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1</v>
      </c>
      <c r="F2" s="2" t="n">
        <v>30.3432488842396</v>
      </c>
      <c r="G2" s="2" t="n">
        <v>0.760670731707317</v>
      </c>
      <c r="H2" s="2" t="n">
        <v>0.974904129883891</v>
      </c>
      <c r="I2" s="2" t="n">
        <v>0.188978742659978</v>
      </c>
      <c r="J2" s="2" t="n">
        <v>0.417399924411536</v>
      </c>
      <c r="K2" s="2" t="n">
        <v>3.53479717509276</v>
      </c>
      <c r="L2" s="2" t="n">
        <v>0.656</v>
      </c>
      <c r="M2" s="2" t="n">
        <v>0.088</v>
      </c>
      <c r="N2" s="2" t="n">
        <v>7.777</v>
      </c>
      <c r="O2" s="2" t="s">
        <v>41</v>
      </c>
      <c r="P2" s="2" t="n">
        <v>86.6</v>
      </c>
      <c r="Q2" s="2" t="n">
        <v>24.4</v>
      </c>
      <c r="R2" s="2" t="n">
        <v>4.205</v>
      </c>
      <c r="S2" s="2" t="n">
        <v>0.689465895558966</v>
      </c>
      <c r="T2" s="2" t="n">
        <v>-0.189635111099019</v>
      </c>
      <c r="U2" s="2" t="n">
        <v>0.316364883136242</v>
      </c>
      <c r="V2" s="2" t="n">
        <v>0.147978507391238</v>
      </c>
      <c r="W2" s="2" t="n">
        <v>0.00332603498234074</v>
      </c>
      <c r="X2" s="2" t="n">
        <v>0.137628287746331</v>
      </c>
      <c r="Y2" s="2" t="n">
        <v>0.134930349962525</v>
      </c>
      <c r="Z2" s="2" t="n">
        <v>0.124481234495161</v>
      </c>
      <c r="AA2" s="2" t="n">
        <v>0.125694733916869</v>
      </c>
      <c r="AB2" s="2" t="n">
        <v>0.125715507193029</v>
      </c>
      <c r="AC2" s="2" t="n">
        <v>0.119917808829541</v>
      </c>
      <c r="AD2" s="2" t="n">
        <v>0.124935601914023</v>
      </c>
      <c r="AE2" s="2" t="n">
        <v>0.0867723800926868</v>
      </c>
      <c r="AF2" s="2" t="n">
        <v>0.0199240958498344</v>
      </c>
      <c r="AG2" s="2" t="n">
        <v>-0.900900388341646</v>
      </c>
      <c r="AH2" s="3" t="b">
        <f aca="false">TRUE()</f>
        <v>1</v>
      </c>
      <c r="AI2" s="3" t="n">
        <v>0.143120489729298</v>
      </c>
      <c r="AJ2" s="3" t="b">
        <f aca="false">TRUE()</f>
        <v>1</v>
      </c>
      <c r="AK2" s="3" t="n">
        <v>-0.422355413433938</v>
      </c>
      <c r="AL2" s="3" t="b">
        <f aca="false">TRUE()</f>
        <v>1</v>
      </c>
      <c r="AM2" s="3" t="n">
        <v>-0.334558301689216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6</v>
      </c>
      <c r="E3" s="2" t="n">
        <v>3</v>
      </c>
      <c r="F3" s="2" t="n">
        <v>31.7594800848128</v>
      </c>
      <c r="G3" s="2" t="n">
        <v>0.737560192616372</v>
      </c>
      <c r="H3" s="2" t="n">
        <v>0.994617891299772</v>
      </c>
      <c r="I3" s="2" t="n">
        <v>0.1012904381589</v>
      </c>
      <c r="J3" s="2" t="n">
        <v>0.234735230734326</v>
      </c>
      <c r="K3" s="2" t="n">
        <v>6.47632580958426</v>
      </c>
      <c r="L3" s="2" t="n">
        <v>0.623</v>
      </c>
      <c r="M3" s="2" t="n">
        <v>0.108</v>
      </c>
      <c r="N3" s="2" t="n">
        <v>13.837</v>
      </c>
      <c r="O3" s="2" t="s">
        <v>41</v>
      </c>
      <c r="P3" s="2" t="n">
        <v>79.5</v>
      </c>
      <c r="Q3" s="2" t="n">
        <v>23.9</v>
      </c>
      <c r="R3" s="2" t="n">
        <v>3.858</v>
      </c>
      <c r="S3" s="2" t="n">
        <v>0.726016351479255</v>
      </c>
      <c r="T3" s="2" t="n">
        <v>0.283564962399383</v>
      </c>
      <c r="U3" s="2" t="n">
        <v>-0.12883345557589</v>
      </c>
      <c r="V3" s="2" t="n">
        <v>0.137317256426218</v>
      </c>
      <c r="W3" s="2" t="n">
        <v>0.00677808107771172</v>
      </c>
      <c r="X3" s="2" t="n">
        <v>0.156228541731757</v>
      </c>
      <c r="Y3" s="2" t="n">
        <v>0.205393928836791</v>
      </c>
      <c r="Z3" s="2" t="n">
        <v>0.119556078438677</v>
      </c>
      <c r="AA3" s="2" t="n">
        <v>0.112554889528792</v>
      </c>
      <c r="AB3" s="2" t="n">
        <v>0.118083981856216</v>
      </c>
      <c r="AC3" s="2" t="n">
        <v>0.133948403473768</v>
      </c>
      <c r="AD3" s="2" t="n">
        <v>0.0903308922901835</v>
      </c>
      <c r="AE3" s="2" t="n">
        <v>0.0396092396816659</v>
      </c>
      <c r="AF3" s="2" t="n">
        <v>0.0242940441621488</v>
      </c>
      <c r="AG3" s="2" t="n">
        <v>0.646769099577392</v>
      </c>
      <c r="AH3" s="3" t="b">
        <f aca="false">TRUE()</f>
        <v>1</v>
      </c>
      <c r="AI3" s="3" t="n">
        <v>-0.296112923172581</v>
      </c>
      <c r="AJ3" s="3" t="b">
        <f aca="false">TRUE()</f>
        <v>1</v>
      </c>
      <c r="AK3" s="3" t="n">
        <v>0.0678710856339519</v>
      </c>
      <c r="AL3" s="3" t="b">
        <f aca="false">TRUE()</f>
        <v>1</v>
      </c>
      <c r="AM3" s="3" t="n">
        <v>-0.576999321115311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6</v>
      </c>
      <c r="E4" s="2" t="n">
        <v>4</v>
      </c>
      <c r="F4" s="2" t="n">
        <v>15.2551187030578</v>
      </c>
      <c r="G4" s="2" t="n">
        <v>0.931102362204724</v>
      </c>
      <c r="H4" s="2" t="n">
        <v>0.975890777778023</v>
      </c>
      <c r="I4" s="2" t="n">
        <v>0.245813185575401</v>
      </c>
      <c r="J4" s="2" t="n">
        <v>0.460268796418956</v>
      </c>
      <c r="K4" s="2" t="n">
        <v>3.13166985419709</v>
      </c>
      <c r="L4" s="2" t="n">
        <v>0.717</v>
      </c>
      <c r="M4" s="2" t="n">
        <v>0.115</v>
      </c>
      <c r="N4" s="2" t="n">
        <v>6.953</v>
      </c>
      <c r="O4" s="2" t="s">
        <v>41</v>
      </c>
      <c r="P4" s="2" t="n">
        <v>78.4</v>
      </c>
      <c r="Q4" s="2" t="n">
        <v>25.4</v>
      </c>
      <c r="R4" s="2" t="n">
        <v>3.807</v>
      </c>
      <c r="S4" s="2" t="n">
        <v>0.660014414012525</v>
      </c>
      <c r="T4" s="2" t="n">
        <v>-0.273694132749697</v>
      </c>
      <c r="U4" s="2" t="n">
        <v>-0.0176706047651676</v>
      </c>
      <c r="V4" s="2" t="n">
        <v>0.0348612786755365</v>
      </c>
      <c r="W4" s="2" t="n">
        <v>0.0449941061256642</v>
      </c>
      <c r="X4" s="2" t="n">
        <v>0.148971799143465</v>
      </c>
      <c r="Y4" s="2" t="n">
        <v>0.129311124195802</v>
      </c>
      <c r="Z4" s="2" t="n">
        <v>0.114407716471331</v>
      </c>
      <c r="AA4" s="2" t="n">
        <v>0.0907802234249543</v>
      </c>
      <c r="AB4" s="2" t="n">
        <v>0.113656080536719</v>
      </c>
      <c r="AC4" s="2" t="n">
        <v>0.114209153016829</v>
      </c>
      <c r="AD4" s="2" t="n">
        <v>0.132204160835949</v>
      </c>
      <c r="AE4" s="2" t="n">
        <v>0.118715071952443</v>
      </c>
      <c r="AF4" s="2" t="n">
        <v>0.0377446704225079</v>
      </c>
      <c r="AG4" s="2" t="n">
        <v>-1.1130036624628</v>
      </c>
      <c r="AH4" s="3" t="b">
        <f aca="false">TRUE()</f>
        <v>1</v>
      </c>
      <c r="AI4" s="3" t="n">
        <v>0.955036798426709</v>
      </c>
      <c r="AJ4" s="3" t="b">
        <f aca="false">TRUE()</f>
        <v>1</v>
      </c>
      <c r="AK4" s="3" t="n">
        <v>0.239450360307714</v>
      </c>
      <c r="AL4" s="3" t="b">
        <f aca="false">TRUE()</f>
        <v>1</v>
      </c>
      <c r="AM4" s="3" t="n">
        <v>-0.614560605815129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6</v>
      </c>
      <c r="F5" s="2" t="n">
        <v>23.6293777306568</v>
      </c>
      <c r="G5" s="2" t="n">
        <v>0.713939393939394</v>
      </c>
      <c r="H5" s="2" t="n">
        <v>0.990629214149055</v>
      </c>
      <c r="I5" s="2" t="n">
        <v>0.107718772170211</v>
      </c>
      <c r="J5" s="2" t="n">
        <v>0.264959509989612</v>
      </c>
      <c r="K5" s="2" t="n">
        <v>4.92683880703585</v>
      </c>
      <c r="L5" s="2" t="n">
        <v>0.54</v>
      </c>
      <c r="M5" s="2" t="n">
        <v>0.088</v>
      </c>
      <c r="N5" s="2" t="n">
        <v>10.356</v>
      </c>
      <c r="O5" s="2" t="s">
        <v>41</v>
      </c>
      <c r="P5" s="2" t="n">
        <v>115.7</v>
      </c>
      <c r="Q5" s="2" t="n">
        <v>23.7</v>
      </c>
      <c r="R5" s="2" t="n">
        <v>5.618</v>
      </c>
      <c r="S5" s="2" t="n">
        <v>-1</v>
      </c>
      <c r="T5" s="2" t="n">
        <v>0.0399574426917759</v>
      </c>
      <c r="U5" s="2" t="n">
        <v>0.457603147966452</v>
      </c>
      <c r="V5" s="2" t="n">
        <v>0.0432343719356383</v>
      </c>
      <c r="W5" s="2" t="n">
        <v>0.0156437605124456</v>
      </c>
      <c r="X5" s="2" t="n">
        <v>0.116765977245849</v>
      </c>
      <c r="Y5" s="2" t="n">
        <v>0.130173188613465</v>
      </c>
      <c r="Z5" s="2" t="n">
        <v>0.130568009186465</v>
      </c>
      <c r="AA5" s="2" t="n">
        <v>0.0924930562566216</v>
      </c>
      <c r="AB5" s="2" t="n">
        <v>0.109011370532859</v>
      </c>
      <c r="AC5" s="2" t="n">
        <v>0.106806824394155</v>
      </c>
      <c r="AD5" s="2" t="n">
        <v>0.0902730903509236</v>
      </c>
      <c r="AE5" s="2" t="n">
        <v>0.083635978298611</v>
      </c>
      <c r="AF5" s="2" t="n">
        <v>0.14027250512105</v>
      </c>
      <c r="AG5" s="2" t="n">
        <v>-0.168485162323019</v>
      </c>
      <c r="AH5" s="3" t="b">
        <f aca="false">TRUE()</f>
        <v>1</v>
      </c>
      <c r="AI5" s="3" t="n">
        <v>-1.40085150713791</v>
      </c>
      <c r="AJ5" s="3" t="b">
        <f aca="false">TRUE()</f>
        <v>1</v>
      </c>
      <c r="AK5" s="3" t="n">
        <v>-0.422355413433938</v>
      </c>
      <c r="AL5" s="3" t="b">
        <f aca="false">TRUE()</f>
        <v>1</v>
      </c>
      <c r="AM5" s="3" t="n">
        <v>0.659108411733234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8</v>
      </c>
      <c r="F6" s="2" t="n">
        <v>31.7594800848128</v>
      </c>
      <c r="G6" s="2" t="n">
        <v>0.814441645675903</v>
      </c>
      <c r="H6" s="2" t="n">
        <v>0.991041988401335</v>
      </c>
      <c r="I6" s="2" t="n">
        <v>0.141763356105729</v>
      </c>
      <c r="J6" s="2" t="n">
        <v>0.298288979218625</v>
      </c>
      <c r="K6" s="2" t="n">
        <v>5.98095345193298</v>
      </c>
      <c r="L6" s="2" t="n">
        <v>0.739</v>
      </c>
      <c r="M6" s="2" t="n">
        <v>0.102</v>
      </c>
      <c r="N6" s="2" t="n">
        <v>12.731</v>
      </c>
      <c r="O6" s="2" t="s">
        <v>41</v>
      </c>
      <c r="P6" s="2" t="n">
        <v>87.6</v>
      </c>
      <c r="Q6" s="2" t="n">
        <v>30.6</v>
      </c>
      <c r="R6" s="2" t="n">
        <v>4.252</v>
      </c>
      <c r="S6" s="2" t="n">
        <v>0.686033616929154</v>
      </c>
      <c r="T6" s="2" t="n">
        <v>-0.153397782073439</v>
      </c>
      <c r="U6" s="2" t="n">
        <v>-0.505804990999796</v>
      </c>
      <c r="V6" s="2" t="n">
        <v>0.107468180453189</v>
      </c>
      <c r="W6" s="2" t="n">
        <v>0.0275068763807034</v>
      </c>
      <c r="X6" s="2" t="n">
        <v>0.0360716015980036</v>
      </c>
      <c r="Y6" s="2" t="n">
        <v>0.110417685848238</v>
      </c>
      <c r="Z6" s="2" t="n">
        <v>0.151503581755028</v>
      </c>
      <c r="AA6" s="2" t="n">
        <v>0.145169534088307</v>
      </c>
      <c r="AB6" s="2" t="n">
        <v>0.163389232340923</v>
      </c>
      <c r="AC6" s="2" t="n">
        <v>0.137160919029549</v>
      </c>
      <c r="AD6" s="2" t="n">
        <v>0.114096021828998</v>
      </c>
      <c r="AE6" s="2" t="n">
        <v>0.0529271648165232</v>
      </c>
      <c r="AF6" s="2" t="n">
        <v>0.0892642586944307</v>
      </c>
      <c r="AG6" s="2" t="n">
        <v>0.386131594946088</v>
      </c>
      <c r="AH6" s="3" t="b">
        <f aca="false">TRUE()</f>
        <v>1</v>
      </c>
      <c r="AI6" s="3" t="n">
        <v>1.24785907369463</v>
      </c>
      <c r="AJ6" s="3" t="b">
        <f aca="false">TRUE()</f>
        <v>1</v>
      </c>
      <c r="AK6" s="3" t="n">
        <v>-0.0791968640864153</v>
      </c>
      <c r="AL6" s="3" t="b">
        <f aca="false">TRUE()</f>
        <v>1</v>
      </c>
      <c r="AM6" s="3" t="n">
        <v>-0.30041167923483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6</v>
      </c>
      <c r="E7" s="2" t="n">
        <v>9</v>
      </c>
      <c r="F7" s="2" t="n">
        <v>17.1027289690524</v>
      </c>
      <c r="G7" s="2" t="n">
        <v>0.904109589041096</v>
      </c>
      <c r="H7" s="2" t="n">
        <v>0.974285596388664</v>
      </c>
      <c r="I7" s="2" t="n">
        <v>0.194522708223428</v>
      </c>
      <c r="J7" s="2" t="n">
        <v>0.47433063431833</v>
      </c>
      <c r="K7" s="2" t="n">
        <v>2.88602701609805</v>
      </c>
      <c r="L7" s="2" t="n">
        <v>0.627</v>
      </c>
      <c r="M7" s="2" t="n">
        <v>0.093</v>
      </c>
      <c r="N7" s="2" t="n">
        <v>6.369</v>
      </c>
      <c r="O7" s="2" t="s">
        <v>41</v>
      </c>
      <c r="P7" s="2" t="n">
        <v>89.8</v>
      </c>
      <c r="Q7" s="2" t="n">
        <v>24.1</v>
      </c>
      <c r="R7" s="2" t="n">
        <v>4.357</v>
      </c>
      <c r="S7" s="2" t="n">
        <v>-1</v>
      </c>
      <c r="T7" s="2" t="n">
        <v>0.761660005463805</v>
      </c>
      <c r="U7" s="2" t="n">
        <v>2.38379860694569</v>
      </c>
      <c r="V7" s="2" t="n">
        <v>0.0918568869799843</v>
      </c>
      <c r="W7" s="2" t="n">
        <v>0.044639249919286</v>
      </c>
      <c r="X7" s="2" t="n">
        <v>0.101830673173719</v>
      </c>
      <c r="Y7" s="2" t="n">
        <v>0.172445509118221</v>
      </c>
      <c r="Z7" s="2" t="n">
        <v>0.0927981629602947</v>
      </c>
      <c r="AA7" s="2" t="n">
        <v>0.127436524045014</v>
      </c>
      <c r="AB7" s="2" t="n">
        <v>0.124488601189074</v>
      </c>
      <c r="AC7" s="2" t="n">
        <v>0.117232837166423</v>
      </c>
      <c r="AD7" s="2" t="n">
        <v>0.0852227036710957</v>
      </c>
      <c r="AE7" s="2" t="n">
        <v>0.0941154870840272</v>
      </c>
      <c r="AF7" s="2" t="n">
        <v>0.0844295015921319</v>
      </c>
      <c r="AG7" s="2" t="n">
        <v>-1.24224732203284</v>
      </c>
      <c r="AH7" s="3" t="b">
        <f aca="false">TRUE()</f>
        <v>1</v>
      </c>
      <c r="AI7" s="3" t="n">
        <v>-0.242872509487505</v>
      </c>
      <c r="AJ7" s="3" t="b">
        <f aca="false">TRUE()</f>
        <v>1</v>
      </c>
      <c r="AK7" s="3" t="n">
        <v>-0.299798788666966</v>
      </c>
      <c r="AL7" s="3" t="b">
        <f aca="false">TRUE()</f>
        <v>1</v>
      </c>
      <c r="AM7" s="3" t="n">
        <v>-0.2252891098352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0</v>
      </c>
      <c r="E8" s="2" t="n">
        <v>1</v>
      </c>
      <c r="F8" s="2" t="n">
        <v>37.8749836510982</v>
      </c>
      <c r="G8" s="2" t="n">
        <v>0.753950338600452</v>
      </c>
      <c r="H8" s="2" t="n">
        <v>0.977581123561603</v>
      </c>
      <c r="I8" s="2" t="n">
        <v>0.192513358054117</v>
      </c>
      <c r="J8" s="2" t="n">
        <v>0.381853843301637</v>
      </c>
      <c r="K8" s="2" t="n">
        <v>4.11529264836364</v>
      </c>
      <c r="L8" s="2" t="n">
        <v>0.718</v>
      </c>
      <c r="M8" s="2" t="n">
        <v>0.116</v>
      </c>
      <c r="N8" s="2" t="n">
        <v>9.265</v>
      </c>
      <c r="O8" s="2" t="s">
        <v>41</v>
      </c>
      <c r="P8" s="2" t="n">
        <v>73.8</v>
      </c>
      <c r="Q8" s="2" t="n">
        <v>22.6</v>
      </c>
      <c r="R8" s="2" t="n">
        <v>3.585</v>
      </c>
      <c r="S8" s="2" t="n">
        <v>0.529442712287663</v>
      </c>
      <c r="T8" s="2" t="n">
        <v>-0.0977352421630232</v>
      </c>
      <c r="U8" s="2" t="n">
        <v>-0.205190066415467</v>
      </c>
      <c r="V8" s="2" t="n">
        <v>0.166230475487017</v>
      </c>
      <c r="W8" s="2" t="n">
        <v>0.0262949657570951</v>
      </c>
      <c r="X8" s="2" t="n">
        <v>0.147104730986864</v>
      </c>
      <c r="Y8" s="2" t="n">
        <v>0.146900459528347</v>
      </c>
      <c r="Z8" s="2" t="n">
        <v>0.144187017127398</v>
      </c>
      <c r="AA8" s="2" t="n">
        <v>0.0985200417141302</v>
      </c>
      <c r="AB8" s="2" t="n">
        <v>0.116155989949875</v>
      </c>
      <c r="AC8" s="2" t="n">
        <v>0.101980331054205</v>
      </c>
      <c r="AD8" s="2" t="n">
        <v>0.115267943520352</v>
      </c>
      <c r="AE8" s="2" t="n">
        <v>0.0981016126272904</v>
      </c>
      <c r="AF8" s="2" t="n">
        <v>0.0317818734915381</v>
      </c>
      <c r="AG8" s="2" t="n">
        <v>-0.595475813743968</v>
      </c>
      <c r="AH8" s="3" t="b">
        <f aca="false">TRUE()</f>
        <v>1</v>
      </c>
      <c r="AI8" s="3" t="n">
        <v>0.968346901847978</v>
      </c>
      <c r="AJ8" s="3" t="b">
        <f aca="false">TRUE()</f>
        <v>1</v>
      </c>
      <c r="AK8" s="3" t="n">
        <v>0.263961685261108</v>
      </c>
      <c r="AL8" s="3" t="b">
        <f aca="false">TRUE()</f>
        <v>1</v>
      </c>
      <c r="AM8" s="3" t="n">
        <v>-0.771635069105276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1</v>
      </c>
      <c r="E9" s="2" t="n">
        <v>1</v>
      </c>
      <c r="F9" s="2" t="n">
        <v>18.434948822922</v>
      </c>
      <c r="G9" s="2" t="n">
        <v>0.821374045801527</v>
      </c>
      <c r="H9" s="2" t="n">
        <v>0.969060013225974</v>
      </c>
      <c r="I9" s="2" t="n">
        <v>0.250183665108662</v>
      </c>
      <c r="J9" s="2" t="n">
        <v>0.48685776254734</v>
      </c>
      <c r="K9" s="2" t="n">
        <v>3.28721952228463</v>
      </c>
      <c r="L9" s="2" t="n">
        <v>0.748</v>
      </c>
      <c r="M9" s="2" t="n">
        <v>0.097</v>
      </c>
      <c r="N9" s="2" t="n">
        <v>7.45</v>
      </c>
      <c r="O9" s="2" t="s">
        <v>41</v>
      </c>
      <c r="P9" s="2" t="n">
        <v>65.6</v>
      </c>
      <c r="Q9" s="2" t="n">
        <v>18.7</v>
      </c>
      <c r="R9" s="2" t="n">
        <v>3.185</v>
      </c>
      <c r="S9" s="2" t="n">
        <v>0.761105923515369</v>
      </c>
      <c r="T9" s="2" t="n">
        <v>-0.156812791283023</v>
      </c>
      <c r="U9" s="2" t="n">
        <v>-0.193871912512289</v>
      </c>
      <c r="V9" s="2" t="n">
        <v>0.0521208843871224</v>
      </c>
      <c r="W9" s="2" t="n">
        <v>0.0141354055798395</v>
      </c>
      <c r="X9" s="2" t="n">
        <v>0.147853286329783</v>
      </c>
      <c r="Y9" s="2" t="n">
        <v>0.136675429255291</v>
      </c>
      <c r="Z9" s="2" t="n">
        <v>0.0963893611568141</v>
      </c>
      <c r="AA9" s="2" t="n">
        <v>0.119436580615589</v>
      </c>
      <c r="AB9" s="2" t="n">
        <v>0.105191277170489</v>
      </c>
      <c r="AC9" s="2" t="n">
        <v>0.105179261131306</v>
      </c>
      <c r="AD9" s="2" t="n">
        <v>0.101687795609231</v>
      </c>
      <c r="AE9" s="2" t="n">
        <v>0.140959223275004</v>
      </c>
      <c r="AF9" s="2" t="n">
        <v>0.0466277854564933</v>
      </c>
      <c r="AG9" s="2" t="n">
        <v>-1.03116204027624</v>
      </c>
      <c r="AH9" s="3" t="b">
        <f aca="false">TRUE()</f>
        <v>1</v>
      </c>
      <c r="AI9" s="3" t="n">
        <v>1.36765000448605</v>
      </c>
      <c r="AJ9" s="3" t="b">
        <f aca="false">TRUE()</f>
        <v>1</v>
      </c>
      <c r="AK9" s="3" t="n">
        <v>-0.201753488853388</v>
      </c>
      <c r="AL9" s="3" t="b">
        <f aca="false">TRUE()</f>
        <v>1</v>
      </c>
      <c r="AM9" s="3" t="n">
        <v>-1.05163737323119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1</v>
      </c>
      <c r="E10" s="2" t="n">
        <v>2</v>
      </c>
      <c r="F10" s="2" t="n">
        <v>29.7448812969422</v>
      </c>
      <c r="G10" s="2" t="n">
        <v>0.867326732673267</v>
      </c>
      <c r="H10" s="2" t="n">
        <v>0.974299688530523</v>
      </c>
      <c r="I10" s="2" t="n">
        <v>0.241210605793253</v>
      </c>
      <c r="J10" s="2" t="n">
        <v>0.463663647165033</v>
      </c>
      <c r="K10" s="2" t="n">
        <v>3.09055775482866</v>
      </c>
      <c r="L10" s="2" t="n">
        <v>0.627</v>
      </c>
      <c r="M10" s="2" t="n">
        <v>0.127</v>
      </c>
      <c r="N10" s="2" t="n">
        <v>6.852</v>
      </c>
      <c r="O10" s="2" t="s">
        <v>41</v>
      </c>
      <c r="P10" s="2" t="n">
        <v>67.7</v>
      </c>
      <c r="Q10" s="2" t="n">
        <v>20.7</v>
      </c>
      <c r="R10" s="2" t="n">
        <v>3.286</v>
      </c>
      <c r="S10" s="2" t="n">
        <v>0.00124989365359976</v>
      </c>
      <c r="T10" s="2" t="n">
        <v>-0.392127791882993</v>
      </c>
      <c r="U10" s="2" t="n">
        <v>0.170708412746821</v>
      </c>
      <c r="V10" s="2" t="n">
        <v>0.0414150755608193</v>
      </c>
      <c r="W10" s="2" t="n">
        <v>0.0572165010300234</v>
      </c>
      <c r="X10" s="2" t="n">
        <v>0.121701619878846</v>
      </c>
      <c r="Y10" s="2" t="n">
        <v>0.107022340117019</v>
      </c>
      <c r="Z10" s="2" t="n">
        <v>0.120376910274159</v>
      </c>
      <c r="AA10" s="2" t="n">
        <v>0.108329789431918</v>
      </c>
      <c r="AB10" s="2" t="n">
        <v>0.140622747595633</v>
      </c>
      <c r="AC10" s="2" t="n">
        <v>0.139390374609022</v>
      </c>
      <c r="AD10" s="2" t="n">
        <v>0.125259144321033</v>
      </c>
      <c r="AE10" s="2" t="n">
        <v>0.103668294268204</v>
      </c>
      <c r="AF10" s="2" t="n">
        <v>0.0336287795041646</v>
      </c>
      <c r="AG10" s="2" t="n">
        <v>-1.13463457267416</v>
      </c>
      <c r="AH10" s="3" t="b">
        <f aca="false">TRUE()</f>
        <v>1</v>
      </c>
      <c r="AI10" s="3" t="n">
        <v>-0.242872509487505</v>
      </c>
      <c r="AJ10" s="3" t="b">
        <f aca="false">TRUE()</f>
        <v>1</v>
      </c>
      <c r="AK10" s="3" t="n">
        <v>0.533586259748448</v>
      </c>
      <c r="AL10" s="3" t="b">
        <f aca="false">TRUE()</f>
        <v>1</v>
      </c>
      <c r="AM10" s="3" t="n">
        <v>-0.97992946607699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2</v>
      </c>
      <c r="E11" s="2" t="n">
        <v>1</v>
      </c>
      <c r="F11" s="2" t="n">
        <v>40.7321066997092</v>
      </c>
      <c r="G11" s="2" t="n">
        <v>0.726676043131739</v>
      </c>
      <c r="H11" s="2" t="n">
        <v>0.982556454407399</v>
      </c>
      <c r="I11" s="2" t="n">
        <v>0.0930116549316383</v>
      </c>
      <c r="J11" s="2" t="n">
        <v>0.271343054375814</v>
      </c>
      <c r="K11" s="2" t="n">
        <v>7.84200295380828</v>
      </c>
      <c r="L11" s="2" t="n">
        <v>0.737</v>
      </c>
      <c r="M11" s="2" t="n">
        <v>0.838</v>
      </c>
      <c r="N11" s="2" t="n">
        <v>16.678</v>
      </c>
      <c r="O11" s="2" t="s">
        <v>41</v>
      </c>
      <c r="P11" s="2" t="n">
        <v>94</v>
      </c>
      <c r="Q11" s="2" t="n">
        <v>27.6</v>
      </c>
      <c r="R11" s="2" t="n">
        <v>4.565</v>
      </c>
      <c r="S11" s="2" t="n">
        <v>-1</v>
      </c>
      <c r="T11" s="2" t="n">
        <v>-0.0853304168634048</v>
      </c>
      <c r="U11" s="2" t="n">
        <v>-0.194610099029553</v>
      </c>
      <c r="V11" s="2" t="n">
        <v>0.166806422884281</v>
      </c>
      <c r="W11" s="2" t="n">
        <v>0.109216467721713</v>
      </c>
      <c r="X11" s="2" t="n">
        <v>0.0197377906452876</v>
      </c>
      <c r="Y11" s="2" t="n">
        <v>0.0951512991454518</v>
      </c>
      <c r="Z11" s="2" t="n">
        <v>0.159791870519098</v>
      </c>
      <c r="AA11" s="2" t="n">
        <v>0.171794135009208</v>
      </c>
      <c r="AB11" s="2" t="n">
        <v>0.176431147521521</v>
      </c>
      <c r="AC11" s="2" t="n">
        <v>0.0910956764536999</v>
      </c>
      <c r="AD11" s="2" t="n">
        <v>0.109803871991456</v>
      </c>
      <c r="AE11" s="2" t="n">
        <v>0.0980442034379863</v>
      </c>
      <c r="AF11" s="2" t="n">
        <v>0.0781500052762911</v>
      </c>
      <c r="AG11" s="2" t="n">
        <v>1.36531279202366</v>
      </c>
      <c r="AH11" s="3" t="b">
        <f aca="false">TRUE()</f>
        <v>1</v>
      </c>
      <c r="AI11" s="3" t="n">
        <v>1.22123886685209</v>
      </c>
      <c r="AJ11" s="3" t="b">
        <f aca="false">TRUE()</f>
        <v>1</v>
      </c>
      <c r="AK11" s="3" t="n">
        <v>17.9611383016119</v>
      </c>
      <c r="AL11" s="3" t="b">
        <f aca="false">FALSE()</f>
        <v>0</v>
      </c>
      <c r="AM11" s="3" t="n">
        <v>-0.0818732955268056</v>
      </c>
      <c r="AN11" s="3" t="b">
        <f aca="false">TRUE()</f>
        <v>1</v>
      </c>
      <c r="AO11" s="3" t="n">
        <v>1</v>
      </c>
      <c r="AP11" s="3" t="n">
        <v>1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4</v>
      </c>
      <c r="E12" s="2" t="n">
        <v>2</v>
      </c>
      <c r="F12" s="2" t="n">
        <v>26.565051177078</v>
      </c>
      <c r="G12" s="2" t="n">
        <v>0.660406885758998</v>
      </c>
      <c r="H12" s="2" t="n">
        <v>0.986112445337535</v>
      </c>
      <c r="I12" s="2" t="n">
        <v>0.12161772020784</v>
      </c>
      <c r="J12" s="2" t="n">
        <v>0.300644334031129</v>
      </c>
      <c r="K12" s="2" t="n">
        <v>3.81101178296439</v>
      </c>
      <c r="L12" s="2" t="n">
        <v>0.484</v>
      </c>
      <c r="M12" s="2" t="n">
        <v>0.08</v>
      </c>
      <c r="N12" s="2" t="n">
        <v>8.217</v>
      </c>
      <c r="O12" s="2" t="s">
        <v>41</v>
      </c>
      <c r="P12" s="2" t="n">
        <v>62.7</v>
      </c>
      <c r="Q12" s="2" t="n">
        <v>20</v>
      </c>
      <c r="R12" s="2" t="n">
        <v>3.043</v>
      </c>
      <c r="S12" s="2" t="n">
        <v>-1</v>
      </c>
      <c r="T12" s="2" t="n">
        <v>0.111545715869647</v>
      </c>
      <c r="U12" s="2" t="n">
        <v>-0.107992853940273</v>
      </c>
      <c r="V12" s="2" t="n">
        <v>0.0600548550256602</v>
      </c>
      <c r="W12" s="2" t="n">
        <v>0.0324377162532709</v>
      </c>
      <c r="X12" s="2" t="n">
        <v>0.173853460947382</v>
      </c>
      <c r="Y12" s="2" t="n">
        <v>0.161855182668139</v>
      </c>
      <c r="Z12" s="2" t="n">
        <v>0.0871519433506104</v>
      </c>
      <c r="AA12" s="2" t="n">
        <v>0.0885593691372471</v>
      </c>
      <c r="AB12" s="2" t="n">
        <v>0.0775830503998693</v>
      </c>
      <c r="AC12" s="2" t="n">
        <v>0.0576479631386383</v>
      </c>
      <c r="AD12" s="2" t="n">
        <v>0.108035310575987</v>
      </c>
      <c r="AE12" s="2" t="n">
        <v>0.1255223859608</v>
      </c>
      <c r="AF12" s="2" t="n">
        <v>0.119791333821326</v>
      </c>
      <c r="AG12" s="2" t="n">
        <v>-0.755571556350062</v>
      </c>
      <c r="AH12" s="3" t="b">
        <f aca="false">TRUE()</f>
        <v>1</v>
      </c>
      <c r="AI12" s="3" t="n">
        <v>-2.14621729872898</v>
      </c>
      <c r="AJ12" s="3" t="b">
        <f aca="false">TRUE()</f>
        <v>1</v>
      </c>
      <c r="AK12" s="3" t="n">
        <v>-0.618446013061094</v>
      </c>
      <c r="AL12" s="3" t="b">
        <f aca="false">TRUE()</f>
        <v>1</v>
      </c>
      <c r="AM12" s="3" t="n">
        <v>-1.1506625783488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5</v>
      </c>
      <c r="E13" s="2" t="n">
        <v>1</v>
      </c>
      <c r="F13" s="2" t="n">
        <v>30.3432488842396</v>
      </c>
      <c r="G13" s="2" t="n">
        <v>0.860169491525424</v>
      </c>
      <c r="H13" s="2" t="n">
        <v>0.98280024662679</v>
      </c>
      <c r="I13" s="2" t="n">
        <v>0.21099398169897</v>
      </c>
      <c r="J13" s="2" t="n">
        <v>0.397468926613659</v>
      </c>
      <c r="K13" s="2" t="n">
        <v>3.17442197219603</v>
      </c>
      <c r="L13" s="2" t="n">
        <v>0.612</v>
      </c>
      <c r="M13" s="2" t="n">
        <v>0.091</v>
      </c>
      <c r="N13" s="2" t="n">
        <v>7.026</v>
      </c>
      <c r="O13" s="2" t="s">
        <v>41</v>
      </c>
      <c r="P13" s="2" t="n">
        <v>88.1</v>
      </c>
      <c r="Q13" s="2" t="n">
        <v>23.8</v>
      </c>
      <c r="R13" s="2" t="n">
        <v>4.279</v>
      </c>
      <c r="S13" s="2" t="n">
        <v>0.870960598894545</v>
      </c>
      <c r="T13" s="2" t="n">
        <v>-0.0424114508082101</v>
      </c>
      <c r="U13" s="2" t="n">
        <v>-0.043738769691934</v>
      </c>
      <c r="V13" s="2" t="n">
        <v>0.0719348723359978</v>
      </c>
      <c r="W13" s="2" t="n">
        <v>0.0327458365239861</v>
      </c>
      <c r="X13" s="2" t="n">
        <v>0.0982315372364408</v>
      </c>
      <c r="Y13" s="2" t="n">
        <v>0.112758465722776</v>
      </c>
      <c r="Z13" s="2" t="n">
        <v>0.105545004989714</v>
      </c>
      <c r="AA13" s="2" t="n">
        <v>0.166792782601577</v>
      </c>
      <c r="AB13" s="2" t="n">
        <v>0.121908747797562</v>
      </c>
      <c r="AC13" s="2" t="n">
        <v>0.116489205995284</v>
      </c>
      <c r="AD13" s="2" t="n">
        <v>0.138334710992839</v>
      </c>
      <c r="AE13" s="2" t="n">
        <v>0.100415839601161</v>
      </c>
      <c r="AF13" s="2" t="n">
        <v>0.0395237050626453</v>
      </c>
      <c r="AG13" s="2" t="n">
        <v>-1.09050986525987</v>
      </c>
      <c r="AH13" s="3" t="b">
        <f aca="false">TRUE()</f>
        <v>1</v>
      </c>
      <c r="AI13" s="3" t="n">
        <v>-0.44252406080654</v>
      </c>
      <c r="AJ13" s="3" t="b">
        <f aca="false">TRUE()</f>
        <v>1</v>
      </c>
      <c r="AK13" s="3" t="n">
        <v>-0.348821438573755</v>
      </c>
      <c r="AL13" s="3" t="b">
        <f aca="false">TRUE()</f>
        <v>1</v>
      </c>
      <c r="AM13" s="3" t="n">
        <v>-0.28333836800764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5</v>
      </c>
      <c r="E14" s="2" t="n">
        <v>3</v>
      </c>
      <c r="F14" s="2" t="n">
        <v>36.0273733851036</v>
      </c>
      <c r="G14" s="2" t="n">
        <v>0.666912850812408</v>
      </c>
      <c r="H14" s="2" t="n">
        <v>0.99326324156768</v>
      </c>
      <c r="I14" s="2" t="n">
        <v>0.065059716438199</v>
      </c>
      <c r="J14" s="2" t="n">
        <v>0.229571244825529</v>
      </c>
      <c r="K14" s="2" t="n">
        <v>6.61196069897243</v>
      </c>
      <c r="L14" s="2" t="n">
        <v>0.608</v>
      </c>
      <c r="M14" s="2" t="n">
        <v>0.071</v>
      </c>
      <c r="N14" s="2" t="n">
        <v>13.923</v>
      </c>
      <c r="O14" s="2" t="s">
        <v>41</v>
      </c>
      <c r="P14" s="2" t="n">
        <v>109.9</v>
      </c>
      <c r="Q14" s="2" t="n">
        <v>24</v>
      </c>
      <c r="R14" s="2" t="n">
        <v>5.337</v>
      </c>
      <c r="S14" s="2" t="n">
        <v>0.76183768310509</v>
      </c>
      <c r="T14" s="2" t="n">
        <v>0.143661320492726</v>
      </c>
      <c r="U14" s="2" t="n">
        <v>-0.0355911619488101</v>
      </c>
      <c r="V14" s="2" t="n">
        <v>0.017809375426145</v>
      </c>
      <c r="W14" s="2" t="n">
        <v>0.00643158617653139</v>
      </c>
      <c r="X14" s="2" t="n">
        <v>0.0574603416105419</v>
      </c>
      <c r="Y14" s="2" t="n">
        <v>0.137631839905122</v>
      </c>
      <c r="Z14" s="2" t="n">
        <v>0.109673981665648</v>
      </c>
      <c r="AA14" s="2" t="n">
        <v>0.0756360197197014</v>
      </c>
      <c r="AB14" s="2" t="n">
        <v>0.194546087098858</v>
      </c>
      <c r="AC14" s="2" t="n">
        <v>0.0595866120389838</v>
      </c>
      <c r="AD14" s="2" t="n">
        <v>0.0676686840576197</v>
      </c>
      <c r="AE14" s="2" t="n">
        <v>0.0961101131864405</v>
      </c>
      <c r="AF14" s="2" t="n">
        <v>0.201686320717084</v>
      </c>
      <c r="AG14" s="2" t="n">
        <v>0.718132667941784</v>
      </c>
      <c r="AH14" s="3" t="b">
        <f aca="false">TRUE()</f>
        <v>1</v>
      </c>
      <c r="AI14" s="3" t="n">
        <v>-0.495764474491617</v>
      </c>
      <c r="AJ14" s="3" t="b">
        <f aca="false">TRUE()</f>
        <v>1</v>
      </c>
      <c r="AK14" s="3" t="n">
        <v>-0.839047937641645</v>
      </c>
      <c r="AL14" s="3" t="b">
        <f aca="false">TRUE()</f>
        <v>1</v>
      </c>
      <c r="AM14" s="3" t="n">
        <v>0.461058001497832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5</v>
      </c>
      <c r="E15" s="2" t="n">
        <v>4</v>
      </c>
      <c r="F15" s="2" t="n">
        <v>18.434948822922</v>
      </c>
      <c r="G15" s="2" t="n">
        <v>0.771400778210117</v>
      </c>
      <c r="H15" s="2" t="n">
        <v>0.98885700229956</v>
      </c>
      <c r="I15" s="2" t="n">
        <v>0.135673066242271</v>
      </c>
      <c r="J15" s="2" t="n">
        <v>0.292901769662949</v>
      </c>
      <c r="K15" s="2" t="n">
        <v>5.40672048358651</v>
      </c>
      <c r="L15" s="2" t="n">
        <v>0.686</v>
      </c>
      <c r="M15" s="2" t="n">
        <v>0.083</v>
      </c>
      <c r="N15" s="2" t="n">
        <v>11.482</v>
      </c>
      <c r="O15" s="2" t="s">
        <v>41</v>
      </c>
      <c r="P15" s="2" t="n">
        <v>107.2</v>
      </c>
      <c r="Q15" s="2" t="n">
        <v>25.3</v>
      </c>
      <c r="R15" s="2" t="n">
        <v>5.203</v>
      </c>
      <c r="S15" s="2" t="n">
        <v>0.741729329593752</v>
      </c>
      <c r="T15" s="2" t="n">
        <v>0.267558861419482</v>
      </c>
      <c r="U15" s="2" t="n">
        <v>0.522575046369244</v>
      </c>
      <c r="V15" s="2" t="n">
        <v>0.00805292564135851</v>
      </c>
      <c r="W15" s="2" t="n">
        <v>0.0185385470350192</v>
      </c>
      <c r="X15" s="2" t="n">
        <v>0.071084946657572</v>
      </c>
      <c r="Y15" s="2" t="n">
        <v>0.124571429780848</v>
      </c>
      <c r="Z15" s="2" t="n">
        <v>0.0933479975743953</v>
      </c>
      <c r="AA15" s="2" t="n">
        <v>0.124762113772547</v>
      </c>
      <c r="AB15" s="2" t="n">
        <v>0.163498389171643</v>
      </c>
      <c r="AC15" s="2" t="n">
        <v>0.137324340167027</v>
      </c>
      <c r="AD15" s="2" t="n">
        <v>0.0727525085915513</v>
      </c>
      <c r="AE15" s="2" t="n">
        <v>0.0784610131240335</v>
      </c>
      <c r="AF15" s="2" t="n">
        <v>0.134197261160383</v>
      </c>
      <c r="AG15" s="2" t="n">
        <v>0.0840020036695964</v>
      </c>
      <c r="AH15" s="3" t="b">
        <f aca="false">TRUE()</f>
        <v>1</v>
      </c>
      <c r="AI15" s="3" t="n">
        <v>0.54242359236737</v>
      </c>
      <c r="AJ15" s="3" t="b">
        <f aca="false">TRUE()</f>
        <v>1</v>
      </c>
      <c r="AK15" s="3" t="n">
        <v>-0.544912038200911</v>
      </c>
      <c r="AL15" s="3" t="b">
        <f aca="false">TRUE()</f>
        <v>1</v>
      </c>
      <c r="AM15" s="3" t="n">
        <v>0.368862120871007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5</v>
      </c>
      <c r="E16" s="2" t="n">
        <v>5</v>
      </c>
      <c r="F16" s="2" t="n">
        <v>30.3432488842396</v>
      </c>
      <c r="G16" s="2" t="n">
        <v>0.624564459930314</v>
      </c>
      <c r="H16" s="2" t="n">
        <v>0.9767563478858</v>
      </c>
      <c r="I16" s="2" t="n">
        <v>0.122670351192571</v>
      </c>
      <c r="J16" s="2" t="n">
        <v>0.302762540666272</v>
      </c>
      <c r="K16" s="2" t="n">
        <v>5.1214886666425</v>
      </c>
      <c r="L16" s="2" t="n">
        <v>0.639</v>
      </c>
      <c r="M16" s="2" t="n">
        <v>0.102</v>
      </c>
      <c r="N16" s="2" t="n">
        <v>10.933</v>
      </c>
      <c r="O16" s="2" t="s">
        <v>41</v>
      </c>
      <c r="P16" s="2" t="n">
        <v>100.9</v>
      </c>
      <c r="Q16" s="2" t="n">
        <v>31.1</v>
      </c>
      <c r="R16" s="2" t="n">
        <v>4.899</v>
      </c>
      <c r="S16" s="2" t="n">
        <v>0.81990482933641</v>
      </c>
      <c r="T16" s="2" t="n">
        <v>-0.341854309731002</v>
      </c>
      <c r="U16" s="2" t="n">
        <v>0.0214656163518572</v>
      </c>
      <c r="V16" s="2" t="n">
        <v>0.000293009973927005</v>
      </c>
      <c r="W16" s="2" t="n">
        <v>0.028399837698425</v>
      </c>
      <c r="X16" s="2" t="n">
        <v>0.0374502976863614</v>
      </c>
      <c r="Y16" s="2" t="n">
        <v>0.117448113289118</v>
      </c>
      <c r="Z16" s="2" t="n">
        <v>0.136006770744099</v>
      </c>
      <c r="AA16" s="2" t="n">
        <v>0.139831825660949</v>
      </c>
      <c r="AB16" s="2" t="n">
        <v>0.163433306706626</v>
      </c>
      <c r="AC16" s="2" t="n">
        <v>0.152796248294259</v>
      </c>
      <c r="AD16" s="2" t="n">
        <v>0.120062332649805</v>
      </c>
      <c r="AE16" s="2" t="n">
        <v>0.0924981103399682</v>
      </c>
      <c r="AF16" s="2" t="n">
        <v>0.040472994628815</v>
      </c>
      <c r="AG16" s="2" t="n">
        <v>-0.066071184431214</v>
      </c>
      <c r="AH16" s="3" t="b">
        <f aca="false">TRUE()</f>
        <v>1</v>
      </c>
      <c r="AI16" s="3" t="n">
        <v>-0.083151268432276</v>
      </c>
      <c r="AJ16" s="3" t="b">
        <f aca="false">TRUE()</f>
        <v>1</v>
      </c>
      <c r="AK16" s="3" t="n">
        <v>-0.0791968640864153</v>
      </c>
      <c r="AL16" s="3" t="b">
        <f aca="false">TRUE()</f>
        <v>1</v>
      </c>
      <c r="AM16" s="3" t="n">
        <v>0.153738399408415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6</v>
      </c>
      <c r="E17" s="2" t="n">
        <v>0</v>
      </c>
      <c r="F17" s="2" t="n">
        <v>18.434948822922</v>
      </c>
      <c r="G17" s="2" t="n">
        <v>0.865420560747664</v>
      </c>
      <c r="H17" s="2" t="n">
        <v>0.991857462929242</v>
      </c>
      <c r="I17" s="2" t="n">
        <v>0.12748916721721</v>
      </c>
      <c r="J17" s="2" t="n">
        <v>0.296495678649097</v>
      </c>
      <c r="K17" s="2" t="n">
        <v>5.83295848975904</v>
      </c>
      <c r="L17" s="2" t="n">
        <v>0.71</v>
      </c>
      <c r="M17" s="2" t="n">
        <v>0.099</v>
      </c>
      <c r="N17" s="2" t="n">
        <v>12.38</v>
      </c>
      <c r="O17" s="2" t="s">
        <v>41</v>
      </c>
      <c r="P17" s="2" t="n">
        <v>123.5</v>
      </c>
      <c r="Q17" s="2" t="n">
        <v>31.5</v>
      </c>
      <c r="R17" s="2" t="n">
        <v>5.994</v>
      </c>
      <c r="S17" s="2" t="n">
        <v>0.648508519480411</v>
      </c>
      <c r="T17" s="2" t="n">
        <v>0.347464514908844</v>
      </c>
      <c r="U17" s="2" t="n">
        <v>1.14779464349157</v>
      </c>
      <c r="V17" s="2" t="n">
        <v>0.0830247409066269</v>
      </c>
      <c r="W17" s="2" t="n">
        <v>0.0140858497599047</v>
      </c>
      <c r="X17" s="2" t="n">
        <v>0.0753780030266348</v>
      </c>
      <c r="Y17" s="2" t="n">
        <v>0.119722131897481</v>
      </c>
      <c r="Z17" s="2" t="n">
        <v>0.123926076814381</v>
      </c>
      <c r="AA17" s="2" t="n">
        <v>0.12969636141802</v>
      </c>
      <c r="AB17" s="2" t="n">
        <v>0.180208946855908</v>
      </c>
      <c r="AC17" s="2" t="n">
        <v>0.131138247452763</v>
      </c>
      <c r="AD17" s="2" t="n">
        <v>0.105994231642728</v>
      </c>
      <c r="AE17" s="2" t="n">
        <v>0.102007092187542</v>
      </c>
      <c r="AF17" s="2" t="n">
        <v>0.0319289087045433</v>
      </c>
      <c r="AG17" s="2" t="n">
        <v>0.308264840688928</v>
      </c>
      <c r="AH17" s="3" t="b">
        <f aca="false">TRUE()</f>
        <v>1</v>
      </c>
      <c r="AI17" s="3" t="n">
        <v>0.861866074477825</v>
      </c>
      <c r="AJ17" s="3" t="b">
        <f aca="false">TRUE()</f>
        <v>1</v>
      </c>
      <c r="AK17" s="3" t="n">
        <v>-0.152730838946599</v>
      </c>
      <c r="AL17" s="3" t="b">
        <f aca="false">TRUE()</f>
        <v>1</v>
      </c>
      <c r="AM17" s="3" t="n">
        <v>0.92545206687739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7</v>
      </c>
      <c r="E18" s="2" t="n">
        <v>3</v>
      </c>
      <c r="F18" s="2" t="n">
        <v>13.2405199151872</v>
      </c>
      <c r="G18" s="2" t="n">
        <v>0.778688524590164</v>
      </c>
      <c r="H18" s="2" t="n">
        <v>0.993344971210818</v>
      </c>
      <c r="I18" s="2" t="n">
        <v>0.118269806599844</v>
      </c>
      <c r="J18" s="2" t="n">
        <v>0.259910359984286</v>
      </c>
      <c r="K18" s="2" t="n">
        <v>6.71535596188572</v>
      </c>
      <c r="L18" s="2" t="n">
        <v>0.689</v>
      </c>
      <c r="M18" s="2" t="n">
        <v>0.073</v>
      </c>
      <c r="N18" s="2" t="n">
        <v>14.181</v>
      </c>
      <c r="O18" s="2" t="s">
        <v>41</v>
      </c>
      <c r="P18" s="2" t="n">
        <v>90.4</v>
      </c>
      <c r="Q18" s="2" t="n">
        <v>24.7</v>
      </c>
      <c r="R18" s="2" t="n">
        <v>4.39</v>
      </c>
      <c r="S18" s="2" t="n">
        <v>0.69484088619938</v>
      </c>
      <c r="T18" s="2" t="n">
        <v>0.12811203224767</v>
      </c>
      <c r="U18" s="2" t="n">
        <v>0.506586929964382</v>
      </c>
      <c r="V18" s="2" t="n">
        <v>0.108187210254091</v>
      </c>
      <c r="W18" s="2" t="n">
        <v>0.081333161246249</v>
      </c>
      <c r="X18" s="2" t="n">
        <v>0.0478791686869494</v>
      </c>
      <c r="Y18" s="2" t="n">
        <v>0.115163367549894</v>
      </c>
      <c r="Z18" s="2" t="n">
        <v>0.123054157098843</v>
      </c>
      <c r="AA18" s="2" t="n">
        <v>0.13822777042351</v>
      </c>
      <c r="AB18" s="2" t="n">
        <v>0.163559408846614</v>
      </c>
      <c r="AC18" s="2" t="n">
        <v>0.0933758126898273</v>
      </c>
      <c r="AD18" s="2" t="n">
        <v>0.0980518676955099</v>
      </c>
      <c r="AE18" s="2" t="n">
        <v>0.103504634681349</v>
      </c>
      <c r="AF18" s="2" t="n">
        <v>0.117183812327503</v>
      </c>
      <c r="AG18" s="2" t="n">
        <v>0.772533530041136</v>
      </c>
      <c r="AH18" s="3" t="b">
        <f aca="false">TRUE()</f>
        <v>1</v>
      </c>
      <c r="AI18" s="3" t="n">
        <v>0.582353902631175</v>
      </c>
      <c r="AJ18" s="3" t="b">
        <f aca="false">TRUE()</f>
        <v>1</v>
      </c>
      <c r="AK18" s="3" t="n">
        <v>-0.790025287734856</v>
      </c>
      <c r="AL18" s="3" t="b">
        <f aca="false">TRUE()</f>
        <v>1</v>
      </c>
      <c r="AM18" s="3" t="n">
        <v>-0.204801136362572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9</v>
      </c>
      <c r="E19" s="2" t="n">
        <v>1</v>
      </c>
      <c r="F19" s="2" t="n">
        <v>24.2277453179541</v>
      </c>
      <c r="G19" s="2" t="n">
        <v>0.817251461988304</v>
      </c>
      <c r="H19" s="2" t="n">
        <v>0.978735143239419</v>
      </c>
      <c r="I19" s="2" t="n">
        <v>0.183817382620598</v>
      </c>
      <c r="J19" s="2" t="n">
        <v>0.408372428334072</v>
      </c>
      <c r="K19" s="2" t="n">
        <v>3.73290300478831</v>
      </c>
      <c r="L19" s="2" t="n">
        <v>0.707</v>
      </c>
      <c r="M19" s="2" t="n">
        <v>0.128</v>
      </c>
      <c r="N19" s="2" t="n">
        <v>8.242</v>
      </c>
      <c r="O19" s="2" t="s">
        <v>41</v>
      </c>
      <c r="P19" s="2" t="n">
        <v>66.8</v>
      </c>
      <c r="Q19" s="2" t="n">
        <v>19.7</v>
      </c>
      <c r="R19" s="2" t="n">
        <v>3.243</v>
      </c>
      <c r="S19" s="2" t="n">
        <v>-1</v>
      </c>
      <c r="T19" s="2" t="n">
        <v>0.119211535606086</v>
      </c>
      <c r="U19" s="2" t="n">
        <v>-0.324322557817385</v>
      </c>
      <c r="V19" s="2" t="n">
        <v>0.20159800889194</v>
      </c>
      <c r="W19" s="2" t="n">
        <v>0.0871763502066058</v>
      </c>
      <c r="X19" s="2" t="n">
        <v>0.178570703494217</v>
      </c>
      <c r="Y19" s="2" t="n">
        <v>0.144004685707602</v>
      </c>
      <c r="Z19" s="2" t="n">
        <v>0.149246329150595</v>
      </c>
      <c r="AA19" s="2" t="n">
        <v>0.116274953593767</v>
      </c>
      <c r="AB19" s="2" t="n">
        <v>0.0918440267994814</v>
      </c>
      <c r="AC19" s="2" t="n">
        <v>0.0659227476514478</v>
      </c>
      <c r="AD19" s="2" t="n">
        <v>0.0628394747230182</v>
      </c>
      <c r="AE19" s="2" t="n">
        <v>0.0961168893627935</v>
      </c>
      <c r="AF19" s="2" t="n">
        <v>0.0951801895170782</v>
      </c>
      <c r="AG19" s="2" t="n">
        <v>-0.796668070354474</v>
      </c>
      <c r="AH19" s="3" t="b">
        <f aca="false">TRUE()</f>
        <v>1</v>
      </c>
      <c r="AI19" s="3" t="n">
        <v>0.821935764214018</v>
      </c>
      <c r="AJ19" s="3" t="b">
        <f aca="false">TRUE()</f>
        <v>1</v>
      </c>
      <c r="AK19" s="3" t="n">
        <v>0.558097584701842</v>
      </c>
      <c r="AL19" s="3" t="b">
        <f aca="false">TRUE()</f>
        <v>1</v>
      </c>
      <c r="AM19" s="3" t="n">
        <v>-1.01066142628593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0</v>
      </c>
      <c r="E20" s="2" t="n">
        <v>0</v>
      </c>
      <c r="F20" s="2" t="n">
        <v>33.6900675259798</v>
      </c>
      <c r="G20" s="2" t="n">
        <v>0.666823308270677</v>
      </c>
      <c r="H20" s="2" t="n">
        <v>0.995159830162509</v>
      </c>
      <c r="I20" s="2" t="n">
        <v>0.0733190047065659</v>
      </c>
      <c r="J20" s="2" t="n">
        <v>0.194954078951738</v>
      </c>
      <c r="K20" s="2" t="n">
        <v>9.0243006079264</v>
      </c>
      <c r="L20" s="2" t="n">
        <v>0.717</v>
      </c>
      <c r="M20" s="2" t="n">
        <v>0.067</v>
      </c>
      <c r="N20" s="2" t="n">
        <v>18.796</v>
      </c>
      <c r="O20" s="2" t="s">
        <v>41</v>
      </c>
      <c r="P20" s="2" t="n">
        <v>104.4</v>
      </c>
      <c r="Q20" s="2" t="n">
        <v>25.6</v>
      </c>
      <c r="R20" s="2" t="n">
        <v>5.067</v>
      </c>
      <c r="S20" s="2" t="n">
        <v>0.710693890178557</v>
      </c>
      <c r="T20" s="2" t="n">
        <v>-0.28126806303328</v>
      </c>
      <c r="U20" s="2" t="n">
        <v>0.437143962005566</v>
      </c>
      <c r="V20" s="2" t="n">
        <v>0.00913023635796162</v>
      </c>
      <c r="W20" s="2" t="n">
        <v>0.0243996035141162</v>
      </c>
      <c r="X20" s="2" t="n">
        <v>0.0199574556069371</v>
      </c>
      <c r="Y20" s="2" t="n">
        <v>0.106529006134188</v>
      </c>
      <c r="Z20" s="2" t="n">
        <v>0.124512732929717</v>
      </c>
      <c r="AA20" s="2" t="n">
        <v>0.15330961355695</v>
      </c>
      <c r="AB20" s="2" t="n">
        <v>0.166194506502274</v>
      </c>
      <c r="AC20" s="2" t="n">
        <v>0.132316858673235</v>
      </c>
      <c r="AD20" s="2" t="n">
        <v>0.137450138240277</v>
      </c>
      <c r="AE20" s="2" t="n">
        <v>0.108523416656386</v>
      </c>
      <c r="AF20" s="2" t="n">
        <v>0.0512062717000363</v>
      </c>
      <c r="AG20" s="2" t="n">
        <v>1.9873723509418</v>
      </c>
      <c r="AH20" s="3" t="b">
        <f aca="false">TRUE()</f>
        <v>1</v>
      </c>
      <c r="AI20" s="3" t="n">
        <v>0.955036798426709</v>
      </c>
      <c r="AJ20" s="3" t="b">
        <f aca="false">TRUE()</f>
        <v>1</v>
      </c>
      <c r="AK20" s="3" t="n">
        <v>-0.937093237455223</v>
      </c>
      <c r="AL20" s="3" t="b">
        <f aca="false">TRUE()</f>
        <v>1</v>
      </c>
      <c r="AM20" s="3" t="n">
        <v>0.273251577998744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1</v>
      </c>
      <c r="E21" s="2" t="n">
        <v>0</v>
      </c>
      <c r="F21" s="2" t="n">
        <v>18.9246444160512</v>
      </c>
      <c r="G21" s="2" t="n">
        <v>0.633263378803778</v>
      </c>
      <c r="H21" s="2" t="n">
        <v>0.990264380685255</v>
      </c>
      <c r="I21" s="2" t="n">
        <v>0.0671150375794978</v>
      </c>
      <c r="J21" s="2" t="n">
        <v>0.222081146930428</v>
      </c>
      <c r="K21" s="2" t="n">
        <v>7.72616327476896</v>
      </c>
      <c r="L21" s="2" t="n">
        <v>0.713</v>
      </c>
      <c r="M21" s="2" t="n">
        <v>0.064</v>
      </c>
      <c r="N21" s="2" t="n">
        <v>16.235</v>
      </c>
      <c r="O21" s="2" t="s">
        <v>41</v>
      </c>
      <c r="P21" s="2" t="n">
        <v>72.5</v>
      </c>
      <c r="Q21" s="2" t="n">
        <v>25.3</v>
      </c>
      <c r="R21" s="2" t="n">
        <v>3.519</v>
      </c>
      <c r="S21" s="2" t="n">
        <v>0.621307899236986</v>
      </c>
      <c r="T21" s="2" t="n">
        <v>0.319879044947963</v>
      </c>
      <c r="U21" s="2" t="n">
        <v>0.2548285034402</v>
      </c>
      <c r="V21" s="2" t="n">
        <v>0.233853046438966</v>
      </c>
      <c r="W21" s="2" t="n">
        <v>0.0788657208218371</v>
      </c>
      <c r="X21" s="2" t="n">
        <v>0.0334964779426883</v>
      </c>
      <c r="Y21" s="2" t="n">
        <v>0.15286301810328</v>
      </c>
      <c r="Z21" s="2" t="n">
        <v>0.132225383599573</v>
      </c>
      <c r="AA21" s="2" t="n">
        <v>0.150667288600531</v>
      </c>
      <c r="AB21" s="2" t="n">
        <v>0.155532878228637</v>
      </c>
      <c r="AC21" s="2" t="n">
        <v>0.0956128097318279</v>
      </c>
      <c r="AD21" s="2" t="n">
        <v>0.102162268325356</v>
      </c>
      <c r="AE21" s="2" t="n">
        <v>0.0850065426203469</v>
      </c>
      <c r="AF21" s="2" t="n">
        <v>0.0924333328477595</v>
      </c>
      <c r="AG21" s="2" t="n">
        <v>1.30436436723618</v>
      </c>
      <c r="AH21" s="3" t="b">
        <f aca="false">TRUE()</f>
        <v>1</v>
      </c>
      <c r="AI21" s="3" t="n">
        <v>0.901796384741632</v>
      </c>
      <c r="AJ21" s="3" t="b">
        <f aca="false">TRUE()</f>
        <v>1</v>
      </c>
      <c r="AK21" s="3" t="n">
        <v>-1.01062721231541</v>
      </c>
      <c r="AL21" s="3" t="b">
        <f aca="false">TRUE()</f>
        <v>1</v>
      </c>
      <c r="AM21" s="3" t="n">
        <v>-0.81602567829596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2</v>
      </c>
      <c r="E22" s="2" t="n">
        <v>0</v>
      </c>
      <c r="F22" s="2" t="n">
        <v>30.3432488842396</v>
      </c>
      <c r="G22" s="2" t="n">
        <v>0.755381604696673</v>
      </c>
      <c r="H22" s="2" t="n">
        <v>0.984896285582745</v>
      </c>
      <c r="I22" s="2" t="n">
        <v>0.151268225382509</v>
      </c>
      <c r="J22" s="2" t="n">
        <v>0.345031070827791</v>
      </c>
      <c r="K22" s="2" t="n">
        <v>4.84853645427629</v>
      </c>
      <c r="L22" s="2" t="n">
        <v>0.728</v>
      </c>
      <c r="M22" s="2" t="n">
        <v>0.091</v>
      </c>
      <c r="N22" s="2" t="n">
        <v>10.508</v>
      </c>
      <c r="O22" s="2" t="s">
        <v>41</v>
      </c>
      <c r="P22" s="2" t="n">
        <v>97.6</v>
      </c>
      <c r="Q22" s="2" t="n">
        <v>25.6</v>
      </c>
      <c r="R22" s="2" t="n">
        <v>4.74</v>
      </c>
      <c r="S22" s="2" t="n">
        <v>0.639916324828881</v>
      </c>
      <c r="T22" s="2" t="n">
        <v>-0.458976220263094</v>
      </c>
      <c r="U22" s="2" t="n">
        <v>0.346023043984567</v>
      </c>
      <c r="V22" s="2" t="n">
        <v>0.114268615232837</v>
      </c>
      <c r="W22" s="2" t="n">
        <v>0.00909581682303207</v>
      </c>
      <c r="X22" s="2" t="n">
        <v>0.103153570635407</v>
      </c>
      <c r="Y22" s="2" t="n">
        <v>0.131620719365243</v>
      </c>
      <c r="Z22" s="2" t="n">
        <v>0.137706691345853</v>
      </c>
      <c r="AA22" s="2" t="n">
        <v>0.127255468859513</v>
      </c>
      <c r="AB22" s="2" t="n">
        <v>0.127946082965843</v>
      </c>
      <c r="AC22" s="2" t="n">
        <v>0.122614543941711</v>
      </c>
      <c r="AD22" s="2" t="n">
        <v>0.115582585302667</v>
      </c>
      <c r="AE22" s="2" t="n">
        <v>0.102919643747142</v>
      </c>
      <c r="AF22" s="2" t="n">
        <v>0.0312006938366213</v>
      </c>
      <c r="AG22" s="2" t="n">
        <v>-0.209683524554566</v>
      </c>
      <c r="AH22" s="3" t="b">
        <f aca="false">TRUE()</f>
        <v>1</v>
      </c>
      <c r="AI22" s="3" t="n">
        <v>1.10144793606067</v>
      </c>
      <c r="AJ22" s="3" t="b">
        <f aca="false">TRUE()</f>
        <v>1</v>
      </c>
      <c r="AK22" s="3" t="n">
        <v>-0.348821438573755</v>
      </c>
      <c r="AL22" s="3" t="b">
        <f aca="false">TRUE()</f>
        <v>1</v>
      </c>
      <c r="AM22" s="3" t="n">
        <v>0.0410545453089612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3</v>
      </c>
      <c r="E23" s="2" t="n">
        <v>0</v>
      </c>
      <c r="F23" s="2" t="n">
        <v>26.565051177078</v>
      </c>
      <c r="G23" s="2" t="n">
        <v>0.669993346640053</v>
      </c>
      <c r="H23" s="2" t="n">
        <v>0.984347288701657</v>
      </c>
      <c r="I23" s="2" t="n">
        <v>0.11396908635985</v>
      </c>
      <c r="J23" s="2" t="n">
        <v>0.275159188245579</v>
      </c>
      <c r="K23" s="2" t="n">
        <v>6.34300122256383</v>
      </c>
      <c r="L23" s="2" t="n">
        <v>0.717</v>
      </c>
      <c r="M23" s="2" t="n">
        <v>0.078</v>
      </c>
      <c r="N23" s="2" t="n">
        <v>13.394</v>
      </c>
      <c r="O23" s="2" t="s">
        <v>41</v>
      </c>
      <c r="P23" s="2" t="n">
        <v>76.6</v>
      </c>
      <c r="Q23" s="2" t="n">
        <v>24.6</v>
      </c>
      <c r="R23" s="2" t="n">
        <v>3.718</v>
      </c>
      <c r="S23" s="2" t="n">
        <v>0.695868996598765</v>
      </c>
      <c r="T23" s="2" t="n">
        <v>-0.118748527326108</v>
      </c>
      <c r="U23" s="2" t="n">
        <v>-0.119998434601253</v>
      </c>
      <c r="V23" s="2" t="n">
        <v>0.132906358967047</v>
      </c>
      <c r="W23" s="2" t="n">
        <v>0.0391852777124051</v>
      </c>
      <c r="X23" s="2" t="n">
        <v>0.103374880917173</v>
      </c>
      <c r="Y23" s="2" t="n">
        <v>0.118153175671764</v>
      </c>
      <c r="Z23" s="2" t="n">
        <v>0.128763458259833</v>
      </c>
      <c r="AA23" s="2" t="n">
        <v>0.159570835263019</v>
      </c>
      <c r="AB23" s="2" t="n">
        <v>0.140546075675474</v>
      </c>
      <c r="AC23" s="2" t="n">
        <v>0.111553564637957</v>
      </c>
      <c r="AD23" s="2" t="n">
        <v>0.120483068384593</v>
      </c>
      <c r="AE23" s="2" t="n">
        <v>0.0976696502599167</v>
      </c>
      <c r="AF23" s="2" t="n">
        <v>0.01988529093027</v>
      </c>
      <c r="AG23" s="2" t="n">
        <v>0.576621084391885</v>
      </c>
      <c r="AH23" s="3" t="b">
        <f aca="false">TRUE()</f>
        <v>1</v>
      </c>
      <c r="AI23" s="3" t="n">
        <v>0.955036798426709</v>
      </c>
      <c r="AJ23" s="3" t="b">
        <f aca="false">TRUE()</f>
        <v>1</v>
      </c>
      <c r="AK23" s="3" t="n">
        <v>-0.667468662967883</v>
      </c>
      <c r="AL23" s="3" t="b">
        <f aca="false">TRUE()</f>
        <v>1</v>
      </c>
      <c r="AM23" s="3" t="n">
        <v>-0.676024526233013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4</v>
      </c>
      <c r="E24" s="2" t="n">
        <v>1</v>
      </c>
      <c r="F24" s="2" t="n">
        <v>24.2277453179541</v>
      </c>
      <c r="G24" s="2" t="n">
        <v>0.716446124763705</v>
      </c>
      <c r="H24" s="2" t="n">
        <v>0.996857701856658</v>
      </c>
      <c r="I24" s="2" t="n">
        <v>0.0620573286335683</v>
      </c>
      <c r="J24" s="2" t="n">
        <v>0.171215782777051</v>
      </c>
      <c r="K24" s="2" t="n">
        <v>8.54528965672479</v>
      </c>
      <c r="L24" s="2" t="n">
        <v>0.574</v>
      </c>
      <c r="M24" s="2" t="n">
        <v>0.072</v>
      </c>
      <c r="N24" s="2" t="n">
        <v>17.718</v>
      </c>
      <c r="O24" s="2" t="s">
        <v>41</v>
      </c>
      <c r="P24" s="2" t="n">
        <v>111.9</v>
      </c>
      <c r="Q24" s="2" t="n">
        <v>32</v>
      </c>
      <c r="R24" s="2" t="n">
        <v>5.433</v>
      </c>
      <c r="S24" s="2" t="n">
        <v>0.777601161519768</v>
      </c>
      <c r="T24" s="2" t="n">
        <v>0.561157404311407</v>
      </c>
      <c r="U24" s="2" t="n">
        <v>1.29218873818563</v>
      </c>
      <c r="V24" s="2" t="n">
        <v>0.0293983639779131</v>
      </c>
      <c r="W24" s="2" t="n">
        <v>0.0140768095093043</v>
      </c>
      <c r="X24" s="2" t="n">
        <v>0.0473270973253205</v>
      </c>
      <c r="Y24" s="2" t="n">
        <v>0.0757793883800972</v>
      </c>
      <c r="Z24" s="2" t="n">
        <v>0.127230048253875</v>
      </c>
      <c r="AA24" s="2" t="n">
        <v>0.162889509126135</v>
      </c>
      <c r="AB24" s="2" t="n">
        <v>0.164944609008529</v>
      </c>
      <c r="AC24" s="2" t="n">
        <v>0.149638348502346</v>
      </c>
      <c r="AD24" s="2" t="n">
        <v>0.102399003939221</v>
      </c>
      <c r="AE24" s="2" t="n">
        <v>0.0642640991360747</v>
      </c>
      <c r="AF24" s="2" t="n">
        <v>0.105527896328402</v>
      </c>
      <c r="AG24" s="2" t="n">
        <v>1.73534331241368</v>
      </c>
      <c r="AH24" s="3" t="b">
        <f aca="false">TRUE()</f>
        <v>1</v>
      </c>
      <c r="AI24" s="3" t="n">
        <v>-0.948307990814764</v>
      </c>
      <c r="AJ24" s="3" t="b">
        <f aca="false">TRUE()</f>
        <v>1</v>
      </c>
      <c r="AK24" s="3" t="n">
        <v>-0.814536612688251</v>
      </c>
      <c r="AL24" s="3" t="b">
        <f aca="false">TRUE()</f>
        <v>1</v>
      </c>
      <c r="AM24" s="3" t="n">
        <v>0.529351246406592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4</v>
      </c>
      <c r="E25" s="2" t="n">
        <v>2</v>
      </c>
      <c r="F25" s="2" t="n">
        <v>29.7448812969422</v>
      </c>
      <c r="G25" s="2" t="n">
        <v>0.874239350912779</v>
      </c>
      <c r="H25" s="2" t="n">
        <v>0.974104799648241</v>
      </c>
      <c r="I25" s="2" t="n">
        <v>0.251958789614718</v>
      </c>
      <c r="J25" s="2" t="n">
        <v>0.463271691714051</v>
      </c>
      <c r="K25" s="2" t="n">
        <v>3.07426473612071</v>
      </c>
      <c r="L25" s="2" t="n">
        <v>0.646</v>
      </c>
      <c r="M25" s="2" t="n">
        <v>0.116</v>
      </c>
      <c r="N25" s="2" t="n">
        <v>6.796</v>
      </c>
      <c r="O25" s="2" t="s">
        <v>41</v>
      </c>
      <c r="P25" s="2" t="n">
        <v>101.4</v>
      </c>
      <c r="Q25" s="2" t="n">
        <v>27.7</v>
      </c>
      <c r="R25" s="2" t="n">
        <v>4.921</v>
      </c>
      <c r="S25" s="2" t="n">
        <v>-1</v>
      </c>
      <c r="T25" s="2" t="n">
        <v>0.169506839404842</v>
      </c>
      <c r="U25" s="2" t="n">
        <v>-0.495617934276584</v>
      </c>
      <c r="V25" s="2" t="n">
        <v>0.240440615252225</v>
      </c>
      <c r="W25" s="2" t="n">
        <v>0.11275583294966</v>
      </c>
      <c r="X25" s="2" t="n">
        <v>0.238706020726552</v>
      </c>
      <c r="Y25" s="2" t="n">
        <v>0.214888010801446</v>
      </c>
      <c r="Z25" s="2" t="n">
        <v>0.164545752591451</v>
      </c>
      <c r="AA25" s="2" t="n">
        <v>0.122171763501395</v>
      </c>
      <c r="AB25" s="2" t="n">
        <v>0.074253699414351</v>
      </c>
      <c r="AC25" s="2" t="n">
        <v>0.0326838194854865</v>
      </c>
      <c r="AD25" s="2" t="n">
        <v>0.0722999546233553</v>
      </c>
      <c r="AE25" s="2" t="n">
        <v>0.0295382079262835</v>
      </c>
      <c r="AF25" s="2" t="n">
        <v>0.0509127709296799</v>
      </c>
      <c r="AG25" s="2" t="n">
        <v>-1.14320705693445</v>
      </c>
      <c r="AH25" s="3" t="b">
        <f aca="false">TRUE()</f>
        <v>1</v>
      </c>
      <c r="AI25" s="3" t="n">
        <v>0.0100194555166074</v>
      </c>
      <c r="AJ25" s="3" t="b">
        <f aca="false">TRUE()</f>
        <v>1</v>
      </c>
      <c r="AK25" s="3" t="n">
        <v>0.263961685261108</v>
      </c>
      <c r="AL25" s="3" t="b">
        <f aca="false">TRUE()</f>
        <v>1</v>
      </c>
      <c r="AM25" s="3" t="n">
        <v>0.170811710635605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4</v>
      </c>
      <c r="E26" s="2" t="n">
        <v>3</v>
      </c>
      <c r="F26" s="2" t="n">
        <v>31.7594800848128</v>
      </c>
      <c r="G26" s="2" t="n">
        <v>0.56864161849711</v>
      </c>
      <c r="H26" s="2" t="n">
        <v>0.99176882682001</v>
      </c>
      <c r="I26" s="2" t="n">
        <v>0.0763633227942824</v>
      </c>
      <c r="J26" s="2" t="n">
        <v>0.201094659590143</v>
      </c>
      <c r="K26" s="2" t="n">
        <v>6.63517800145194</v>
      </c>
      <c r="L26" s="2" t="n">
        <v>0.553</v>
      </c>
      <c r="M26" s="2" t="n">
        <v>0.104</v>
      </c>
      <c r="N26" s="2" t="n">
        <v>13.868</v>
      </c>
      <c r="O26" s="2" t="s">
        <v>41</v>
      </c>
      <c r="P26" s="2" t="n">
        <v>156.4</v>
      </c>
      <c r="Q26" s="2" t="n">
        <v>41.4</v>
      </c>
      <c r="R26" s="2" t="n">
        <v>7.591</v>
      </c>
      <c r="S26" s="2" t="n">
        <v>0.68995699776378</v>
      </c>
      <c r="T26" s="2" t="n">
        <v>0.347226556802043</v>
      </c>
      <c r="U26" s="2" t="n">
        <v>0.463844786469773</v>
      </c>
      <c r="V26" s="2" t="n">
        <v>0.232061879379888</v>
      </c>
      <c r="W26" s="2" t="n">
        <v>0.11165412801362</v>
      </c>
      <c r="X26" s="2" t="n">
        <v>0.105336521464277</v>
      </c>
      <c r="Y26" s="2" t="n">
        <v>0.0911636938429404</v>
      </c>
      <c r="Z26" s="2" t="n">
        <v>0.2251651512922</v>
      </c>
      <c r="AA26" s="2" t="n">
        <v>0.17626209710939</v>
      </c>
      <c r="AB26" s="2" t="n">
        <v>0.125691951147378</v>
      </c>
      <c r="AC26" s="2" t="n">
        <v>0.115884895026037</v>
      </c>
      <c r="AD26" s="2" t="n">
        <v>0.0455589426500435</v>
      </c>
      <c r="AE26" s="2" t="n">
        <v>0.0341320466281305</v>
      </c>
      <c r="AF26" s="2" t="n">
        <v>0.080804700839603</v>
      </c>
      <c r="AG26" s="2" t="n">
        <v>0.730348326908346</v>
      </c>
      <c r="AH26" s="3" t="b">
        <f aca="false">TRUE()</f>
        <v>1</v>
      </c>
      <c r="AI26" s="3" t="n">
        <v>-1.22782016266141</v>
      </c>
      <c r="AJ26" s="3" t="b">
        <f aca="false">TRUE()</f>
        <v>1</v>
      </c>
      <c r="AK26" s="3" t="n">
        <v>-0.0301742141796262</v>
      </c>
      <c r="AL26" s="3" t="b">
        <f aca="false">TRUE()</f>
        <v>1</v>
      </c>
      <c r="AM26" s="3" t="n">
        <v>2.04887594562649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4</v>
      </c>
      <c r="E27" s="2" t="n">
        <v>4</v>
      </c>
      <c r="F27" s="2" t="n">
        <v>40.7321066997092</v>
      </c>
      <c r="G27" s="2" t="n">
        <v>0.780172413793103</v>
      </c>
      <c r="H27" s="2" t="n">
        <v>0.977542435941533</v>
      </c>
      <c r="I27" s="2" t="n">
        <v>0.159595815510432</v>
      </c>
      <c r="J27" s="2" t="n">
        <v>0.397676477820629</v>
      </c>
      <c r="K27" s="2" t="n">
        <v>3.0578698725912</v>
      </c>
      <c r="L27" s="2" t="n">
        <v>0.558</v>
      </c>
      <c r="M27" s="2" t="n">
        <v>0.101</v>
      </c>
      <c r="N27" s="2" t="n">
        <v>6.694</v>
      </c>
      <c r="O27" s="2" t="s">
        <v>41</v>
      </c>
      <c r="P27" s="2" t="n">
        <v>162.4</v>
      </c>
      <c r="Q27" s="2" t="n">
        <v>31.8</v>
      </c>
      <c r="R27" s="2" t="n">
        <v>7.885</v>
      </c>
      <c r="S27" s="2" t="n">
        <v>-1</v>
      </c>
      <c r="T27" s="2" t="n">
        <v>-0.667862997987822</v>
      </c>
      <c r="U27" s="2" t="n">
        <v>0.252631122471602</v>
      </c>
      <c r="V27" s="2" t="n">
        <v>0.117609178268697</v>
      </c>
      <c r="W27" s="2" t="n">
        <v>0.00704149962894862</v>
      </c>
      <c r="X27" s="2" t="n">
        <v>0.13991977772291</v>
      </c>
      <c r="Y27" s="2" t="n">
        <v>0.133278344826314</v>
      </c>
      <c r="Z27" s="2" t="n">
        <v>0.138579631632936</v>
      </c>
      <c r="AA27" s="2" t="n">
        <v>0.130707148644566</v>
      </c>
      <c r="AB27" s="2" t="n">
        <v>0.129158950158089</v>
      </c>
      <c r="AC27" s="2" t="n">
        <v>0.152222699564828</v>
      </c>
      <c r="AD27" s="2" t="n">
        <v>0.1311443203129</v>
      </c>
      <c r="AE27" s="2" t="n">
        <v>0.0296228254108299</v>
      </c>
      <c r="AF27" s="2" t="n">
        <v>0.0153663017266265</v>
      </c>
      <c r="AG27" s="2" t="n">
        <v>-1.15183312630046</v>
      </c>
      <c r="AH27" s="3" t="b">
        <f aca="false">TRUE()</f>
        <v>1</v>
      </c>
      <c r="AI27" s="3" t="n">
        <v>-1.16126964555507</v>
      </c>
      <c r="AJ27" s="3" t="b">
        <f aca="false">TRUE()</f>
        <v>1</v>
      </c>
      <c r="AK27" s="3" t="n">
        <v>-0.103708189039809</v>
      </c>
      <c r="AL27" s="3" t="b">
        <f aca="false">TRUE()</f>
        <v>1</v>
      </c>
      <c r="AM27" s="3" t="n">
        <v>2.25375568035277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4</v>
      </c>
      <c r="E28" s="2" t="n">
        <v>5</v>
      </c>
      <c r="F28" s="2" t="n">
        <v>31.7594800848128</v>
      </c>
      <c r="G28" s="2" t="n">
        <v>0.768079800498753</v>
      </c>
      <c r="H28" s="2" t="n">
        <v>0.979087753018274</v>
      </c>
      <c r="I28" s="2" t="n">
        <v>0.169618416859183</v>
      </c>
      <c r="J28" s="2" t="n">
        <v>0.410049482210534</v>
      </c>
      <c r="K28" s="2" t="n">
        <v>2.72748010085724</v>
      </c>
      <c r="L28" s="2" t="n">
        <v>0.523</v>
      </c>
      <c r="M28" s="2" t="n">
        <v>0.078</v>
      </c>
      <c r="N28" s="2" t="n">
        <v>6.119</v>
      </c>
      <c r="O28" s="2" t="s">
        <v>41</v>
      </c>
      <c r="P28" s="2" t="n">
        <v>182.2</v>
      </c>
      <c r="Q28" s="2" t="n">
        <v>28.4</v>
      </c>
      <c r="R28" s="2" t="n">
        <v>8.843</v>
      </c>
      <c r="S28" s="2" t="n">
        <v>0.610032471764685</v>
      </c>
      <c r="T28" s="2" t="n">
        <v>0.0604302936092085</v>
      </c>
      <c r="U28" s="2" t="n">
        <v>-0.198002048384154</v>
      </c>
      <c r="V28" s="2" t="n">
        <v>0.0937747633409303</v>
      </c>
      <c r="W28" s="2" t="n">
        <v>0.0514079484495276</v>
      </c>
      <c r="X28" s="2" t="n">
        <v>0.151698549107161</v>
      </c>
      <c r="Y28" s="2" t="n">
        <v>0.173006488874251</v>
      </c>
      <c r="Z28" s="2" t="n">
        <v>0.155877009257209</v>
      </c>
      <c r="AA28" s="2" t="n">
        <v>0.0910490588393665</v>
      </c>
      <c r="AB28" s="2" t="n">
        <v>0.0921349905061952</v>
      </c>
      <c r="AC28" s="2" t="n">
        <v>0.0650436083865334</v>
      </c>
      <c r="AD28" s="2" t="n">
        <v>0.052990962649621</v>
      </c>
      <c r="AE28" s="2" t="n">
        <v>0.0576636009828591</v>
      </c>
      <c r="AF28" s="2" t="n">
        <v>0.160535731396804</v>
      </c>
      <c r="AG28" s="2" t="n">
        <v>-1.32566592970663</v>
      </c>
      <c r="AH28" s="3" t="b">
        <f aca="false">TRUE()</f>
        <v>1</v>
      </c>
      <c r="AI28" s="3" t="n">
        <v>-1.62712326529948</v>
      </c>
      <c r="AJ28" s="3" t="b">
        <f aca="false">TRUE()</f>
        <v>1</v>
      </c>
      <c r="AK28" s="3" t="n">
        <v>-0.667468662967883</v>
      </c>
      <c r="AL28" s="3" t="b">
        <f aca="false">TRUE()</f>
        <v>1</v>
      </c>
      <c r="AM28" s="3" t="n">
        <v>2.92985880494949</v>
      </c>
      <c r="AN28" s="3" t="b">
        <f aca="false">FALSE()</f>
        <v>0</v>
      </c>
      <c r="AO28" s="3" t="n">
        <v>0</v>
      </c>
      <c r="AP28" s="3" t="n">
        <v>1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5</v>
      </c>
      <c r="E29" s="2" t="n">
        <v>0</v>
      </c>
      <c r="F29" s="2" t="n">
        <v>24.2277453179541</v>
      </c>
      <c r="G29" s="2" t="n">
        <v>0.568956192536506</v>
      </c>
      <c r="H29" s="2" t="n">
        <v>0.967091066387518</v>
      </c>
      <c r="I29" s="2" t="n">
        <v>0.104644375082921</v>
      </c>
      <c r="J29" s="2" t="n">
        <v>0.271773035756154</v>
      </c>
      <c r="K29" s="2" t="n">
        <v>6.43215757822095</v>
      </c>
      <c r="L29" s="2" t="n">
        <v>0.745</v>
      </c>
      <c r="M29" s="2" t="n">
        <v>0.075</v>
      </c>
      <c r="N29" s="2" t="n">
        <v>13.696</v>
      </c>
      <c r="O29" s="2" t="s">
        <v>41</v>
      </c>
      <c r="P29" s="2" t="n">
        <v>95.2</v>
      </c>
      <c r="Q29" s="2" t="n">
        <v>24.8</v>
      </c>
      <c r="R29" s="2" t="n">
        <v>4.621</v>
      </c>
      <c r="S29" s="2" t="n">
        <v>0.676972828209175</v>
      </c>
      <c r="T29" s="2" t="n">
        <v>-0.194241235645457</v>
      </c>
      <c r="U29" s="2" t="n">
        <v>0.126226602746555</v>
      </c>
      <c r="V29" s="2" t="n">
        <v>0.116872862519517</v>
      </c>
      <c r="W29" s="2" t="n">
        <v>0.0580770377503087</v>
      </c>
      <c r="X29" s="2" t="n">
        <v>0.0643165262260288</v>
      </c>
      <c r="Y29" s="2" t="n">
        <v>0.119773858019315</v>
      </c>
      <c r="Z29" s="2" t="n">
        <v>0.16520893799999</v>
      </c>
      <c r="AA29" s="2" t="n">
        <v>0.136043002118568</v>
      </c>
      <c r="AB29" s="2" t="n">
        <v>0.152070825248544</v>
      </c>
      <c r="AC29" s="2" t="n">
        <v>0.114214468810574</v>
      </c>
      <c r="AD29" s="2" t="n">
        <v>0.0871086148393858</v>
      </c>
      <c r="AE29" s="2" t="n">
        <v>0.102573115370061</v>
      </c>
      <c r="AF29" s="2" t="n">
        <v>0.0586906513675337</v>
      </c>
      <c r="AG29" s="2" t="n">
        <v>0.623530221935748</v>
      </c>
      <c r="AH29" s="3" t="b">
        <f aca="false">TRUE()</f>
        <v>1</v>
      </c>
      <c r="AI29" s="3" t="n">
        <v>1.32771969422224</v>
      </c>
      <c r="AJ29" s="3" t="b">
        <f aca="false">TRUE()</f>
        <v>1</v>
      </c>
      <c r="AK29" s="3" t="n">
        <v>-0.741002637828067</v>
      </c>
      <c r="AL29" s="3" t="b">
        <f aca="false">TRUE()</f>
        <v>1</v>
      </c>
      <c r="AM29" s="3" t="n">
        <v>-0.0408973485815498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6</v>
      </c>
      <c r="E30" s="2" t="n">
        <v>0</v>
      </c>
      <c r="F30" s="2" t="n">
        <v>21.3706222693432</v>
      </c>
      <c r="G30" s="2" t="n">
        <v>0.831115660184237</v>
      </c>
      <c r="H30" s="2" t="n">
        <v>0.986583197905377</v>
      </c>
      <c r="I30" s="2" t="n">
        <v>0.138923745004697</v>
      </c>
      <c r="J30" s="2" t="n">
        <v>0.346194533571737</v>
      </c>
      <c r="K30" s="2" t="n">
        <v>4.93925643889202</v>
      </c>
      <c r="L30" s="2" t="n">
        <v>0.766</v>
      </c>
      <c r="M30" s="2" t="n">
        <v>0.118</v>
      </c>
      <c r="N30" s="2" t="n">
        <v>10.65</v>
      </c>
      <c r="O30" s="2" t="s">
        <v>41</v>
      </c>
      <c r="P30" s="2" t="n">
        <v>92.3</v>
      </c>
      <c r="Q30" s="2" t="n">
        <v>24</v>
      </c>
      <c r="R30" s="2" t="n">
        <v>4.482</v>
      </c>
      <c r="S30" s="2" t="n">
        <v>0.708036508622034</v>
      </c>
      <c r="T30" s="2" t="n">
        <v>-0.257113778026696</v>
      </c>
      <c r="U30" s="2" t="n">
        <v>-0.0456459205153408</v>
      </c>
      <c r="V30" s="2" t="n">
        <v>0.0116708699441653</v>
      </c>
      <c r="W30" s="2" t="n">
        <v>0.0116708699441653</v>
      </c>
      <c r="X30" s="2" t="n">
        <v>0.0520095133921644</v>
      </c>
      <c r="Y30" s="2" t="n">
        <v>0.121432517033045</v>
      </c>
      <c r="Z30" s="2" t="n">
        <v>0.122610997332605</v>
      </c>
      <c r="AA30" s="2" t="n">
        <v>0.12866818340122</v>
      </c>
      <c r="AB30" s="2" t="n">
        <v>0.137847387430853</v>
      </c>
      <c r="AC30" s="2" t="n">
        <v>0.12000117323706</v>
      </c>
      <c r="AD30" s="2" t="n">
        <v>0.119906573874482</v>
      </c>
      <c r="AE30" s="2" t="n">
        <v>0.116553023179769</v>
      </c>
      <c r="AF30" s="2" t="n">
        <v>0.0809706311188025</v>
      </c>
      <c r="AG30" s="2" t="n">
        <v>-0.161951692034596</v>
      </c>
      <c r="AH30" s="3" t="b">
        <f aca="false">TRUE()</f>
        <v>1</v>
      </c>
      <c r="AI30" s="3" t="n">
        <v>1.60723186606889</v>
      </c>
      <c r="AJ30" s="3" t="b">
        <f aca="false">TRUE()</f>
        <v>1</v>
      </c>
      <c r="AK30" s="3" t="n">
        <v>0.312984335167897</v>
      </c>
      <c r="AL30" s="3" t="b">
        <f aca="false">TRUE()</f>
        <v>1</v>
      </c>
      <c r="AM30" s="3" t="n">
        <v>-0.139922553699251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7</v>
      </c>
      <c r="E31" s="2" t="n">
        <v>1</v>
      </c>
      <c r="F31" s="2" t="n">
        <v>21.3706222693432</v>
      </c>
      <c r="G31" s="2" t="n">
        <v>0.683639398998331</v>
      </c>
      <c r="H31" s="2" t="n">
        <v>0.985641715633873</v>
      </c>
      <c r="I31" s="2" t="n">
        <v>0.103430191146409</v>
      </c>
      <c r="J31" s="2" t="n">
        <v>0.287394828150035</v>
      </c>
      <c r="K31" s="2" t="n">
        <v>5.53235012634631</v>
      </c>
      <c r="L31" s="2" t="n">
        <v>0.654</v>
      </c>
      <c r="M31" s="2" t="n">
        <v>0.086</v>
      </c>
      <c r="N31" s="2" t="n">
        <v>11.759</v>
      </c>
      <c r="O31" s="2" t="s">
        <v>41</v>
      </c>
      <c r="P31" s="2" t="n">
        <v>81.2</v>
      </c>
      <c r="Q31" s="2" t="n">
        <v>22.4</v>
      </c>
      <c r="R31" s="2" t="n">
        <v>3.941</v>
      </c>
      <c r="S31" s="2" t="n">
        <v>0.846443859145144</v>
      </c>
      <c r="T31" s="2" t="n">
        <v>-0.021490711537148</v>
      </c>
      <c r="U31" s="2" t="n">
        <v>0.00475735417470435</v>
      </c>
      <c r="V31" s="2" t="n">
        <v>0.126860113396482</v>
      </c>
      <c r="W31" s="2" t="n">
        <v>0.0642388122478962</v>
      </c>
      <c r="X31" s="2" t="n">
        <v>0.0909266340657935</v>
      </c>
      <c r="Y31" s="2" t="n">
        <v>0.119008098014422</v>
      </c>
      <c r="Z31" s="2" t="n">
        <v>0.12259964688092</v>
      </c>
      <c r="AA31" s="2" t="n">
        <v>0.165169919825421</v>
      </c>
      <c r="AB31" s="2" t="n">
        <v>0.137322189332595</v>
      </c>
      <c r="AC31" s="2" t="n">
        <v>0.121922917181573</v>
      </c>
      <c r="AD31" s="2" t="n">
        <v>0.107965709051117</v>
      </c>
      <c r="AE31" s="2" t="n">
        <v>0.096199542946199</v>
      </c>
      <c r="AF31" s="2" t="n">
        <v>0.0388853427019597</v>
      </c>
      <c r="AG31" s="2" t="n">
        <v>0.150101365272824</v>
      </c>
      <c r="AH31" s="3" t="b">
        <f aca="false">TRUE()</f>
        <v>1</v>
      </c>
      <c r="AI31" s="3" t="n">
        <v>0.11650028288676</v>
      </c>
      <c r="AJ31" s="3" t="b">
        <f aca="false">TRUE()</f>
        <v>1</v>
      </c>
      <c r="AK31" s="3" t="n">
        <v>-0.471378063340727</v>
      </c>
      <c r="AL31" s="3" t="b">
        <f aca="false">TRUE()</f>
        <v>1</v>
      </c>
      <c r="AM31" s="3" t="n">
        <v>-0.518950062942866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7</v>
      </c>
      <c r="E32" s="2" t="n">
        <v>5</v>
      </c>
      <c r="F32" s="2" t="n">
        <v>26.565051177078</v>
      </c>
      <c r="G32" s="2" t="n">
        <v>0.724954462659381</v>
      </c>
      <c r="H32" s="2" t="n">
        <v>0.983939201854598</v>
      </c>
      <c r="I32" s="2" t="n">
        <v>0.119940671906413</v>
      </c>
      <c r="J32" s="2" t="n">
        <v>0.319451923187326</v>
      </c>
      <c r="K32" s="2" t="n">
        <v>5.06328588976166</v>
      </c>
      <c r="L32" s="2" t="n">
        <v>0.658</v>
      </c>
      <c r="M32" s="2" t="n">
        <v>0.172</v>
      </c>
      <c r="N32" s="2" t="n">
        <v>10.953</v>
      </c>
      <c r="O32" s="2" t="s">
        <v>41</v>
      </c>
      <c r="P32" s="2" t="n">
        <v>77</v>
      </c>
      <c r="Q32" s="2" t="n">
        <v>24.4</v>
      </c>
      <c r="R32" s="2" t="n">
        <v>3.74</v>
      </c>
      <c r="S32" s="2" t="n">
        <v>-1</v>
      </c>
      <c r="T32" s="2" t="n">
        <v>0.660732707120456</v>
      </c>
      <c r="U32" s="2" t="n">
        <v>1.41383929381703</v>
      </c>
      <c r="V32" s="2" t="n">
        <v>0.247968351372495</v>
      </c>
      <c r="W32" s="2" t="n">
        <v>0.092717899764477</v>
      </c>
      <c r="X32" s="2" t="n">
        <v>0.274373412418325</v>
      </c>
      <c r="Y32" s="2" t="n">
        <v>0.20604098259682</v>
      </c>
      <c r="Z32" s="2" t="n">
        <v>0.132935024971788</v>
      </c>
      <c r="AA32" s="2" t="n">
        <v>0.0780131235692393</v>
      </c>
      <c r="AB32" s="2" t="n">
        <v>0.0600122979925798</v>
      </c>
      <c r="AC32" s="2" t="n">
        <v>0.0561768030151843</v>
      </c>
      <c r="AD32" s="2" t="n">
        <v>0.0805854123455832</v>
      </c>
      <c r="AE32" s="2" t="n">
        <v>0.0519567373338317</v>
      </c>
      <c r="AF32" s="2" t="n">
        <v>0.0599062057566483</v>
      </c>
      <c r="AG32" s="2" t="n">
        <v>-0.0966942627974762</v>
      </c>
      <c r="AH32" s="3" t="b">
        <f aca="false">TRUE()</f>
        <v>1</v>
      </c>
      <c r="AI32" s="3" t="n">
        <v>0.169740696571836</v>
      </c>
      <c r="AJ32" s="3" t="b">
        <f aca="false">TRUE()</f>
        <v>1</v>
      </c>
      <c r="AK32" s="3" t="n">
        <v>1.6365958826512</v>
      </c>
      <c r="AL32" s="3" t="b">
        <f aca="false">FALSE()</f>
        <v>0</v>
      </c>
      <c r="AM32" s="3" t="n">
        <v>-0.662365877251261</v>
      </c>
      <c r="AN32" s="3" t="b">
        <f aca="false">TRUE()</f>
        <v>1</v>
      </c>
      <c r="AO32" s="3" t="n">
        <v>0</v>
      </c>
      <c r="AP32" s="3" t="n">
        <v>1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7</v>
      </c>
      <c r="E33" s="2" t="n">
        <v>6</v>
      </c>
      <c r="F33" s="2" t="n">
        <v>17.1027289690524</v>
      </c>
      <c r="G33" s="2" t="n">
        <v>0.894878706199461</v>
      </c>
      <c r="H33" s="2" t="n">
        <v>0.976227023331837</v>
      </c>
      <c r="I33" s="2" t="n">
        <v>0.206404066822302</v>
      </c>
      <c r="J33" s="2" t="n">
        <v>0.464526277982357</v>
      </c>
      <c r="K33" s="2" t="n">
        <v>2.64177269402446</v>
      </c>
      <c r="L33" s="2" t="n">
        <v>0.616</v>
      </c>
      <c r="M33" s="2" t="n">
        <v>0.093</v>
      </c>
      <c r="N33" s="2" t="n">
        <v>5.88</v>
      </c>
      <c r="O33" s="2" t="s">
        <v>41</v>
      </c>
      <c r="P33" s="2" t="n">
        <v>63.9</v>
      </c>
      <c r="Q33" s="2" t="n">
        <v>18.2</v>
      </c>
      <c r="R33" s="2" t="n">
        <v>3.102</v>
      </c>
      <c r="S33" s="2" t="n">
        <v>0.680845423234974</v>
      </c>
      <c r="T33" s="2" t="n">
        <v>0.139543646075397</v>
      </c>
      <c r="U33" s="2" t="n">
        <v>0.107862027782855</v>
      </c>
      <c r="V33" s="2" t="n">
        <v>0.0828144297687026</v>
      </c>
      <c r="W33" s="2" t="n">
        <v>0.0340854994767508</v>
      </c>
      <c r="X33" s="2" t="n">
        <v>0.124840263952074</v>
      </c>
      <c r="Y33" s="2" t="n">
        <v>0.130050995692349</v>
      </c>
      <c r="Z33" s="2" t="n">
        <v>0.108862960012144</v>
      </c>
      <c r="AA33" s="2" t="n">
        <v>0.128003533793135</v>
      </c>
      <c r="AB33" s="2" t="n">
        <v>0.119821946401388</v>
      </c>
      <c r="AC33" s="2" t="n">
        <v>0.0749109196892519</v>
      </c>
      <c r="AD33" s="2" t="n">
        <v>0.0972545006402652</v>
      </c>
      <c r="AE33" s="2" t="n">
        <v>0.143279762763222</v>
      </c>
      <c r="AF33" s="2" t="n">
        <v>0.0729751170561711</v>
      </c>
      <c r="AG33" s="2" t="n">
        <v>-1.37076042135576</v>
      </c>
      <c r="AH33" s="3" t="b">
        <f aca="false">TRUE()</f>
        <v>1</v>
      </c>
      <c r="AI33" s="3" t="n">
        <v>-0.389283647121464</v>
      </c>
      <c r="AJ33" s="3" t="b">
        <f aca="false">TRUE()</f>
        <v>1</v>
      </c>
      <c r="AK33" s="3" t="n">
        <v>-0.299798788666966</v>
      </c>
      <c r="AL33" s="3" t="b">
        <f aca="false">TRUE()</f>
        <v>1</v>
      </c>
      <c r="AM33" s="3" t="n">
        <v>-1.1096866314036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8</v>
      </c>
      <c r="E34" s="2" t="n">
        <v>1</v>
      </c>
      <c r="F34" s="2" t="n">
        <v>23.6293777306568</v>
      </c>
      <c r="G34" s="2" t="n">
        <v>0.835701598579041</v>
      </c>
      <c r="H34" s="2" t="n">
        <v>0.993876097507677</v>
      </c>
      <c r="I34" s="2" t="n">
        <v>0.1258263402222</v>
      </c>
      <c r="J34" s="2" t="n">
        <v>0.270141716473905</v>
      </c>
      <c r="K34" s="2" t="n">
        <v>6.24483120402783</v>
      </c>
      <c r="L34" s="2" t="n">
        <v>0.676</v>
      </c>
      <c r="M34" s="2" t="n">
        <v>0.102</v>
      </c>
      <c r="N34" s="2" t="n">
        <v>13.148</v>
      </c>
      <c r="O34" s="2" t="s">
        <v>41</v>
      </c>
      <c r="P34" s="2" t="n">
        <v>112.1</v>
      </c>
      <c r="Q34" s="2" t="n">
        <v>30.6</v>
      </c>
      <c r="R34" s="2" t="n">
        <v>5.444</v>
      </c>
      <c r="S34" s="2" t="n">
        <v>0.745324682914894</v>
      </c>
      <c r="T34" s="2" t="n">
        <v>0.371458535259588</v>
      </c>
      <c r="U34" s="2" t="n">
        <v>1.18807864314306</v>
      </c>
      <c r="V34" s="2" t="n">
        <v>0.115223314399296</v>
      </c>
      <c r="W34" s="2" t="n">
        <v>0.0765295068646326</v>
      </c>
      <c r="X34" s="2" t="n">
        <v>0.0739312725692693</v>
      </c>
      <c r="Y34" s="2" t="n">
        <v>0.119588601884885</v>
      </c>
      <c r="Z34" s="2" t="n">
        <v>0.114402390704416</v>
      </c>
      <c r="AA34" s="2" t="n">
        <v>0.158218598078782</v>
      </c>
      <c r="AB34" s="2" t="n">
        <v>0.140252155243909</v>
      </c>
      <c r="AC34" s="2" t="n">
        <v>0.111644042163018</v>
      </c>
      <c r="AD34" s="2" t="n">
        <v>0.114069662080331</v>
      </c>
      <c r="AE34" s="2" t="n">
        <v>0.101551278359294</v>
      </c>
      <c r="AF34" s="2" t="n">
        <v>0.0663419989160957</v>
      </c>
      <c r="AG34" s="2" t="n">
        <v>0.524969456549453</v>
      </c>
      <c r="AH34" s="3" t="b">
        <f aca="false">TRUE()</f>
        <v>1</v>
      </c>
      <c r="AI34" s="3" t="n">
        <v>0.409322558154679</v>
      </c>
      <c r="AJ34" s="3" t="b">
        <f aca="false">TRUE()</f>
        <v>1</v>
      </c>
      <c r="AK34" s="3" t="n">
        <v>-0.0791968640864153</v>
      </c>
      <c r="AL34" s="3" t="b">
        <f aca="false">TRUE()</f>
        <v>1</v>
      </c>
      <c r="AM34" s="3" t="n">
        <v>0.536180570897467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8</v>
      </c>
      <c r="E35" s="2" t="n">
        <v>3</v>
      </c>
      <c r="F35" s="2" t="n">
        <v>18.434948822922</v>
      </c>
      <c r="G35" s="2" t="n">
        <v>0.830838323353293</v>
      </c>
      <c r="H35" s="2" t="n">
        <v>0.9896772898822</v>
      </c>
      <c r="I35" s="2" t="n">
        <v>0.159947475628795</v>
      </c>
      <c r="J35" s="2" t="n">
        <v>0.320652943024653</v>
      </c>
      <c r="K35" s="2" t="n">
        <v>4.2984979866448</v>
      </c>
      <c r="L35" s="2" t="n">
        <v>0.61</v>
      </c>
      <c r="M35" s="2" t="n">
        <v>0.077</v>
      </c>
      <c r="N35" s="2" t="n">
        <v>9.218</v>
      </c>
      <c r="O35" s="2" t="s">
        <v>41</v>
      </c>
      <c r="P35" s="2" t="n">
        <v>110.1</v>
      </c>
      <c r="Q35" s="2" t="n">
        <v>26</v>
      </c>
      <c r="R35" s="2" t="n">
        <v>5.346</v>
      </c>
      <c r="S35" s="2" t="n">
        <v>-1</v>
      </c>
      <c r="T35" s="2" t="n">
        <v>0.0342813569641907</v>
      </c>
      <c r="U35" s="2" t="n">
        <v>0.010316639454873</v>
      </c>
      <c r="V35" s="2" t="n">
        <v>0.042898432236729</v>
      </c>
      <c r="W35" s="2" t="n">
        <v>0.042898432236729</v>
      </c>
      <c r="X35" s="2" t="n">
        <v>0.0746707197563792</v>
      </c>
      <c r="Y35" s="2" t="n">
        <v>0.113332461976458</v>
      </c>
      <c r="Z35" s="2" t="n">
        <v>0.121011231605934</v>
      </c>
      <c r="AA35" s="2" t="n">
        <v>0.144087331370704</v>
      </c>
      <c r="AB35" s="2" t="n">
        <v>0.119702627581972</v>
      </c>
      <c r="AC35" s="2" t="n">
        <v>0.112215576289651</v>
      </c>
      <c r="AD35" s="2" t="n">
        <v>0.117370351683372</v>
      </c>
      <c r="AE35" s="2" t="n">
        <v>0.0871021689188606</v>
      </c>
      <c r="AF35" s="2" t="n">
        <v>0.110507530816671</v>
      </c>
      <c r="AG35" s="2" t="n">
        <v>-0.499083309262822</v>
      </c>
      <c r="AH35" s="3" t="b">
        <f aca="false">TRUE()</f>
        <v>1</v>
      </c>
      <c r="AI35" s="3" t="n">
        <v>-0.469144267649078</v>
      </c>
      <c r="AJ35" s="3" t="b">
        <f aca="false">TRUE()</f>
        <v>1</v>
      </c>
      <c r="AK35" s="3" t="n">
        <v>-0.691979987921278</v>
      </c>
      <c r="AL35" s="3" t="b">
        <f aca="false">TRUE()</f>
        <v>1</v>
      </c>
      <c r="AM35" s="3" t="n">
        <v>0.467887325988708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8</v>
      </c>
      <c r="E36" s="2" t="n">
        <v>4</v>
      </c>
      <c r="F36" s="2" t="n">
        <v>16.504361381755</v>
      </c>
      <c r="G36" s="2" t="n">
        <v>0.922666666666667</v>
      </c>
      <c r="H36" s="2" t="n">
        <v>0.982463440949502</v>
      </c>
      <c r="I36" s="2" t="n">
        <v>0.229209616273864</v>
      </c>
      <c r="J36" s="2" t="n">
        <v>0.429538573778134</v>
      </c>
      <c r="K36" s="2" t="n">
        <v>2.95529083138236</v>
      </c>
      <c r="L36" s="2" t="n">
        <v>0.573</v>
      </c>
      <c r="M36" s="2" t="n">
        <v>0.098</v>
      </c>
      <c r="N36" s="2" t="n">
        <v>6.381</v>
      </c>
      <c r="O36" s="2" t="s">
        <v>41</v>
      </c>
      <c r="P36" s="2" t="n">
        <v>106.4</v>
      </c>
      <c r="Q36" s="2" t="n">
        <v>34.3</v>
      </c>
      <c r="R36" s="2" t="n">
        <v>5.165</v>
      </c>
      <c r="S36" s="2" t="n">
        <v>-1</v>
      </c>
      <c r="T36" s="2" t="n">
        <v>1.15517168828986</v>
      </c>
      <c r="U36" s="2" t="n">
        <v>2.28834014265798</v>
      </c>
      <c r="V36" s="2" t="n">
        <v>0.264364414003074</v>
      </c>
      <c r="W36" s="2" t="n">
        <v>0.050700158452754</v>
      </c>
      <c r="X36" s="2" t="n">
        <v>0.28027117141176</v>
      </c>
      <c r="Y36" s="2" t="n">
        <v>0.18360134531831</v>
      </c>
      <c r="Z36" s="2" t="n">
        <v>0.0931832840617336</v>
      </c>
      <c r="AA36" s="2" t="n">
        <v>0.0947229310340588</v>
      </c>
      <c r="AB36" s="2" t="n">
        <v>0.0978351463685841</v>
      </c>
      <c r="AC36" s="2" t="n">
        <v>0.0997999784665232</v>
      </c>
      <c r="AD36" s="2" t="n">
        <v>0.0546050837121791</v>
      </c>
      <c r="AE36" s="2" t="n">
        <v>0.0582951918573591</v>
      </c>
      <c r="AF36" s="2" t="n">
        <v>0.0376858677694919</v>
      </c>
      <c r="AG36" s="2" t="n">
        <v>-1.2058045377351</v>
      </c>
      <c r="AH36" s="3" t="b">
        <f aca="false">TRUE()</f>
        <v>1</v>
      </c>
      <c r="AI36" s="3" t="n">
        <v>-0.961618094236033</v>
      </c>
      <c r="AJ36" s="3" t="b">
        <f aca="false">TRUE()</f>
        <v>1</v>
      </c>
      <c r="AK36" s="3" t="n">
        <v>-0.177242163899993</v>
      </c>
      <c r="AL36" s="3" t="b">
        <f aca="false">TRUE()</f>
        <v>1</v>
      </c>
      <c r="AM36" s="3" t="n">
        <v>0.341544822907503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9</v>
      </c>
      <c r="E37" s="2" t="n">
        <v>1</v>
      </c>
      <c r="F37" s="2" t="n">
        <v>33.6900675259798</v>
      </c>
      <c r="G37" s="2" t="n">
        <v>0.767088607594937</v>
      </c>
      <c r="H37" s="2" t="n">
        <v>0.968683615213585</v>
      </c>
      <c r="I37" s="2" t="n">
        <v>0.16067954271335</v>
      </c>
      <c r="J37" s="2" t="n">
        <v>0.390539739174255</v>
      </c>
      <c r="K37" s="2" t="n">
        <v>4.00213482065009</v>
      </c>
      <c r="L37" s="2" t="n">
        <v>0.72</v>
      </c>
      <c r="M37" s="2" t="n">
        <v>0.107</v>
      </c>
      <c r="N37" s="2" t="n">
        <v>8.675</v>
      </c>
      <c r="O37" s="2" t="s">
        <v>41</v>
      </c>
      <c r="P37" s="2" t="n">
        <v>94.8</v>
      </c>
      <c r="Q37" s="2" t="n">
        <v>26.2</v>
      </c>
      <c r="R37" s="2" t="n">
        <v>4.603</v>
      </c>
      <c r="S37" s="2" t="n">
        <v>-1</v>
      </c>
      <c r="T37" s="2" t="n">
        <v>0.357047380359693</v>
      </c>
      <c r="U37" s="2" t="n">
        <v>0.204291855084561</v>
      </c>
      <c r="V37" s="2" t="n">
        <v>0.123641211676682</v>
      </c>
      <c r="W37" s="2" t="n">
        <v>0.0622867827764294</v>
      </c>
      <c r="X37" s="2" t="n">
        <v>0.0885709045085643</v>
      </c>
      <c r="Y37" s="2" t="n">
        <v>0.101229148843423</v>
      </c>
      <c r="Z37" s="2" t="n">
        <v>0.174833147584847</v>
      </c>
      <c r="AA37" s="2" t="n">
        <v>0.141170811502505</v>
      </c>
      <c r="AB37" s="2" t="n">
        <v>0.129296111160892</v>
      </c>
      <c r="AC37" s="2" t="n">
        <v>0.135918528730616</v>
      </c>
      <c r="AD37" s="2" t="n">
        <v>0.0991727036298379</v>
      </c>
      <c r="AE37" s="2" t="n">
        <v>0.0940604643632661</v>
      </c>
      <c r="AF37" s="2" t="n">
        <v>0.035748179676049</v>
      </c>
      <c r="AG37" s="2" t="n">
        <v>-0.655013196864404</v>
      </c>
      <c r="AH37" s="3" t="b">
        <f aca="false">TRUE()</f>
        <v>1</v>
      </c>
      <c r="AI37" s="3" t="n">
        <v>0.994967108690516</v>
      </c>
      <c r="AJ37" s="3" t="b">
        <f aca="false">TRUE()</f>
        <v>1</v>
      </c>
      <c r="AK37" s="3" t="n">
        <v>0.0433597606805574</v>
      </c>
      <c r="AL37" s="3" t="b">
        <f aca="false">TRUE()</f>
        <v>1</v>
      </c>
      <c r="AM37" s="3" t="n">
        <v>-0.0545559975633019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9</v>
      </c>
      <c r="E38" s="2" t="n">
        <v>2</v>
      </c>
      <c r="F38" s="2" t="n">
        <v>46.8476102659946</v>
      </c>
      <c r="G38" s="2" t="n">
        <v>0.690476190476191</v>
      </c>
      <c r="H38" s="2" t="n">
        <v>0.9894346950164</v>
      </c>
      <c r="I38" s="2" t="n">
        <v>0.0865405003062181</v>
      </c>
      <c r="J38" s="2" t="n">
        <v>0.247278733100026</v>
      </c>
      <c r="K38" s="2" t="n">
        <v>6.07412240933298</v>
      </c>
      <c r="L38" s="2" t="n">
        <v>0.662</v>
      </c>
      <c r="M38" s="2" t="n">
        <v>0.155</v>
      </c>
      <c r="N38" s="2" t="n">
        <v>13.053</v>
      </c>
      <c r="O38" s="2" t="s">
        <v>41</v>
      </c>
      <c r="P38" s="2" t="n">
        <v>86.5</v>
      </c>
      <c r="Q38" s="2" t="n">
        <v>28.5</v>
      </c>
      <c r="R38" s="2" t="n">
        <v>4.197</v>
      </c>
      <c r="S38" s="2" t="n">
        <v>-1</v>
      </c>
      <c r="T38" s="2" t="n">
        <v>-0.101652032658608</v>
      </c>
      <c r="U38" s="2" t="n">
        <v>-0.247080033200229</v>
      </c>
      <c r="V38" s="2" t="n">
        <v>0.196860217795203</v>
      </c>
      <c r="W38" s="2" t="n">
        <v>0.0773222634431589</v>
      </c>
      <c r="X38" s="2" t="n">
        <v>0.0705131715861528</v>
      </c>
      <c r="Y38" s="2" t="n">
        <v>0.154975284059233</v>
      </c>
      <c r="Z38" s="2" t="n">
        <v>0.131644964072238</v>
      </c>
      <c r="AA38" s="2" t="n">
        <v>0.139386760154888</v>
      </c>
      <c r="AB38" s="2" t="n">
        <v>0.143396115367993</v>
      </c>
      <c r="AC38" s="2" t="n">
        <v>0.0957156018024273</v>
      </c>
      <c r="AD38" s="2" t="n">
        <v>0.114766360503108</v>
      </c>
      <c r="AE38" s="2" t="n">
        <v>0.0733568061931873</v>
      </c>
      <c r="AF38" s="2" t="n">
        <v>0.0762449362607739</v>
      </c>
      <c r="AG38" s="2" t="n">
        <v>0.435151941339597</v>
      </c>
      <c r="AH38" s="3" t="b">
        <f aca="false">TRUE()</f>
        <v>1</v>
      </c>
      <c r="AI38" s="3" t="n">
        <v>0.222981110256912</v>
      </c>
      <c r="AJ38" s="3" t="b">
        <f aca="false">TRUE()</f>
        <v>1</v>
      </c>
      <c r="AK38" s="3" t="n">
        <v>1.21990335844349</v>
      </c>
      <c r="AL38" s="3" t="b">
        <f aca="false">TRUE()</f>
        <v>1</v>
      </c>
      <c r="AM38" s="3" t="n">
        <v>-0.337972963934653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9</v>
      </c>
      <c r="E39" s="2" t="n">
        <v>3</v>
      </c>
      <c r="F39" s="2" t="n">
        <v>18.434948822922</v>
      </c>
      <c r="G39" s="2" t="n">
        <v>0.897645854657114</v>
      </c>
      <c r="H39" s="2" t="n">
        <v>0.99143309359922</v>
      </c>
      <c r="I39" s="2" t="n">
        <v>0.0966612777642606</v>
      </c>
      <c r="J39" s="2" t="n">
        <v>0.315115386829258</v>
      </c>
      <c r="K39" s="2" t="n">
        <v>5.5598427410795</v>
      </c>
      <c r="L39" s="2" t="n">
        <v>0.711</v>
      </c>
      <c r="M39" s="2" t="n">
        <v>0.089</v>
      </c>
      <c r="N39" s="2" t="n">
        <v>11.848</v>
      </c>
      <c r="O39" s="2" t="s">
        <v>41</v>
      </c>
      <c r="P39" s="2" t="n">
        <v>90.6</v>
      </c>
      <c r="Q39" s="2" t="n">
        <v>23.8</v>
      </c>
      <c r="R39" s="2" t="n">
        <v>4.397</v>
      </c>
      <c r="S39" s="2" t="n">
        <v>0.656993906909486</v>
      </c>
      <c r="T39" s="2" t="n">
        <v>-0.171404889464695</v>
      </c>
      <c r="U39" s="2" t="n">
        <v>0.351546083363639</v>
      </c>
      <c r="V39" s="2" t="n">
        <v>0.0277022625365887</v>
      </c>
      <c r="W39" s="2" t="n">
        <v>0.00793678028059131</v>
      </c>
      <c r="X39" s="2" t="n">
        <v>0.0985649914189486</v>
      </c>
      <c r="Y39" s="2" t="n">
        <v>0.108329062422465</v>
      </c>
      <c r="Z39" s="2" t="n">
        <v>0.132012915247739</v>
      </c>
      <c r="AA39" s="2" t="n">
        <v>0.13197602276838</v>
      </c>
      <c r="AB39" s="2" t="n">
        <v>0.116315197250048</v>
      </c>
      <c r="AC39" s="2" t="n">
        <v>0.116142627402929</v>
      </c>
      <c r="AD39" s="2" t="n">
        <v>0.135769937928999</v>
      </c>
      <c r="AE39" s="2" t="n">
        <v>0.126828402975229</v>
      </c>
      <c r="AF39" s="2" t="n">
        <v>0.0340608425852629</v>
      </c>
      <c r="AG39" s="2" t="n">
        <v>0.164566456812902</v>
      </c>
      <c r="AH39" s="3" t="b">
        <f aca="false">TRUE()</f>
        <v>1</v>
      </c>
      <c r="AI39" s="3" t="n">
        <v>0.875176177899094</v>
      </c>
      <c r="AJ39" s="3" t="b">
        <f aca="false">TRUE()</f>
        <v>1</v>
      </c>
      <c r="AK39" s="3" t="n">
        <v>-0.397844088480544</v>
      </c>
      <c r="AL39" s="3" t="b">
        <f aca="false">TRUE()</f>
        <v>1</v>
      </c>
      <c r="AM39" s="3" t="n">
        <v>-0.197971811871697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9</v>
      </c>
      <c r="E40" s="2" t="n">
        <v>5</v>
      </c>
      <c r="F40" s="2" t="n">
        <v>30.3432488842396</v>
      </c>
      <c r="G40" s="2" t="n">
        <v>0.828528072837633</v>
      </c>
      <c r="H40" s="2" t="n">
        <v>0.970047836131779</v>
      </c>
      <c r="I40" s="2" t="n">
        <v>0.217246497320437</v>
      </c>
      <c r="J40" s="2" t="n">
        <v>0.443596868811638</v>
      </c>
      <c r="K40" s="2" t="n">
        <v>3.50966938188494</v>
      </c>
      <c r="L40" s="2" t="n">
        <v>0.718</v>
      </c>
      <c r="M40" s="2" t="n">
        <v>0.101</v>
      </c>
      <c r="N40" s="2" t="n">
        <v>7.757</v>
      </c>
      <c r="O40" s="2" t="s">
        <v>41</v>
      </c>
      <c r="P40" s="2" t="n">
        <v>90.2</v>
      </c>
      <c r="Q40" s="2" t="n">
        <v>25.3</v>
      </c>
      <c r="R40" s="2" t="n">
        <v>4.38</v>
      </c>
      <c r="S40" s="2" t="n">
        <v>0.686941656131303</v>
      </c>
      <c r="T40" s="2" t="n">
        <v>-0.464930022616147</v>
      </c>
      <c r="U40" s="2" t="n">
        <v>0.0569531646804773</v>
      </c>
      <c r="V40" s="2" t="n">
        <v>0.0333646802222206</v>
      </c>
      <c r="W40" s="2" t="n">
        <v>0.0456774703802871</v>
      </c>
      <c r="X40" s="2" t="n">
        <v>0.103133695933507</v>
      </c>
      <c r="Y40" s="2" t="n">
        <v>0.113131715588207</v>
      </c>
      <c r="Z40" s="2" t="n">
        <v>0.118423377621639</v>
      </c>
      <c r="AA40" s="2" t="n">
        <v>0.130250035342656</v>
      </c>
      <c r="AB40" s="2" t="n">
        <v>0.138878864316067</v>
      </c>
      <c r="AC40" s="2" t="n">
        <v>0.143100070513602</v>
      </c>
      <c r="AD40" s="2" t="n">
        <v>0.126819849480249</v>
      </c>
      <c r="AE40" s="2" t="n">
        <v>0.107448369474892</v>
      </c>
      <c r="AF40" s="2" t="n">
        <v>0.0188140217291815</v>
      </c>
      <c r="AG40" s="2" t="n">
        <v>-0.914121241740954</v>
      </c>
      <c r="AH40" s="3" t="b">
        <f aca="false">TRUE()</f>
        <v>1</v>
      </c>
      <c r="AI40" s="3" t="n">
        <v>0.968346901847978</v>
      </c>
      <c r="AJ40" s="3" t="b">
        <f aca="false">TRUE()</f>
        <v>1</v>
      </c>
      <c r="AK40" s="3" t="n">
        <v>-0.103708189039809</v>
      </c>
      <c r="AL40" s="3" t="b">
        <f aca="false">TRUE()</f>
        <v>1</v>
      </c>
      <c r="AM40" s="3" t="n">
        <v>-0.211630460853448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0</v>
      </c>
      <c r="E41" s="2" t="n">
        <v>0</v>
      </c>
      <c r="F41" s="2" t="n">
        <v>24.2277453179541</v>
      </c>
      <c r="G41" s="2" t="n">
        <v>0.699795779441797</v>
      </c>
      <c r="H41" s="2" t="n">
        <v>0.990201146920609</v>
      </c>
      <c r="I41" s="2" t="n">
        <v>0.0949985666996478</v>
      </c>
      <c r="J41" s="2" t="n">
        <v>0.254315767294061</v>
      </c>
      <c r="K41" s="2" t="n">
        <v>6.69527355386879</v>
      </c>
      <c r="L41" s="2" t="n">
        <v>0.703</v>
      </c>
      <c r="M41" s="2" t="n">
        <v>0.09</v>
      </c>
      <c r="N41" s="2" t="n">
        <v>14.052</v>
      </c>
      <c r="O41" s="2" t="s">
        <v>41</v>
      </c>
      <c r="P41" s="2" t="n">
        <v>96.8</v>
      </c>
      <c r="Q41" s="2" t="n">
        <v>25.1</v>
      </c>
      <c r="R41" s="2" t="n">
        <v>4.699</v>
      </c>
      <c r="S41" s="2" t="n">
        <v>0.681888437290775</v>
      </c>
      <c r="T41" s="2" t="n">
        <v>-0.266198843023898</v>
      </c>
      <c r="U41" s="2" t="n">
        <v>0.287809146451727</v>
      </c>
      <c r="V41" s="2" t="n">
        <v>0.000456460372740164</v>
      </c>
      <c r="W41" s="2" t="n">
        <v>0.0232068593948244</v>
      </c>
      <c r="X41" s="2" t="n">
        <v>0.0471595002722102</v>
      </c>
      <c r="Y41" s="2" t="n">
        <v>0.145699288983228</v>
      </c>
      <c r="Z41" s="2" t="n">
        <v>0.12105119315841</v>
      </c>
      <c r="AA41" s="2" t="n">
        <v>0.122007379300038</v>
      </c>
      <c r="AB41" s="2" t="n">
        <v>0.149200167105576</v>
      </c>
      <c r="AC41" s="2" t="n">
        <v>0.123496861845821</v>
      </c>
      <c r="AD41" s="2" t="n">
        <v>0.127181096664492</v>
      </c>
      <c r="AE41" s="2" t="n">
        <v>0.117423506175682</v>
      </c>
      <c r="AF41" s="2" t="n">
        <v>0.0467810064945449</v>
      </c>
      <c r="AG41" s="2" t="n">
        <v>0.761967278954102</v>
      </c>
      <c r="AH41" s="3" t="b">
        <f aca="false">TRUE()</f>
        <v>1</v>
      </c>
      <c r="AI41" s="3" t="n">
        <v>0.768695350528942</v>
      </c>
      <c r="AJ41" s="3" t="b">
        <f aca="false">TRUE()</f>
        <v>1</v>
      </c>
      <c r="AK41" s="3" t="n">
        <v>-0.373332763527149</v>
      </c>
      <c r="AL41" s="3" t="b">
        <f aca="false">TRUE()</f>
        <v>1</v>
      </c>
      <c r="AM41" s="3" t="n">
        <v>0.0137372473454576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1</v>
      </c>
      <c r="E42" s="2" t="n">
        <v>2</v>
      </c>
      <c r="F42" s="2" t="n">
        <v>23.6293777306568</v>
      </c>
      <c r="G42" s="2" t="n">
        <v>0.785276073619632</v>
      </c>
      <c r="H42" s="2" t="n">
        <v>0.983154862554934</v>
      </c>
      <c r="I42" s="2" t="n">
        <v>0.184778528034128</v>
      </c>
      <c r="J42" s="2" t="n">
        <v>0.368329836539638</v>
      </c>
      <c r="K42" s="2" t="n">
        <v>3.83097414359284</v>
      </c>
      <c r="L42" s="2" t="n">
        <v>0.599</v>
      </c>
      <c r="M42" s="2" t="n">
        <v>0.131</v>
      </c>
      <c r="N42" s="2" t="n">
        <v>8.304</v>
      </c>
      <c r="O42" s="2" t="s">
        <v>41</v>
      </c>
      <c r="P42" s="2" t="n">
        <v>51.9</v>
      </c>
      <c r="Q42" s="2" t="n">
        <v>25.2</v>
      </c>
      <c r="R42" s="2" t="n">
        <v>2.522</v>
      </c>
      <c r="S42" s="2" t="n">
        <v>0.570878589347957</v>
      </c>
      <c r="T42" s="2" t="n">
        <v>0.539574834426182</v>
      </c>
      <c r="U42" s="2" t="n">
        <v>-0.153074415461847</v>
      </c>
      <c r="V42" s="2" t="n">
        <v>0.348161396999792</v>
      </c>
      <c r="W42" s="2" t="n">
        <v>0.23288148530765</v>
      </c>
      <c r="X42" s="2" t="n">
        <v>0.194772746448111</v>
      </c>
      <c r="Y42" s="2" t="n">
        <v>0.176789340070566</v>
      </c>
      <c r="Z42" s="2" t="n">
        <v>0.188155608026753</v>
      </c>
      <c r="AA42" s="2" t="n">
        <v>0.11877867707851</v>
      </c>
      <c r="AB42" s="2" t="n">
        <v>0.0472024585969872</v>
      </c>
      <c r="AC42" s="2" t="n">
        <v>0.0631055225108207</v>
      </c>
      <c r="AD42" s="2" t="n">
        <v>0.0732811327787962</v>
      </c>
      <c r="AE42" s="2" t="n">
        <v>0.0832107434902233</v>
      </c>
      <c r="AF42" s="2" t="n">
        <v>0.0547037709992332</v>
      </c>
      <c r="AG42" s="2" t="n">
        <v>-0.745068467551532</v>
      </c>
      <c r="AH42" s="3" t="b">
        <f aca="false">TRUE()</f>
        <v>1</v>
      </c>
      <c r="AI42" s="3" t="n">
        <v>-0.615555405283038</v>
      </c>
      <c r="AJ42" s="3" t="b">
        <f aca="false">TRUE()</f>
        <v>1</v>
      </c>
      <c r="AK42" s="3" t="n">
        <v>0.631631559562026</v>
      </c>
      <c r="AL42" s="3" t="b">
        <f aca="false">TRUE()</f>
        <v>1</v>
      </c>
      <c r="AM42" s="3" t="n">
        <v>-1.5194461008561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3</v>
      </c>
      <c r="E43" s="2" t="n">
        <v>2</v>
      </c>
      <c r="F43" s="2" t="n">
        <v>18.9246444160512</v>
      </c>
      <c r="G43" s="2" t="n">
        <v>0.723311546840959</v>
      </c>
      <c r="H43" s="2" t="n">
        <v>0.989243621867756</v>
      </c>
      <c r="I43" s="2" t="n">
        <v>0.0838554907462952</v>
      </c>
      <c r="J43" s="2" t="n">
        <v>0.281637566722005</v>
      </c>
      <c r="K43" s="2" t="n">
        <v>4.98218685967888</v>
      </c>
      <c r="L43" s="2" t="n">
        <v>0.618</v>
      </c>
      <c r="M43" s="2" t="n">
        <v>0.102</v>
      </c>
      <c r="N43" s="2" t="n">
        <v>10.638</v>
      </c>
      <c r="O43" s="2" t="s">
        <v>41</v>
      </c>
      <c r="P43" s="2" t="n">
        <v>104.8</v>
      </c>
      <c r="Q43" s="2" t="n">
        <v>23.9</v>
      </c>
      <c r="R43" s="2" t="n">
        <v>5.085</v>
      </c>
      <c r="S43" s="2" t="n">
        <v>0.865447924507824</v>
      </c>
      <c r="T43" s="2" t="n">
        <v>0.0663753113709931</v>
      </c>
      <c r="U43" s="2" t="n">
        <v>0.00196648592086435</v>
      </c>
      <c r="V43" s="2" t="n">
        <v>0.0169621406396099</v>
      </c>
      <c r="W43" s="2" t="n">
        <v>0.0339494095584237</v>
      </c>
      <c r="X43" s="2" t="n">
        <v>0.0885311799618379</v>
      </c>
      <c r="Y43" s="2" t="n">
        <v>0.145658453258426</v>
      </c>
      <c r="Z43" s="2" t="n">
        <v>0.101983561677864</v>
      </c>
      <c r="AA43" s="2" t="n">
        <v>0.138607549738302</v>
      </c>
      <c r="AB43" s="2" t="n">
        <v>0.132904857426823</v>
      </c>
      <c r="AC43" s="2" t="n">
        <v>0.169345275330781</v>
      </c>
      <c r="AD43" s="2" t="n">
        <v>0.132323132134711</v>
      </c>
      <c r="AE43" s="2" t="n">
        <v>0.0519196721422954</v>
      </c>
      <c r="AF43" s="2" t="n">
        <v>0.0387263183289591</v>
      </c>
      <c r="AG43" s="2" t="n">
        <v>-0.139364081777714</v>
      </c>
      <c r="AH43" s="3" t="b">
        <f aca="false">TRUE()</f>
        <v>1</v>
      </c>
      <c r="AI43" s="3" t="n">
        <v>-0.362663440278926</v>
      </c>
      <c r="AJ43" s="3" t="b">
        <f aca="false">TRUE()</f>
        <v>1</v>
      </c>
      <c r="AK43" s="3" t="n">
        <v>-0.0791968640864153</v>
      </c>
      <c r="AL43" s="3" t="b">
        <f aca="false">TRUE()</f>
        <v>1</v>
      </c>
      <c r="AM43" s="3" t="n">
        <v>0.286910226980495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3</v>
      </c>
      <c r="E44" s="2" t="n">
        <v>3</v>
      </c>
      <c r="F44" s="2" t="n">
        <v>17.1027289690524</v>
      </c>
      <c r="G44" s="2" t="n">
        <v>0.799086757990868</v>
      </c>
      <c r="H44" s="2" t="n">
        <v>0.992273858624913</v>
      </c>
      <c r="I44" s="2" t="n">
        <v>0.0936008907072689</v>
      </c>
      <c r="J44" s="2" t="n">
        <v>0.269664319334313</v>
      </c>
      <c r="K44" s="2" t="n">
        <v>5.27042485968726</v>
      </c>
      <c r="L44" s="2" t="n">
        <v>0.646</v>
      </c>
      <c r="M44" s="2" t="n">
        <v>0.091</v>
      </c>
      <c r="N44" s="2" t="n">
        <v>11.129</v>
      </c>
      <c r="O44" s="2" t="s">
        <v>41</v>
      </c>
      <c r="P44" s="2" t="n">
        <v>110.7</v>
      </c>
      <c r="Q44" s="2" t="n">
        <v>28</v>
      </c>
      <c r="R44" s="2" t="n">
        <v>5.374</v>
      </c>
      <c r="S44" s="2" t="n">
        <v>0.718182091143441</v>
      </c>
      <c r="T44" s="2" t="n">
        <v>-0.428772297104472</v>
      </c>
      <c r="U44" s="2" t="n">
        <v>0.561198386386729</v>
      </c>
      <c r="V44" s="2" t="n">
        <v>0.138985657352638</v>
      </c>
      <c r="W44" s="2" t="n">
        <v>0.00717063556106401</v>
      </c>
      <c r="X44" s="2" t="n">
        <v>0.143828865428485</v>
      </c>
      <c r="Y44" s="2" t="n">
        <v>0.127216205499666</v>
      </c>
      <c r="Z44" s="2" t="n">
        <v>0.115446560264754</v>
      </c>
      <c r="AA44" s="2" t="n">
        <v>0.12777046129832</v>
      </c>
      <c r="AB44" s="2" t="n">
        <v>0.134859362887791</v>
      </c>
      <c r="AC44" s="2" t="n">
        <v>0.119108929891336</v>
      </c>
      <c r="AD44" s="2" t="n">
        <v>0.107334991922603</v>
      </c>
      <c r="AE44" s="2" t="n">
        <v>0.0975236918787572</v>
      </c>
      <c r="AF44" s="2" t="n">
        <v>0.0269109309282871</v>
      </c>
      <c r="AG44" s="2" t="n">
        <v>0.0122907933919425</v>
      </c>
      <c r="AH44" s="3" t="b">
        <f aca="false">TRUE()</f>
        <v>1</v>
      </c>
      <c r="AI44" s="3" t="n">
        <v>0.0100194555166074</v>
      </c>
      <c r="AJ44" s="3" t="b">
        <f aca="false">TRUE()</f>
        <v>1</v>
      </c>
      <c r="AK44" s="3" t="n">
        <v>-0.348821438573755</v>
      </c>
      <c r="AL44" s="3" t="b">
        <f aca="false">TRUE()</f>
        <v>1</v>
      </c>
      <c r="AM44" s="3" t="n">
        <v>0.488375299461336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4</v>
      </c>
      <c r="E45" s="2" t="n">
        <v>1</v>
      </c>
      <c r="F45" s="2" t="n">
        <v>26.565051177078</v>
      </c>
      <c r="G45" s="2" t="n">
        <v>0.748344370860927</v>
      </c>
      <c r="H45" s="2" t="n">
        <v>0.988822211949647</v>
      </c>
      <c r="I45" s="2" t="n">
        <v>0.142687010137263</v>
      </c>
      <c r="J45" s="2" t="n">
        <v>0.309317048265827</v>
      </c>
      <c r="K45" s="2" t="n">
        <v>4.82310055429962</v>
      </c>
      <c r="L45" s="2" t="n">
        <v>0.617</v>
      </c>
      <c r="M45" s="2" t="n">
        <v>0.1</v>
      </c>
      <c r="N45" s="2" t="n">
        <v>10.381</v>
      </c>
      <c r="O45" s="2" t="s">
        <v>41</v>
      </c>
      <c r="P45" s="2" t="n">
        <v>112.8</v>
      </c>
      <c r="Q45" s="2" t="n">
        <v>24.3</v>
      </c>
      <c r="R45" s="2" t="n">
        <v>5.476</v>
      </c>
      <c r="S45" s="2" t="n">
        <v>-1</v>
      </c>
      <c r="T45" s="2" t="n">
        <v>0.0293437769849725</v>
      </c>
      <c r="U45" s="2" t="n">
        <v>0.330422190401755</v>
      </c>
      <c r="V45" s="2" t="n">
        <v>0.129896534104343</v>
      </c>
      <c r="W45" s="2" t="n">
        <v>0.0498999231955158</v>
      </c>
      <c r="X45" s="2" t="n">
        <v>0.093055806450228</v>
      </c>
      <c r="Y45" s="2" t="n">
        <v>0.130859646657257</v>
      </c>
      <c r="Z45" s="2" t="n">
        <v>0.13829062738947</v>
      </c>
      <c r="AA45" s="2" t="n">
        <v>0.153670530062646</v>
      </c>
      <c r="AB45" s="2" t="n">
        <v>0.144118139253891</v>
      </c>
      <c r="AC45" s="2" t="n">
        <v>0.113143946634194</v>
      </c>
      <c r="AD45" s="2" t="n">
        <v>0.0854777854151445</v>
      </c>
      <c r="AE45" s="2" t="n">
        <v>0.100431366773528</v>
      </c>
      <c r="AF45" s="2" t="n">
        <v>0.0409521513636423</v>
      </c>
      <c r="AG45" s="2" t="n">
        <v>-0.223066486675031</v>
      </c>
      <c r="AH45" s="3" t="b">
        <f aca="false">TRUE()</f>
        <v>1</v>
      </c>
      <c r="AI45" s="3" t="n">
        <v>-0.375973543700195</v>
      </c>
      <c r="AJ45" s="3" t="b">
        <f aca="false">TRUE()</f>
        <v>1</v>
      </c>
      <c r="AK45" s="3" t="n">
        <v>-0.128219513993204</v>
      </c>
      <c r="AL45" s="3" t="b">
        <f aca="false">TRUE()</f>
        <v>1</v>
      </c>
      <c r="AM45" s="3" t="n">
        <v>0.560083206615533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4</v>
      </c>
      <c r="E46" s="2" t="n">
        <v>2</v>
      </c>
      <c r="F46" s="2" t="n">
        <v>37.8749836510982</v>
      </c>
      <c r="G46" s="2" t="n">
        <v>0.6875</v>
      </c>
      <c r="H46" s="2" t="n">
        <v>0.972758565424224</v>
      </c>
      <c r="I46" s="2" t="n">
        <v>0.160414394953097</v>
      </c>
      <c r="J46" s="2" t="n">
        <v>0.35253374485212</v>
      </c>
      <c r="K46" s="2" t="n">
        <v>4.18219737058013</v>
      </c>
      <c r="L46" s="2" t="n">
        <v>0.682</v>
      </c>
      <c r="M46" s="2" t="n">
        <v>0.109</v>
      </c>
      <c r="N46" s="2" t="n">
        <v>9.167</v>
      </c>
      <c r="O46" s="2" t="s">
        <v>41</v>
      </c>
      <c r="P46" s="2" t="n">
        <v>104.2</v>
      </c>
      <c r="Q46" s="2" t="n">
        <v>31.5</v>
      </c>
      <c r="R46" s="2" t="n">
        <v>5.057</v>
      </c>
      <c r="S46" s="2" t="n">
        <v>0.837047059167046</v>
      </c>
      <c r="T46" s="2" t="n">
        <v>-0.160677026536931</v>
      </c>
      <c r="U46" s="2" t="n">
        <v>0.0210222589293601</v>
      </c>
      <c r="V46" s="2" t="n">
        <v>0.169196642566202</v>
      </c>
      <c r="W46" s="2" t="n">
        <v>0.101291726412032</v>
      </c>
      <c r="X46" s="2" t="n">
        <v>0.0601768492317094</v>
      </c>
      <c r="Y46" s="2" t="n">
        <v>0.124847085553677</v>
      </c>
      <c r="Z46" s="2" t="n">
        <v>0.141036336259937</v>
      </c>
      <c r="AA46" s="2" t="n">
        <v>0.172021623393006</v>
      </c>
      <c r="AB46" s="2" t="n">
        <v>0.154340656952705</v>
      </c>
      <c r="AC46" s="2" t="n">
        <v>0.0844375746209087</v>
      </c>
      <c r="AD46" s="2" t="n">
        <v>0.0900345472527603</v>
      </c>
      <c r="AE46" s="2" t="n">
        <v>0.0982988818144499</v>
      </c>
      <c r="AF46" s="2" t="n">
        <v>0.0748064449208481</v>
      </c>
      <c r="AG46" s="2" t="n">
        <v>-0.560274253589832</v>
      </c>
      <c r="AH46" s="3" t="b">
        <f aca="false">TRUE()</f>
        <v>1</v>
      </c>
      <c r="AI46" s="3" t="n">
        <v>0.489183178682293</v>
      </c>
      <c r="AJ46" s="3" t="b">
        <f aca="false">TRUE()</f>
        <v>1</v>
      </c>
      <c r="AK46" s="3" t="n">
        <v>0.0923824105873464</v>
      </c>
      <c r="AL46" s="3" t="b">
        <f aca="false">TRUE()</f>
        <v>1</v>
      </c>
      <c r="AM46" s="3" t="n">
        <v>0.266422253507868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7</v>
      </c>
      <c r="E47" s="2" t="n">
        <v>1</v>
      </c>
      <c r="F47" s="2" t="n">
        <v>18.9246444160512</v>
      </c>
      <c r="G47" s="2" t="n">
        <v>0.742349457058243</v>
      </c>
      <c r="H47" s="2" t="n">
        <v>0.986718661453242</v>
      </c>
      <c r="I47" s="2" t="n">
        <v>0.106646930011232</v>
      </c>
      <c r="J47" s="2" t="n">
        <v>0.310095691941489</v>
      </c>
      <c r="K47" s="2" t="n">
        <v>5.03802101926002</v>
      </c>
      <c r="L47" s="2" t="n">
        <v>0.675</v>
      </c>
      <c r="M47" s="2" t="n">
        <v>0.102</v>
      </c>
      <c r="N47" s="2" t="n">
        <v>10.889</v>
      </c>
      <c r="O47" s="2" t="s">
        <v>41</v>
      </c>
      <c r="P47" s="2" t="n">
        <v>92.6</v>
      </c>
      <c r="Q47" s="2" t="n">
        <v>29.2</v>
      </c>
      <c r="R47" s="2" t="n">
        <v>4.497</v>
      </c>
      <c r="S47" s="2" t="n">
        <v>-1</v>
      </c>
      <c r="T47" s="2" t="n">
        <v>0.0630842980910934</v>
      </c>
      <c r="U47" s="2" t="n">
        <v>-0.10543900670801</v>
      </c>
      <c r="V47" s="2" t="n">
        <v>0.245631771872915</v>
      </c>
      <c r="W47" s="2" t="n">
        <v>0.146109429450818</v>
      </c>
      <c r="X47" s="2" t="n">
        <v>0.136563894088741</v>
      </c>
      <c r="Y47" s="2" t="n">
        <v>0.155884637809805</v>
      </c>
      <c r="Z47" s="2" t="n">
        <v>0.138016709759698</v>
      </c>
      <c r="AA47" s="2" t="n">
        <v>0.137676557881211</v>
      </c>
      <c r="AB47" s="2" t="n">
        <v>0.0877047606469289</v>
      </c>
      <c r="AC47" s="2" t="n">
        <v>0.0840062512903722</v>
      </c>
      <c r="AD47" s="2" t="n">
        <v>0.10868554787623</v>
      </c>
      <c r="AE47" s="2" t="n">
        <v>0.0898807560776123</v>
      </c>
      <c r="AF47" s="2" t="n">
        <v>0.061580884569401</v>
      </c>
      <c r="AG47" s="2" t="n">
        <v>-0.109987238678492</v>
      </c>
      <c r="AH47" s="3" t="b">
        <f aca="false">TRUE()</f>
        <v>1</v>
      </c>
      <c r="AI47" s="3" t="n">
        <v>0.39601245473341</v>
      </c>
      <c r="AJ47" s="3" t="b">
        <f aca="false">TRUE()</f>
        <v>1</v>
      </c>
      <c r="AK47" s="3" t="n">
        <v>-0.0791968640864153</v>
      </c>
      <c r="AL47" s="3" t="b">
        <f aca="false">TRUE()</f>
        <v>1</v>
      </c>
      <c r="AM47" s="3" t="n">
        <v>-0.129678566962937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7</v>
      </c>
      <c r="E48" s="2" t="n">
        <v>2</v>
      </c>
      <c r="F48" s="2" t="n">
        <v>40.7321066997092</v>
      </c>
      <c r="G48" s="2" t="n">
        <v>0.746502057613169</v>
      </c>
      <c r="H48" s="2" t="n">
        <v>0.992869037531913</v>
      </c>
      <c r="I48" s="2" t="n">
        <v>0.105444509411504</v>
      </c>
      <c r="J48" s="2" t="n">
        <v>0.250467012283766</v>
      </c>
      <c r="K48" s="2" t="n">
        <v>6.33209497949971</v>
      </c>
      <c r="L48" s="2" t="n">
        <v>0.704</v>
      </c>
      <c r="M48" s="2" t="n">
        <v>0.108</v>
      </c>
      <c r="N48" s="2" t="n">
        <v>13.35</v>
      </c>
      <c r="O48" s="2" t="s">
        <v>41</v>
      </c>
      <c r="P48" s="2" t="n">
        <v>127.6</v>
      </c>
      <c r="Q48" s="2" t="n">
        <v>31.1</v>
      </c>
      <c r="R48" s="2" t="n">
        <v>6.192</v>
      </c>
      <c r="S48" s="2" t="n">
        <v>0.910211849122707</v>
      </c>
      <c r="T48" s="2" t="n">
        <v>-0.308588037793365</v>
      </c>
      <c r="U48" s="2" t="n">
        <v>0.752235876657848</v>
      </c>
      <c r="V48" s="2" t="n">
        <v>0.0510642837027913</v>
      </c>
      <c r="W48" s="2" t="n">
        <v>0.00323754278983002</v>
      </c>
      <c r="X48" s="2" t="n">
        <v>0.113305278629693</v>
      </c>
      <c r="Y48" s="2" t="n">
        <v>0.113128506171221</v>
      </c>
      <c r="Z48" s="2" t="n">
        <v>0.115049980808052</v>
      </c>
      <c r="AA48" s="2" t="n">
        <v>0.131697192391909</v>
      </c>
      <c r="AB48" s="2" t="n">
        <v>0.140252697087094</v>
      </c>
      <c r="AC48" s="2" t="n">
        <v>0.126111300575207</v>
      </c>
      <c r="AD48" s="2" t="n">
        <v>0.120444328349651</v>
      </c>
      <c r="AE48" s="2" t="n">
        <v>0.105408897693806</v>
      </c>
      <c r="AF48" s="2" t="n">
        <v>0.0346018182933667</v>
      </c>
      <c r="AG48" s="2" t="n">
        <v>0.570882823196583</v>
      </c>
      <c r="AH48" s="3" t="b">
        <f aca="false">TRUE()</f>
        <v>1</v>
      </c>
      <c r="AI48" s="3" t="n">
        <v>0.782005453950211</v>
      </c>
      <c r="AJ48" s="3" t="b">
        <f aca="false">TRUE()</f>
        <v>1</v>
      </c>
      <c r="AK48" s="3" t="n">
        <v>0.0678710856339519</v>
      </c>
      <c r="AL48" s="3" t="b">
        <f aca="false">TRUE()</f>
        <v>1</v>
      </c>
      <c r="AM48" s="3" t="n">
        <v>1.06545321894035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8</v>
      </c>
      <c r="E49" s="2" t="n">
        <v>1</v>
      </c>
      <c r="F49" s="2" t="n">
        <v>36.0273733851036</v>
      </c>
      <c r="G49" s="2" t="n">
        <v>0.794871794871795</v>
      </c>
      <c r="H49" s="2" t="n">
        <v>0.992114856355822</v>
      </c>
      <c r="I49" s="2" t="n">
        <v>0.0898719429029627</v>
      </c>
      <c r="J49" s="2" t="n">
        <v>0.262359621838242</v>
      </c>
      <c r="K49" s="2" t="n">
        <v>5.8670125031427</v>
      </c>
      <c r="L49" s="2" t="n">
        <v>0.669</v>
      </c>
      <c r="M49" s="2" t="n">
        <v>0.088</v>
      </c>
      <c r="N49" s="2" t="n">
        <v>12.504</v>
      </c>
      <c r="O49" s="2" t="s">
        <v>41</v>
      </c>
      <c r="P49" s="2" t="n">
        <v>82.3</v>
      </c>
      <c r="Q49" s="2" t="n">
        <v>24</v>
      </c>
      <c r="R49" s="2" t="n">
        <v>3.994</v>
      </c>
      <c r="S49" s="2" t="n">
        <v>0.706860896786568</v>
      </c>
      <c r="T49" s="2" t="n">
        <v>0.186101130339472</v>
      </c>
      <c r="U49" s="2" t="n">
        <v>0.438466460865088</v>
      </c>
      <c r="V49" s="2" t="n">
        <v>0.0757150619050782</v>
      </c>
      <c r="W49" s="2" t="n">
        <v>0.0564822280579744</v>
      </c>
      <c r="X49" s="2" t="n">
        <v>0.0643959099358945</v>
      </c>
      <c r="Y49" s="2" t="n">
        <v>0.131994425788003</v>
      </c>
      <c r="Z49" s="2" t="n">
        <v>0.124529103028741</v>
      </c>
      <c r="AA49" s="2" t="n">
        <v>0.148596122583988</v>
      </c>
      <c r="AB49" s="2" t="n">
        <v>0.112954976700415</v>
      </c>
      <c r="AC49" s="2" t="n">
        <v>0.108699628257985</v>
      </c>
      <c r="AD49" s="2" t="n">
        <v>0.12824925435119</v>
      </c>
      <c r="AE49" s="2" t="n">
        <v>0.123171677388888</v>
      </c>
      <c r="AF49" s="2" t="n">
        <v>0.0574089019648956</v>
      </c>
      <c r="AG49" s="2" t="n">
        <v>0.326182176878378</v>
      </c>
      <c r="AH49" s="3" t="b">
        <f aca="false">TRUE()</f>
        <v>1</v>
      </c>
      <c r="AI49" s="3" t="n">
        <v>0.316151834205796</v>
      </c>
      <c r="AJ49" s="3" t="b">
        <f aca="false">TRUE()</f>
        <v>1</v>
      </c>
      <c r="AK49" s="3" t="n">
        <v>-0.422355413433938</v>
      </c>
      <c r="AL49" s="3" t="b">
        <f aca="false">TRUE()</f>
        <v>1</v>
      </c>
      <c r="AM49" s="3" t="n">
        <v>-0.481388778243048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8</v>
      </c>
      <c r="E50" s="2" t="n">
        <v>2</v>
      </c>
      <c r="F50" s="2" t="n">
        <v>45</v>
      </c>
      <c r="G50" s="2" t="n">
        <v>0.797047970479705</v>
      </c>
      <c r="H50" s="2" t="n">
        <v>0.972408133810723</v>
      </c>
      <c r="I50" s="2" t="n">
        <v>0.180815083275999</v>
      </c>
      <c r="J50" s="2" t="n">
        <v>0.4302627838379</v>
      </c>
      <c r="K50" s="2" t="n">
        <v>3.14810193006348</v>
      </c>
      <c r="L50" s="2" t="n">
        <v>0.653</v>
      </c>
      <c r="M50" s="2" t="n">
        <v>0.109</v>
      </c>
      <c r="N50" s="2" t="n">
        <v>6.961</v>
      </c>
      <c r="O50" s="2" t="s">
        <v>41</v>
      </c>
      <c r="P50" s="2" t="n">
        <v>87.4</v>
      </c>
      <c r="Q50" s="2" t="n">
        <v>22.8</v>
      </c>
      <c r="R50" s="2" t="n">
        <v>4.244</v>
      </c>
      <c r="S50" s="2" t="n">
        <v>0.838107198636104</v>
      </c>
      <c r="T50" s="2" t="n">
        <v>0.148197552979674</v>
      </c>
      <c r="U50" s="2" t="n">
        <v>-0.335603999772682</v>
      </c>
      <c r="V50" s="2" t="n">
        <v>0.0395377426582473</v>
      </c>
      <c r="W50" s="2" t="n">
        <v>0.0395377426582473</v>
      </c>
      <c r="X50" s="2" t="n">
        <v>0.0419437515184146</v>
      </c>
      <c r="Y50" s="2" t="n">
        <v>0.125069488026577</v>
      </c>
      <c r="Z50" s="2" t="n">
        <v>0.14642581652831</v>
      </c>
      <c r="AA50" s="2" t="n">
        <v>0.135939796579698</v>
      </c>
      <c r="AB50" s="2" t="n">
        <v>0.1286189572025</v>
      </c>
      <c r="AC50" s="2" t="n">
        <v>0.112934920691261</v>
      </c>
      <c r="AD50" s="2" t="n">
        <v>0.118537301519856</v>
      </c>
      <c r="AE50" s="2" t="n">
        <v>0.0923835349184724</v>
      </c>
      <c r="AF50" s="2" t="n">
        <v>0.0981464330149116</v>
      </c>
      <c r="AG50" s="2" t="n">
        <v>-1.10435801402566</v>
      </c>
      <c r="AH50" s="3" t="b">
        <f aca="false">TRUE()</f>
        <v>1</v>
      </c>
      <c r="AI50" s="3" t="n">
        <v>0.103190179465491</v>
      </c>
      <c r="AJ50" s="3" t="b">
        <f aca="false">TRUE()</f>
        <v>1</v>
      </c>
      <c r="AK50" s="3" t="n">
        <v>0.0923824105873464</v>
      </c>
      <c r="AL50" s="3" t="b">
        <f aca="false">TRUE()</f>
        <v>1</v>
      </c>
      <c r="AM50" s="3" t="n">
        <v>-0.307241003725712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9</v>
      </c>
      <c r="E51" s="2" t="n">
        <v>0</v>
      </c>
      <c r="F51" s="2" t="n">
        <v>26.565051177078</v>
      </c>
      <c r="G51" s="2" t="n">
        <v>0.649761336515513</v>
      </c>
      <c r="H51" s="2" t="n">
        <v>0.986901896885799</v>
      </c>
      <c r="I51" s="2" t="n">
        <v>0.080157120142016</v>
      </c>
      <c r="J51" s="2" t="n">
        <v>0.263521917739459</v>
      </c>
      <c r="K51" s="2" t="n">
        <v>6.75479721797548</v>
      </c>
      <c r="L51" s="2" t="n">
        <v>0.711</v>
      </c>
      <c r="M51" s="2" t="n">
        <v>0.087</v>
      </c>
      <c r="N51" s="2" t="n">
        <v>14.253</v>
      </c>
      <c r="O51" s="2" t="s">
        <v>41</v>
      </c>
      <c r="P51" s="2" t="n">
        <v>111.5</v>
      </c>
      <c r="Q51" s="2" t="n">
        <v>27.2</v>
      </c>
      <c r="R51" s="2" t="n">
        <v>5.412</v>
      </c>
      <c r="S51" s="2" t="n">
        <v>0.712546974769755</v>
      </c>
      <c r="T51" s="2" t="n">
        <v>-0.456212834564034</v>
      </c>
      <c r="U51" s="2" t="n">
        <v>0.403538010481784</v>
      </c>
      <c r="V51" s="2" t="n">
        <v>0.0280219182448929</v>
      </c>
      <c r="W51" s="2" t="n">
        <v>0.00703106900845596</v>
      </c>
      <c r="X51" s="2" t="n">
        <v>0.0783971844192943</v>
      </c>
      <c r="Y51" s="2" t="n">
        <v>0.129311634564582</v>
      </c>
      <c r="Z51" s="2" t="n">
        <v>0.125993949299838</v>
      </c>
      <c r="AA51" s="2" t="n">
        <v>0.131032439049794</v>
      </c>
      <c r="AB51" s="2" t="n">
        <v>0.128534006871748</v>
      </c>
      <c r="AC51" s="2" t="n">
        <v>0.1277925772572</v>
      </c>
      <c r="AD51" s="2" t="n">
        <v>0.129419448048747</v>
      </c>
      <c r="AE51" s="2" t="n">
        <v>0.117032598646206</v>
      </c>
      <c r="AF51" s="2" t="n">
        <v>0.032486161842591</v>
      </c>
      <c r="AG51" s="2" t="n">
        <v>0.793285335037884</v>
      </c>
      <c r="AH51" s="3" t="b">
        <f aca="false">TRUE()</f>
        <v>1</v>
      </c>
      <c r="AI51" s="3" t="n">
        <v>0.875176177899094</v>
      </c>
      <c r="AJ51" s="3" t="b">
        <f aca="false">TRUE()</f>
        <v>1</v>
      </c>
      <c r="AK51" s="3" t="n">
        <v>-0.446866738387333</v>
      </c>
      <c r="AL51" s="3" t="b">
        <f aca="false">TRUE()</f>
        <v>1</v>
      </c>
      <c r="AM51" s="3" t="n">
        <v>0.515692597424839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0</v>
      </c>
      <c r="E52" s="2" t="n">
        <v>0</v>
      </c>
      <c r="F52" s="2" t="n">
        <v>24.2277453179541</v>
      </c>
      <c r="G52" s="2" t="n">
        <v>0.830104321907601</v>
      </c>
      <c r="H52" s="2" t="n">
        <v>0.986993798979167</v>
      </c>
      <c r="I52" s="2" t="n">
        <v>0.147687302460951</v>
      </c>
      <c r="J52" s="2" t="n">
        <v>0.362733344499921</v>
      </c>
      <c r="K52" s="2" t="n">
        <v>3.98186332872293</v>
      </c>
      <c r="L52" s="2" t="n">
        <v>0.643</v>
      </c>
      <c r="M52" s="2" t="n">
        <v>0.085</v>
      </c>
      <c r="N52" s="2" t="n">
        <v>8.677</v>
      </c>
      <c r="O52" s="2" t="s">
        <v>41</v>
      </c>
      <c r="P52" s="2" t="n">
        <v>66.5</v>
      </c>
      <c r="Q52" s="2" t="n">
        <v>21.7</v>
      </c>
      <c r="R52" s="2" t="n">
        <v>3.229</v>
      </c>
      <c r="S52" s="2" t="n">
        <v>0.713463061036886</v>
      </c>
      <c r="T52" s="2" t="n">
        <v>-0.35526267459587</v>
      </c>
      <c r="U52" s="2" t="n">
        <v>-0.0527384643455529</v>
      </c>
      <c r="V52" s="2" t="n">
        <v>0.0810355928192228</v>
      </c>
      <c r="W52" s="2" t="n">
        <v>0.0117228021994495</v>
      </c>
      <c r="X52" s="2" t="n">
        <v>0.0972950624588769</v>
      </c>
      <c r="Y52" s="2" t="n">
        <v>0.131367035196086</v>
      </c>
      <c r="Z52" s="2" t="n">
        <v>0.127672146817982</v>
      </c>
      <c r="AA52" s="2" t="n">
        <v>0.131183107195849</v>
      </c>
      <c r="AB52" s="2" t="n">
        <v>0.124009375028096</v>
      </c>
      <c r="AC52" s="2" t="n">
        <v>0.13196381359363</v>
      </c>
      <c r="AD52" s="2" t="n">
        <v>0.113199930503102</v>
      </c>
      <c r="AE52" s="2" t="n">
        <v>0.109658468189912</v>
      </c>
      <c r="AF52" s="2" t="n">
        <v>0.0336510610164664</v>
      </c>
      <c r="AG52" s="2" t="n">
        <v>-0.665678933434972</v>
      </c>
      <c r="AH52" s="3" t="b">
        <f aca="false">TRUE()</f>
        <v>1</v>
      </c>
      <c r="AI52" s="3" t="n">
        <v>-0.0299108547471998</v>
      </c>
      <c r="AJ52" s="3" t="b">
        <f aca="false">TRUE()</f>
        <v>1</v>
      </c>
      <c r="AK52" s="3" t="n">
        <v>-0.495889388294122</v>
      </c>
      <c r="AL52" s="3" t="b">
        <f aca="false">TRUE()</f>
        <v>1</v>
      </c>
      <c r="AM52" s="3" t="n">
        <v>-1.02090541302225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1</v>
      </c>
      <c r="E53" s="2" t="n">
        <v>0</v>
      </c>
      <c r="F53" s="2" t="n">
        <v>18.9246444160512</v>
      </c>
      <c r="G53" s="2" t="n">
        <v>0.789594491201224</v>
      </c>
      <c r="H53" s="2" t="n">
        <v>0.995125708268108</v>
      </c>
      <c r="I53" s="2" t="n">
        <v>0.0684081221452878</v>
      </c>
      <c r="J53" s="2" t="n">
        <v>0.225101725602208</v>
      </c>
      <c r="K53" s="2" t="n">
        <v>7.10385822269402</v>
      </c>
      <c r="L53" s="2" t="n">
        <v>0.663</v>
      </c>
      <c r="M53" s="2" t="n">
        <v>0.08</v>
      </c>
      <c r="N53" s="2" t="n">
        <v>14.852</v>
      </c>
      <c r="O53" s="2" t="s">
        <v>41</v>
      </c>
      <c r="P53" s="2" t="n">
        <v>82.8</v>
      </c>
      <c r="Q53" s="2" t="n">
        <v>24</v>
      </c>
      <c r="R53" s="2" t="n">
        <v>4.018</v>
      </c>
      <c r="S53" s="2" t="n">
        <v>0.617600606488508</v>
      </c>
      <c r="T53" s="2" t="n">
        <v>-0.113864427737637</v>
      </c>
      <c r="U53" s="2" t="n">
        <v>-0.0534206146378486</v>
      </c>
      <c r="V53" s="2" t="n">
        <v>0.0708494460253989</v>
      </c>
      <c r="W53" s="2" t="n">
        <v>0.0174086606337283</v>
      </c>
      <c r="X53" s="2" t="n">
        <v>0.144893015705783</v>
      </c>
      <c r="Y53" s="2" t="n">
        <v>0.127692564759879</v>
      </c>
      <c r="Z53" s="2" t="n">
        <v>0.123664913971718</v>
      </c>
      <c r="AA53" s="2" t="n">
        <v>0.109531919955544</v>
      </c>
      <c r="AB53" s="2" t="n">
        <v>0.118939219151462</v>
      </c>
      <c r="AC53" s="2" t="n">
        <v>0.114988348702372</v>
      </c>
      <c r="AD53" s="2" t="n">
        <v>0.108152785542142</v>
      </c>
      <c r="AE53" s="2" t="n">
        <v>0.100944597504329</v>
      </c>
      <c r="AF53" s="2" t="n">
        <v>0.0511926347067703</v>
      </c>
      <c r="AG53" s="2" t="n">
        <v>0.976941907369242</v>
      </c>
      <c r="AH53" s="3" t="b">
        <f aca="false">TRUE()</f>
        <v>1</v>
      </c>
      <c r="AI53" s="3" t="n">
        <v>0.236291213678181</v>
      </c>
      <c r="AJ53" s="3" t="b">
        <f aca="false">TRUE()</f>
        <v>1</v>
      </c>
      <c r="AK53" s="3" t="n">
        <v>-0.618446013061094</v>
      </c>
      <c r="AL53" s="3" t="b">
        <f aca="false">TRUE()</f>
        <v>1</v>
      </c>
      <c r="AM53" s="3" t="n">
        <v>-0.464315467015858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3</v>
      </c>
      <c r="E54" s="2" t="n">
        <v>3</v>
      </c>
      <c r="F54" s="2" t="n">
        <v>39.8055710922652</v>
      </c>
      <c r="G54" s="2" t="n">
        <v>0.618710134656272</v>
      </c>
      <c r="H54" s="2" t="n">
        <v>0.986444412777394</v>
      </c>
      <c r="I54" s="2" t="n">
        <v>0.0868389158245154</v>
      </c>
      <c r="J54" s="2" t="n">
        <v>0.253755438966153</v>
      </c>
      <c r="K54" s="2" t="n">
        <v>6.03264556280913</v>
      </c>
      <c r="L54" s="2" t="n">
        <v>0.683</v>
      </c>
      <c r="M54" s="2" t="n">
        <v>0.124</v>
      </c>
      <c r="N54" s="2" t="n">
        <v>12.939</v>
      </c>
      <c r="O54" s="2" t="s">
        <v>41</v>
      </c>
      <c r="P54" s="2" t="n">
        <v>158.8</v>
      </c>
      <c r="Q54" s="2" t="n">
        <v>29.8</v>
      </c>
      <c r="R54" s="2" t="n">
        <v>7.707</v>
      </c>
      <c r="S54" s="2" t="n">
        <v>-1</v>
      </c>
      <c r="T54" s="2" t="n">
        <v>0.404219767604391</v>
      </c>
      <c r="U54" s="2" t="n">
        <v>-0.043790488372971</v>
      </c>
      <c r="V54" s="2" t="n">
        <v>0.142820544221872</v>
      </c>
      <c r="W54" s="2" t="n">
        <v>0.0593655954939094</v>
      </c>
      <c r="X54" s="2" t="n">
        <v>0.118729155603635</v>
      </c>
      <c r="Y54" s="2" t="n">
        <v>0.203303051140569</v>
      </c>
      <c r="Z54" s="2" t="n">
        <v>0.0982886965129782</v>
      </c>
      <c r="AA54" s="2" t="n">
        <v>0.156302123108153</v>
      </c>
      <c r="AB54" s="2" t="n">
        <v>0.148374106901783</v>
      </c>
      <c r="AC54" s="2" t="n">
        <v>0.0761053462774916</v>
      </c>
      <c r="AD54" s="2" t="n">
        <v>0.092010979494728</v>
      </c>
      <c r="AE54" s="2" t="n">
        <v>0.054949078189743</v>
      </c>
      <c r="AF54" s="2" t="n">
        <v>0.0519374627709197</v>
      </c>
      <c r="AG54" s="2" t="n">
        <v>0.413329121371994</v>
      </c>
      <c r="AH54" s="3" t="b">
        <f aca="false">TRUE()</f>
        <v>1</v>
      </c>
      <c r="AI54" s="3" t="n">
        <v>0.502493282103562</v>
      </c>
      <c r="AJ54" s="3" t="b">
        <f aca="false">TRUE()</f>
        <v>1</v>
      </c>
      <c r="AK54" s="3" t="n">
        <v>0.460052284888264</v>
      </c>
      <c r="AL54" s="3" t="b">
        <f aca="false">TRUE()</f>
        <v>1</v>
      </c>
      <c r="AM54" s="3" t="n">
        <v>2.130827839517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3</v>
      </c>
      <c r="E55" s="2" t="n">
        <v>4</v>
      </c>
      <c r="F55" s="2" t="n">
        <v>45</v>
      </c>
      <c r="G55" s="2" t="n">
        <v>0.680334728033473</v>
      </c>
      <c r="H55" s="2" t="n">
        <v>0.990981125941486</v>
      </c>
      <c r="I55" s="2" t="n">
        <v>0.0896073190676669</v>
      </c>
      <c r="J55" s="2" t="n">
        <v>0.241163186033442</v>
      </c>
      <c r="K55" s="2" t="n">
        <v>6.03092688432109</v>
      </c>
      <c r="L55" s="2" t="n">
        <v>0.656</v>
      </c>
      <c r="M55" s="2" t="n">
        <v>0.114</v>
      </c>
      <c r="N55" s="2" t="n">
        <v>12.805</v>
      </c>
      <c r="O55" s="2" t="s">
        <v>41</v>
      </c>
      <c r="P55" s="2" t="n">
        <v>114.4</v>
      </c>
      <c r="Q55" s="2" t="n">
        <v>28.4</v>
      </c>
      <c r="R55" s="2" t="n">
        <v>5.552</v>
      </c>
      <c r="S55" s="2" t="n">
        <v>0.717877631597893</v>
      </c>
      <c r="T55" s="2" t="n">
        <v>-0.392014265536099</v>
      </c>
      <c r="U55" s="2" t="n">
        <v>0.215653455502507</v>
      </c>
      <c r="V55" s="2" t="n">
        <v>0.0791720504565215</v>
      </c>
      <c r="W55" s="2" t="n">
        <v>0.0302875122533606</v>
      </c>
      <c r="X55" s="2" t="n">
        <v>0.0728944645469764</v>
      </c>
      <c r="Y55" s="2" t="n">
        <v>0.119461274234257</v>
      </c>
      <c r="Z55" s="2" t="n">
        <v>0.13526320284182</v>
      </c>
      <c r="AA55" s="2" t="n">
        <v>0.136713257999218</v>
      </c>
      <c r="AB55" s="2" t="n">
        <v>0.143813316787881</v>
      </c>
      <c r="AC55" s="2" t="n">
        <v>0.125869703762743</v>
      </c>
      <c r="AD55" s="2" t="n">
        <v>0.117509548141498</v>
      </c>
      <c r="AE55" s="2" t="n">
        <v>0.110486661538756</v>
      </c>
      <c r="AF55" s="2" t="n">
        <v>0.0379885701468509</v>
      </c>
      <c r="AG55" s="2" t="n">
        <v>0.412424847918968</v>
      </c>
      <c r="AH55" s="3" t="b">
        <f aca="false">TRUE()</f>
        <v>1</v>
      </c>
      <c r="AI55" s="3" t="n">
        <v>0.143120489729298</v>
      </c>
      <c r="AJ55" s="3" t="b">
        <f aca="false">TRUE()</f>
        <v>1</v>
      </c>
      <c r="AK55" s="3" t="n">
        <v>0.214939035354319</v>
      </c>
      <c r="AL55" s="3" t="b">
        <f aca="false">TRUE()</f>
        <v>1</v>
      </c>
      <c r="AM55" s="3" t="n">
        <v>0.614717802542541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3</v>
      </c>
      <c r="E56" s="2" t="n">
        <v>5</v>
      </c>
      <c r="F56" s="2" t="n">
        <v>45</v>
      </c>
      <c r="G56" s="2" t="n">
        <v>0.650577124868835</v>
      </c>
      <c r="H56" s="2" t="n">
        <v>0.963568562585641</v>
      </c>
      <c r="I56" s="2" t="n">
        <v>0.151750964578201</v>
      </c>
      <c r="J56" s="2" t="n">
        <v>0.360780250853132</v>
      </c>
      <c r="K56" s="2" t="n">
        <v>4.17649239383532</v>
      </c>
      <c r="L56" s="2" t="n">
        <v>0.651</v>
      </c>
      <c r="M56" s="2" t="n">
        <v>0.096</v>
      </c>
      <c r="N56" s="2" t="n">
        <v>9.092</v>
      </c>
      <c r="O56" s="2" t="s">
        <v>41</v>
      </c>
      <c r="P56" s="2" t="n">
        <v>97</v>
      </c>
      <c r="Q56" s="2" t="n">
        <v>25.7</v>
      </c>
      <c r="R56" s="2" t="n">
        <v>4.708</v>
      </c>
      <c r="S56" s="2" t="n">
        <v>0.756545807478934</v>
      </c>
      <c r="T56" s="2" t="n">
        <v>-0.0210882587376293</v>
      </c>
      <c r="U56" s="2" t="n">
        <v>-0.304603608867586</v>
      </c>
      <c r="V56" s="2" t="n">
        <v>0.0359373726082272</v>
      </c>
      <c r="W56" s="2" t="n">
        <v>0.00977282070307395</v>
      </c>
      <c r="X56" s="2" t="n">
        <v>0.11993687240884</v>
      </c>
      <c r="Y56" s="2" t="n">
        <v>0.157799423159788</v>
      </c>
      <c r="Z56" s="2" t="n">
        <v>0.126024267111987</v>
      </c>
      <c r="AA56" s="2" t="n">
        <v>0.0955092663082161</v>
      </c>
      <c r="AB56" s="2" t="n">
        <v>0.0613175577150001</v>
      </c>
      <c r="AC56" s="2" t="n">
        <v>0.11329525057909</v>
      </c>
      <c r="AD56" s="2" t="n">
        <v>0.0838042373212098</v>
      </c>
      <c r="AE56" s="2" t="n">
        <v>0.133875265000487</v>
      </c>
      <c r="AF56" s="2" t="n">
        <v>0.108437860395381</v>
      </c>
      <c r="AG56" s="2" t="n">
        <v>-0.563275896454597</v>
      </c>
      <c r="AH56" s="3" t="b">
        <f aca="false">TRUE()</f>
        <v>1</v>
      </c>
      <c r="AI56" s="3" t="n">
        <v>0.0765699726229527</v>
      </c>
      <c r="AJ56" s="3" t="b">
        <f aca="false">TRUE()</f>
        <v>1</v>
      </c>
      <c r="AK56" s="3" t="n">
        <v>-0.226264813806782</v>
      </c>
      <c r="AL56" s="3" t="b">
        <f aca="false">TRUE()</f>
        <v>1</v>
      </c>
      <c r="AM56" s="3" t="n">
        <v>0.0205665718363336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3</v>
      </c>
      <c r="E57" s="2" t="n">
        <v>6</v>
      </c>
      <c r="F57" s="2" t="n">
        <v>18.434948822922</v>
      </c>
      <c r="G57" s="2" t="n">
        <v>0.715281234444998</v>
      </c>
      <c r="H57" s="2" t="n">
        <v>0.99398342103424</v>
      </c>
      <c r="I57" s="2" t="n">
        <v>0.0576229914898094</v>
      </c>
      <c r="J57" s="2" t="n">
        <v>0.21111048839476</v>
      </c>
      <c r="K57" s="2" t="n">
        <v>8.77394754858789</v>
      </c>
      <c r="L57" s="2" t="n">
        <v>0.747</v>
      </c>
      <c r="M57" s="2" t="n">
        <v>0.125</v>
      </c>
      <c r="N57" s="2" t="n">
        <v>18.312</v>
      </c>
      <c r="O57" s="2" t="s">
        <v>41</v>
      </c>
      <c r="P57" s="2" t="n">
        <v>110.4</v>
      </c>
      <c r="Q57" s="2" t="n">
        <v>29.6</v>
      </c>
      <c r="R57" s="2" t="n">
        <v>5.361</v>
      </c>
      <c r="S57" s="2" t="n">
        <v>0.952220269326625</v>
      </c>
      <c r="T57" s="2" t="n">
        <v>0.354038663862009</v>
      </c>
      <c r="U57" s="2" t="n">
        <v>0.44708195833802</v>
      </c>
      <c r="V57" s="2" t="n">
        <v>0.107619398219434</v>
      </c>
      <c r="W57" s="2" t="n">
        <v>0.0557163587223974</v>
      </c>
      <c r="X57" s="2" t="n">
        <v>0.131018650421131</v>
      </c>
      <c r="Y57" s="2" t="n">
        <v>0.130596503986688</v>
      </c>
      <c r="Z57" s="2" t="n">
        <v>0.110480118134874</v>
      </c>
      <c r="AA57" s="2" t="n">
        <v>0.153416227145927</v>
      </c>
      <c r="AB57" s="2" t="n">
        <v>0.0899916807156666</v>
      </c>
      <c r="AC57" s="2" t="n">
        <v>0.117914003606463</v>
      </c>
      <c r="AD57" s="2" t="n">
        <v>0.105043365416137</v>
      </c>
      <c r="AE57" s="2" t="n">
        <v>0.0932130719325281</v>
      </c>
      <c r="AF57" s="2" t="n">
        <v>0.0683263786405861</v>
      </c>
      <c r="AG57" s="2" t="n">
        <v>1.85565043377189</v>
      </c>
      <c r="AH57" s="3" t="b">
        <f aca="false">TRUE()</f>
        <v>1</v>
      </c>
      <c r="AI57" s="3" t="n">
        <v>1.35433990106478</v>
      </c>
      <c r="AJ57" s="3" t="b">
        <f aca="false">TRUE()</f>
        <v>1</v>
      </c>
      <c r="AK57" s="3" t="n">
        <v>0.484563609841659</v>
      </c>
      <c r="AL57" s="3" t="b">
        <f aca="false">TRUE()</f>
        <v>1</v>
      </c>
      <c r="AM57" s="3" t="n">
        <v>0.478131312725022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3</v>
      </c>
      <c r="E58" s="2" t="n">
        <v>7</v>
      </c>
      <c r="F58" s="2" t="n">
        <v>24.2277453179541</v>
      </c>
      <c r="G58" s="2" t="n">
        <v>0.816680429397192</v>
      </c>
      <c r="H58" s="2" t="n">
        <v>0.994376225024454</v>
      </c>
      <c r="I58" s="2" t="n">
        <v>0.0913945354727156</v>
      </c>
      <c r="J58" s="2" t="n">
        <v>0.243617371244575</v>
      </c>
      <c r="K58" s="2" t="n">
        <v>6.5624885282661</v>
      </c>
      <c r="L58" s="2" t="n">
        <v>0.683</v>
      </c>
      <c r="M58" s="2" t="n">
        <v>0.068</v>
      </c>
      <c r="N58" s="2" t="n">
        <v>13.886</v>
      </c>
      <c r="O58" s="2" t="s">
        <v>41</v>
      </c>
      <c r="P58" s="2" t="n">
        <v>99</v>
      </c>
      <c r="Q58" s="2" t="n">
        <v>29.4</v>
      </c>
      <c r="R58" s="2" t="n">
        <v>4.804</v>
      </c>
      <c r="S58" s="2" t="n">
        <v>0.667632277073558</v>
      </c>
      <c r="T58" s="2" t="n">
        <v>-0.0455171096469887</v>
      </c>
      <c r="U58" s="2" t="n">
        <v>0.0694219348354346</v>
      </c>
      <c r="V58" s="2" t="n">
        <v>0.150718379383456</v>
      </c>
      <c r="W58" s="2" t="n">
        <v>0.0705221144152183</v>
      </c>
      <c r="X58" s="2" t="n">
        <v>0.0346549467366088</v>
      </c>
      <c r="Y58" s="2" t="n">
        <v>0.12522823620046</v>
      </c>
      <c r="Z58" s="2" t="n">
        <v>0.157282453883934</v>
      </c>
      <c r="AA58" s="2" t="n">
        <v>0.137604022026371</v>
      </c>
      <c r="AB58" s="2" t="n">
        <v>0.164724561192493</v>
      </c>
      <c r="AC58" s="2" t="n">
        <v>0.109071680355225</v>
      </c>
      <c r="AD58" s="2" t="n">
        <v>0.113074762821182</v>
      </c>
      <c r="AE58" s="2" t="n">
        <v>0.105511765535466</v>
      </c>
      <c r="AF58" s="2" t="n">
        <v>0.0528475712482608</v>
      </c>
      <c r="AG58" s="2" t="n">
        <v>0.692103151109783</v>
      </c>
      <c r="AH58" s="3" t="b">
        <f aca="false">TRUE()</f>
        <v>1</v>
      </c>
      <c r="AI58" s="3" t="n">
        <v>0.502493282103562</v>
      </c>
      <c r="AJ58" s="3" t="b">
        <f aca="false">TRUE()</f>
        <v>1</v>
      </c>
      <c r="AK58" s="3" t="n">
        <v>-0.912581912501828</v>
      </c>
      <c r="AL58" s="3" t="b">
        <f aca="false">TRUE()</f>
        <v>1</v>
      </c>
      <c r="AM58" s="3" t="n">
        <v>0.088859816745093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3</v>
      </c>
      <c r="E59" s="2" t="n">
        <v>9</v>
      </c>
      <c r="F59" s="2" t="n">
        <v>18.434948822922</v>
      </c>
      <c r="G59" s="2" t="n">
        <v>0.826086956521739</v>
      </c>
      <c r="H59" s="2" t="n">
        <v>0.975689283284472</v>
      </c>
      <c r="I59" s="2" t="n">
        <v>0.177330044617822</v>
      </c>
      <c r="J59" s="2" t="n">
        <v>0.414076440461117</v>
      </c>
      <c r="K59" s="2" t="n">
        <v>2.99570131401696</v>
      </c>
      <c r="L59" s="2" t="n">
        <v>0.548</v>
      </c>
      <c r="M59" s="2" t="n">
        <v>0.123</v>
      </c>
      <c r="N59" s="2" t="n">
        <v>6.532</v>
      </c>
      <c r="O59" s="2" t="s">
        <v>41</v>
      </c>
      <c r="P59" s="2" t="n">
        <v>98.2</v>
      </c>
      <c r="Q59" s="2" t="n">
        <v>22.5</v>
      </c>
      <c r="R59" s="2" t="n">
        <v>4.765</v>
      </c>
      <c r="S59" s="2" t="n">
        <v>-1</v>
      </c>
      <c r="T59" s="2" t="n">
        <v>0.0340806606824223</v>
      </c>
      <c r="U59" s="2" t="n">
        <v>-0.212823029792629</v>
      </c>
      <c r="V59" s="2" t="n">
        <v>0.115131303041625</v>
      </c>
      <c r="W59" s="2" t="n">
        <v>0.0396551799339641</v>
      </c>
      <c r="X59" s="2" t="n">
        <v>0.183015288597145</v>
      </c>
      <c r="Y59" s="2" t="n">
        <v>0.18294050030353</v>
      </c>
      <c r="Z59" s="2" t="n">
        <v>0.13346831948412</v>
      </c>
      <c r="AA59" s="2" t="n">
        <v>0.0836020312860411</v>
      </c>
      <c r="AB59" s="2" t="n">
        <v>0.0740619086968992</v>
      </c>
      <c r="AC59" s="2" t="n">
        <v>0.107402151097277</v>
      </c>
      <c r="AD59" s="2" t="n">
        <v>0.0842605293589965</v>
      </c>
      <c r="AE59" s="2" t="n">
        <v>0.06409541943402</v>
      </c>
      <c r="AF59" s="2" t="n">
        <v>0.0871538517419713</v>
      </c>
      <c r="AG59" s="2" t="n">
        <v>-1.18454277939887</v>
      </c>
      <c r="AH59" s="3" t="b">
        <f aca="false">TRUE()</f>
        <v>1</v>
      </c>
      <c r="AI59" s="3" t="n">
        <v>-1.29437067976776</v>
      </c>
      <c r="AJ59" s="3" t="b">
        <f aca="false">TRUE()</f>
        <v>1</v>
      </c>
      <c r="AK59" s="3" t="n">
        <v>0.43554095993487</v>
      </c>
      <c r="AL59" s="3" t="b">
        <f aca="false">TRUE()</f>
        <v>1</v>
      </c>
      <c r="AM59" s="3" t="n">
        <v>0.0615425187815893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3</v>
      </c>
      <c r="E60" s="2" t="n">
        <v>10</v>
      </c>
      <c r="F60" s="2" t="n">
        <v>26.565051177078</v>
      </c>
      <c r="G60" s="2" t="n">
        <v>0.642787996127783</v>
      </c>
      <c r="H60" s="2" t="n">
        <v>0.982752302151099</v>
      </c>
      <c r="I60" s="2" t="n">
        <v>0.103202033411151</v>
      </c>
      <c r="J60" s="2" t="n">
        <v>0.298129132925079</v>
      </c>
      <c r="K60" s="2" t="n">
        <v>4.90180739805433</v>
      </c>
      <c r="L60" s="2" t="n">
        <v>0.619</v>
      </c>
      <c r="M60" s="2" t="n">
        <v>0.078</v>
      </c>
      <c r="N60" s="2" t="n">
        <v>10.507</v>
      </c>
      <c r="O60" s="2" t="s">
        <v>41</v>
      </c>
      <c r="P60" s="2" t="n">
        <v>119.5</v>
      </c>
      <c r="Q60" s="2" t="n">
        <v>45.6</v>
      </c>
      <c r="R60" s="2" t="n">
        <v>5.799</v>
      </c>
      <c r="S60" s="2" t="n">
        <v>0.00588772289351122</v>
      </c>
      <c r="T60" s="2" t="n">
        <v>0.700024454636452</v>
      </c>
      <c r="U60" s="2" t="n">
        <v>-0.0019559533539617</v>
      </c>
      <c r="V60" s="2" t="n">
        <v>0.0880955800644863</v>
      </c>
      <c r="W60" s="2" t="n">
        <v>0.0880955800644863</v>
      </c>
      <c r="X60" s="2" t="n">
        <v>0.0361571091293655</v>
      </c>
      <c r="Y60" s="2" t="n">
        <v>0.0992742864263331</v>
      </c>
      <c r="Z60" s="2" t="n">
        <v>0.219822482147692</v>
      </c>
      <c r="AA60" s="2" t="n">
        <v>0.116096634024743</v>
      </c>
      <c r="AB60" s="2" t="n">
        <v>0.083514010478852</v>
      </c>
      <c r="AC60" s="2" t="n">
        <v>0.0636650631184383</v>
      </c>
      <c r="AD60" s="2" t="n">
        <v>0.193829791117102</v>
      </c>
      <c r="AE60" s="2" t="n">
        <v>0.107357065484051</v>
      </c>
      <c r="AF60" s="2" t="n">
        <v>0.0802835580734237</v>
      </c>
      <c r="AG60" s="2" t="n">
        <v>-0.181655303679478</v>
      </c>
      <c r="AH60" s="3" t="b">
        <f aca="false">TRUE()</f>
        <v>1</v>
      </c>
      <c r="AI60" s="3" t="n">
        <v>-0.349353336857657</v>
      </c>
      <c r="AJ60" s="3" t="b">
        <f aca="false">TRUE()</f>
        <v>1</v>
      </c>
      <c r="AK60" s="3" t="n">
        <v>-0.667468662967883</v>
      </c>
      <c r="AL60" s="3" t="b">
        <f aca="false">TRUE()</f>
        <v>1</v>
      </c>
      <c r="AM60" s="3" t="n">
        <v>0.788865577059877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3</v>
      </c>
      <c r="E61" s="2" t="n">
        <v>11</v>
      </c>
      <c r="F61" s="2" t="n">
        <v>45</v>
      </c>
      <c r="G61" s="2" t="n">
        <v>0.574504737295435</v>
      </c>
      <c r="H61" s="2" t="n">
        <v>0.986739557712061</v>
      </c>
      <c r="I61" s="2" t="n">
        <v>0.0816273333658548</v>
      </c>
      <c r="J61" s="2" t="n">
        <v>0.229456937758834</v>
      </c>
      <c r="K61" s="2" t="n">
        <v>8.12616188919502</v>
      </c>
      <c r="L61" s="2" t="n">
        <v>0.738</v>
      </c>
      <c r="M61" s="2" t="n">
        <v>0.132</v>
      </c>
      <c r="N61" s="2" t="n">
        <v>16.891</v>
      </c>
      <c r="O61" s="2" t="s">
        <v>41</v>
      </c>
      <c r="P61" s="2" t="n">
        <v>112.3</v>
      </c>
      <c r="Q61" s="2" t="n">
        <v>25.4</v>
      </c>
      <c r="R61" s="2" t="n">
        <v>5.453</v>
      </c>
      <c r="S61" s="2" t="n">
        <v>0.776453934587609</v>
      </c>
      <c r="T61" s="2" t="n">
        <v>-0.0926454545845635</v>
      </c>
      <c r="U61" s="2" t="n">
        <v>-0.0199505909688122</v>
      </c>
      <c r="V61" s="2" t="n">
        <v>0.107981103168743</v>
      </c>
      <c r="W61" s="2" t="n">
        <v>0.0562589276003557</v>
      </c>
      <c r="X61" s="2" t="n">
        <v>0.0565023596170267</v>
      </c>
      <c r="Y61" s="2" t="n">
        <v>0.143383714104395</v>
      </c>
      <c r="Z61" s="2" t="n">
        <v>0.135606538543955</v>
      </c>
      <c r="AA61" s="2" t="n">
        <v>0.132495167231471</v>
      </c>
      <c r="AB61" s="2" t="n">
        <v>0.129654416334478</v>
      </c>
      <c r="AC61" s="2" t="n">
        <v>0.117446306615031</v>
      </c>
      <c r="AD61" s="2" t="n">
        <v>0.112527912102488</v>
      </c>
      <c r="AE61" s="2" t="n">
        <v>0.122282051552354</v>
      </c>
      <c r="AF61" s="2" t="n">
        <v>0.0501015338988002</v>
      </c>
      <c r="AG61" s="2" t="n">
        <v>1.51482148925707</v>
      </c>
      <c r="AH61" s="3" t="b">
        <f aca="false">TRUE()</f>
        <v>1</v>
      </c>
      <c r="AI61" s="3" t="n">
        <v>1.23454897027336</v>
      </c>
      <c r="AJ61" s="3" t="b">
        <f aca="false">TRUE()</f>
        <v>1</v>
      </c>
      <c r="AK61" s="3" t="n">
        <v>0.65614288451542</v>
      </c>
      <c r="AL61" s="3" t="b">
        <f aca="false">TRUE()</f>
        <v>1</v>
      </c>
      <c r="AM61" s="3" t="n">
        <v>0.543009895388343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3</v>
      </c>
      <c r="E62" s="2" t="n">
        <v>13</v>
      </c>
      <c r="F62" s="2" t="n">
        <v>24.2277453179541</v>
      </c>
      <c r="G62" s="2" t="n">
        <v>0.729971988795518</v>
      </c>
      <c r="H62" s="2" t="n">
        <v>0.993108338244734</v>
      </c>
      <c r="I62" s="2" t="n">
        <v>0.0919130818166159</v>
      </c>
      <c r="J62" s="2" t="n">
        <v>0.225099361587354</v>
      </c>
      <c r="K62" s="2" t="n">
        <v>7.91598512197933</v>
      </c>
      <c r="L62" s="2" t="n">
        <v>0.752</v>
      </c>
      <c r="M62" s="2" t="n">
        <v>0.214</v>
      </c>
      <c r="N62" s="2" t="n">
        <v>16.714</v>
      </c>
      <c r="O62" s="2" t="s">
        <v>41</v>
      </c>
      <c r="P62" s="2" t="n">
        <v>159.1</v>
      </c>
      <c r="Q62" s="2" t="n">
        <v>32.9</v>
      </c>
      <c r="R62" s="2" t="n">
        <v>7.723</v>
      </c>
      <c r="S62" s="2" t="n">
        <v>-1</v>
      </c>
      <c r="T62" s="2" t="n">
        <v>0.279362601785638</v>
      </c>
      <c r="U62" s="2" t="n">
        <v>-0.0982513234893077</v>
      </c>
      <c r="V62" s="2" t="n">
        <v>0.0308001479310301</v>
      </c>
      <c r="W62" s="2" t="n">
        <v>0.0308001479310301</v>
      </c>
      <c r="X62" s="2" t="n">
        <v>0.11040943889115</v>
      </c>
      <c r="Y62" s="2" t="n">
        <v>0.0891881609867196</v>
      </c>
      <c r="Z62" s="2" t="n">
        <v>0.10877953805688</v>
      </c>
      <c r="AA62" s="2" t="n">
        <v>0.118104036589613</v>
      </c>
      <c r="AB62" s="2" t="n">
        <v>0.168233778142369</v>
      </c>
      <c r="AC62" s="2" t="n">
        <v>0.0713849999140532</v>
      </c>
      <c r="AD62" s="2" t="n">
        <v>0.114070092469194</v>
      </c>
      <c r="AE62" s="2" t="n">
        <v>0.122173165107411</v>
      </c>
      <c r="AF62" s="2" t="n">
        <v>0.0976567898426104</v>
      </c>
      <c r="AG62" s="2" t="n">
        <v>1.40423811234379</v>
      </c>
      <c r="AH62" s="3" t="b">
        <f aca="false">TRUE()</f>
        <v>1</v>
      </c>
      <c r="AI62" s="3" t="n">
        <v>1.42089041817113</v>
      </c>
      <c r="AJ62" s="3" t="b">
        <f aca="false">TRUE()</f>
        <v>1</v>
      </c>
      <c r="AK62" s="3" t="n">
        <v>2.66607153069377</v>
      </c>
      <c r="AL62" s="3" t="b">
        <f aca="false">FALSE()</f>
        <v>0</v>
      </c>
      <c r="AM62" s="3" t="n">
        <v>2.14107182625331</v>
      </c>
      <c r="AN62" s="3" t="b">
        <f aca="false">TRUE()</f>
        <v>1</v>
      </c>
      <c r="AO62" s="3" t="n">
        <v>0</v>
      </c>
      <c r="AP62" s="3" t="n">
        <v>1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3</v>
      </c>
      <c r="E63" s="2" t="n">
        <v>18</v>
      </c>
      <c r="F63" s="2" t="n">
        <v>8.13010235415595</v>
      </c>
      <c r="G63" s="2" t="n">
        <v>0.889655172413793</v>
      </c>
      <c r="H63" s="2" t="n">
        <v>0.974260128537921</v>
      </c>
      <c r="I63" s="2" t="n">
        <v>0.209499874069944</v>
      </c>
      <c r="J63" s="2" t="n">
        <v>0.471626341291494</v>
      </c>
      <c r="K63" s="2" t="n">
        <v>2.26284583318764</v>
      </c>
      <c r="L63" s="2" t="n">
        <v>0.56</v>
      </c>
      <c r="M63" s="2" t="n">
        <v>0.086</v>
      </c>
      <c r="N63" s="2" t="n">
        <v>5.097</v>
      </c>
      <c r="O63" s="2" t="s">
        <v>41</v>
      </c>
      <c r="P63" s="2" t="n">
        <v>83.8</v>
      </c>
      <c r="Q63" s="2" t="n">
        <v>29.1</v>
      </c>
      <c r="R63" s="2" t="n">
        <v>4.069</v>
      </c>
      <c r="S63" s="2" t="n">
        <v>-1</v>
      </c>
      <c r="T63" s="2" t="n">
        <v>0.4582901580614</v>
      </c>
      <c r="U63" s="2" t="n">
        <v>0.0363566778899909</v>
      </c>
      <c r="V63" s="2" t="n">
        <v>0.0170173112345822</v>
      </c>
      <c r="W63" s="2" t="n">
        <v>0.0455973143859936</v>
      </c>
      <c r="X63" s="2" t="n">
        <v>0.146770850590678</v>
      </c>
      <c r="Y63" s="2" t="n">
        <v>0.150224971428183</v>
      </c>
      <c r="Z63" s="2" t="n">
        <v>0.0763103924745226</v>
      </c>
      <c r="AA63" s="2" t="n">
        <v>0.0879781080875721</v>
      </c>
      <c r="AB63" s="2" t="n">
        <v>0.149202914213469</v>
      </c>
      <c r="AC63" s="2" t="n">
        <v>0.143763579437234</v>
      </c>
      <c r="AD63" s="2" t="n">
        <v>0.0832559360333643</v>
      </c>
      <c r="AE63" s="2" t="n">
        <v>0.0240249227473942</v>
      </c>
      <c r="AF63" s="2" t="n">
        <v>0.138468324987584</v>
      </c>
      <c r="AG63" s="2" t="n">
        <v>-1.57013075343192</v>
      </c>
      <c r="AH63" s="3" t="b">
        <f aca="false">TRUE()</f>
        <v>1</v>
      </c>
      <c r="AI63" s="3" t="n">
        <v>-1.13464943871253</v>
      </c>
      <c r="AJ63" s="3" t="b">
        <f aca="false">TRUE()</f>
        <v>1</v>
      </c>
      <c r="AK63" s="3" t="n">
        <v>-0.471378063340727</v>
      </c>
      <c r="AL63" s="3" t="b">
        <f aca="false">TRUE()</f>
        <v>1</v>
      </c>
      <c r="AM63" s="3" t="n">
        <v>-0.430168844561479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3</v>
      </c>
      <c r="E64" s="2" t="n">
        <v>19</v>
      </c>
      <c r="F64" s="2" t="n">
        <v>54.4623222080256</v>
      </c>
      <c r="G64" s="2" t="n">
        <v>0.787781350482315</v>
      </c>
      <c r="H64" s="2" t="n">
        <v>0.984480115348447</v>
      </c>
      <c r="I64" s="2" t="n">
        <v>0.134419860008668</v>
      </c>
      <c r="J64" s="2" t="n">
        <v>0.365750998173034</v>
      </c>
      <c r="K64" s="2" t="n">
        <v>4.4840385484359</v>
      </c>
      <c r="L64" s="2" t="n">
        <v>0.798</v>
      </c>
      <c r="M64" s="2" t="n">
        <v>0.126</v>
      </c>
      <c r="N64" s="2" t="n">
        <v>9.905</v>
      </c>
      <c r="O64" s="2" t="s">
        <v>41</v>
      </c>
      <c r="P64" s="2" t="n">
        <v>123.8</v>
      </c>
      <c r="Q64" s="2" t="n">
        <v>31.9</v>
      </c>
      <c r="R64" s="2" t="n">
        <v>6.01</v>
      </c>
      <c r="S64" s="2" t="n">
        <v>0.584990449991008</v>
      </c>
      <c r="T64" s="2" t="n">
        <v>0.35623983718151</v>
      </c>
      <c r="U64" s="2" t="n">
        <v>0.0238897327705008</v>
      </c>
      <c r="V64" s="2" t="n">
        <v>0.173626781363425</v>
      </c>
      <c r="W64" s="2" t="n">
        <v>0.0784485091168776</v>
      </c>
      <c r="X64" s="2" t="n">
        <v>0.128216524778828</v>
      </c>
      <c r="Y64" s="2" t="n">
        <v>0.263664926777373</v>
      </c>
      <c r="Z64" s="2" t="n">
        <v>0.184239306666432</v>
      </c>
      <c r="AA64" s="2" t="n">
        <v>0.103385708118064</v>
      </c>
      <c r="AB64" s="2" t="n">
        <v>0.0797204331263399</v>
      </c>
      <c r="AC64" s="2" t="n">
        <v>0.0778233961049248</v>
      </c>
      <c r="AD64" s="2" t="n">
        <v>0.0619947341840395</v>
      </c>
      <c r="AE64" s="2" t="n">
        <v>0.063817033212296</v>
      </c>
      <c r="AF64" s="2" t="n">
        <v>0.0371379370317024</v>
      </c>
      <c r="AG64" s="2" t="n">
        <v>-0.401462139477716</v>
      </c>
      <c r="AH64" s="3" t="b">
        <f aca="false">TRUE()</f>
        <v>1</v>
      </c>
      <c r="AI64" s="3" t="n">
        <v>2.0331551755495</v>
      </c>
      <c r="AJ64" s="3" t="b">
        <f aca="false">TRUE()</f>
        <v>1</v>
      </c>
      <c r="AK64" s="3" t="n">
        <v>0.509074934795053</v>
      </c>
      <c r="AL64" s="3" t="b">
        <f aca="false">TRUE()</f>
        <v>1</v>
      </c>
      <c r="AM64" s="3" t="n">
        <v>0.93569605361371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3</v>
      </c>
      <c r="E65" s="2" t="n">
        <v>21</v>
      </c>
      <c r="F65" s="2" t="n">
        <v>17.1027289690524</v>
      </c>
      <c r="G65" s="2" t="n">
        <v>0.818181818181818</v>
      </c>
      <c r="H65" s="2" t="n">
        <v>0.975259642525895</v>
      </c>
      <c r="I65" s="2" t="n">
        <v>0.282942121052258</v>
      </c>
      <c r="J65" s="2" t="n">
        <v>0.463344387582214</v>
      </c>
      <c r="K65" s="2" t="n">
        <v>2.54274463859931</v>
      </c>
      <c r="L65" s="2" t="n">
        <v>0.598</v>
      </c>
      <c r="M65" s="2" t="n">
        <v>0.11</v>
      </c>
      <c r="N65" s="2" t="n">
        <v>5.852</v>
      </c>
      <c r="O65" s="2" t="s">
        <v>41</v>
      </c>
      <c r="P65" s="2" t="n">
        <v>109.6</v>
      </c>
      <c r="Q65" s="2" t="n">
        <v>27</v>
      </c>
      <c r="R65" s="2" t="n">
        <v>5.322</v>
      </c>
      <c r="S65" s="2" t="n">
        <v>-1</v>
      </c>
      <c r="T65" s="2" t="n">
        <v>0.154454346379041</v>
      </c>
      <c r="U65" s="2" t="n">
        <v>0.227908993685781</v>
      </c>
      <c r="V65" s="2" t="n">
        <v>0.054999893200536</v>
      </c>
      <c r="W65" s="2" t="n">
        <v>0.054999893200536</v>
      </c>
      <c r="X65" s="2" t="n">
        <v>0.153732238797203</v>
      </c>
      <c r="Y65" s="2" t="n">
        <v>0.169751986470999</v>
      </c>
      <c r="Z65" s="2" t="n">
        <v>0.131014400098678</v>
      </c>
      <c r="AA65" s="2" t="n">
        <v>0.077558905608602</v>
      </c>
      <c r="AB65" s="2" t="n">
        <v>0.031354573106404</v>
      </c>
      <c r="AC65" s="2" t="n">
        <v>0.0615699127637516</v>
      </c>
      <c r="AD65" s="2" t="n">
        <v>0.109869164349918</v>
      </c>
      <c r="AE65" s="2" t="n">
        <v>0.124125080280488</v>
      </c>
      <c r="AF65" s="2" t="n">
        <v>0.141023738523958</v>
      </c>
      <c r="AG65" s="2" t="n">
        <v>-1.42286350069769</v>
      </c>
      <c r="AH65" s="3" t="b">
        <f aca="false">TRUE()</f>
        <v>1</v>
      </c>
      <c r="AI65" s="3" t="n">
        <v>-0.628865508704307</v>
      </c>
      <c r="AJ65" s="3" t="b">
        <f aca="false">TRUE()</f>
        <v>1</v>
      </c>
      <c r="AK65" s="3" t="n">
        <v>0.116893735540741</v>
      </c>
      <c r="AL65" s="3" t="b">
        <f aca="false">TRUE()</f>
        <v>1</v>
      </c>
      <c r="AM65" s="3" t="n">
        <v>0.450814014761518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3</v>
      </c>
      <c r="E66" s="2" t="n">
        <v>25</v>
      </c>
      <c r="F66" s="2" t="n">
        <v>31.7594800848128</v>
      </c>
      <c r="G66" s="2" t="n">
        <v>0.670767004341534</v>
      </c>
      <c r="H66" s="2" t="n">
        <v>0.988966066953293</v>
      </c>
      <c r="I66" s="2" t="n">
        <v>0.158598905935165</v>
      </c>
      <c r="J66" s="2" t="n">
        <v>0.279232772870239</v>
      </c>
      <c r="K66" s="2" t="n">
        <v>5.86089405216568</v>
      </c>
      <c r="L66" s="2" t="n">
        <v>0.643</v>
      </c>
      <c r="M66" s="2" t="n">
        <v>0.206</v>
      </c>
      <c r="N66" s="2" t="n">
        <v>12.911</v>
      </c>
      <c r="O66" s="2" t="s">
        <v>41</v>
      </c>
      <c r="P66" s="2" t="n">
        <v>146.7</v>
      </c>
      <c r="Q66" s="2" t="n">
        <v>32.6</v>
      </c>
      <c r="R66" s="2" t="n">
        <v>7.121</v>
      </c>
      <c r="S66" s="2" t="n">
        <v>-1</v>
      </c>
      <c r="T66" s="2" t="n">
        <v>-0.0760432036762774</v>
      </c>
      <c r="U66" s="2" t="n">
        <v>0.422566708141574</v>
      </c>
      <c r="V66" s="2" t="n">
        <v>0.055546907091926</v>
      </c>
      <c r="W66" s="2" t="n">
        <v>0.0159227442496042</v>
      </c>
      <c r="X66" s="2" t="n">
        <v>0.147981293266097</v>
      </c>
      <c r="Y66" s="2" t="n">
        <v>0.139800414903513</v>
      </c>
      <c r="Z66" s="2" t="n">
        <v>0.100938059002626</v>
      </c>
      <c r="AA66" s="2" t="n">
        <v>0.099626110005981</v>
      </c>
      <c r="AB66" s="2" t="n">
        <v>0.115370623194368</v>
      </c>
      <c r="AC66" s="2" t="n">
        <v>0.119030876092366</v>
      </c>
      <c r="AD66" s="2" t="n">
        <v>0.10371952039754</v>
      </c>
      <c r="AE66" s="2" t="n">
        <v>0.111710411218396</v>
      </c>
      <c r="AF66" s="2" t="n">
        <v>0.061822691919113</v>
      </c>
      <c r="AG66" s="2" t="n">
        <v>0.322962986767692</v>
      </c>
      <c r="AH66" s="3" t="b">
        <f aca="false">TRUE()</f>
        <v>1</v>
      </c>
      <c r="AI66" s="3" t="n">
        <v>-0.0299108547471998</v>
      </c>
      <c r="AJ66" s="3" t="b">
        <f aca="false">TRUE()</f>
        <v>1</v>
      </c>
      <c r="AK66" s="3" t="n">
        <v>2.46998093106661</v>
      </c>
      <c r="AL66" s="3" t="b">
        <f aca="false">FALSE()</f>
        <v>0</v>
      </c>
      <c r="AM66" s="3" t="n">
        <v>1.71765370781901</v>
      </c>
      <c r="AN66" s="3" t="b">
        <f aca="false">TRUE()</f>
        <v>1</v>
      </c>
      <c r="AO66" s="3" t="n">
        <v>0</v>
      </c>
      <c r="AP66" s="3" t="n">
        <v>1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3</v>
      </c>
      <c r="E67" s="2" t="n">
        <v>26</v>
      </c>
      <c r="F67" s="2" t="n">
        <v>26.565051177078</v>
      </c>
      <c r="G67" s="2" t="n">
        <v>0.648135116115412</v>
      </c>
      <c r="H67" s="2" t="n">
        <v>0.9924126448822</v>
      </c>
      <c r="I67" s="2" t="n">
        <v>0.0893654641595096</v>
      </c>
      <c r="J67" s="2" t="n">
        <v>0.217202106443678</v>
      </c>
      <c r="K67" s="2" t="n">
        <v>6.82523561801427</v>
      </c>
      <c r="L67" s="2" t="n">
        <v>0.618</v>
      </c>
      <c r="M67" s="2" t="n">
        <v>0.087</v>
      </c>
      <c r="N67" s="2" t="n">
        <v>14.349</v>
      </c>
      <c r="O67" s="2" t="s">
        <v>41</v>
      </c>
      <c r="P67" s="2" t="n">
        <v>137.5</v>
      </c>
      <c r="Q67" s="2" t="n">
        <v>31.8</v>
      </c>
      <c r="R67" s="2" t="n">
        <v>6.675</v>
      </c>
      <c r="S67" s="2" t="n">
        <v>0.882270081080896</v>
      </c>
      <c r="T67" s="2" t="n">
        <v>-0.0949826680726043</v>
      </c>
      <c r="U67" s="2" t="n">
        <v>0.226907261744054</v>
      </c>
      <c r="V67" s="2" t="n">
        <v>0.11604237571861</v>
      </c>
      <c r="W67" s="2" t="n">
        <v>0.0781186454464113</v>
      </c>
      <c r="X67" s="2" t="n">
        <v>0.0682876757774781</v>
      </c>
      <c r="Y67" s="2" t="n">
        <v>0.122259772739477</v>
      </c>
      <c r="Z67" s="2" t="n">
        <v>0.122104560241592</v>
      </c>
      <c r="AA67" s="2" t="n">
        <v>0.155740674255774</v>
      </c>
      <c r="AB67" s="2" t="n">
        <v>0.144449462651357</v>
      </c>
      <c r="AC67" s="2" t="n">
        <v>0.118250812795996</v>
      </c>
      <c r="AD67" s="2" t="n">
        <v>0.120370853184517</v>
      </c>
      <c r="AE67" s="2" t="n">
        <v>0.0929592093949392</v>
      </c>
      <c r="AF67" s="2" t="n">
        <v>0.0555769789588689</v>
      </c>
      <c r="AG67" s="2" t="n">
        <v>0.830346120793834</v>
      </c>
      <c r="AH67" s="3" t="b">
        <f aca="false">TRUE()</f>
        <v>1</v>
      </c>
      <c r="AI67" s="3" t="n">
        <v>-0.362663440278926</v>
      </c>
      <c r="AJ67" s="3" t="b">
        <f aca="false">TRUE()</f>
        <v>1</v>
      </c>
      <c r="AK67" s="3" t="n">
        <v>-0.446866738387333</v>
      </c>
      <c r="AL67" s="3" t="b">
        <f aca="false">TRUE()</f>
        <v>1</v>
      </c>
      <c r="AM67" s="3" t="n">
        <v>1.40350478123871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3</v>
      </c>
      <c r="E68" s="2" t="n">
        <v>27</v>
      </c>
      <c r="F68" s="2" t="n">
        <v>16.504361381755</v>
      </c>
      <c r="G68" s="2" t="n">
        <v>0.842696629213483</v>
      </c>
      <c r="H68" s="2" t="n">
        <v>0.980283225150472</v>
      </c>
      <c r="I68" s="2" t="n">
        <v>0.212206590789194</v>
      </c>
      <c r="J68" s="2" t="n">
        <v>0.398232774365482</v>
      </c>
      <c r="K68" s="2" t="n">
        <v>2.7728621021595</v>
      </c>
      <c r="L68" s="2" t="n">
        <v>0.565</v>
      </c>
      <c r="M68" s="2" t="n">
        <v>0.116</v>
      </c>
      <c r="N68" s="2" t="n">
        <v>6.093</v>
      </c>
      <c r="O68" s="2" t="s">
        <v>41</v>
      </c>
      <c r="P68" s="2" t="n">
        <v>157.7</v>
      </c>
      <c r="Q68" s="2" t="n">
        <v>27.6</v>
      </c>
      <c r="R68" s="2" t="n">
        <v>7.656</v>
      </c>
      <c r="S68" s="2" t="n">
        <v>0.737995120605467</v>
      </c>
      <c r="T68" s="2" t="n">
        <v>0.616241341567226</v>
      </c>
      <c r="U68" s="2" t="n">
        <v>0.877180337251552</v>
      </c>
      <c r="V68" s="2" t="n">
        <v>0.0179529249781075</v>
      </c>
      <c r="W68" s="2" t="n">
        <v>0.0179529249781075</v>
      </c>
      <c r="X68" s="2" t="n">
        <v>0.16854805557174</v>
      </c>
      <c r="Y68" s="2" t="n">
        <v>0.111441575060688</v>
      </c>
      <c r="Z68" s="2" t="n">
        <v>0.111374982964257</v>
      </c>
      <c r="AA68" s="2" t="n">
        <v>0.0947579140690085</v>
      </c>
      <c r="AB68" s="2" t="n">
        <v>0.0382338397436595</v>
      </c>
      <c r="AC68" s="2" t="n">
        <v>0.0309904541337918</v>
      </c>
      <c r="AD68" s="2" t="n">
        <v>0.152975417666227</v>
      </c>
      <c r="AE68" s="2" t="n">
        <v>0.187826130408079</v>
      </c>
      <c r="AF68" s="2" t="n">
        <v>0.103851630382548</v>
      </c>
      <c r="AG68" s="2" t="n">
        <v>-1.30178843353248</v>
      </c>
      <c r="AH68" s="3" t="b">
        <f aca="false">TRUE()</f>
        <v>1</v>
      </c>
      <c r="AI68" s="3" t="n">
        <v>-1.06809892160619</v>
      </c>
      <c r="AJ68" s="3" t="b">
        <f aca="false">TRUE()</f>
        <v>1</v>
      </c>
      <c r="AK68" s="3" t="n">
        <v>0.263961685261108</v>
      </c>
      <c r="AL68" s="3" t="b">
        <f aca="false">TRUE()</f>
        <v>1</v>
      </c>
      <c r="AM68" s="3" t="n">
        <v>2.09326655481718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5</v>
      </c>
      <c r="E69" s="2" t="n">
        <v>1</v>
      </c>
      <c r="F69" s="2" t="n">
        <v>26.565051177078</v>
      </c>
      <c r="G69" s="2" t="n">
        <v>0.75</v>
      </c>
      <c r="H69" s="2" t="n">
        <v>0.99225783808099</v>
      </c>
      <c r="I69" s="2" t="n">
        <v>0.0941745225395831</v>
      </c>
      <c r="J69" s="2" t="n">
        <v>0.263339075713542</v>
      </c>
      <c r="K69" s="2" t="n">
        <v>6.04583608745427</v>
      </c>
      <c r="L69" s="2" t="n">
        <v>0.69</v>
      </c>
      <c r="M69" s="2" t="n">
        <v>0.088</v>
      </c>
      <c r="N69" s="2" t="n">
        <v>12.831</v>
      </c>
      <c r="O69" s="2" t="s">
        <v>41</v>
      </c>
      <c r="P69" s="2" t="n">
        <v>87.7</v>
      </c>
      <c r="Q69" s="2" t="n">
        <v>25.2</v>
      </c>
      <c r="R69" s="2" t="n">
        <v>4.259</v>
      </c>
      <c r="S69" s="2" t="n">
        <v>0.522328106646064</v>
      </c>
      <c r="T69" s="2" t="n">
        <v>0.118407422108664</v>
      </c>
      <c r="U69" s="2" t="n">
        <v>0.0228909596827438</v>
      </c>
      <c r="V69" s="2" t="n">
        <v>0.0724395979065177</v>
      </c>
      <c r="W69" s="2" t="n">
        <v>0.0302659004334279</v>
      </c>
      <c r="X69" s="2" t="n">
        <v>0.117092686877667</v>
      </c>
      <c r="Y69" s="2" t="n">
        <v>0.126079900621074</v>
      </c>
      <c r="Z69" s="2" t="n">
        <v>0.121145544888638</v>
      </c>
      <c r="AA69" s="2" t="n">
        <v>0.120769219114136</v>
      </c>
      <c r="AB69" s="2" t="n">
        <v>0.131147542091021</v>
      </c>
      <c r="AC69" s="2" t="n">
        <v>0.106620319501957</v>
      </c>
      <c r="AD69" s="2" t="n">
        <v>0.107611065970341</v>
      </c>
      <c r="AE69" s="2" t="n">
        <v>0.129737834915228</v>
      </c>
      <c r="AF69" s="2" t="n">
        <v>0.0397958860199377</v>
      </c>
      <c r="AG69" s="2" t="n">
        <v>0.420269245049035</v>
      </c>
      <c r="AH69" s="3" t="b">
        <f aca="false">TRUE()</f>
        <v>1</v>
      </c>
      <c r="AI69" s="3" t="n">
        <v>0.595664006052444</v>
      </c>
      <c r="AJ69" s="3" t="b">
        <f aca="false">TRUE()</f>
        <v>1</v>
      </c>
      <c r="AK69" s="3" t="n">
        <v>-0.422355413433938</v>
      </c>
      <c r="AL69" s="3" t="b">
        <f aca="false">TRUE()</f>
        <v>1</v>
      </c>
      <c r="AM69" s="3" t="n">
        <v>-0.296997016989398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5</v>
      </c>
      <c r="E70" s="2" t="n">
        <v>2</v>
      </c>
      <c r="F70" s="2" t="n">
        <v>18.9246444160512</v>
      </c>
      <c r="G70" s="2" t="n">
        <v>0.802285714285714</v>
      </c>
      <c r="H70" s="2" t="n">
        <v>0.987196896386035</v>
      </c>
      <c r="I70" s="2" t="n">
        <v>0.109108173877452</v>
      </c>
      <c r="J70" s="2" t="n">
        <v>0.335792230974302</v>
      </c>
      <c r="K70" s="2" t="n">
        <v>4.68949598202261</v>
      </c>
      <c r="L70" s="2" t="n">
        <v>0.679</v>
      </c>
      <c r="M70" s="2" t="n">
        <v>0.113</v>
      </c>
      <c r="N70" s="2" t="n">
        <v>10.114</v>
      </c>
      <c r="O70" s="2" t="s">
        <v>41</v>
      </c>
      <c r="P70" s="2" t="n">
        <v>91.7</v>
      </c>
      <c r="Q70" s="2" t="n">
        <v>25.1</v>
      </c>
      <c r="R70" s="2" t="n">
        <v>4.45</v>
      </c>
      <c r="S70" s="2" t="n">
        <v>0.741092242530565</v>
      </c>
      <c r="T70" s="2" t="n">
        <v>0.270090491425513</v>
      </c>
      <c r="U70" s="2" t="n">
        <v>0.0794816386855732</v>
      </c>
      <c r="V70" s="2" t="n">
        <v>0.142919799446</v>
      </c>
      <c r="W70" s="2" t="n">
        <v>0.036164141893298</v>
      </c>
      <c r="X70" s="2" t="n">
        <v>0.114782940018841</v>
      </c>
      <c r="Y70" s="2" t="n">
        <v>0.173384760557051</v>
      </c>
      <c r="Z70" s="2" t="n">
        <v>0.138416107362962</v>
      </c>
      <c r="AA70" s="2" t="n">
        <v>0.114583885890157</v>
      </c>
      <c r="AB70" s="2" t="n">
        <v>0.110600748452232</v>
      </c>
      <c r="AC70" s="2" t="n">
        <v>0.0891122200871022</v>
      </c>
      <c r="AD70" s="2" t="n">
        <v>0.0987515416978334</v>
      </c>
      <c r="AE70" s="2" t="n">
        <v>0.082965548563691</v>
      </c>
      <c r="AF70" s="2" t="n">
        <v>0.0774022473701295</v>
      </c>
      <c r="AG70" s="2" t="n">
        <v>-0.293361814599092</v>
      </c>
      <c r="AH70" s="3" t="b">
        <f aca="false">TRUE()</f>
        <v>1</v>
      </c>
      <c r="AI70" s="3" t="n">
        <v>0.449252868418486</v>
      </c>
      <c r="AJ70" s="3" t="b">
        <f aca="false">TRUE()</f>
        <v>1</v>
      </c>
      <c r="AK70" s="3" t="n">
        <v>0.190427710400925</v>
      </c>
      <c r="AL70" s="3" t="b">
        <f aca="false">TRUE()</f>
        <v>1</v>
      </c>
      <c r="AM70" s="3" t="n">
        <v>-0.160410527171879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6</v>
      </c>
      <c r="E71" s="2" t="n">
        <v>0</v>
      </c>
      <c r="F71" s="2" t="n">
        <v>18.434948822922</v>
      </c>
      <c r="G71" s="2" t="n">
        <v>0.834710743801653</v>
      </c>
      <c r="H71" s="2" t="n">
        <v>0.980396574132347</v>
      </c>
      <c r="I71" s="2" t="n">
        <v>0.214328656697086</v>
      </c>
      <c r="J71" s="2" t="n">
        <v>0.42357796533144</v>
      </c>
      <c r="K71" s="2" t="n">
        <v>2.68755709605338</v>
      </c>
      <c r="L71" s="2" t="n">
        <v>0.555</v>
      </c>
      <c r="M71" s="2" t="n">
        <v>0.081</v>
      </c>
      <c r="N71" s="2" t="n">
        <v>5.942</v>
      </c>
      <c r="O71" s="2" t="s">
        <v>41</v>
      </c>
      <c r="P71" s="2" t="n">
        <v>145.2</v>
      </c>
      <c r="Q71" s="2" t="n">
        <v>31.6</v>
      </c>
      <c r="R71" s="2" t="n">
        <v>7.051</v>
      </c>
      <c r="S71" s="2" t="n">
        <v>-1</v>
      </c>
      <c r="T71" s="2" t="n">
        <v>-0.574007587608759</v>
      </c>
      <c r="U71" s="2" t="n">
        <v>0.801084765041471</v>
      </c>
      <c r="V71" s="2" t="n">
        <v>0.116045227237802</v>
      </c>
      <c r="W71" s="2" t="n">
        <v>0.0141728687666811</v>
      </c>
      <c r="X71" s="2" t="n">
        <v>0.115853054933934</v>
      </c>
      <c r="Y71" s="2" t="n">
        <v>0.124754340176954</v>
      </c>
      <c r="Z71" s="2" t="n">
        <v>0.128033415427461</v>
      </c>
      <c r="AA71" s="2" t="n">
        <v>0.126163672943521</v>
      </c>
      <c r="AB71" s="2" t="n">
        <v>0.133765499958501</v>
      </c>
      <c r="AC71" s="2" t="n">
        <v>0.106389947445827</v>
      </c>
      <c r="AD71" s="2" t="n">
        <v>0.087282319065183</v>
      </c>
      <c r="AE71" s="2" t="n">
        <v>0.114793395352889</v>
      </c>
      <c r="AF71" s="2" t="n">
        <v>0.0629643546957304</v>
      </c>
      <c r="AG71" s="2" t="n">
        <v>-1.34667120420115</v>
      </c>
      <c r="AH71" s="3" t="b">
        <f aca="false">TRUE()</f>
        <v>1</v>
      </c>
      <c r="AI71" s="3" t="n">
        <v>-1.20119995581887</v>
      </c>
      <c r="AJ71" s="3" t="b">
        <f aca="false">TRUE()</f>
        <v>1</v>
      </c>
      <c r="AK71" s="3" t="n">
        <v>-0.5939346881077</v>
      </c>
      <c r="AL71" s="3" t="b">
        <f aca="false">TRUE()</f>
        <v>1</v>
      </c>
      <c r="AM71" s="3" t="n">
        <v>1.66643377413744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9</v>
      </c>
      <c r="E72" s="2" t="n">
        <v>0</v>
      </c>
      <c r="F72" s="2" t="n">
        <v>18.9246444160512</v>
      </c>
      <c r="G72" s="2" t="n">
        <v>0.767190569744597</v>
      </c>
      <c r="H72" s="2" t="n">
        <v>0.988530040942867</v>
      </c>
      <c r="I72" s="2" t="n">
        <v>0.121386729057393</v>
      </c>
      <c r="J72" s="2" t="n">
        <v>0.309322613832426</v>
      </c>
      <c r="K72" s="2" t="n">
        <v>5.11224701870743</v>
      </c>
      <c r="L72" s="2" t="n">
        <v>0.713</v>
      </c>
      <c r="M72" s="2" t="n">
        <v>0.101</v>
      </c>
      <c r="N72" s="2" t="n">
        <v>11.004</v>
      </c>
      <c r="O72" s="2" t="s">
        <v>41</v>
      </c>
      <c r="P72" s="2" t="n">
        <v>94.8</v>
      </c>
      <c r="Q72" s="2" t="n">
        <v>26.4</v>
      </c>
      <c r="R72" s="2" t="n">
        <v>4.6</v>
      </c>
      <c r="S72" s="2" t="n">
        <v>0.786478504168007</v>
      </c>
      <c r="T72" s="2" t="n">
        <v>-0.219876529264205</v>
      </c>
      <c r="U72" s="2" t="n">
        <v>0.33419925895096</v>
      </c>
      <c r="V72" s="2" t="n">
        <v>0.0627759667987299</v>
      </c>
      <c r="W72" s="2" t="n">
        <v>0.0201706296132304</v>
      </c>
      <c r="X72" s="2" t="n">
        <v>0.158624216459143</v>
      </c>
      <c r="Y72" s="2" t="n">
        <v>0.129133822924223</v>
      </c>
      <c r="Z72" s="2" t="n">
        <v>0.11469524944023</v>
      </c>
      <c r="AA72" s="2" t="n">
        <v>0.0949112963519012</v>
      </c>
      <c r="AB72" s="2" t="n">
        <v>0.119057802150557</v>
      </c>
      <c r="AC72" s="2" t="n">
        <v>0.108046473007552</v>
      </c>
      <c r="AD72" s="2" t="n">
        <v>0.125307467533574</v>
      </c>
      <c r="AE72" s="2" t="n">
        <v>0.103751373799945</v>
      </c>
      <c r="AF72" s="2" t="n">
        <v>0.0464722983328736</v>
      </c>
      <c r="AG72" s="2" t="n">
        <v>-0.0709336278422599</v>
      </c>
      <c r="AH72" s="3" t="b">
        <f aca="false">TRUE()</f>
        <v>1</v>
      </c>
      <c r="AI72" s="3" t="n">
        <v>0.901796384741632</v>
      </c>
      <c r="AJ72" s="3" t="b">
        <f aca="false">TRUE()</f>
        <v>1</v>
      </c>
      <c r="AK72" s="3" t="n">
        <v>-0.103708189039809</v>
      </c>
      <c r="AL72" s="3" t="b">
        <f aca="false">TRUE()</f>
        <v>1</v>
      </c>
      <c r="AM72" s="3" t="n">
        <v>-0.0545559975633019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0</v>
      </c>
      <c r="E73" s="2" t="n">
        <v>3</v>
      </c>
      <c r="F73" s="2" t="n">
        <v>26.565051177078</v>
      </c>
      <c r="G73" s="2" t="n">
        <v>0.692942254812099</v>
      </c>
      <c r="H73" s="2" t="n">
        <v>0.988751618805014</v>
      </c>
      <c r="I73" s="2" t="n">
        <v>0.121260909022396</v>
      </c>
      <c r="J73" s="2" t="n">
        <v>0.310019103237543</v>
      </c>
      <c r="K73" s="2" t="n">
        <v>4.91923892978399</v>
      </c>
      <c r="L73" s="2" t="n">
        <v>0.689</v>
      </c>
      <c r="M73" s="2" t="n">
        <v>0.135</v>
      </c>
      <c r="N73" s="2" t="n">
        <v>10.909</v>
      </c>
      <c r="O73" s="2" t="s">
        <v>41</v>
      </c>
      <c r="P73" s="2" t="n">
        <v>107.8</v>
      </c>
      <c r="Q73" s="2" t="n">
        <v>35.6</v>
      </c>
      <c r="R73" s="2" t="n">
        <v>5.234</v>
      </c>
      <c r="S73" s="2" t="n">
        <v>0.744274724500109</v>
      </c>
      <c r="T73" s="2" t="n">
        <v>0.108796115172285</v>
      </c>
      <c r="U73" s="2" t="n">
        <v>1.19302866223802</v>
      </c>
      <c r="V73" s="2" t="n">
        <v>0.200711257279239</v>
      </c>
      <c r="W73" s="2" t="n">
        <v>0.0388535343734366</v>
      </c>
      <c r="X73" s="2" t="n">
        <v>0.139180162549032</v>
      </c>
      <c r="Y73" s="2" t="n">
        <v>0.128777630365499</v>
      </c>
      <c r="Z73" s="2" t="n">
        <v>0.158919284379876</v>
      </c>
      <c r="AA73" s="2" t="n">
        <v>0.108907832314558</v>
      </c>
      <c r="AB73" s="2" t="n">
        <v>0.117310743134537</v>
      </c>
      <c r="AC73" s="2" t="n">
        <v>0.119532915395321</v>
      </c>
      <c r="AD73" s="2" t="n">
        <v>0.0997941991105253</v>
      </c>
      <c r="AE73" s="2" t="n">
        <v>0.102367593998153</v>
      </c>
      <c r="AF73" s="2" t="n">
        <v>0.0252096387524977</v>
      </c>
      <c r="AG73" s="2" t="n">
        <v>-0.172483796909376</v>
      </c>
      <c r="AH73" s="3" t="b">
        <f aca="false">TRUE()</f>
        <v>1</v>
      </c>
      <c r="AI73" s="3" t="n">
        <v>0.582353902631175</v>
      </c>
      <c r="AJ73" s="3" t="b">
        <f aca="false">TRUE()</f>
        <v>1</v>
      </c>
      <c r="AK73" s="3" t="n">
        <v>0.729676859375604</v>
      </c>
      <c r="AL73" s="3" t="b">
        <f aca="false">TRUE()</f>
        <v>1</v>
      </c>
      <c r="AM73" s="3" t="n">
        <v>0.38935009434363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0</v>
      </c>
      <c r="E74" s="2" t="n">
        <v>8</v>
      </c>
      <c r="F74" s="2" t="n">
        <v>30.3432488842396</v>
      </c>
      <c r="G74" s="2" t="n">
        <v>0.669973544973545</v>
      </c>
      <c r="H74" s="2" t="n">
        <v>0.98624173367702</v>
      </c>
      <c r="I74" s="2" t="n">
        <v>0.10333213097394</v>
      </c>
      <c r="J74" s="2" t="n">
        <v>0.267246278859344</v>
      </c>
      <c r="K74" s="2" t="n">
        <v>6.48641376043127</v>
      </c>
      <c r="L74" s="2" t="n">
        <v>0.73</v>
      </c>
      <c r="M74" s="2" t="n">
        <v>0.096</v>
      </c>
      <c r="N74" s="2" t="n">
        <v>13.626</v>
      </c>
      <c r="O74" s="2" t="s">
        <v>41</v>
      </c>
      <c r="P74" s="2" t="n">
        <v>114.3</v>
      </c>
      <c r="Q74" s="2" t="n">
        <v>30.3</v>
      </c>
      <c r="R74" s="2" t="n">
        <v>5.546</v>
      </c>
      <c r="S74" s="2" t="n">
        <v>0.642355373069881</v>
      </c>
      <c r="T74" s="2" t="n">
        <v>0.120309730921547</v>
      </c>
      <c r="U74" s="2" t="n">
        <v>0.772758655966151</v>
      </c>
      <c r="V74" s="2" t="n">
        <v>0.0587572012588142</v>
      </c>
      <c r="W74" s="2" t="n">
        <v>0.0412190743122728</v>
      </c>
      <c r="X74" s="2" t="n">
        <v>0.117161310274238</v>
      </c>
      <c r="Y74" s="2" t="n">
        <v>0.101409692061449</v>
      </c>
      <c r="Z74" s="2" t="n">
        <v>0.11829263632169</v>
      </c>
      <c r="AA74" s="2" t="n">
        <v>0.149818370295017</v>
      </c>
      <c r="AB74" s="2" t="n">
        <v>0.1264228343694</v>
      </c>
      <c r="AC74" s="2" t="n">
        <v>0.103640013191111</v>
      </c>
      <c r="AD74" s="2" t="n">
        <v>0.125592051294122</v>
      </c>
      <c r="AE74" s="2" t="n">
        <v>0.104179354706394</v>
      </c>
      <c r="AF74" s="2" t="n">
        <v>0.0534837374865788</v>
      </c>
      <c r="AG74" s="2" t="n">
        <v>0.652076820718868</v>
      </c>
      <c r="AH74" s="3" t="b">
        <f aca="false">TRUE()</f>
        <v>1</v>
      </c>
      <c r="AI74" s="3" t="n">
        <v>1.12806814290321</v>
      </c>
      <c r="AJ74" s="3" t="b">
        <f aca="false">TRUE()</f>
        <v>1</v>
      </c>
      <c r="AK74" s="3" t="n">
        <v>-0.226264813806782</v>
      </c>
      <c r="AL74" s="3" t="b">
        <f aca="false">TRUE()</f>
        <v>1</v>
      </c>
      <c r="AM74" s="3" t="n">
        <v>0.611303140297103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0</v>
      </c>
      <c r="E75" s="2" t="n">
        <v>9</v>
      </c>
      <c r="F75" s="2" t="n">
        <v>18.9246444160512</v>
      </c>
      <c r="G75" s="2" t="n">
        <v>0.810126582278481</v>
      </c>
      <c r="H75" s="2" t="n">
        <v>0.974102471856626</v>
      </c>
      <c r="I75" s="2" t="n">
        <v>0.199560810276858</v>
      </c>
      <c r="J75" s="2" t="n">
        <v>0.467488513052662</v>
      </c>
      <c r="K75" s="2" t="n">
        <v>2.83787798145849</v>
      </c>
      <c r="L75" s="2" t="n">
        <v>0.648</v>
      </c>
      <c r="M75" s="2" t="n">
        <v>0.104</v>
      </c>
      <c r="N75" s="2" t="n">
        <v>6.431</v>
      </c>
      <c r="O75" s="2" t="s">
        <v>41</v>
      </c>
      <c r="P75" s="2" t="n">
        <v>83.3</v>
      </c>
      <c r="Q75" s="2" t="n">
        <v>27.8</v>
      </c>
      <c r="R75" s="2" t="n">
        <v>4.045</v>
      </c>
      <c r="S75" s="2" t="n">
        <v>-1</v>
      </c>
      <c r="T75" s="2" t="n">
        <v>0.193108982607751</v>
      </c>
      <c r="U75" s="2" t="n">
        <v>-0.0787299813859153</v>
      </c>
      <c r="V75" s="2" t="n">
        <v>0.169386084378915</v>
      </c>
      <c r="W75" s="2" t="n">
        <v>0.088140930943161</v>
      </c>
      <c r="X75" s="2" t="n">
        <v>0.128082635387893</v>
      </c>
      <c r="Y75" s="2" t="n">
        <v>0.128802711704954</v>
      </c>
      <c r="Z75" s="2" t="n">
        <v>0.199533788518703</v>
      </c>
      <c r="AA75" s="2" t="n">
        <v>0.156213515814133</v>
      </c>
      <c r="AB75" s="2" t="n">
        <v>0.0893036536530318</v>
      </c>
      <c r="AC75" s="2" t="n">
        <v>0.0617833821966346</v>
      </c>
      <c r="AD75" s="2" t="n">
        <v>0.0719950018640453</v>
      </c>
      <c r="AE75" s="2" t="n">
        <v>0.100187667945692</v>
      </c>
      <c r="AF75" s="2" t="n">
        <v>0.0640976429149139</v>
      </c>
      <c r="AG75" s="2" t="n">
        <v>-1.26758067793174</v>
      </c>
      <c r="AH75" s="3" t="b">
        <f aca="false">TRUE()</f>
        <v>1</v>
      </c>
      <c r="AI75" s="3" t="n">
        <v>0.0366396623591455</v>
      </c>
      <c r="AJ75" s="3" t="b">
        <f aca="false">TRUE()</f>
        <v>1</v>
      </c>
      <c r="AK75" s="3" t="n">
        <v>-0.0301742141796262</v>
      </c>
      <c r="AL75" s="3" t="b">
        <f aca="false">TRUE()</f>
        <v>1</v>
      </c>
      <c r="AM75" s="3" t="n">
        <v>-0.447242155788669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0</v>
      </c>
      <c r="E76" s="2" t="n">
        <v>10</v>
      </c>
      <c r="F76" s="2" t="n">
        <v>59.6567511157604</v>
      </c>
      <c r="G76" s="2" t="n">
        <v>0.627317676143387</v>
      </c>
      <c r="H76" s="2" t="n">
        <v>0.991944076265704</v>
      </c>
      <c r="I76" s="2" t="n">
        <v>0.100963917023921</v>
      </c>
      <c r="J76" s="2" t="n">
        <v>0.229304397318379</v>
      </c>
      <c r="K76" s="2" t="n">
        <v>6.99169023789504</v>
      </c>
      <c r="L76" s="2" t="n">
        <v>0.621</v>
      </c>
      <c r="M76" s="2" t="n">
        <v>0.128</v>
      </c>
      <c r="N76" s="2" t="n">
        <v>14.804</v>
      </c>
      <c r="O76" s="2" t="s">
        <v>41</v>
      </c>
      <c r="P76" s="2" t="n">
        <v>110.1</v>
      </c>
      <c r="Q76" s="2" t="n">
        <v>39.7</v>
      </c>
      <c r="R76" s="2" t="n">
        <v>5.343</v>
      </c>
      <c r="S76" s="2" t="n">
        <v>0.615230493903663</v>
      </c>
      <c r="T76" s="2" t="n">
        <v>0.364309721880692</v>
      </c>
      <c r="U76" s="2" t="n">
        <v>-0.0473667076709687</v>
      </c>
      <c r="V76" s="2" t="n">
        <v>0.174552686861989</v>
      </c>
      <c r="W76" s="2" t="n">
        <v>0.0191724436980836</v>
      </c>
      <c r="X76" s="2" t="n">
        <v>0.200579302781244</v>
      </c>
      <c r="Y76" s="2" t="n">
        <v>0.195265065440965</v>
      </c>
      <c r="Z76" s="2" t="n">
        <v>0.151458703692408</v>
      </c>
      <c r="AA76" s="2" t="n">
        <v>0.0590097553510073</v>
      </c>
      <c r="AB76" s="2" t="n">
        <v>0.152061887598264</v>
      </c>
      <c r="AC76" s="2" t="n">
        <v>0.100570569020255</v>
      </c>
      <c r="AD76" s="2" t="n">
        <v>0.0802485281638676</v>
      </c>
      <c r="AE76" s="2" t="n">
        <v>0.0483627781208922</v>
      </c>
      <c r="AF76" s="2" t="n">
        <v>0.0124434098310956</v>
      </c>
      <c r="AG76" s="2" t="n">
        <v>0.917925324780455</v>
      </c>
      <c r="AH76" s="3" t="b">
        <f aca="false">TRUE()</f>
        <v>1</v>
      </c>
      <c r="AI76" s="3" t="n">
        <v>-0.322733130015119</v>
      </c>
      <c r="AJ76" s="3" t="b">
        <f aca="false">TRUE()</f>
        <v>1</v>
      </c>
      <c r="AK76" s="3" t="n">
        <v>0.558097584701842</v>
      </c>
      <c r="AL76" s="3" t="b">
        <f aca="false">TRUE()</f>
        <v>1</v>
      </c>
      <c r="AM76" s="3" t="n">
        <v>0.46788732598870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0</v>
      </c>
      <c r="E77" s="2" t="n">
        <v>11</v>
      </c>
      <c r="F77" s="2" t="n">
        <v>26.565051177078</v>
      </c>
      <c r="G77" s="2" t="n">
        <v>0.781725888324873</v>
      </c>
      <c r="H77" s="2" t="n">
        <v>0.971552382529175</v>
      </c>
      <c r="I77" s="2" t="n">
        <v>0.174966290799419</v>
      </c>
      <c r="J77" s="2" t="n">
        <v>0.420527861163836</v>
      </c>
      <c r="K77" s="2" t="n">
        <v>3.33062965795684</v>
      </c>
      <c r="L77" s="2" t="n">
        <v>0.666</v>
      </c>
      <c r="M77" s="2" t="n">
        <v>0.114</v>
      </c>
      <c r="N77" s="2" t="n">
        <v>7.319</v>
      </c>
      <c r="O77" s="2" t="s">
        <v>41</v>
      </c>
      <c r="P77" s="2" t="n">
        <v>111.9</v>
      </c>
      <c r="Q77" s="2" t="n">
        <v>34.4</v>
      </c>
      <c r="R77" s="2" t="n">
        <v>5.432</v>
      </c>
      <c r="S77" s="2" t="n">
        <v>0.700728611416737</v>
      </c>
      <c r="T77" s="2" t="n">
        <v>-0.07615147865438</v>
      </c>
      <c r="U77" s="2" t="n">
        <v>0.0752243640083998</v>
      </c>
      <c r="V77" s="2" t="n">
        <v>0.268856968410045</v>
      </c>
      <c r="W77" s="2" t="n">
        <v>0.13382119109414</v>
      </c>
      <c r="X77" s="2" t="n">
        <v>0.224919010799493</v>
      </c>
      <c r="Y77" s="2" t="n">
        <v>0.142386302128892</v>
      </c>
      <c r="Z77" s="2" t="n">
        <v>0.141898047215641</v>
      </c>
      <c r="AA77" s="2" t="n">
        <v>0.137140920287215</v>
      </c>
      <c r="AB77" s="2" t="n">
        <v>0.0936870102970896</v>
      </c>
      <c r="AC77" s="2" t="n">
        <v>0.0450183700563215</v>
      </c>
      <c r="AD77" s="2" t="n">
        <v>0.0334530370763701</v>
      </c>
      <c r="AE77" s="2" t="n">
        <v>0.0705674244620365</v>
      </c>
      <c r="AF77" s="2" t="n">
        <v>0.110929877676941</v>
      </c>
      <c r="AG77" s="2" t="n">
        <v>-1.00832203060966</v>
      </c>
      <c r="AH77" s="3" t="b">
        <f aca="false">TRUE()</f>
        <v>1</v>
      </c>
      <c r="AI77" s="3" t="n">
        <v>0.276221523941988</v>
      </c>
      <c r="AJ77" s="3" t="b">
        <f aca="false">TRUE()</f>
        <v>1</v>
      </c>
      <c r="AK77" s="3" t="n">
        <v>0.214939035354319</v>
      </c>
      <c r="AL77" s="3" t="b">
        <f aca="false">TRUE()</f>
        <v>1</v>
      </c>
      <c r="AM77" s="3" t="n">
        <v>0.529351246406592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0</v>
      </c>
      <c r="E78" s="2" t="n">
        <v>12</v>
      </c>
      <c r="F78" s="2" t="n">
        <v>40.7321066997092</v>
      </c>
      <c r="G78" s="2" t="n">
        <v>0.521372854914197</v>
      </c>
      <c r="H78" s="2" t="n">
        <v>0.989586584746126</v>
      </c>
      <c r="I78" s="2" t="n">
        <v>0.0691852002878661</v>
      </c>
      <c r="J78" s="2" t="n">
        <v>0.186501161180662</v>
      </c>
      <c r="K78" s="2" t="n">
        <v>9.99272445994551</v>
      </c>
      <c r="L78" s="2" t="n">
        <v>0.776</v>
      </c>
      <c r="M78" s="2" t="n">
        <v>0.112</v>
      </c>
      <c r="N78" s="2" t="n">
        <v>20.767</v>
      </c>
      <c r="O78" s="2" t="s">
        <v>41</v>
      </c>
      <c r="P78" s="2" t="n">
        <v>95.1</v>
      </c>
      <c r="Q78" s="2" t="n">
        <v>28.3</v>
      </c>
      <c r="R78" s="2" t="n">
        <v>4.617</v>
      </c>
      <c r="S78" s="2" t="n">
        <v>0.634193973583001</v>
      </c>
      <c r="T78" s="2" t="n">
        <v>-0.28306016246852</v>
      </c>
      <c r="U78" s="2" t="n">
        <v>0.213493331829084</v>
      </c>
      <c r="V78" s="2" t="n">
        <v>0.0546498819617298</v>
      </c>
      <c r="W78" s="2" t="n">
        <v>0.0260346205761851</v>
      </c>
      <c r="X78" s="2" t="n">
        <v>0.104024623364675</v>
      </c>
      <c r="Y78" s="2" t="n">
        <v>0.118349099249066</v>
      </c>
      <c r="Z78" s="2" t="n">
        <v>0.130389094649018</v>
      </c>
      <c r="AA78" s="2" t="n">
        <v>0.0864564077267499</v>
      </c>
      <c r="AB78" s="2" t="n">
        <v>0.120205501075804</v>
      </c>
      <c r="AC78" s="2" t="n">
        <v>0.0927343524839898</v>
      </c>
      <c r="AD78" s="2" t="n">
        <v>0.0848933549023068</v>
      </c>
      <c r="AE78" s="2" t="n">
        <v>0.0986593564247243</v>
      </c>
      <c r="AF78" s="2" t="n">
        <v>0.164288210123666</v>
      </c>
      <c r="AG78" s="2" t="n">
        <v>2.49690335790481</v>
      </c>
      <c r="AH78" s="3" t="b">
        <f aca="false">TRUE()</f>
        <v>1</v>
      </c>
      <c r="AI78" s="3" t="n">
        <v>1.74033290028158</v>
      </c>
      <c r="AJ78" s="3" t="b">
        <f aca="false">TRUE()</f>
        <v>1</v>
      </c>
      <c r="AK78" s="3" t="n">
        <v>0.16591638544753</v>
      </c>
      <c r="AL78" s="3" t="b">
        <f aca="false">TRUE()</f>
        <v>1</v>
      </c>
      <c r="AM78" s="3" t="n">
        <v>-0.0443120108269881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0</v>
      </c>
      <c r="E79" s="2" t="n">
        <v>14</v>
      </c>
      <c r="F79" s="2" t="n">
        <v>21.3706222693432</v>
      </c>
      <c r="G79" s="2" t="n">
        <v>0.828451882845188</v>
      </c>
      <c r="H79" s="2" t="n">
        <v>0.988038300117624</v>
      </c>
      <c r="I79" s="2" t="n">
        <v>0.130217680711551</v>
      </c>
      <c r="J79" s="2" t="n">
        <v>0.336878256195189</v>
      </c>
      <c r="K79" s="2" t="n">
        <v>3.47284095053798</v>
      </c>
      <c r="L79" s="2" t="n">
        <v>0.537</v>
      </c>
      <c r="M79" s="2" t="n">
        <v>0.075</v>
      </c>
      <c r="N79" s="2" t="n">
        <v>7.503</v>
      </c>
      <c r="O79" s="2" t="s">
        <v>41</v>
      </c>
      <c r="P79" s="2" t="n">
        <v>125.3</v>
      </c>
      <c r="Q79" s="2" t="n">
        <v>32.4</v>
      </c>
      <c r="R79" s="2" t="n">
        <v>6.085</v>
      </c>
      <c r="S79" s="2" t="n">
        <v>-1</v>
      </c>
      <c r="T79" s="2" t="n">
        <v>-0.3580027611366</v>
      </c>
      <c r="U79" s="2" t="n">
        <v>0.0514658347780883</v>
      </c>
      <c r="V79" s="2" t="n">
        <v>0.15000475381264</v>
      </c>
      <c r="W79" s="2" t="n">
        <v>0.014501114696934</v>
      </c>
      <c r="X79" s="2" t="n">
        <v>0.124460074197343</v>
      </c>
      <c r="Y79" s="2" t="n">
        <v>0.132753397356128</v>
      </c>
      <c r="Z79" s="2" t="n">
        <v>0.141727581483716</v>
      </c>
      <c r="AA79" s="2" t="n">
        <v>0.13935195137194</v>
      </c>
      <c r="AB79" s="2" t="n">
        <v>0.12055776434227</v>
      </c>
      <c r="AC79" s="2" t="n">
        <v>0.144238662503048</v>
      </c>
      <c r="AD79" s="2" t="n">
        <v>0.107259411148764</v>
      </c>
      <c r="AE79" s="2" t="n">
        <v>0.0644279010396945</v>
      </c>
      <c r="AF79" s="2" t="n">
        <v>0.0252232565570962</v>
      </c>
      <c r="AG79" s="2" t="n">
        <v>-0.933498323036464</v>
      </c>
      <c r="AH79" s="3" t="b">
        <f aca="false">TRUE()</f>
        <v>1</v>
      </c>
      <c r="AI79" s="3" t="n">
        <v>-1.44078181740172</v>
      </c>
      <c r="AJ79" s="3" t="b">
        <f aca="false">TRUE()</f>
        <v>1</v>
      </c>
      <c r="AK79" s="3" t="n">
        <v>-0.741002637828067</v>
      </c>
      <c r="AL79" s="3" t="b">
        <f aca="false">TRUE()</f>
        <v>1</v>
      </c>
      <c r="AM79" s="3" t="n">
        <v>0.986915987295279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1</v>
      </c>
      <c r="E80" s="2" t="n">
        <v>2</v>
      </c>
      <c r="F80" s="2" t="n">
        <v>24.2277453179541</v>
      </c>
      <c r="G80" s="2" t="n">
        <v>0.795795795795796</v>
      </c>
      <c r="H80" s="2" t="n">
        <v>0.991651627934089</v>
      </c>
      <c r="I80" s="2" t="n">
        <v>0.106303868731827</v>
      </c>
      <c r="J80" s="2" t="n">
        <v>0.293133689239338</v>
      </c>
      <c r="K80" s="2" t="n">
        <v>5.36604664112155</v>
      </c>
      <c r="L80" s="2" t="n">
        <v>0.667</v>
      </c>
      <c r="M80" s="2" t="n">
        <v>0.095</v>
      </c>
      <c r="N80" s="2" t="n">
        <v>11.497</v>
      </c>
      <c r="O80" s="2" t="s">
        <v>41</v>
      </c>
      <c r="P80" s="2" t="n">
        <v>51.7</v>
      </c>
      <c r="Q80" s="2" t="n">
        <v>18.1</v>
      </c>
      <c r="R80" s="2" t="n">
        <v>2.507</v>
      </c>
      <c r="S80" s="2" t="n">
        <v>-1</v>
      </c>
      <c r="T80" s="2" t="n">
        <v>0.174718930886117</v>
      </c>
      <c r="U80" s="2" t="n">
        <v>-0.132028234861013</v>
      </c>
      <c r="V80" s="2" t="n">
        <v>0.121216096520137</v>
      </c>
      <c r="W80" s="2" t="n">
        <v>0.0607557564469589</v>
      </c>
      <c r="X80" s="2" t="n">
        <v>0.0735593512124778</v>
      </c>
      <c r="Y80" s="2" t="n">
        <v>0.162248024149992</v>
      </c>
      <c r="Z80" s="2" t="n">
        <v>0.171774985401358</v>
      </c>
      <c r="AA80" s="2" t="n">
        <v>0.12170619355147</v>
      </c>
      <c r="AB80" s="2" t="n">
        <v>0.108206056759828</v>
      </c>
      <c r="AC80" s="2" t="n">
        <v>0.109260336810533</v>
      </c>
      <c r="AD80" s="2" t="n">
        <v>0.0897987720285882</v>
      </c>
      <c r="AE80" s="2" t="n">
        <v>0.0940159754528695</v>
      </c>
      <c r="AF80" s="2" t="n">
        <v>0.0694303046328828</v>
      </c>
      <c r="AG80" s="2" t="n">
        <v>0.0626016799735011</v>
      </c>
      <c r="AH80" s="3" t="b">
        <f aca="false">TRUE()</f>
        <v>1</v>
      </c>
      <c r="AI80" s="3" t="n">
        <v>0.289531627363257</v>
      </c>
      <c r="AJ80" s="3" t="b">
        <f aca="false">TRUE()</f>
        <v>1</v>
      </c>
      <c r="AK80" s="3" t="n">
        <v>-0.250776138760177</v>
      </c>
      <c r="AL80" s="3" t="b">
        <f aca="false">TRUE()</f>
        <v>1</v>
      </c>
      <c r="AM80" s="3" t="n">
        <v>-1.52627542534707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2</v>
      </c>
      <c r="E81" s="2" t="n">
        <v>0</v>
      </c>
      <c r="F81" s="2" t="n">
        <v>18.434948822922</v>
      </c>
      <c r="G81" s="2" t="n">
        <v>0.763636363636364</v>
      </c>
      <c r="H81" s="2" t="n">
        <v>0.984302027571885</v>
      </c>
      <c r="I81" s="2" t="n">
        <v>0.141424293233393</v>
      </c>
      <c r="J81" s="2" t="n">
        <v>0.347973365275447</v>
      </c>
      <c r="K81" s="2" t="n">
        <v>4.47810157323133</v>
      </c>
      <c r="L81" s="2" t="n">
        <v>0.685</v>
      </c>
      <c r="M81" s="2" t="n">
        <v>0.086</v>
      </c>
      <c r="N81" s="2" t="n">
        <v>9.657</v>
      </c>
      <c r="O81" s="2" t="s">
        <v>41</v>
      </c>
      <c r="P81" s="2" t="n">
        <v>106</v>
      </c>
      <c r="Q81" s="2" t="n">
        <v>30.3</v>
      </c>
      <c r="R81" s="2" t="n">
        <v>5.148</v>
      </c>
      <c r="S81" s="2" t="n">
        <v>0.66072664585482</v>
      </c>
      <c r="T81" s="2" t="n">
        <v>-0.247745176337888</v>
      </c>
      <c r="U81" s="2" t="n">
        <v>-0.262833006849258</v>
      </c>
      <c r="V81" s="2" t="n">
        <v>0.022199557023042</v>
      </c>
      <c r="W81" s="2" t="n">
        <v>0.0117534887343322</v>
      </c>
      <c r="X81" s="2" t="n">
        <v>0.0914828665951029</v>
      </c>
      <c r="Y81" s="2" t="n">
        <v>0.098754331518496</v>
      </c>
      <c r="Z81" s="2" t="n">
        <v>0.114805856304924</v>
      </c>
      <c r="AA81" s="2" t="n">
        <v>0.146447992261222</v>
      </c>
      <c r="AB81" s="2" t="n">
        <v>0.152661317272691</v>
      </c>
      <c r="AC81" s="2" t="n">
        <v>0.1237801189392</v>
      </c>
      <c r="AD81" s="2" t="n">
        <v>0.14205286046177</v>
      </c>
      <c r="AE81" s="2" t="n">
        <v>0.0954699739819726</v>
      </c>
      <c r="AF81" s="2" t="n">
        <v>0.0345446826646216</v>
      </c>
      <c r="AG81" s="2" t="n">
        <v>-0.404585847085693</v>
      </c>
      <c r="AH81" s="3" t="b">
        <f aca="false">TRUE()</f>
        <v>1</v>
      </c>
      <c r="AI81" s="3" t="n">
        <v>0.5291134889461</v>
      </c>
      <c r="AJ81" s="3" t="b">
        <f aca="false">TRUE()</f>
        <v>1</v>
      </c>
      <c r="AK81" s="3" t="n">
        <v>-0.471378063340727</v>
      </c>
      <c r="AL81" s="3" t="b">
        <f aca="false">TRUE()</f>
        <v>1</v>
      </c>
      <c r="AM81" s="3" t="n">
        <v>0.327886173925751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3</v>
      </c>
      <c r="E82" s="2" t="n">
        <v>0</v>
      </c>
      <c r="F82" s="2" t="n">
        <v>46.8476102659946</v>
      </c>
      <c r="G82" s="2" t="n">
        <v>0.62491103202847</v>
      </c>
      <c r="H82" s="2" t="n">
        <v>0.977534743821522</v>
      </c>
      <c r="I82" s="2" t="n">
        <v>0.0993692729135531</v>
      </c>
      <c r="J82" s="2" t="n">
        <v>0.303037748683374</v>
      </c>
      <c r="K82" s="2" t="n">
        <v>5.66979623761452</v>
      </c>
      <c r="L82" s="2" t="n">
        <v>0.712</v>
      </c>
      <c r="M82" s="2" t="n">
        <v>0.105</v>
      </c>
      <c r="N82" s="2" t="n">
        <v>12.028</v>
      </c>
      <c r="O82" s="2" t="s">
        <v>41</v>
      </c>
      <c r="P82" s="2" t="n">
        <v>97.8</v>
      </c>
      <c r="Q82" s="2" t="n">
        <v>25.8</v>
      </c>
      <c r="R82" s="2" t="n">
        <v>4.749</v>
      </c>
      <c r="S82" s="2" t="n">
        <v>0.65954417175618</v>
      </c>
      <c r="T82" s="2" t="n">
        <v>-0.103673547274917</v>
      </c>
      <c r="U82" s="2" t="n">
        <v>0.242859773476531</v>
      </c>
      <c r="V82" s="2" t="n">
        <v>0.122304700974372</v>
      </c>
      <c r="W82" s="2" t="n">
        <v>0.075423534992256</v>
      </c>
      <c r="X82" s="2" t="n">
        <v>0.0690546954988012</v>
      </c>
      <c r="Y82" s="2" t="n">
        <v>0.143274413084129</v>
      </c>
      <c r="Z82" s="2" t="n">
        <v>0.134742831128621</v>
      </c>
      <c r="AA82" s="2" t="n">
        <v>0.136121114306877</v>
      </c>
      <c r="AB82" s="2" t="n">
        <v>0.121826470976055</v>
      </c>
      <c r="AC82" s="2" t="n">
        <v>0.0822445873642461</v>
      </c>
      <c r="AD82" s="2" t="n">
        <v>0.120891084022778</v>
      </c>
      <c r="AE82" s="2" t="n">
        <v>0.109954514086771</v>
      </c>
      <c r="AF82" s="2" t="n">
        <v>0.0818902895317209</v>
      </c>
      <c r="AG82" s="2" t="n">
        <v>0.222417898298761</v>
      </c>
      <c r="AH82" s="3" t="b">
        <f aca="false">TRUE()</f>
        <v>1</v>
      </c>
      <c r="AI82" s="3" t="n">
        <v>0.888486281320363</v>
      </c>
      <c r="AJ82" s="3" t="b">
        <f aca="false">TRUE()</f>
        <v>1</v>
      </c>
      <c r="AK82" s="3" t="n">
        <v>-0.0056628892262317</v>
      </c>
      <c r="AL82" s="3" t="b">
        <f aca="false">TRUE()</f>
        <v>1</v>
      </c>
      <c r="AM82" s="3" t="n">
        <v>0.0478838697998373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4</v>
      </c>
      <c r="E83" s="2" t="n">
        <v>0</v>
      </c>
      <c r="F83" s="2" t="n">
        <v>15.2551187030578</v>
      </c>
      <c r="G83" s="2" t="n">
        <v>0.788669064748201</v>
      </c>
      <c r="H83" s="2" t="n">
        <v>0.991554965045652</v>
      </c>
      <c r="I83" s="2" t="n">
        <v>0.132145690027543</v>
      </c>
      <c r="J83" s="2" t="n">
        <v>0.285150193417881</v>
      </c>
      <c r="K83" s="2" t="n">
        <v>5.71887520705736</v>
      </c>
      <c r="L83" s="2" t="n">
        <v>0.681</v>
      </c>
      <c r="M83" s="2" t="n">
        <v>0.076</v>
      </c>
      <c r="N83" s="2" t="n">
        <v>12.21</v>
      </c>
      <c r="O83" s="2" t="s">
        <v>41</v>
      </c>
      <c r="P83" s="2" t="n">
        <v>107.5</v>
      </c>
      <c r="Q83" s="2" t="n">
        <v>29.3</v>
      </c>
      <c r="R83" s="2" t="n">
        <v>5.219</v>
      </c>
      <c r="S83" s="2" t="n">
        <v>0.64548191090234</v>
      </c>
      <c r="T83" s="2" t="n">
        <v>-0.289811791704316</v>
      </c>
      <c r="U83" s="2" t="n">
        <v>0.312707795404017</v>
      </c>
      <c r="V83" s="2" t="n">
        <v>0.158092015802942</v>
      </c>
      <c r="W83" s="2" t="n">
        <v>0.0627215469135268</v>
      </c>
      <c r="X83" s="2" t="n">
        <v>0.10056261146171</v>
      </c>
      <c r="Y83" s="2" t="n">
        <v>0.141863549510025</v>
      </c>
      <c r="Z83" s="2" t="n">
        <v>0.137461818787347</v>
      </c>
      <c r="AA83" s="2" t="n">
        <v>0.131110730364481</v>
      </c>
      <c r="AB83" s="2" t="n">
        <v>0.104314499733129</v>
      </c>
      <c r="AC83" s="2" t="n">
        <v>0.118400652542389</v>
      </c>
      <c r="AD83" s="2" t="n">
        <v>0.107252374898594</v>
      </c>
      <c r="AE83" s="2" t="n">
        <v>0.108830841409931</v>
      </c>
      <c r="AF83" s="2" t="n">
        <v>0.0502029212923939</v>
      </c>
      <c r="AG83" s="2" t="n">
        <v>0.248240534398417</v>
      </c>
      <c r="AH83" s="3" t="b">
        <f aca="false">TRUE()</f>
        <v>1</v>
      </c>
      <c r="AI83" s="3" t="n">
        <v>0.475873075261024</v>
      </c>
      <c r="AJ83" s="3" t="b">
        <f aca="false">TRUE()</f>
        <v>1</v>
      </c>
      <c r="AK83" s="3" t="n">
        <v>-0.716491312874673</v>
      </c>
      <c r="AL83" s="3" t="b">
        <f aca="false">TRUE()</f>
        <v>1</v>
      </c>
      <c r="AM83" s="3" t="n">
        <v>0.379106107607321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5</v>
      </c>
      <c r="E84" s="2" t="n">
        <v>2</v>
      </c>
      <c r="F84" s="2" t="n">
        <v>11.3099324740202</v>
      </c>
      <c r="G84" s="2" t="n">
        <v>0.879661016949153</v>
      </c>
      <c r="H84" s="2" t="n">
        <v>0.993036770557694</v>
      </c>
      <c r="I84" s="2" t="n">
        <v>0.156146343033447</v>
      </c>
      <c r="J84" s="2" t="n">
        <v>0.299276693106182</v>
      </c>
      <c r="K84" s="2" t="n">
        <v>4.39083915288436</v>
      </c>
      <c r="L84" s="2" t="n">
        <v>0.515</v>
      </c>
      <c r="M84" s="2" t="n">
        <v>0.07</v>
      </c>
      <c r="N84" s="2" t="n">
        <v>9.366</v>
      </c>
      <c r="O84" s="2" t="s">
        <v>41</v>
      </c>
      <c r="P84" s="2" t="n">
        <v>108.6</v>
      </c>
      <c r="Q84" s="2" t="n">
        <v>23.8</v>
      </c>
      <c r="R84" s="2" t="n">
        <v>5.274</v>
      </c>
      <c r="S84" s="2" t="n">
        <v>-1</v>
      </c>
      <c r="T84" s="2" t="n">
        <v>-0.0656477466027124</v>
      </c>
      <c r="U84" s="2" t="n">
        <v>0.0778713829242985</v>
      </c>
      <c r="V84" s="2" t="n">
        <v>0.023639768280964</v>
      </c>
      <c r="W84" s="2" t="n">
        <v>0.0531605101371185</v>
      </c>
      <c r="X84" s="2" t="n">
        <v>0.0679684395908585</v>
      </c>
      <c r="Y84" s="2" t="n">
        <v>0.114519555159766</v>
      </c>
      <c r="Z84" s="2" t="n">
        <v>0.113197158774504</v>
      </c>
      <c r="AA84" s="2" t="n">
        <v>0.134358075363844</v>
      </c>
      <c r="AB84" s="2" t="n">
        <v>0.111961483739287</v>
      </c>
      <c r="AC84" s="2" t="n">
        <v>0.094587252325232</v>
      </c>
      <c r="AD84" s="2" t="n">
        <v>0.1073089580903</v>
      </c>
      <c r="AE84" s="2" t="n">
        <v>0.136002581372011</v>
      </c>
      <c r="AF84" s="2" t="n">
        <v>0.120096495584197</v>
      </c>
      <c r="AG84" s="2" t="n">
        <v>-0.450498500741135</v>
      </c>
      <c r="AH84" s="3" t="b">
        <f aca="false">TRUE()</f>
        <v>1</v>
      </c>
      <c r="AI84" s="3" t="n">
        <v>-1.73360409266964</v>
      </c>
      <c r="AJ84" s="3" t="b">
        <f aca="false">TRUE()</f>
        <v>1</v>
      </c>
      <c r="AK84" s="3" t="n">
        <v>-0.863559262595039</v>
      </c>
      <c r="AL84" s="3" t="b">
        <f aca="false">TRUE()</f>
        <v>1</v>
      </c>
      <c r="AM84" s="3" t="n">
        <v>0.416667392307138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5</v>
      </c>
      <c r="E85" s="2" t="n">
        <v>3</v>
      </c>
      <c r="F85" s="2" t="n">
        <v>21.3706222693432</v>
      </c>
      <c r="G85" s="2" t="n">
        <v>0.8109375</v>
      </c>
      <c r="H85" s="2" t="n">
        <v>0.989689994064516</v>
      </c>
      <c r="I85" s="2" t="n">
        <v>0.149572504236657</v>
      </c>
      <c r="J85" s="2" t="n">
        <v>0.326481633155436</v>
      </c>
      <c r="K85" s="2" t="n">
        <v>4.06063365353408</v>
      </c>
      <c r="L85" s="2" t="n">
        <v>0.61</v>
      </c>
      <c r="M85" s="2" t="n">
        <v>0.074</v>
      </c>
      <c r="N85" s="2" t="n">
        <v>8.84</v>
      </c>
      <c r="O85" s="2" t="s">
        <v>41</v>
      </c>
      <c r="P85" s="2" t="n">
        <v>96.4</v>
      </c>
      <c r="Q85" s="2" t="n">
        <v>28</v>
      </c>
      <c r="R85" s="2" t="n">
        <v>4.681</v>
      </c>
      <c r="S85" s="2" t="n">
        <v>0.395736201984748</v>
      </c>
      <c r="T85" s="2" t="n">
        <v>-0.0802103814543211</v>
      </c>
      <c r="U85" s="2" t="n">
        <v>0.0218937738521516</v>
      </c>
      <c r="V85" s="2" t="n">
        <v>0.215242763087097</v>
      </c>
      <c r="W85" s="2" t="n">
        <v>0.0524809560475138</v>
      </c>
      <c r="X85" s="2" t="n">
        <v>0.128631542239393</v>
      </c>
      <c r="Y85" s="2" t="n">
        <v>0.132504778364875</v>
      </c>
      <c r="Z85" s="2" t="n">
        <v>0.145662592784329</v>
      </c>
      <c r="AA85" s="2" t="n">
        <v>0.132794475039913</v>
      </c>
      <c r="AB85" s="2" t="n">
        <v>0.12221736728799</v>
      </c>
      <c r="AC85" s="2" t="n">
        <v>0.116908042978502</v>
      </c>
      <c r="AD85" s="2" t="n">
        <v>0.0956144398118916</v>
      </c>
      <c r="AE85" s="2" t="n">
        <v>0.0815457409934117</v>
      </c>
      <c r="AF85" s="2" t="n">
        <v>0.0441210204996947</v>
      </c>
      <c r="AG85" s="2" t="n">
        <v>-0.624234350222622</v>
      </c>
      <c r="AH85" s="3" t="b">
        <f aca="false">TRUE()</f>
        <v>1</v>
      </c>
      <c r="AI85" s="3" t="n">
        <v>-0.469144267649078</v>
      </c>
      <c r="AJ85" s="3" t="b">
        <f aca="false">TRUE()</f>
        <v>1</v>
      </c>
      <c r="AK85" s="3" t="n">
        <v>-0.765513962781462</v>
      </c>
      <c r="AL85" s="3" t="b">
        <f aca="false">TRUE()</f>
        <v>1</v>
      </c>
      <c r="AM85" s="3" t="n">
        <v>7.85983637059573E-005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5</v>
      </c>
      <c r="E86" s="2" t="n">
        <v>5</v>
      </c>
      <c r="F86" s="2" t="n">
        <v>45</v>
      </c>
      <c r="G86" s="2" t="n">
        <v>0.78486646884273</v>
      </c>
      <c r="H86" s="2" t="n">
        <v>0.969573526959467</v>
      </c>
      <c r="I86" s="2" t="n">
        <v>0.190913752597761</v>
      </c>
      <c r="J86" s="2" t="n">
        <v>0.430073120281127</v>
      </c>
      <c r="K86" s="2" t="n">
        <v>3.5696514754403</v>
      </c>
      <c r="L86" s="2" t="n">
        <v>0.7</v>
      </c>
      <c r="M86" s="2" t="n">
        <v>0.108</v>
      </c>
      <c r="N86" s="2" t="n">
        <v>7.851</v>
      </c>
      <c r="O86" s="2" t="s">
        <v>41</v>
      </c>
      <c r="P86" s="2" t="n">
        <v>95.2</v>
      </c>
      <c r="Q86" s="2" t="n">
        <v>24.8</v>
      </c>
      <c r="R86" s="2" t="n">
        <v>4.621</v>
      </c>
      <c r="S86" s="2" t="n">
        <v>0.658400541794842</v>
      </c>
      <c r="T86" s="2" t="n">
        <v>-0.493332052925942</v>
      </c>
      <c r="U86" s="2" t="n">
        <v>0.437010928939423</v>
      </c>
      <c r="V86" s="2" t="n">
        <v>0.121109641965098</v>
      </c>
      <c r="W86" s="2" t="n">
        <v>0.00845095777915528</v>
      </c>
      <c r="X86" s="2" t="n">
        <v>0.132706395407271</v>
      </c>
      <c r="Y86" s="2" t="n">
        <v>0.12834158912245</v>
      </c>
      <c r="Z86" s="2" t="n">
        <v>0.127996513541026</v>
      </c>
      <c r="AA86" s="2" t="n">
        <v>0.115164488365671</v>
      </c>
      <c r="AB86" s="2" t="n">
        <v>0.126521434166448</v>
      </c>
      <c r="AC86" s="2" t="n">
        <v>0.125743100719051</v>
      </c>
      <c r="AD86" s="2" t="n">
        <v>0.116853963421957</v>
      </c>
      <c r="AE86" s="2" t="n">
        <v>0.0948980266274481</v>
      </c>
      <c r="AF86" s="2" t="n">
        <v>0.0317744886286778</v>
      </c>
      <c r="AG86" s="2" t="n">
        <v>-0.882561985465629</v>
      </c>
      <c r="AH86" s="3" t="b">
        <f aca="false">TRUE()</f>
        <v>1</v>
      </c>
      <c r="AI86" s="3" t="n">
        <v>0.728765040265135</v>
      </c>
      <c r="AJ86" s="3" t="b">
        <f aca="false">TRUE()</f>
        <v>1</v>
      </c>
      <c r="AK86" s="3" t="n">
        <v>0.0678710856339519</v>
      </c>
      <c r="AL86" s="3" t="b">
        <f aca="false">TRUE()</f>
        <v>1</v>
      </c>
      <c r="AM86" s="3" t="n">
        <v>-0.0408973485815498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6</v>
      </c>
      <c r="E87" s="2" t="n">
        <v>1</v>
      </c>
      <c r="F87" s="2" t="n">
        <v>30.3432488842396</v>
      </c>
      <c r="G87" s="2" t="n">
        <v>0.748865355521936</v>
      </c>
      <c r="H87" s="2" t="n">
        <v>0.975328731869483</v>
      </c>
      <c r="I87" s="2" t="n">
        <v>0.155618166578742</v>
      </c>
      <c r="J87" s="2" t="n">
        <v>0.382409199359689</v>
      </c>
      <c r="K87" s="2" t="n">
        <v>3.59446683551205</v>
      </c>
      <c r="L87" s="2" t="n">
        <v>0.635</v>
      </c>
      <c r="M87" s="2" t="n">
        <v>0.084</v>
      </c>
      <c r="N87" s="2" t="n">
        <v>7.914</v>
      </c>
      <c r="O87" s="2" t="s">
        <v>41</v>
      </c>
      <c r="P87" s="2" t="n">
        <v>111.5</v>
      </c>
      <c r="Q87" s="2" t="n">
        <v>24.3</v>
      </c>
      <c r="R87" s="2" t="n">
        <v>5.415</v>
      </c>
      <c r="S87" s="2" t="n">
        <v>-1</v>
      </c>
      <c r="T87" s="2" t="n">
        <v>0.404351729402511</v>
      </c>
      <c r="U87" s="2" t="n">
        <v>0.354085875751022</v>
      </c>
      <c r="V87" s="2" t="n">
        <v>0.144938287745677</v>
      </c>
      <c r="W87" s="2" t="n">
        <v>0.0457725792569954</v>
      </c>
      <c r="X87" s="2" t="n">
        <v>0.257881388500467</v>
      </c>
      <c r="Y87" s="2" t="n">
        <v>0.153463453559217</v>
      </c>
      <c r="Z87" s="2" t="n">
        <v>0.120188312953759</v>
      </c>
      <c r="AA87" s="2" t="n">
        <v>0.0933391627233425</v>
      </c>
      <c r="AB87" s="2" t="n">
        <v>0.114267445967802</v>
      </c>
      <c r="AC87" s="2" t="n">
        <v>0.0552665173932799</v>
      </c>
      <c r="AD87" s="2" t="n">
        <v>0.0795848152343255</v>
      </c>
      <c r="AE87" s="2" t="n">
        <v>0.0911374969520902</v>
      </c>
      <c r="AF87" s="2" t="n">
        <v>0.0348714067157162</v>
      </c>
      <c r="AG87" s="2" t="n">
        <v>-0.869505517082337</v>
      </c>
      <c r="AH87" s="3" t="b">
        <f aca="false">TRUE()</f>
        <v>1</v>
      </c>
      <c r="AI87" s="3" t="n">
        <v>-0.136391682117352</v>
      </c>
      <c r="AJ87" s="3" t="b">
        <f aca="false">TRUE()</f>
        <v>1</v>
      </c>
      <c r="AK87" s="3" t="n">
        <v>-0.520400713247516</v>
      </c>
      <c r="AL87" s="3" t="b">
        <f aca="false">TRUE()</f>
        <v>1</v>
      </c>
      <c r="AM87" s="3" t="n">
        <v>0.51569259742483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6</v>
      </c>
      <c r="E88" s="2" t="n">
        <v>3</v>
      </c>
      <c r="F88" s="2" t="n">
        <v>18.434948822922</v>
      </c>
      <c r="G88" s="2" t="n">
        <v>0.867021276595745</v>
      </c>
      <c r="H88" s="2" t="n">
        <v>0.983726506646221</v>
      </c>
      <c r="I88" s="2" t="n">
        <v>0.135115915229057</v>
      </c>
      <c r="J88" s="2" t="n">
        <v>0.387783854058973</v>
      </c>
      <c r="K88" s="2" t="n">
        <v>3.55207009776165</v>
      </c>
      <c r="L88" s="2" t="n">
        <v>0.622</v>
      </c>
      <c r="M88" s="2" t="n">
        <v>0.096</v>
      </c>
      <c r="N88" s="2" t="n">
        <v>7.741</v>
      </c>
      <c r="O88" s="2" t="s">
        <v>41</v>
      </c>
      <c r="P88" s="2" t="n">
        <v>106.7</v>
      </c>
      <c r="Q88" s="2" t="n">
        <v>26.1</v>
      </c>
      <c r="R88" s="2" t="n">
        <v>5.181</v>
      </c>
      <c r="S88" s="2" t="n">
        <v>0.745453891031755</v>
      </c>
      <c r="T88" s="2" t="n">
        <v>-0.265310739588769</v>
      </c>
      <c r="U88" s="2" t="n">
        <v>0.101248997665441</v>
      </c>
      <c r="V88" s="2" t="n">
        <v>0.141656960916074</v>
      </c>
      <c r="W88" s="2" t="n">
        <v>0.0284319620468116</v>
      </c>
      <c r="X88" s="2" t="n">
        <v>0.140330628173294</v>
      </c>
      <c r="Y88" s="2" t="n">
        <v>0.116394580048322</v>
      </c>
      <c r="Z88" s="2" t="n">
        <v>0.118411566618068</v>
      </c>
      <c r="AA88" s="2" t="n">
        <v>0.131455801530971</v>
      </c>
      <c r="AB88" s="2" t="n">
        <v>0.132359348007898</v>
      </c>
      <c r="AC88" s="2" t="n">
        <v>0.0923667072352344</v>
      </c>
      <c r="AD88" s="2" t="n">
        <v>0.117531066615995</v>
      </c>
      <c r="AE88" s="2" t="n">
        <v>0.112845541135515</v>
      </c>
      <c r="AF88" s="2" t="n">
        <v>0.0383047606347021</v>
      </c>
      <c r="AG88" s="2" t="n">
        <v>-0.891812332876754</v>
      </c>
      <c r="AH88" s="3" t="b">
        <f aca="false">TRUE()</f>
        <v>1</v>
      </c>
      <c r="AI88" s="3" t="n">
        <v>-0.30942302659385</v>
      </c>
      <c r="AJ88" s="3" t="b">
        <f aca="false">TRUE()</f>
        <v>1</v>
      </c>
      <c r="AK88" s="3" t="n">
        <v>-0.226264813806782</v>
      </c>
      <c r="AL88" s="3" t="b">
        <f aca="false">TRUE()</f>
        <v>1</v>
      </c>
      <c r="AM88" s="3" t="n">
        <v>0.351788809643817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8</v>
      </c>
      <c r="E89" s="2" t="n">
        <v>2</v>
      </c>
      <c r="F89" s="2" t="n">
        <v>39.8055710922652</v>
      </c>
      <c r="G89" s="2" t="n">
        <v>0.713454545454546</v>
      </c>
      <c r="H89" s="2" t="n">
        <v>0.997403877418832</v>
      </c>
      <c r="I89" s="2" t="n">
        <v>0.0612218406717574</v>
      </c>
      <c r="J89" s="2" t="n">
        <v>0.168009549417165</v>
      </c>
      <c r="K89" s="2" t="n">
        <v>7.95280986299693</v>
      </c>
      <c r="L89" s="2" t="n">
        <v>0.553</v>
      </c>
      <c r="M89" s="2" t="n">
        <v>0.074</v>
      </c>
      <c r="N89" s="2" t="n">
        <v>16.586</v>
      </c>
      <c r="O89" s="2" t="s">
        <v>41</v>
      </c>
      <c r="P89" s="2" t="n">
        <v>110.1</v>
      </c>
      <c r="Q89" s="2" t="n">
        <v>32.3</v>
      </c>
      <c r="R89" s="2" t="n">
        <v>5.346</v>
      </c>
      <c r="S89" s="2" t="n">
        <v>-1</v>
      </c>
      <c r="T89" s="2" t="n">
        <v>-0.445138670600529</v>
      </c>
      <c r="U89" s="2" t="n">
        <v>0.927563519624419</v>
      </c>
      <c r="V89" s="2" t="n">
        <v>0.0801715237362038</v>
      </c>
      <c r="W89" s="2" t="n">
        <v>0.0227504912629156</v>
      </c>
      <c r="X89" s="2" t="n">
        <v>0.145271522155155</v>
      </c>
      <c r="Y89" s="2" t="n">
        <v>0.135928551320958</v>
      </c>
      <c r="Z89" s="2" t="n">
        <v>0.113244598040244</v>
      </c>
      <c r="AA89" s="2" t="n">
        <v>0.130375889599124</v>
      </c>
      <c r="AB89" s="2" t="n">
        <v>0.112390208354803</v>
      </c>
      <c r="AC89" s="2" t="n">
        <v>0.116536265132047</v>
      </c>
      <c r="AD89" s="2" t="n">
        <v>0.144808431568903</v>
      </c>
      <c r="AE89" s="2" t="n">
        <v>0.08791376707467</v>
      </c>
      <c r="AF89" s="2" t="n">
        <v>0.0135307667540957</v>
      </c>
      <c r="AG89" s="2" t="n">
        <v>1.42361325199233</v>
      </c>
      <c r="AH89" s="3" t="b">
        <f aca="false">TRUE()</f>
        <v>1</v>
      </c>
      <c r="AI89" s="3" t="n">
        <v>-1.22782016266141</v>
      </c>
      <c r="AJ89" s="3" t="b">
        <f aca="false">TRUE()</f>
        <v>1</v>
      </c>
      <c r="AK89" s="3" t="n">
        <v>-0.765513962781462</v>
      </c>
      <c r="AL89" s="3" t="b">
        <f aca="false">TRUE()</f>
        <v>1</v>
      </c>
      <c r="AM89" s="3" t="n">
        <v>0.46788732598870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8</v>
      </c>
      <c r="E90" s="2" t="n">
        <v>3</v>
      </c>
      <c r="F90" s="2" t="n">
        <v>40.7321066997092</v>
      </c>
      <c r="G90" s="2" t="n">
        <v>0.787313432835821</v>
      </c>
      <c r="H90" s="2" t="n">
        <v>0.975114336145806</v>
      </c>
      <c r="I90" s="2" t="n">
        <v>0.176629548940907</v>
      </c>
      <c r="J90" s="2" t="n">
        <v>0.417438200481009</v>
      </c>
      <c r="K90" s="2" t="n">
        <v>3.16272157023187</v>
      </c>
      <c r="L90" s="2" t="n">
        <v>0.599</v>
      </c>
      <c r="M90" s="2" t="n">
        <v>0.164</v>
      </c>
      <c r="N90" s="2" t="n">
        <v>7.034</v>
      </c>
      <c r="O90" s="2" t="s">
        <v>41</v>
      </c>
      <c r="P90" s="2" t="n">
        <v>153.3</v>
      </c>
      <c r="Q90" s="2" t="n">
        <v>34.2</v>
      </c>
      <c r="R90" s="2" t="n">
        <v>7.441</v>
      </c>
      <c r="S90" s="2" t="n">
        <v>0.741294847123668</v>
      </c>
      <c r="T90" s="2" t="n">
        <v>0.221695292957941</v>
      </c>
      <c r="U90" s="2" t="n">
        <v>-0.12924761121711</v>
      </c>
      <c r="V90" s="2" t="n">
        <v>0.0656741177005636</v>
      </c>
      <c r="W90" s="2" t="n">
        <v>0.00168542770444247</v>
      </c>
      <c r="X90" s="2" t="n">
        <v>0.239697238483155</v>
      </c>
      <c r="Y90" s="2" t="n">
        <v>0.191485953403801</v>
      </c>
      <c r="Z90" s="2" t="n">
        <v>0.102473318942272</v>
      </c>
      <c r="AA90" s="2" t="n">
        <v>0.052468434648987</v>
      </c>
      <c r="AB90" s="2" t="n">
        <v>0.0462010212666528</v>
      </c>
      <c r="AC90" s="2" t="n">
        <v>0.0784734412481624</v>
      </c>
      <c r="AD90" s="2" t="n">
        <v>0.163097281341927</v>
      </c>
      <c r="AE90" s="2" t="n">
        <v>0.100411358296073</v>
      </c>
      <c r="AF90" s="2" t="n">
        <v>0.0256919523689692</v>
      </c>
      <c r="AG90" s="2" t="n">
        <v>-1.09666596889387</v>
      </c>
      <c r="AH90" s="3" t="b">
        <f aca="false">TRUE()</f>
        <v>1</v>
      </c>
      <c r="AI90" s="3" t="n">
        <v>-0.615555405283038</v>
      </c>
      <c r="AJ90" s="3" t="b">
        <f aca="false">TRUE()</f>
        <v>1</v>
      </c>
      <c r="AK90" s="3" t="n">
        <v>1.44050528302404</v>
      </c>
      <c r="AL90" s="3" t="b">
        <f aca="false">TRUE()</f>
        <v>1</v>
      </c>
      <c r="AM90" s="3" t="n">
        <v>1.94302141601791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8</v>
      </c>
      <c r="E91" s="2" t="n">
        <v>4</v>
      </c>
      <c r="F91" s="2" t="n">
        <v>11.3099324740202</v>
      </c>
      <c r="G91" s="2" t="n">
        <v>0.873362445414847</v>
      </c>
      <c r="H91" s="2" t="n">
        <v>0.988893634860863</v>
      </c>
      <c r="I91" s="2" t="n">
        <v>0.159154943091895</v>
      </c>
      <c r="J91" s="2" t="n">
        <v>0.344729912932362</v>
      </c>
      <c r="K91" s="2" t="n">
        <v>3.51035169191365</v>
      </c>
      <c r="L91" s="2" t="n">
        <v>0.545</v>
      </c>
      <c r="M91" s="2" t="n">
        <v>0.086</v>
      </c>
      <c r="N91" s="2" t="n">
        <v>7.578</v>
      </c>
      <c r="O91" s="2" t="s">
        <v>41</v>
      </c>
      <c r="P91" s="2" t="n">
        <v>112</v>
      </c>
      <c r="Q91" s="2" t="n">
        <v>28.7</v>
      </c>
      <c r="R91" s="2" t="n">
        <v>5.438</v>
      </c>
      <c r="S91" s="2" t="n">
        <v>-1</v>
      </c>
      <c r="T91" s="2" t="n">
        <v>-0.212051682217317</v>
      </c>
      <c r="U91" s="2" t="n">
        <v>0.145769929871025</v>
      </c>
      <c r="V91" s="2" t="n">
        <v>0.10173653462325</v>
      </c>
      <c r="W91" s="2" t="n">
        <v>0.00714777458144844</v>
      </c>
      <c r="X91" s="2" t="n">
        <v>0.131236449600679</v>
      </c>
      <c r="Y91" s="2" t="n">
        <v>0.162615853340718</v>
      </c>
      <c r="Z91" s="2" t="n">
        <v>0.171895535102978</v>
      </c>
      <c r="AA91" s="2" t="n">
        <v>0.108223909412984</v>
      </c>
      <c r="AB91" s="2" t="n">
        <v>0.0934662307372069</v>
      </c>
      <c r="AC91" s="2" t="n">
        <v>0.164990907006806</v>
      </c>
      <c r="AD91" s="2" t="n">
        <v>0.0959760083897303</v>
      </c>
      <c r="AE91" s="2" t="n">
        <v>0.0592798323916993</v>
      </c>
      <c r="AF91" s="2" t="n">
        <v>0.0123152740171984</v>
      </c>
      <c r="AG91" s="2" t="n">
        <v>-0.913762247985002</v>
      </c>
      <c r="AH91" s="3" t="b">
        <f aca="false">TRUE()</f>
        <v>1</v>
      </c>
      <c r="AI91" s="3" t="n">
        <v>-1.33430099003157</v>
      </c>
      <c r="AJ91" s="3" t="b">
        <f aca="false">TRUE()</f>
        <v>1</v>
      </c>
      <c r="AK91" s="3" t="n">
        <v>-0.471378063340727</v>
      </c>
      <c r="AL91" s="3" t="b">
        <f aca="false">TRUE()</f>
        <v>1</v>
      </c>
      <c r="AM91" s="3" t="n">
        <v>0.532765908652029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8</v>
      </c>
      <c r="E92" s="2" t="n">
        <v>5</v>
      </c>
      <c r="F92" s="2" t="n">
        <v>63.434948822922</v>
      </c>
      <c r="G92" s="2" t="n">
        <v>0.540923076923077</v>
      </c>
      <c r="H92" s="2" t="n">
        <v>0.991072957332959</v>
      </c>
      <c r="I92" s="2" t="n">
        <v>0.072787302277719</v>
      </c>
      <c r="J92" s="2" t="n">
        <v>0.188998117622015</v>
      </c>
      <c r="K92" s="2" t="n">
        <v>10.1052552668692</v>
      </c>
      <c r="L92" s="2" t="n">
        <v>0.787</v>
      </c>
      <c r="M92" s="2" t="n">
        <v>0.154</v>
      </c>
      <c r="N92" s="2" t="n">
        <v>21.275</v>
      </c>
      <c r="O92" s="2" t="s">
        <v>41</v>
      </c>
      <c r="P92" s="2" t="n">
        <v>110.6</v>
      </c>
      <c r="Q92" s="2" t="n">
        <v>46.9</v>
      </c>
      <c r="R92" s="2" t="n">
        <v>5.368</v>
      </c>
      <c r="S92" s="2" t="n">
        <v>0.791378562826933</v>
      </c>
      <c r="T92" s="2" t="n">
        <v>1.06084536158179</v>
      </c>
      <c r="U92" s="2" t="n">
        <v>1.51434860126311</v>
      </c>
      <c r="V92" s="2" t="n">
        <v>0.12495799775573</v>
      </c>
      <c r="W92" s="2" t="n">
        <v>0.0760223496373962</v>
      </c>
      <c r="X92" s="2" t="n">
        <v>0.187910427624056</v>
      </c>
      <c r="Y92" s="2" t="n">
        <v>0.195068882382373</v>
      </c>
      <c r="Z92" s="2" t="n">
        <v>0.0887065525797489</v>
      </c>
      <c r="AA92" s="2" t="n">
        <v>0.0785270535774455</v>
      </c>
      <c r="AB92" s="2" t="n">
        <v>0.14677530846796</v>
      </c>
      <c r="AC92" s="2" t="n">
        <v>0.102742507279707</v>
      </c>
      <c r="AD92" s="2" t="n">
        <v>0.0935386676176951</v>
      </c>
      <c r="AE92" s="2" t="n">
        <v>0.0819524947876853</v>
      </c>
      <c r="AF92" s="2" t="n">
        <v>0.0247781056833301</v>
      </c>
      <c r="AG92" s="2" t="n">
        <v>2.55611083740531</v>
      </c>
      <c r="AH92" s="3" t="b">
        <f aca="false">TRUE()</f>
        <v>1</v>
      </c>
      <c r="AI92" s="3" t="n">
        <v>1.88674403791554</v>
      </c>
      <c r="AJ92" s="3" t="b">
        <f aca="false">TRUE()</f>
        <v>1</v>
      </c>
      <c r="AK92" s="3" t="n">
        <v>1.1953920334901</v>
      </c>
      <c r="AL92" s="3" t="b">
        <f aca="false">TRUE()</f>
        <v>1</v>
      </c>
      <c r="AM92" s="3" t="n">
        <v>0.484960637215898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8</v>
      </c>
      <c r="E93" s="2" t="n">
        <v>6</v>
      </c>
      <c r="F93" s="2" t="n">
        <v>39.8055710922652</v>
      </c>
      <c r="G93" s="2" t="n">
        <v>0.484513952775222</v>
      </c>
      <c r="H93" s="2" t="n">
        <v>0.978231696198968</v>
      </c>
      <c r="I93" s="2" t="n">
        <v>0.0623633976279235</v>
      </c>
      <c r="J93" s="2" t="n">
        <v>0.180935495031161</v>
      </c>
      <c r="K93" s="2" t="n">
        <v>9.87880656048075</v>
      </c>
      <c r="L93" s="2" t="n">
        <v>0.721</v>
      </c>
      <c r="M93" s="2" t="n">
        <v>0.121</v>
      </c>
      <c r="N93" s="2" t="n">
        <v>20.493</v>
      </c>
      <c r="O93" s="2" t="s">
        <v>41</v>
      </c>
      <c r="P93" s="2" t="n">
        <v>90.3</v>
      </c>
      <c r="Q93" s="2" t="n">
        <v>30.9</v>
      </c>
      <c r="R93" s="2" t="n">
        <v>4.382</v>
      </c>
      <c r="S93" s="2" t="n">
        <v>0.769110990654227</v>
      </c>
      <c r="T93" s="2" t="n">
        <v>0.0949257431458162</v>
      </c>
      <c r="U93" s="2" t="n">
        <v>0.236543923815611</v>
      </c>
      <c r="V93" s="2" t="n">
        <v>0.0041619324281289</v>
      </c>
      <c r="W93" s="2" t="n">
        <v>0.0239809388259092</v>
      </c>
      <c r="X93" s="2" t="n">
        <v>0.126271227776331</v>
      </c>
      <c r="Y93" s="2" t="n">
        <v>0.132108914910619</v>
      </c>
      <c r="Z93" s="2" t="n">
        <v>0.0952861795376435</v>
      </c>
      <c r="AA93" s="2" t="n">
        <v>0.122911458662619</v>
      </c>
      <c r="AB93" s="2" t="n">
        <v>0.134841743958997</v>
      </c>
      <c r="AC93" s="2" t="n">
        <v>0.137133912498428</v>
      </c>
      <c r="AD93" s="2" t="n">
        <v>0.101541133035852</v>
      </c>
      <c r="AE93" s="2" t="n">
        <v>0.108868762549764</v>
      </c>
      <c r="AF93" s="2" t="n">
        <v>0.0410366670697464</v>
      </c>
      <c r="AG93" s="2" t="n">
        <v>2.4369660671159</v>
      </c>
      <c r="AH93" s="3" t="b">
        <f aca="false">TRUE()</f>
        <v>1</v>
      </c>
      <c r="AI93" s="3" t="n">
        <v>1.00827721211178</v>
      </c>
      <c r="AJ93" s="3" t="b">
        <f aca="false">TRUE()</f>
        <v>1</v>
      </c>
      <c r="AK93" s="3" t="n">
        <v>0.386518310028081</v>
      </c>
      <c r="AL93" s="3" t="b">
        <f aca="false">TRUE()</f>
        <v>1</v>
      </c>
      <c r="AM93" s="3" t="n">
        <v>-0.208215798608011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8</v>
      </c>
      <c r="E94" s="2" t="n">
        <v>9</v>
      </c>
      <c r="F94" s="2" t="n">
        <v>29.7448812969422</v>
      </c>
      <c r="G94" s="2" t="n">
        <v>0.788321167883212</v>
      </c>
      <c r="H94" s="2" t="n">
        <v>0.969474919097983</v>
      </c>
      <c r="I94" s="2" t="n">
        <v>0.223109579499293</v>
      </c>
      <c r="J94" s="2" t="n">
        <v>0.418811734405968</v>
      </c>
      <c r="K94" s="2" t="n">
        <v>3.91394314557048</v>
      </c>
      <c r="L94" s="2" t="n">
        <v>0.762</v>
      </c>
      <c r="M94" s="2" t="n">
        <v>0.109</v>
      </c>
      <c r="N94" s="2" t="n">
        <v>8.63</v>
      </c>
      <c r="O94" s="2" t="s">
        <v>41</v>
      </c>
      <c r="P94" s="2" t="n">
        <v>94.6</v>
      </c>
      <c r="Q94" s="2" t="n">
        <v>30.1</v>
      </c>
      <c r="R94" s="2" t="n">
        <v>4.59</v>
      </c>
      <c r="S94" s="2" t="n">
        <v>0.779368905483696</v>
      </c>
      <c r="T94" s="2" t="n">
        <v>0.0802110911290236</v>
      </c>
      <c r="U94" s="2" t="n">
        <v>-0.104679164836901</v>
      </c>
      <c r="V94" s="2" t="n">
        <v>0.142453674631666</v>
      </c>
      <c r="W94" s="2" t="n">
        <v>0.0798967977496135</v>
      </c>
      <c r="X94" s="2" t="n">
        <v>0.106394654592785</v>
      </c>
      <c r="Y94" s="2" t="n">
        <v>0.0924920436682712</v>
      </c>
      <c r="Z94" s="2" t="n">
        <v>0.157570792764022</v>
      </c>
      <c r="AA94" s="2" t="n">
        <v>0.154503760842609</v>
      </c>
      <c r="AB94" s="2" t="n">
        <v>0.118990674519889</v>
      </c>
      <c r="AC94" s="2" t="n">
        <v>0.111844541095938</v>
      </c>
      <c r="AD94" s="2" t="n">
        <v>0.117487805748443</v>
      </c>
      <c r="AE94" s="2" t="n">
        <v>0.101083715422945</v>
      </c>
      <c r="AF94" s="2" t="n">
        <v>0.039632011345098</v>
      </c>
      <c r="AG94" s="2" t="n">
        <v>-0.701414772905082</v>
      </c>
      <c r="AH94" s="3" t="b">
        <f aca="false">TRUE()</f>
        <v>1</v>
      </c>
      <c r="AI94" s="3" t="n">
        <v>1.55399145238382</v>
      </c>
      <c r="AJ94" s="3" t="b">
        <f aca="false">TRUE()</f>
        <v>1</v>
      </c>
      <c r="AK94" s="3" t="n">
        <v>0.0923824105873464</v>
      </c>
      <c r="AL94" s="3" t="b">
        <f aca="false">TRUE()</f>
        <v>1</v>
      </c>
      <c r="AM94" s="3" t="n">
        <v>-0.0613853220541779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59</v>
      </c>
      <c r="E95" s="2" t="n">
        <v>1</v>
      </c>
      <c r="F95" s="2" t="n">
        <v>26.565051177078</v>
      </c>
      <c r="G95" s="2" t="n">
        <v>0.812937062937063</v>
      </c>
      <c r="H95" s="2" t="n">
        <v>0.969646190330115</v>
      </c>
      <c r="I95" s="2" t="n">
        <v>0.241655668694633</v>
      </c>
      <c r="J95" s="2" t="n">
        <v>0.455229189348156</v>
      </c>
      <c r="K95" s="2" t="n">
        <v>3.2302644169243</v>
      </c>
      <c r="L95" s="2" t="n">
        <v>0.714</v>
      </c>
      <c r="M95" s="2" t="n">
        <v>0.137</v>
      </c>
      <c r="N95" s="2" t="n">
        <v>7.132</v>
      </c>
      <c r="O95" s="2" t="s">
        <v>41</v>
      </c>
      <c r="P95" s="2" t="n">
        <v>87.5</v>
      </c>
      <c r="Q95" s="2" t="n">
        <v>27.3</v>
      </c>
      <c r="R95" s="2" t="n">
        <v>4.247</v>
      </c>
      <c r="S95" s="2" t="n">
        <v>0.702199252348484</v>
      </c>
      <c r="T95" s="2" t="n">
        <v>-0.0864351976127157</v>
      </c>
      <c r="U95" s="2" t="n">
        <v>-0.139055788737798</v>
      </c>
      <c r="V95" s="2" t="n">
        <v>0.0909442611506003</v>
      </c>
      <c r="W95" s="2" t="n">
        <v>0.0462478825239315</v>
      </c>
      <c r="X95" s="2" t="n">
        <v>0.144291220004812</v>
      </c>
      <c r="Y95" s="2" t="n">
        <v>0.0984435239780124</v>
      </c>
      <c r="Z95" s="2" t="n">
        <v>0.112036933149937</v>
      </c>
      <c r="AA95" s="2" t="n">
        <v>0.126930645095843</v>
      </c>
      <c r="AB95" s="2" t="n">
        <v>0.154638782508996</v>
      </c>
      <c r="AC95" s="2" t="n">
        <v>0.145600813731812</v>
      </c>
      <c r="AD95" s="2" t="n">
        <v>0.0959072291090775</v>
      </c>
      <c r="AE95" s="2" t="n">
        <v>0.0807235262382384</v>
      </c>
      <c r="AF95" s="2" t="n">
        <v>0.0414273261832715</v>
      </c>
      <c r="AG95" s="2" t="n">
        <v>-1.06112866297499</v>
      </c>
      <c r="AH95" s="3" t="b">
        <f aca="false">TRUE()</f>
        <v>1</v>
      </c>
      <c r="AI95" s="3" t="n">
        <v>0.915106488162901</v>
      </c>
      <c r="AJ95" s="3" t="b">
        <f aca="false">TRUE()</f>
        <v>1</v>
      </c>
      <c r="AK95" s="3" t="n">
        <v>0.778699509282393</v>
      </c>
      <c r="AL95" s="3" t="b">
        <f aca="false">TRUE()</f>
        <v>1</v>
      </c>
      <c r="AM95" s="3" t="n">
        <v>-0.303826341480274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9</v>
      </c>
      <c r="E96" s="2" t="n">
        <v>2</v>
      </c>
      <c r="F96" s="2" t="n">
        <v>29.7448812969422</v>
      </c>
      <c r="G96" s="2" t="n">
        <v>0.858433734939759</v>
      </c>
      <c r="H96" s="2" t="n">
        <v>0.985799418300097</v>
      </c>
      <c r="I96" s="2" t="n">
        <v>0.205710470662994</v>
      </c>
      <c r="J96" s="2" t="n">
        <v>0.375760500824934</v>
      </c>
      <c r="K96" s="2" t="n">
        <v>3.96016463683135</v>
      </c>
      <c r="L96" s="2" t="n">
        <v>0.639</v>
      </c>
      <c r="M96" s="2" t="n">
        <v>0.08</v>
      </c>
      <c r="N96" s="2" t="n">
        <v>8.741</v>
      </c>
      <c r="O96" s="2" t="s">
        <v>41</v>
      </c>
      <c r="P96" s="2" t="n">
        <v>92.5</v>
      </c>
      <c r="Q96" s="2" t="n">
        <v>26.4</v>
      </c>
      <c r="R96" s="2" t="n">
        <v>4.492</v>
      </c>
      <c r="S96" s="2" t="n">
        <v>0.394935101871126</v>
      </c>
      <c r="T96" s="2" t="n">
        <v>-0.108178225745762</v>
      </c>
      <c r="U96" s="2" t="n">
        <v>-0.406188204068318</v>
      </c>
      <c r="V96" s="2" t="n">
        <v>0.128279921921417</v>
      </c>
      <c r="W96" s="2" t="n">
        <v>0.0995988252592889</v>
      </c>
      <c r="X96" s="2" t="n">
        <v>0.0693589898661848</v>
      </c>
      <c r="Y96" s="2" t="n">
        <v>0.129423359439827</v>
      </c>
      <c r="Z96" s="2" t="n">
        <v>0.128854374158374</v>
      </c>
      <c r="AA96" s="2" t="n">
        <v>0.162026329788301</v>
      </c>
      <c r="AB96" s="2" t="n">
        <v>0.101888350003473</v>
      </c>
      <c r="AC96" s="2" t="n">
        <v>0.125914490513934</v>
      </c>
      <c r="AD96" s="2" t="n">
        <v>0.0676674495616645</v>
      </c>
      <c r="AE96" s="2" t="n">
        <v>0.0800720581656398</v>
      </c>
      <c r="AF96" s="2" t="n">
        <v>0.134794598502602</v>
      </c>
      <c r="AG96" s="2" t="n">
        <v>-0.677095583599302</v>
      </c>
      <c r="AH96" s="3" t="b">
        <f aca="false">TRUE()</f>
        <v>1</v>
      </c>
      <c r="AI96" s="3" t="n">
        <v>-0.083151268432276</v>
      </c>
      <c r="AJ96" s="3" t="b">
        <f aca="false">TRUE()</f>
        <v>1</v>
      </c>
      <c r="AK96" s="3" t="n">
        <v>-0.618446013061094</v>
      </c>
      <c r="AL96" s="3" t="b">
        <f aca="false">TRUE()</f>
        <v>1</v>
      </c>
      <c r="AM96" s="3" t="n">
        <v>-0.133093229208375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60</v>
      </c>
      <c r="E97" s="2" t="n">
        <v>1</v>
      </c>
      <c r="F97" s="2" t="n">
        <v>18.434948822922</v>
      </c>
      <c r="G97" s="2" t="n">
        <v>0.733147632311978</v>
      </c>
      <c r="H97" s="2" t="n">
        <v>0.995962180194473</v>
      </c>
      <c r="I97" s="2" t="n">
        <v>0.0789698954129265</v>
      </c>
      <c r="J97" s="2" t="n">
        <v>0.186006099830237</v>
      </c>
      <c r="K97" s="2" t="n">
        <v>9.06109800693462</v>
      </c>
      <c r="L97" s="2" t="n">
        <v>0.661</v>
      </c>
      <c r="M97" s="2" t="n">
        <v>0.074</v>
      </c>
      <c r="N97" s="2" t="n">
        <v>18.756</v>
      </c>
      <c r="O97" s="2" t="s">
        <v>41</v>
      </c>
      <c r="P97" s="2" t="n">
        <v>112</v>
      </c>
      <c r="Q97" s="2" t="n">
        <v>29.6</v>
      </c>
      <c r="R97" s="2" t="n">
        <v>5.438</v>
      </c>
      <c r="S97" s="2" t="n">
        <v>0.669783538906567</v>
      </c>
      <c r="T97" s="2" t="n">
        <v>-0.135277753235927</v>
      </c>
      <c r="U97" s="2" t="n">
        <v>0.0839104814118676</v>
      </c>
      <c r="V97" s="2" t="n">
        <v>0.042522783207305</v>
      </c>
      <c r="W97" s="2" t="n">
        <v>0.0271342890442066</v>
      </c>
      <c r="X97" s="2" t="n">
        <v>0.0412709720805816</v>
      </c>
      <c r="Y97" s="2" t="n">
        <v>0.117407717275655</v>
      </c>
      <c r="Z97" s="2" t="n">
        <v>0.137914501563299</v>
      </c>
      <c r="AA97" s="2" t="n">
        <v>0.135169312391337</v>
      </c>
      <c r="AB97" s="2" t="n">
        <v>0.140962245886554</v>
      </c>
      <c r="AC97" s="2" t="n">
        <v>0.118495451438742</v>
      </c>
      <c r="AD97" s="2" t="n">
        <v>0.129315580327876</v>
      </c>
      <c r="AE97" s="2" t="n">
        <v>0.118335431311398</v>
      </c>
      <c r="AF97" s="2" t="n">
        <v>0.061128787724558</v>
      </c>
      <c r="AG97" s="2" t="n">
        <v>2.006733104739</v>
      </c>
      <c r="AH97" s="3" t="b">
        <f aca="false">TRUE()</f>
        <v>1</v>
      </c>
      <c r="AI97" s="3" t="n">
        <v>0.209671006835643</v>
      </c>
      <c r="AJ97" s="3" t="b">
        <f aca="false">TRUE()</f>
        <v>1</v>
      </c>
      <c r="AK97" s="3" t="n">
        <v>-0.765513962781462</v>
      </c>
      <c r="AL97" s="3" t="b">
        <f aca="false">TRUE()</f>
        <v>1</v>
      </c>
      <c r="AM97" s="3" t="n">
        <v>0.532765908652029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60</v>
      </c>
      <c r="E98" s="2" t="n">
        <v>2</v>
      </c>
      <c r="F98" s="2" t="n">
        <v>18.434948822922</v>
      </c>
      <c r="G98" s="2" t="n">
        <v>0.843356643356643</v>
      </c>
      <c r="H98" s="2" t="n">
        <v>0.990912171246793</v>
      </c>
      <c r="I98" s="2" t="n">
        <v>0.147590051033315</v>
      </c>
      <c r="J98" s="2" t="n">
        <v>0.318234007848371</v>
      </c>
      <c r="K98" s="2" t="n">
        <v>4.54750469010947</v>
      </c>
      <c r="L98" s="2" t="n">
        <v>0.599</v>
      </c>
      <c r="M98" s="2" t="n">
        <v>0.087</v>
      </c>
      <c r="N98" s="2" t="n">
        <v>9.75</v>
      </c>
      <c r="O98" s="2" t="s">
        <v>41</v>
      </c>
      <c r="P98" s="2" t="n">
        <v>82.6</v>
      </c>
      <c r="Q98" s="2" t="n">
        <v>28.8</v>
      </c>
      <c r="R98" s="2" t="n">
        <v>4.009</v>
      </c>
      <c r="S98" s="2" t="n">
        <v>-1</v>
      </c>
      <c r="T98" s="2" t="n">
        <v>-0.173721878381717</v>
      </c>
      <c r="U98" s="2" t="n">
        <v>-0.313638478157425</v>
      </c>
      <c r="V98" s="2" t="n">
        <v>0.0814530930065316</v>
      </c>
      <c r="W98" s="2" t="n">
        <v>0.02760163167346</v>
      </c>
      <c r="X98" s="2" t="n">
        <v>0.0949184596072086</v>
      </c>
      <c r="Y98" s="2" t="n">
        <v>0.127639026341715</v>
      </c>
      <c r="Z98" s="2" t="n">
        <v>0.134803070119182</v>
      </c>
      <c r="AA98" s="2" t="n">
        <v>0.11152444544744</v>
      </c>
      <c r="AB98" s="2" t="n">
        <v>0.125674370616318</v>
      </c>
      <c r="AC98" s="2" t="n">
        <v>0.122592180482512</v>
      </c>
      <c r="AD98" s="2" t="n">
        <v>0.100737611611937</v>
      </c>
      <c r="AE98" s="2" t="n">
        <v>0.123902929149934</v>
      </c>
      <c r="AF98" s="2" t="n">
        <v>0.0582079066237537</v>
      </c>
      <c r="AG98" s="2" t="n">
        <v>-0.368069770002751</v>
      </c>
      <c r="AH98" s="3" t="b">
        <f aca="false">TRUE()</f>
        <v>1</v>
      </c>
      <c r="AI98" s="3" t="n">
        <v>-0.615555405283038</v>
      </c>
      <c r="AJ98" s="3" t="b">
        <f aca="false">TRUE()</f>
        <v>1</v>
      </c>
      <c r="AK98" s="3" t="n">
        <v>-0.446866738387333</v>
      </c>
      <c r="AL98" s="3" t="b">
        <f aca="false">TRUE()</f>
        <v>1</v>
      </c>
      <c r="AM98" s="3" t="n">
        <v>-0.471144791506735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61</v>
      </c>
      <c r="E99" s="2" t="n">
        <v>1</v>
      </c>
      <c r="F99" s="2" t="n">
        <v>39.8055710922652</v>
      </c>
      <c r="G99" s="2" t="n">
        <v>0.589041095890411</v>
      </c>
      <c r="H99" s="2" t="n">
        <v>0.958985343099008</v>
      </c>
      <c r="I99" s="2" t="n">
        <v>0.103495842010609</v>
      </c>
      <c r="J99" s="2" t="n">
        <v>0.290132045317466</v>
      </c>
      <c r="K99" s="2" t="n">
        <v>5.43704356354665</v>
      </c>
      <c r="L99" s="2" t="n">
        <v>0.659</v>
      </c>
      <c r="M99" s="2" t="n">
        <v>0.104</v>
      </c>
      <c r="N99" s="2" t="n">
        <v>11.436</v>
      </c>
      <c r="O99" s="2" t="s">
        <v>41</v>
      </c>
      <c r="P99" s="2" t="n">
        <v>77.4</v>
      </c>
      <c r="Q99" s="2" t="n">
        <v>23.6</v>
      </c>
      <c r="R99" s="2" t="n">
        <v>3.757</v>
      </c>
      <c r="S99" s="2" t="n">
        <v>0.645325717580389</v>
      </c>
      <c r="T99" s="2" t="n">
        <v>-0.193626086153346</v>
      </c>
      <c r="U99" s="2" t="n">
        <v>-0.128079419710639</v>
      </c>
      <c r="V99" s="2" t="n">
        <v>0.158075521575114</v>
      </c>
      <c r="W99" s="2" t="n">
        <v>0.0653805127816297</v>
      </c>
      <c r="X99" s="2" t="n">
        <v>0.114788165871275</v>
      </c>
      <c r="Y99" s="2" t="n">
        <v>0.132162561990448</v>
      </c>
      <c r="Z99" s="2" t="n">
        <v>0.142849572045969</v>
      </c>
      <c r="AA99" s="2" t="n">
        <v>0.121201601008448</v>
      </c>
      <c r="AB99" s="2" t="n">
        <v>0.110912398946558</v>
      </c>
      <c r="AC99" s="2" t="n">
        <v>0.115812403084435</v>
      </c>
      <c r="AD99" s="2" t="n">
        <v>0.102650285129752</v>
      </c>
      <c r="AE99" s="2" t="n">
        <v>0.124811459842105</v>
      </c>
      <c r="AF99" s="2" t="n">
        <v>0.0348115520810105</v>
      </c>
      <c r="AG99" s="2" t="n">
        <v>0.099956329282392</v>
      </c>
      <c r="AH99" s="3" t="b">
        <f aca="false">TRUE()</f>
        <v>1</v>
      </c>
      <c r="AI99" s="3" t="n">
        <v>0.183050799993105</v>
      </c>
      <c r="AJ99" s="3" t="b">
        <f aca="false">TRUE()</f>
        <v>1</v>
      </c>
      <c r="AK99" s="3" t="n">
        <v>-0.0301742141796262</v>
      </c>
      <c r="AL99" s="3" t="b">
        <f aca="false">TRUE()</f>
        <v>1</v>
      </c>
      <c r="AM99" s="3" t="n">
        <v>-0.648707228269509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62</v>
      </c>
      <c r="E100" s="2" t="n">
        <v>2</v>
      </c>
      <c r="F100" s="2" t="n">
        <v>18.434948822922</v>
      </c>
      <c r="G100" s="2" t="n">
        <v>0.892523364485981</v>
      </c>
      <c r="H100" s="2" t="n">
        <v>0.980001606967912</v>
      </c>
      <c r="I100" s="2" t="n">
        <v>0.168413263881175</v>
      </c>
      <c r="J100" s="2" t="n">
        <v>0.430488949589889</v>
      </c>
      <c r="K100" s="2" t="n">
        <v>3.00978924309525</v>
      </c>
      <c r="L100" s="2" t="n">
        <v>0.626</v>
      </c>
      <c r="M100" s="2" t="n">
        <v>0.117</v>
      </c>
      <c r="N100" s="2" t="n">
        <v>6.539</v>
      </c>
      <c r="O100" s="2" t="s">
        <v>41</v>
      </c>
      <c r="P100" s="2" t="n">
        <v>95.6</v>
      </c>
      <c r="Q100" s="2" t="n">
        <v>22.2</v>
      </c>
      <c r="R100" s="2" t="n">
        <v>4.642</v>
      </c>
      <c r="S100" s="2" t="n">
        <v>0.643982619033495</v>
      </c>
      <c r="T100" s="2" t="n">
        <v>-0.123251688081073</v>
      </c>
      <c r="U100" s="2" t="n">
        <v>0.0858919678043395</v>
      </c>
      <c r="V100" s="2" t="n">
        <v>0.0975304059150799</v>
      </c>
      <c r="W100" s="2" t="n">
        <v>0.00278589810858754</v>
      </c>
      <c r="X100" s="2" t="n">
        <v>0.11143332246722</v>
      </c>
      <c r="Y100" s="2" t="n">
        <v>0.117476232866818</v>
      </c>
      <c r="Z100" s="2" t="n">
        <v>0.12430313355069</v>
      </c>
      <c r="AA100" s="2" t="n">
        <v>0.125656491763289</v>
      </c>
      <c r="AB100" s="2" t="n">
        <v>0.137176032033793</v>
      </c>
      <c r="AC100" s="2" t="n">
        <v>0.119411954537492</v>
      </c>
      <c r="AD100" s="2" t="n">
        <v>0.0958321814880751</v>
      </c>
      <c r="AE100" s="2" t="n">
        <v>0.121874247310952</v>
      </c>
      <c r="AF100" s="2" t="n">
        <v>0.0468364039816723</v>
      </c>
      <c r="AG100" s="2" t="n">
        <v>-1.17713049120056</v>
      </c>
      <c r="AH100" s="3" t="b">
        <f aca="false">TRUE()</f>
        <v>1</v>
      </c>
      <c r="AI100" s="3" t="n">
        <v>-0.256182612908774</v>
      </c>
      <c r="AJ100" s="3" t="b">
        <f aca="false">TRUE()</f>
        <v>1</v>
      </c>
      <c r="AK100" s="3" t="n">
        <v>0.288473010214503</v>
      </c>
      <c r="AL100" s="3" t="b">
        <f aca="false">TRUE()</f>
        <v>1</v>
      </c>
      <c r="AM100" s="3" t="n">
        <v>-0.0272386995997982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62</v>
      </c>
      <c r="E101" s="2" t="n">
        <v>3</v>
      </c>
      <c r="F101" s="2" t="n">
        <v>26.565051177078</v>
      </c>
      <c r="G101" s="2" t="n">
        <v>0.840381991814461</v>
      </c>
      <c r="H101" s="2" t="n">
        <v>0.986748967528997</v>
      </c>
      <c r="I101" s="2" t="n">
        <v>0.120701071030603</v>
      </c>
      <c r="J101" s="2" t="n">
        <v>0.35137287162267</v>
      </c>
      <c r="K101" s="2" t="n">
        <v>4.22029555532586</v>
      </c>
      <c r="L101" s="2" t="n">
        <v>0.655</v>
      </c>
      <c r="M101" s="2" t="n">
        <v>0.13</v>
      </c>
      <c r="N101" s="2" t="n">
        <v>9.272</v>
      </c>
      <c r="O101" s="2" t="s">
        <v>41</v>
      </c>
      <c r="P101" s="2" t="n">
        <v>113.3</v>
      </c>
      <c r="Q101" s="2" t="n">
        <v>23.9</v>
      </c>
      <c r="R101" s="2" t="n">
        <v>5.501</v>
      </c>
      <c r="S101" s="2" t="n">
        <v>-1</v>
      </c>
      <c r="T101" s="2" t="n">
        <v>-0.214756751445157</v>
      </c>
      <c r="U101" s="2" t="n">
        <v>-0.00259109214290598</v>
      </c>
      <c r="V101" s="2" t="n">
        <v>0.0109679366384904</v>
      </c>
      <c r="W101" s="2" t="n">
        <v>0.0109679366384904</v>
      </c>
      <c r="X101" s="2" t="n">
        <v>0.112134510989678</v>
      </c>
      <c r="Y101" s="2" t="n">
        <v>0.109920182020597</v>
      </c>
      <c r="Z101" s="2" t="n">
        <v>0.123303947247305</v>
      </c>
      <c r="AA101" s="2" t="n">
        <v>0.115352876963287</v>
      </c>
      <c r="AB101" s="2" t="n">
        <v>0.102524550901328</v>
      </c>
      <c r="AC101" s="2" t="n">
        <v>0.122057578400186</v>
      </c>
      <c r="AD101" s="2" t="n">
        <v>0.13339120139599</v>
      </c>
      <c r="AE101" s="2" t="n">
        <v>0.109021090028691</v>
      </c>
      <c r="AF101" s="2" t="n">
        <v>0.0722940620529373</v>
      </c>
      <c r="AG101" s="2" t="n">
        <v>-0.540229098365204</v>
      </c>
      <c r="AH101" s="3" t="b">
        <f aca="false">TRUE()</f>
        <v>1</v>
      </c>
      <c r="AI101" s="3" t="n">
        <v>0.129810386308029</v>
      </c>
      <c r="AJ101" s="3" t="b">
        <f aca="false">TRUE()</f>
        <v>1</v>
      </c>
      <c r="AK101" s="3" t="n">
        <v>0.607120234608631</v>
      </c>
      <c r="AL101" s="3" t="b">
        <f aca="false">TRUE()</f>
        <v>1</v>
      </c>
      <c r="AM101" s="3" t="n">
        <v>0.577156517842723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63</v>
      </c>
      <c r="E102" s="2" t="n">
        <v>0</v>
      </c>
      <c r="F102" s="2" t="n">
        <v>11.3099324740202</v>
      </c>
      <c r="G102" s="2" t="n">
        <v>0.897715988083416</v>
      </c>
      <c r="H102" s="2" t="n">
        <v>0.991944953978745</v>
      </c>
      <c r="I102" s="2" t="n">
        <v>0.149714951670212</v>
      </c>
      <c r="J102" s="2" t="n">
        <v>0.312726529626002</v>
      </c>
      <c r="K102" s="2" t="n">
        <v>5.62523909333401</v>
      </c>
      <c r="L102" s="2" t="n">
        <v>0.745</v>
      </c>
      <c r="M102" s="2" t="n">
        <v>0.092</v>
      </c>
      <c r="N102" s="2" t="n">
        <v>11.994</v>
      </c>
      <c r="O102" s="2" t="s">
        <v>41</v>
      </c>
      <c r="P102" s="2" t="n">
        <v>116.6</v>
      </c>
      <c r="Q102" s="2" t="n">
        <v>26.2</v>
      </c>
      <c r="R102" s="2" t="n">
        <v>5.662</v>
      </c>
      <c r="S102" s="2" t="n">
        <v>0.658594603239934</v>
      </c>
      <c r="T102" s="2" t="n">
        <v>-0.256034534520417</v>
      </c>
      <c r="U102" s="2" t="n">
        <v>0.233536285931534</v>
      </c>
      <c r="V102" s="2" t="n">
        <v>0.0167345519213117</v>
      </c>
      <c r="W102" s="2" t="n">
        <v>0.0279669320728581</v>
      </c>
      <c r="X102" s="2" t="n">
        <v>0.0880014256567998</v>
      </c>
      <c r="Y102" s="2" t="n">
        <v>0.127734583635688</v>
      </c>
      <c r="Z102" s="2" t="n">
        <v>0.121985916847822</v>
      </c>
      <c r="AA102" s="2" t="n">
        <v>0.12527620281715</v>
      </c>
      <c r="AB102" s="2" t="n">
        <v>0.128332815802342</v>
      </c>
      <c r="AC102" s="2" t="n">
        <v>0.141411794570265</v>
      </c>
      <c r="AD102" s="2" t="n">
        <v>0.118881988994616</v>
      </c>
      <c r="AE102" s="2" t="n">
        <v>0.100253752278793</v>
      </c>
      <c r="AF102" s="2" t="n">
        <v>0.0481215193965239</v>
      </c>
      <c r="AG102" s="2" t="n">
        <v>0.198974396215134</v>
      </c>
      <c r="AH102" s="3" t="b">
        <f aca="false">TRUE()</f>
        <v>1</v>
      </c>
      <c r="AI102" s="3" t="n">
        <v>1.32771969422224</v>
      </c>
      <c r="AJ102" s="3" t="b">
        <f aca="false">TRUE()</f>
        <v>1</v>
      </c>
      <c r="AK102" s="3" t="n">
        <v>-0.32431011362036</v>
      </c>
      <c r="AL102" s="3" t="b">
        <f aca="false">TRUE()</f>
        <v>1</v>
      </c>
      <c r="AM102" s="3" t="n">
        <v>0.689840371942176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64</v>
      </c>
      <c r="E103" s="2" t="n">
        <v>0</v>
      </c>
      <c r="F103" s="2" t="n">
        <v>9.46232220802563</v>
      </c>
      <c r="G103" s="2" t="n">
        <v>0.878787878787879</v>
      </c>
      <c r="H103" s="2" t="n">
        <v>0.992269101166176</v>
      </c>
      <c r="I103" s="2" t="n">
        <v>0.0965291238587377</v>
      </c>
      <c r="J103" s="2" t="n">
        <v>0.311212404350904</v>
      </c>
      <c r="K103" s="2" t="n">
        <v>5.66085928166152</v>
      </c>
      <c r="L103" s="2" t="n">
        <v>0.695</v>
      </c>
      <c r="M103" s="2" t="n">
        <v>0.076</v>
      </c>
      <c r="N103" s="2" t="n">
        <v>12.078</v>
      </c>
      <c r="O103" s="2" t="s">
        <v>41</v>
      </c>
      <c r="P103" s="2" t="n">
        <v>108.8</v>
      </c>
      <c r="Q103" s="2" t="n">
        <v>30.9</v>
      </c>
      <c r="R103" s="2" t="n">
        <v>5.283</v>
      </c>
      <c r="S103" s="2" t="n">
        <v>0.00207816046908548</v>
      </c>
      <c r="T103" s="2" t="n">
        <v>-0.0127528746917721</v>
      </c>
      <c r="U103" s="2" t="n">
        <v>0.416139890756549</v>
      </c>
      <c r="V103" s="2" t="n">
        <v>0.218437113764674</v>
      </c>
      <c r="W103" s="2" t="n">
        <v>0.0949458477782644</v>
      </c>
      <c r="X103" s="2" t="n">
        <v>0.113457746715884</v>
      </c>
      <c r="Y103" s="2" t="n">
        <v>0.138274008942757</v>
      </c>
      <c r="Z103" s="2" t="n">
        <v>0.161637612130898</v>
      </c>
      <c r="AA103" s="2" t="n">
        <v>0.138075061335174</v>
      </c>
      <c r="AB103" s="2" t="n">
        <v>0.114059299612182</v>
      </c>
      <c r="AC103" s="2" t="n">
        <v>0.109972427477875</v>
      </c>
      <c r="AD103" s="2" t="n">
        <v>0.0842842266564833</v>
      </c>
      <c r="AE103" s="2" t="n">
        <v>0.0998280842970856</v>
      </c>
      <c r="AF103" s="2" t="n">
        <v>0.0404115328316617</v>
      </c>
      <c r="AG103" s="2" t="n">
        <v>0.217715766937144</v>
      </c>
      <c r="AH103" s="3" t="b">
        <f aca="false">TRUE()</f>
        <v>1</v>
      </c>
      <c r="AI103" s="3" t="n">
        <v>0.662214523158789</v>
      </c>
      <c r="AJ103" s="3" t="b">
        <f aca="false">TRUE()</f>
        <v>1</v>
      </c>
      <c r="AK103" s="3" t="n">
        <v>-0.716491312874673</v>
      </c>
      <c r="AL103" s="3" t="b">
        <f aca="false">TRUE()</f>
        <v>1</v>
      </c>
      <c r="AM103" s="3" t="n">
        <v>0.423496716798014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66</v>
      </c>
      <c r="E104" s="2" t="n">
        <v>0</v>
      </c>
      <c r="F104" s="2" t="n">
        <v>17.1027289690524</v>
      </c>
      <c r="G104" s="2" t="n">
        <v>0.929824561403509</v>
      </c>
      <c r="H104" s="2" t="n">
        <v>0.968083096027946</v>
      </c>
      <c r="I104" s="2" t="n">
        <v>0.230650327683958</v>
      </c>
      <c r="J104" s="2" t="n">
        <v>0.512735921098439</v>
      </c>
      <c r="K104" s="2" t="n">
        <v>2.63997034668544</v>
      </c>
      <c r="L104" s="2" t="n">
        <v>0.641</v>
      </c>
      <c r="M104" s="2" t="n">
        <v>0.13</v>
      </c>
      <c r="N104" s="2" t="n">
        <v>5.938</v>
      </c>
      <c r="O104" s="2" t="s">
        <v>41</v>
      </c>
      <c r="P104" s="2" t="n">
        <v>115.9</v>
      </c>
      <c r="Q104" s="2" t="n">
        <v>33.4</v>
      </c>
      <c r="R104" s="2" t="n">
        <v>5.627</v>
      </c>
      <c r="S104" s="2" t="n">
        <v>0.705084268940329</v>
      </c>
      <c r="T104" s="2" t="n">
        <v>-0.00551376103239403</v>
      </c>
      <c r="U104" s="2" t="n">
        <v>-0.164292277682341</v>
      </c>
      <c r="V104" s="2" t="n">
        <v>0.232837328794112</v>
      </c>
      <c r="W104" s="2" t="n">
        <v>0.0752705227803917</v>
      </c>
      <c r="X104" s="2" t="n">
        <v>0.15482062143236</v>
      </c>
      <c r="Y104" s="2" t="n">
        <v>0.14511340642592</v>
      </c>
      <c r="Z104" s="2" t="n">
        <v>0.130382146393506</v>
      </c>
      <c r="AA104" s="2" t="n">
        <v>0.116628031549793</v>
      </c>
      <c r="AB104" s="2" t="n">
        <v>0.102827183932253</v>
      </c>
      <c r="AC104" s="2" t="n">
        <v>0.0868649809825682</v>
      </c>
      <c r="AD104" s="2" t="n">
        <v>0.101410450464105</v>
      </c>
      <c r="AE104" s="2" t="n">
        <v>0.107322808223523</v>
      </c>
      <c r="AF104" s="2" t="n">
        <v>0.0546303705959712</v>
      </c>
      <c r="AG104" s="2" t="n">
        <v>-1.37170871672523</v>
      </c>
      <c r="AH104" s="3" t="b">
        <f aca="false">TRUE()</f>
        <v>1</v>
      </c>
      <c r="AI104" s="3" t="n">
        <v>-0.0565310615897379</v>
      </c>
      <c r="AJ104" s="3" t="b">
        <f aca="false">TRUE()</f>
        <v>1</v>
      </c>
      <c r="AK104" s="3" t="n">
        <v>0.607120234608631</v>
      </c>
      <c r="AL104" s="3" t="b">
        <f aca="false">TRUE()</f>
        <v>1</v>
      </c>
      <c r="AM104" s="3" t="n">
        <v>0.665937736224111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67</v>
      </c>
      <c r="E105" s="2" t="n">
        <v>0</v>
      </c>
      <c r="F105" s="2" t="n">
        <v>37.8749836510982</v>
      </c>
      <c r="G105" s="2" t="n">
        <v>0.663220892274211</v>
      </c>
      <c r="H105" s="2" t="n">
        <v>0.991252179424445</v>
      </c>
      <c r="I105" s="2" t="n">
        <v>0.0731491660397853</v>
      </c>
      <c r="J105" s="2" t="n">
        <v>0.23387938418325</v>
      </c>
      <c r="K105" s="2" t="n">
        <v>7.59317609665156</v>
      </c>
      <c r="L105" s="2" t="n">
        <v>0.722</v>
      </c>
      <c r="M105" s="2" t="n">
        <v>0.099</v>
      </c>
      <c r="N105" s="2" t="n">
        <v>15.953</v>
      </c>
      <c r="O105" s="2" t="s">
        <v>41</v>
      </c>
      <c r="P105" s="2" t="n">
        <v>104.4</v>
      </c>
      <c r="Q105" s="2" t="n">
        <v>25.5</v>
      </c>
      <c r="R105" s="2" t="n">
        <v>5.068</v>
      </c>
      <c r="S105" s="2" t="n">
        <v>0.677910653084045</v>
      </c>
      <c r="T105" s="2" t="n">
        <v>-0.220041922822777</v>
      </c>
      <c r="U105" s="2" t="n">
        <v>0.250673911752203</v>
      </c>
      <c r="V105" s="2" t="n">
        <v>0.101811914555543</v>
      </c>
      <c r="W105" s="2" t="n">
        <v>0.066121382757065</v>
      </c>
      <c r="X105" s="2" t="n">
        <v>0.0438788870593745</v>
      </c>
      <c r="Y105" s="2" t="n">
        <v>0.114813177093868</v>
      </c>
      <c r="Z105" s="2" t="n">
        <v>0.133490698736909</v>
      </c>
      <c r="AA105" s="2" t="n">
        <v>0.15582586223795</v>
      </c>
      <c r="AB105" s="2" t="n">
        <v>0.148706306210097</v>
      </c>
      <c r="AC105" s="2" t="n">
        <v>0.121770987166558</v>
      </c>
      <c r="AD105" s="2" t="n">
        <v>0.11715077025019</v>
      </c>
      <c r="AE105" s="2" t="n">
        <v>0.112861481444605</v>
      </c>
      <c r="AF105" s="2" t="n">
        <v>0.0515018298004489</v>
      </c>
      <c r="AG105" s="2" t="n">
        <v>1.2343938779323</v>
      </c>
      <c r="AH105" s="3" t="b">
        <f aca="false">TRUE()</f>
        <v>1</v>
      </c>
      <c r="AI105" s="3" t="n">
        <v>1.02158731553305</v>
      </c>
      <c r="AJ105" s="3" t="b">
        <f aca="false">TRUE()</f>
        <v>1</v>
      </c>
      <c r="AK105" s="3" t="n">
        <v>-0.152730838946599</v>
      </c>
      <c r="AL105" s="3" t="b">
        <f aca="false">TRUE()</f>
        <v>1</v>
      </c>
      <c r="AM105" s="3" t="n">
        <v>0.273251577998744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68</v>
      </c>
      <c r="E106" s="2" t="n">
        <v>0</v>
      </c>
      <c r="F106" s="2" t="n">
        <v>24.2277453179541</v>
      </c>
      <c r="G106" s="2" t="n">
        <v>0.853107344632768</v>
      </c>
      <c r="H106" s="2" t="n">
        <v>0.988061562856996</v>
      </c>
      <c r="I106" s="2" t="n">
        <v>0.14793718933134</v>
      </c>
      <c r="J106" s="2" t="n">
        <v>0.337838102932909</v>
      </c>
      <c r="K106" s="2" t="n">
        <v>4.83923284495452</v>
      </c>
      <c r="L106" s="2" t="n">
        <v>0.724</v>
      </c>
      <c r="M106" s="2" t="n">
        <v>0.089</v>
      </c>
      <c r="N106" s="2" t="n">
        <v>10.401</v>
      </c>
      <c r="O106" s="2" t="s">
        <v>41</v>
      </c>
      <c r="P106" s="2" t="n">
        <v>103</v>
      </c>
      <c r="Q106" s="2" t="n">
        <v>27.8</v>
      </c>
      <c r="R106" s="2" t="n">
        <v>5.002</v>
      </c>
      <c r="S106" s="2" t="n">
        <v>0.647056897644278</v>
      </c>
      <c r="T106" s="2" t="n">
        <v>-0.437602301869131</v>
      </c>
      <c r="U106" s="2" t="n">
        <v>0.449090108673479</v>
      </c>
      <c r="V106" s="2" t="n">
        <v>0.177427076233375</v>
      </c>
      <c r="W106" s="2" t="n">
        <v>0.0116380562138877</v>
      </c>
      <c r="X106" s="2" t="n">
        <v>0.123995415518449</v>
      </c>
      <c r="Y106" s="2" t="n">
        <v>0.136926742245179</v>
      </c>
      <c r="Z106" s="2" t="n">
        <v>0.131567617220915</v>
      </c>
      <c r="AA106" s="2" t="n">
        <v>0.123668475803668</v>
      </c>
      <c r="AB106" s="2" t="n">
        <v>0.12974768226366</v>
      </c>
      <c r="AC106" s="2" t="n">
        <v>0.1242447596558</v>
      </c>
      <c r="AD106" s="2" t="n">
        <v>0.10645805563207</v>
      </c>
      <c r="AE106" s="2" t="n">
        <v>0.0891248499860487</v>
      </c>
      <c r="AF106" s="2" t="n">
        <v>0.0342664016742109</v>
      </c>
      <c r="AG106" s="2" t="n">
        <v>-0.214578568616347</v>
      </c>
      <c r="AH106" s="3" t="b">
        <f aca="false">TRUE()</f>
        <v>1</v>
      </c>
      <c r="AI106" s="3" t="n">
        <v>1.04820752237559</v>
      </c>
      <c r="AJ106" s="3" t="b">
        <f aca="false">TRUE()</f>
        <v>1</v>
      </c>
      <c r="AK106" s="3" t="n">
        <v>-0.397844088480544</v>
      </c>
      <c r="AL106" s="3" t="b">
        <f aca="false">TRUE()</f>
        <v>1</v>
      </c>
      <c r="AM106" s="3" t="n">
        <v>0.225446306562612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69</v>
      </c>
      <c r="E107" s="2" t="n">
        <v>3</v>
      </c>
      <c r="F107" s="2" t="n">
        <v>18.434948822922</v>
      </c>
      <c r="G107" s="2" t="n">
        <v>0.702781844802343</v>
      </c>
      <c r="H107" s="2" t="n">
        <v>0.980264778824611</v>
      </c>
      <c r="I107" s="2" t="n">
        <v>0.144412802805501</v>
      </c>
      <c r="J107" s="2" t="n">
        <v>0.351960766006183</v>
      </c>
      <c r="K107" s="2" t="n">
        <v>3.67330166561566</v>
      </c>
      <c r="L107" s="2" t="n">
        <v>0.637</v>
      </c>
      <c r="M107" s="2" t="n">
        <v>0.103</v>
      </c>
      <c r="N107" s="2" t="n">
        <v>8.131</v>
      </c>
      <c r="O107" s="2" t="s">
        <v>41</v>
      </c>
      <c r="P107" s="2" t="n">
        <v>125.2</v>
      </c>
      <c r="Q107" s="2" t="n">
        <v>31</v>
      </c>
      <c r="R107" s="2" t="n">
        <v>6.08</v>
      </c>
      <c r="S107" s="2" t="n">
        <v>0.8473542306798</v>
      </c>
      <c r="T107" s="2" t="n">
        <v>-0.660279898256796</v>
      </c>
      <c r="U107" s="2" t="n">
        <v>1.14608445399893</v>
      </c>
      <c r="V107" s="2" t="n">
        <v>0.0903515485678842</v>
      </c>
      <c r="W107" s="2" t="n">
        <v>0.017874103216045</v>
      </c>
      <c r="X107" s="2" t="n">
        <v>0.115329776652729</v>
      </c>
      <c r="Y107" s="2" t="n">
        <v>0.118932272408511</v>
      </c>
      <c r="Z107" s="2" t="n">
        <v>0.118227191196676</v>
      </c>
      <c r="AA107" s="2" t="n">
        <v>0.127807998601008</v>
      </c>
      <c r="AB107" s="2" t="n">
        <v>0.129484543611062</v>
      </c>
      <c r="AC107" s="2" t="n">
        <v>0.119827341688537</v>
      </c>
      <c r="AD107" s="2" t="n">
        <v>0.127071207297476</v>
      </c>
      <c r="AE107" s="2" t="n">
        <v>0.103158880329995</v>
      </c>
      <c r="AF107" s="2" t="n">
        <v>0.0401607882140058</v>
      </c>
      <c r="AG107" s="2" t="n">
        <v>-0.828026994756914</v>
      </c>
      <c r="AH107" s="3" t="b">
        <f aca="false">TRUE()</f>
        <v>1</v>
      </c>
      <c r="AI107" s="3" t="n">
        <v>-0.109771475274814</v>
      </c>
      <c r="AJ107" s="3" t="b">
        <f aca="false">TRUE()</f>
        <v>1</v>
      </c>
      <c r="AK107" s="3" t="n">
        <v>-0.0546855391330208</v>
      </c>
      <c r="AL107" s="3" t="b">
        <f aca="false">TRUE()</f>
        <v>1</v>
      </c>
      <c r="AM107" s="3" t="n">
        <v>0.983501325049842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71</v>
      </c>
      <c r="E108" s="2" t="n">
        <v>1</v>
      </c>
      <c r="F108" s="2" t="n">
        <v>27.8972710309476</v>
      </c>
      <c r="G108" s="2" t="n">
        <v>0.748244734202608</v>
      </c>
      <c r="H108" s="2" t="n">
        <v>0.991696044730673</v>
      </c>
      <c r="I108" s="2" t="n">
        <v>0.0742059922165962</v>
      </c>
      <c r="J108" s="2" t="n">
        <v>0.268045699628993</v>
      </c>
      <c r="K108" s="2" t="n">
        <v>5.54268085384542</v>
      </c>
      <c r="L108" s="2" t="n">
        <v>0.613</v>
      </c>
      <c r="M108" s="2" t="n">
        <v>0.057</v>
      </c>
      <c r="N108" s="2" t="n">
        <v>11.755</v>
      </c>
      <c r="O108" s="2" t="s">
        <v>41</v>
      </c>
      <c r="P108" s="2" t="n">
        <v>126.9</v>
      </c>
      <c r="Q108" s="2" t="n">
        <v>39.1</v>
      </c>
      <c r="R108" s="2" t="n">
        <v>6.159</v>
      </c>
      <c r="S108" s="2" t="n">
        <v>0.638880239203434</v>
      </c>
      <c r="T108" s="2" t="n">
        <v>-0.164509428640003</v>
      </c>
      <c r="U108" s="2" t="n">
        <v>0.590650621153756</v>
      </c>
      <c r="V108" s="2" t="n">
        <v>0.229006771164402</v>
      </c>
      <c r="W108" s="2" t="n">
        <v>0.0742610383562068</v>
      </c>
      <c r="X108" s="2" t="n">
        <v>0.120508667117572</v>
      </c>
      <c r="Y108" s="2" t="n">
        <v>0.120441875390095</v>
      </c>
      <c r="Z108" s="2" t="n">
        <v>0.167515477717165</v>
      </c>
      <c r="AA108" s="2" t="n">
        <v>0.143121203975702</v>
      </c>
      <c r="AB108" s="2" t="n">
        <v>0.122650864522116</v>
      </c>
      <c r="AC108" s="2" t="n">
        <v>0.134332399102182</v>
      </c>
      <c r="AD108" s="2" t="n">
        <v>0.108511210490841</v>
      </c>
      <c r="AE108" s="2" t="n">
        <v>0.071453972678184</v>
      </c>
      <c r="AF108" s="2" t="n">
        <v>0.011464329006143</v>
      </c>
      <c r="AG108" s="2" t="n">
        <v>0.155536822045506</v>
      </c>
      <c r="AH108" s="3" t="b">
        <f aca="false">TRUE()</f>
        <v>1</v>
      </c>
      <c r="AI108" s="3" t="n">
        <v>-0.429213957385271</v>
      </c>
      <c r="AJ108" s="3" t="b">
        <f aca="false">TRUE()</f>
        <v>1</v>
      </c>
      <c r="AK108" s="3" t="n">
        <v>-1.18220648698917</v>
      </c>
      <c r="AL108" s="3" t="b">
        <f aca="false">TRUE()</f>
        <v>1</v>
      </c>
      <c r="AM108" s="3" t="n">
        <v>1.04155058322229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71</v>
      </c>
      <c r="E109" s="2" t="n">
        <v>2</v>
      </c>
      <c r="F109" s="2" t="n">
        <v>26.565051177078</v>
      </c>
      <c r="G109" s="2" t="n">
        <v>0.763494318181818</v>
      </c>
      <c r="H109" s="2" t="n">
        <v>0.997146069192446</v>
      </c>
      <c r="I109" s="2" t="n">
        <v>0.0517479210053044</v>
      </c>
      <c r="J109" s="2" t="n">
        <v>0.184803100709923</v>
      </c>
      <c r="K109" s="2" t="n">
        <v>8.11250018540113</v>
      </c>
      <c r="L109" s="2" t="n">
        <v>0.603</v>
      </c>
      <c r="M109" s="2" t="n">
        <v>0.061</v>
      </c>
      <c r="N109" s="2" t="n">
        <v>16.849</v>
      </c>
      <c r="O109" s="2" t="s">
        <v>41</v>
      </c>
      <c r="P109" s="2" t="n">
        <v>120.2</v>
      </c>
      <c r="Q109" s="2" t="n">
        <v>30</v>
      </c>
      <c r="R109" s="2" t="n">
        <v>5.836</v>
      </c>
      <c r="S109" s="2" t="n">
        <v>0.834888536918181</v>
      </c>
      <c r="T109" s="2" t="n">
        <v>-0.278878346035486</v>
      </c>
      <c r="U109" s="2" t="n">
        <v>0.389504487260602</v>
      </c>
      <c r="V109" s="2" t="n">
        <v>0.119106397833041</v>
      </c>
      <c r="W109" s="2" t="n">
        <v>0.0121875312975671</v>
      </c>
      <c r="X109" s="2" t="n">
        <v>0.092958600596074</v>
      </c>
      <c r="Y109" s="2" t="n">
        <v>0.124747069748749</v>
      </c>
      <c r="Z109" s="2" t="n">
        <v>0.141478842144486</v>
      </c>
      <c r="AA109" s="2" t="n">
        <v>0.13694806749156</v>
      </c>
      <c r="AB109" s="2" t="n">
        <v>0.154297830845892</v>
      </c>
      <c r="AC109" s="2" t="n">
        <v>0.129381725638809</v>
      </c>
      <c r="AD109" s="2" t="n">
        <v>0.118137404653747</v>
      </c>
      <c r="AE109" s="2" t="n">
        <v>0.0836892659085401</v>
      </c>
      <c r="AF109" s="2" t="n">
        <v>0.018361192972142</v>
      </c>
      <c r="AG109" s="2" t="n">
        <v>1.50763345720229</v>
      </c>
      <c r="AH109" s="3" t="b">
        <f aca="false">TRUE()</f>
        <v>1</v>
      </c>
      <c r="AI109" s="3" t="n">
        <v>-0.562314991597962</v>
      </c>
      <c r="AJ109" s="3" t="b">
        <f aca="false">TRUE()</f>
        <v>1</v>
      </c>
      <c r="AK109" s="3" t="n">
        <v>-1.08416118717559</v>
      </c>
      <c r="AL109" s="3" t="b">
        <f aca="false">TRUE()</f>
        <v>1</v>
      </c>
      <c r="AM109" s="3" t="n">
        <v>0.812768212777943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72</v>
      </c>
      <c r="E110" s="2" t="n">
        <v>0</v>
      </c>
      <c r="F110" s="2" t="n">
        <v>18.9246444160512</v>
      </c>
      <c r="G110" s="2" t="n">
        <v>0.776315789473684</v>
      </c>
      <c r="H110" s="2" t="n">
        <v>0.995785046654551</v>
      </c>
      <c r="I110" s="2" t="n">
        <v>0.0571017933176554</v>
      </c>
      <c r="J110" s="2" t="n">
        <v>0.210072488165548</v>
      </c>
      <c r="K110" s="2" t="n">
        <v>8.67034941541052</v>
      </c>
      <c r="L110" s="2" t="n">
        <v>0.714</v>
      </c>
      <c r="M110" s="2" t="n">
        <v>0.075</v>
      </c>
      <c r="N110" s="2" t="n">
        <v>18.054</v>
      </c>
      <c r="O110" s="2" t="s">
        <v>41</v>
      </c>
      <c r="P110" s="2" t="n">
        <v>103.4</v>
      </c>
      <c r="Q110" s="2" t="n">
        <v>25.4</v>
      </c>
      <c r="R110" s="2" t="n">
        <v>5.02</v>
      </c>
      <c r="S110" s="2" t="n">
        <v>0.58603645163593</v>
      </c>
      <c r="T110" s="2" t="n">
        <v>0.0552140536626331</v>
      </c>
      <c r="U110" s="2" t="n">
        <v>0.313570300325341</v>
      </c>
      <c r="V110" s="2" t="n">
        <v>0.0691253015805362</v>
      </c>
      <c r="W110" s="2" t="n">
        <v>0.0198396201038725</v>
      </c>
      <c r="X110" s="2" t="n">
        <v>0.0486369554866284</v>
      </c>
      <c r="Y110" s="2" t="n">
        <v>0.147796225281045</v>
      </c>
      <c r="Z110" s="2" t="n">
        <v>0.135472710759454</v>
      </c>
      <c r="AA110" s="2" t="n">
        <v>0.120245430285878</v>
      </c>
      <c r="AB110" s="2" t="n">
        <v>0.109919080852243</v>
      </c>
      <c r="AC110" s="2" t="n">
        <v>0.120839993547656</v>
      </c>
      <c r="AD110" s="2" t="n">
        <v>0.104583787890968</v>
      </c>
      <c r="AE110" s="2" t="n">
        <v>0.107285729940557</v>
      </c>
      <c r="AF110" s="2" t="n">
        <v>0.105220085955571</v>
      </c>
      <c r="AG110" s="2" t="n">
        <v>1.801142832573</v>
      </c>
      <c r="AH110" s="3" t="b">
        <f aca="false">TRUE()</f>
        <v>1</v>
      </c>
      <c r="AI110" s="3" t="n">
        <v>0.915106488162901</v>
      </c>
      <c r="AJ110" s="3" t="b">
        <f aca="false">TRUE()</f>
        <v>1</v>
      </c>
      <c r="AK110" s="3" t="n">
        <v>-0.741002637828067</v>
      </c>
      <c r="AL110" s="3" t="b">
        <f aca="false">TRUE()</f>
        <v>1</v>
      </c>
      <c r="AM110" s="3" t="n">
        <v>0.239104955544364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73</v>
      </c>
      <c r="E111" s="2" t="n">
        <v>0</v>
      </c>
      <c r="F111" s="2" t="n">
        <v>15.2551187030578</v>
      </c>
      <c r="G111" s="2" t="n">
        <v>0.693042291950887</v>
      </c>
      <c r="H111" s="2" t="n">
        <v>0.989336773096144</v>
      </c>
      <c r="I111" s="2" t="n">
        <v>0.109091868565603</v>
      </c>
      <c r="J111" s="2" t="n">
        <v>0.26494029724061</v>
      </c>
      <c r="K111" s="2" t="n">
        <v>6.46061326636388</v>
      </c>
      <c r="L111" s="2" t="n">
        <v>0.711</v>
      </c>
      <c r="M111" s="2" t="n">
        <v>0.078</v>
      </c>
      <c r="N111" s="2" t="n">
        <v>13.677</v>
      </c>
      <c r="O111" s="2" t="s">
        <v>41</v>
      </c>
      <c r="P111" s="2" t="n">
        <v>103.3</v>
      </c>
      <c r="Q111" s="2" t="n">
        <v>25.3</v>
      </c>
      <c r="R111" s="2" t="n">
        <v>5.014</v>
      </c>
      <c r="S111" s="2" t="n">
        <v>0.646312815862806</v>
      </c>
      <c r="T111" s="2" t="n">
        <v>-0.074351757553456</v>
      </c>
      <c r="U111" s="2" t="n">
        <v>0.217892268066338</v>
      </c>
      <c r="V111" s="2" t="n">
        <v>0.0440978043887517</v>
      </c>
      <c r="W111" s="2" t="n">
        <v>0.00673369159277837</v>
      </c>
      <c r="X111" s="2" t="n">
        <v>0.0857423562841836</v>
      </c>
      <c r="Y111" s="2" t="n">
        <v>0.122730738178246</v>
      </c>
      <c r="Z111" s="2" t="n">
        <v>0.14736371628011</v>
      </c>
      <c r="AA111" s="2" t="n">
        <v>0.123588990522861</v>
      </c>
      <c r="AB111" s="2" t="n">
        <v>0.109903313579271</v>
      </c>
      <c r="AC111" s="2" t="n">
        <v>0.133370731884074</v>
      </c>
      <c r="AD111" s="2" t="n">
        <v>0.12673328552017</v>
      </c>
      <c r="AE111" s="2" t="n">
        <v>0.112596286801808</v>
      </c>
      <c r="AF111" s="2" t="n">
        <v>0.0379705809492769</v>
      </c>
      <c r="AG111" s="2" t="n">
        <v>0.638502029376326</v>
      </c>
      <c r="AH111" s="3" t="b">
        <f aca="false">TRUE()</f>
        <v>1</v>
      </c>
      <c r="AI111" s="3" t="n">
        <v>0.875176177899094</v>
      </c>
      <c r="AJ111" s="3" t="b">
        <f aca="false">TRUE()</f>
        <v>1</v>
      </c>
      <c r="AK111" s="3" t="n">
        <v>-0.667468662967883</v>
      </c>
      <c r="AL111" s="3" t="b">
        <f aca="false">TRUE()</f>
        <v>1</v>
      </c>
      <c r="AM111" s="3" t="n">
        <v>0.235690293298926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75</v>
      </c>
      <c r="E112" s="2" t="n">
        <v>0</v>
      </c>
      <c r="F112" s="2" t="n">
        <v>26.565051177078</v>
      </c>
      <c r="G112" s="2" t="n">
        <v>0.820280296784831</v>
      </c>
      <c r="H112" s="2" t="n">
        <v>0.992539932282158</v>
      </c>
      <c r="I112" s="2" t="n">
        <v>0.0965457511820978</v>
      </c>
      <c r="J112" s="2" t="n">
        <v>0.266384117199596</v>
      </c>
      <c r="K112" s="2" t="n">
        <v>6.25188448631823</v>
      </c>
      <c r="L112" s="2" t="n">
        <v>0.721</v>
      </c>
      <c r="M112" s="2" t="n">
        <v>0.101</v>
      </c>
      <c r="N112" s="2" t="n">
        <v>13.29</v>
      </c>
      <c r="O112" s="2" t="s">
        <v>41</v>
      </c>
      <c r="P112" s="2" t="n">
        <v>126.5</v>
      </c>
      <c r="Q112" s="2" t="n">
        <v>31.1</v>
      </c>
      <c r="R112" s="2" t="n">
        <v>6.142</v>
      </c>
      <c r="S112" s="2" t="n">
        <v>0.673305198478355</v>
      </c>
      <c r="T112" s="2" t="n">
        <v>0.198439736474221</v>
      </c>
      <c r="U112" s="2" t="n">
        <v>0.022292728636065</v>
      </c>
      <c r="V112" s="2" t="n">
        <v>0.0567574165139126</v>
      </c>
      <c r="W112" s="2" t="n">
        <v>0.00316966379336558</v>
      </c>
      <c r="X112" s="2" t="n">
        <v>0.0817787680821804</v>
      </c>
      <c r="Y112" s="2" t="n">
        <v>0.13213020616979</v>
      </c>
      <c r="Z112" s="2" t="n">
        <v>0.106648484952657</v>
      </c>
      <c r="AA112" s="2" t="n">
        <v>0.14416220749132</v>
      </c>
      <c r="AB112" s="2" t="n">
        <v>0.166016347788396</v>
      </c>
      <c r="AC112" s="2" t="n">
        <v>0.113995826886043</v>
      </c>
      <c r="AD112" s="2" t="n">
        <v>0.100544585020025</v>
      </c>
      <c r="AE112" s="2" t="n">
        <v>0.108683465091154</v>
      </c>
      <c r="AF112" s="2" t="n">
        <v>0.0460401085184357</v>
      </c>
      <c r="AG112" s="2" t="n">
        <v>0.52868050313337</v>
      </c>
      <c r="AH112" s="3" t="b">
        <f aca="false">TRUE()</f>
        <v>1</v>
      </c>
      <c r="AI112" s="3" t="n">
        <v>1.00827721211178</v>
      </c>
      <c r="AJ112" s="3" t="b">
        <f aca="false">TRUE()</f>
        <v>1</v>
      </c>
      <c r="AK112" s="3" t="n">
        <v>-0.103708189039809</v>
      </c>
      <c r="AL112" s="3" t="b">
        <f aca="false">TRUE()</f>
        <v>1</v>
      </c>
      <c r="AM112" s="3" t="n">
        <v>1.02789193424054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76</v>
      </c>
      <c r="E113" s="2" t="n">
        <v>1</v>
      </c>
      <c r="F113" s="2" t="n">
        <v>26.565051177078</v>
      </c>
      <c r="G113" s="2" t="n">
        <v>0.851674641148325</v>
      </c>
      <c r="H113" s="2" t="n">
        <v>0.990417626687667</v>
      </c>
      <c r="I113" s="2" t="n">
        <v>0.141588903975131</v>
      </c>
      <c r="J113" s="2" t="n">
        <v>0.296061618821552</v>
      </c>
      <c r="K113" s="2" t="n">
        <v>4.43016334938295</v>
      </c>
      <c r="L113" s="2" t="n">
        <v>0.581</v>
      </c>
      <c r="M113" s="2" t="n">
        <v>0.13</v>
      </c>
      <c r="N113" s="2" t="n">
        <v>9.401</v>
      </c>
      <c r="O113" s="2" t="s">
        <v>41</v>
      </c>
      <c r="P113" s="2" t="n">
        <v>90.9</v>
      </c>
      <c r="Q113" s="2" t="n">
        <v>27.3</v>
      </c>
      <c r="R113" s="2" t="n">
        <v>4.412</v>
      </c>
      <c r="S113" s="2" t="n">
        <v>0.909609574923829</v>
      </c>
      <c r="T113" s="2" t="n">
        <v>-0.431346291511226</v>
      </c>
      <c r="U113" s="2" t="n">
        <v>0.252024833161086</v>
      </c>
      <c r="V113" s="2" t="n">
        <v>0.0736957050480535</v>
      </c>
      <c r="W113" s="2" t="n">
        <v>0.00751847556562235</v>
      </c>
      <c r="X113" s="2" t="n">
        <v>0.118405421733026</v>
      </c>
      <c r="Y113" s="2" t="n">
        <v>0.127824841104</v>
      </c>
      <c r="Z113" s="2" t="n">
        <v>0.140193161993359</v>
      </c>
      <c r="AA113" s="2" t="n">
        <v>0.116476291679061</v>
      </c>
      <c r="AB113" s="2" t="n">
        <v>0.114639409503149</v>
      </c>
      <c r="AC113" s="2" t="n">
        <v>0.134218762912012</v>
      </c>
      <c r="AD113" s="2" t="n">
        <v>0.123632247115124</v>
      </c>
      <c r="AE113" s="2" t="n">
        <v>0.0951791264472987</v>
      </c>
      <c r="AF113" s="2" t="n">
        <v>0.0294307375129705</v>
      </c>
      <c r="AG113" s="2" t="n">
        <v>-0.429808286019387</v>
      </c>
      <c r="AH113" s="3" t="b">
        <f aca="false">TRUE()</f>
        <v>1</v>
      </c>
      <c r="AI113" s="3" t="n">
        <v>-0.855137266865881</v>
      </c>
      <c r="AJ113" s="3" t="b">
        <f aca="false">TRUE()</f>
        <v>1</v>
      </c>
      <c r="AK113" s="3" t="n">
        <v>0.607120234608631</v>
      </c>
      <c r="AL113" s="3" t="b">
        <f aca="false">TRUE()</f>
        <v>1</v>
      </c>
      <c r="AM113" s="3" t="n">
        <v>-0.187727825135382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76</v>
      </c>
      <c r="E114" s="2" t="n">
        <v>2</v>
      </c>
      <c r="F114" s="2" t="n">
        <v>26.565051177078</v>
      </c>
      <c r="G114" s="2" t="n">
        <v>0.688792165397171</v>
      </c>
      <c r="H114" s="2" t="n">
        <v>0.983867043861216</v>
      </c>
      <c r="I114" s="2" t="n">
        <v>0.1119389766413</v>
      </c>
      <c r="J114" s="2" t="n">
        <v>0.295151080846476</v>
      </c>
      <c r="K114" s="2" t="n">
        <v>4.81883838620343</v>
      </c>
      <c r="L114" s="2" t="n">
        <v>0.612</v>
      </c>
      <c r="M114" s="2" t="n">
        <v>0.106</v>
      </c>
      <c r="N114" s="2" t="n">
        <v>10.197</v>
      </c>
      <c r="O114" s="2" t="s">
        <v>41</v>
      </c>
      <c r="P114" s="2" t="n">
        <v>85.2</v>
      </c>
      <c r="Q114" s="2" t="n">
        <v>27.7</v>
      </c>
      <c r="R114" s="2" t="n">
        <v>4.135</v>
      </c>
      <c r="S114" s="2" t="n">
        <v>-1</v>
      </c>
      <c r="T114" s="2" t="n">
        <v>0.495471515063101</v>
      </c>
      <c r="U114" s="2" t="n">
        <v>0.69854369936435</v>
      </c>
      <c r="V114" s="2" t="n">
        <v>0.00845721776392883</v>
      </c>
      <c r="W114" s="2" t="n">
        <v>0.0519290835958584</v>
      </c>
      <c r="X114" s="2" t="n">
        <v>0.144164986596596</v>
      </c>
      <c r="Y114" s="2" t="n">
        <v>0.127506072626475</v>
      </c>
      <c r="Z114" s="2" t="n">
        <v>0.0850608619965082</v>
      </c>
      <c r="AA114" s="2" t="n">
        <v>0.108683618672666</v>
      </c>
      <c r="AB114" s="2" t="n">
        <v>0.155627319047774</v>
      </c>
      <c r="AC114" s="2" t="n">
        <v>0.165718478050522</v>
      </c>
      <c r="AD114" s="2" t="n">
        <v>0.0837734503036766</v>
      </c>
      <c r="AE114" s="2" t="n">
        <v>0.0446176441599285</v>
      </c>
      <c r="AF114" s="2" t="n">
        <v>0.0848475685458533</v>
      </c>
      <c r="AG114" s="2" t="n">
        <v>-0.225309003520693</v>
      </c>
      <c r="AH114" s="3" t="b">
        <f aca="false">TRUE()</f>
        <v>1</v>
      </c>
      <c r="AI114" s="3" t="n">
        <v>-0.44252406080654</v>
      </c>
      <c r="AJ114" s="3" t="b">
        <f aca="false">TRUE()</f>
        <v>1</v>
      </c>
      <c r="AK114" s="3" t="n">
        <v>0.0188484357271628</v>
      </c>
      <c r="AL114" s="3" t="b">
        <f aca="false">TRUE()</f>
        <v>1</v>
      </c>
      <c r="AM114" s="3" t="n">
        <v>-0.382363573125347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76</v>
      </c>
      <c r="E115" s="2" t="n">
        <v>4</v>
      </c>
      <c r="F115" s="2" t="n">
        <v>26.565051177078</v>
      </c>
      <c r="G115" s="2" t="n">
        <v>0.662408759124088</v>
      </c>
      <c r="H115" s="2" t="n">
        <v>0.993149830862561</v>
      </c>
      <c r="I115" s="2" t="n">
        <v>0.0943236642324212</v>
      </c>
      <c r="J115" s="2" t="n">
        <v>0.237466684822815</v>
      </c>
      <c r="K115" s="2" t="n">
        <v>5.84175019022287</v>
      </c>
      <c r="L115" s="2" t="n">
        <v>0.586</v>
      </c>
      <c r="M115" s="2" t="n">
        <v>0.109</v>
      </c>
      <c r="N115" s="2" t="n">
        <v>12.254</v>
      </c>
      <c r="O115" s="2" t="s">
        <v>41</v>
      </c>
      <c r="P115" s="2" t="n">
        <v>92.2</v>
      </c>
      <c r="Q115" s="2" t="n">
        <v>26.3</v>
      </c>
      <c r="R115" s="2" t="n">
        <v>4.476</v>
      </c>
      <c r="S115" s="2" t="n">
        <v>0.806053997030237</v>
      </c>
      <c r="T115" s="2" t="n">
        <v>0.287557473543521</v>
      </c>
      <c r="U115" s="2" t="n">
        <v>-0.160635371460618</v>
      </c>
      <c r="V115" s="2" t="n">
        <v>0.0539539422431523</v>
      </c>
      <c r="W115" s="2" t="n">
        <v>0.0702608206599344</v>
      </c>
      <c r="X115" s="2" t="n">
        <v>0.153403504732797</v>
      </c>
      <c r="Y115" s="2" t="n">
        <v>0.0688031334786608</v>
      </c>
      <c r="Z115" s="2" t="n">
        <v>0.107053183706504</v>
      </c>
      <c r="AA115" s="2" t="n">
        <v>0.141060820183493</v>
      </c>
      <c r="AB115" s="2" t="n">
        <v>0.0699729230686657</v>
      </c>
      <c r="AC115" s="2" t="n">
        <v>0.0638246695247349</v>
      </c>
      <c r="AD115" s="2" t="n">
        <v>0.0726113875399976</v>
      </c>
      <c r="AE115" s="2" t="n">
        <v>0.171670158152438</v>
      </c>
      <c r="AF115" s="2" t="n">
        <v>0.151600219612709</v>
      </c>
      <c r="AG115" s="2" t="n">
        <v>0.312890546655294</v>
      </c>
      <c r="AH115" s="3" t="b">
        <f aca="false">TRUE()</f>
        <v>1</v>
      </c>
      <c r="AI115" s="3" t="n">
        <v>-0.788586749759536</v>
      </c>
      <c r="AJ115" s="3" t="b">
        <f aca="false">TRUE()</f>
        <v>1</v>
      </c>
      <c r="AK115" s="3" t="n">
        <v>0.0923824105873464</v>
      </c>
      <c r="AL115" s="3" t="b">
        <f aca="false">TRUE()</f>
        <v>1</v>
      </c>
      <c r="AM115" s="3" t="n">
        <v>-0.143337215944689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76</v>
      </c>
      <c r="E116" s="2" t="n">
        <v>7</v>
      </c>
      <c r="F116" s="2" t="n">
        <v>18.434948822922</v>
      </c>
      <c r="G116" s="2" t="n">
        <v>0.853488372093023</v>
      </c>
      <c r="H116" s="2" t="n">
        <v>0.972814550299248</v>
      </c>
      <c r="I116" s="2" t="n">
        <v>0.298009510789416</v>
      </c>
      <c r="J116" s="2" t="n">
        <v>0.473312154815895</v>
      </c>
      <c r="K116" s="2" t="n">
        <v>2.81270717057613</v>
      </c>
      <c r="L116" s="2" t="n">
        <v>0.614</v>
      </c>
      <c r="M116" s="2" t="n">
        <v>0.095</v>
      </c>
      <c r="N116" s="2" t="n">
        <v>6.291</v>
      </c>
      <c r="O116" s="2" t="s">
        <v>41</v>
      </c>
      <c r="P116" s="2" t="n">
        <v>87</v>
      </c>
      <c r="Q116" s="2" t="n">
        <v>24.1</v>
      </c>
      <c r="R116" s="2" t="n">
        <v>4.225</v>
      </c>
      <c r="S116" s="2" t="n">
        <v>0.745676206631976</v>
      </c>
      <c r="T116" s="2" t="n">
        <v>0.206528059989742</v>
      </c>
      <c r="U116" s="2" t="n">
        <v>0.122695156962635</v>
      </c>
      <c r="V116" s="2" t="n">
        <v>0.0034777569833685</v>
      </c>
      <c r="W116" s="2" t="n">
        <v>0.035287908040776</v>
      </c>
      <c r="X116" s="2" t="n">
        <v>0.0813001995308724</v>
      </c>
      <c r="Y116" s="2" t="n">
        <v>0.0991184449253073</v>
      </c>
      <c r="Z116" s="2" t="n">
        <v>0.150222822134263</v>
      </c>
      <c r="AA116" s="2" t="n">
        <v>0.122898917148974</v>
      </c>
      <c r="AB116" s="2" t="n">
        <v>0.0710903256535077</v>
      </c>
      <c r="AC116" s="2" t="n">
        <v>0.0968355155699381</v>
      </c>
      <c r="AD116" s="2" t="n">
        <v>0.100806463427479</v>
      </c>
      <c r="AE116" s="2" t="n">
        <v>0.142084455697273</v>
      </c>
      <c r="AF116" s="2" t="n">
        <v>0.135642855912386</v>
      </c>
      <c r="AG116" s="2" t="n">
        <v>-1.2808241648494</v>
      </c>
      <c r="AH116" s="3" t="b">
        <f aca="false">TRUE()</f>
        <v>1</v>
      </c>
      <c r="AI116" s="3" t="n">
        <v>-0.415903853964002</v>
      </c>
      <c r="AJ116" s="3" t="b">
        <f aca="false">TRUE()</f>
        <v>1</v>
      </c>
      <c r="AK116" s="3" t="n">
        <v>-0.250776138760177</v>
      </c>
      <c r="AL116" s="3" t="b">
        <f aca="false">TRUE()</f>
        <v>1</v>
      </c>
      <c r="AM116" s="3" t="n">
        <v>-0.320899652707464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76</v>
      </c>
      <c r="E117" s="2" t="n">
        <v>8</v>
      </c>
      <c r="F117" s="2" t="n">
        <v>33.6900675259798</v>
      </c>
      <c r="G117" s="2" t="n">
        <v>0.794827586206897</v>
      </c>
      <c r="H117" s="2" t="n">
        <v>0.990536674956301</v>
      </c>
      <c r="I117" s="2" t="n">
        <v>0.117392686024582</v>
      </c>
      <c r="J117" s="2" t="n">
        <v>0.307320889264954</v>
      </c>
      <c r="K117" s="2" t="n">
        <v>3.91936541378857</v>
      </c>
      <c r="L117" s="2" t="n">
        <v>0.54</v>
      </c>
      <c r="M117" s="2" t="n">
        <v>0.068</v>
      </c>
      <c r="N117" s="2" t="n">
        <v>8.442</v>
      </c>
      <c r="O117" s="2" t="s">
        <v>41</v>
      </c>
      <c r="P117" s="2" t="n">
        <v>93.4</v>
      </c>
      <c r="Q117" s="2" t="n">
        <v>24.1</v>
      </c>
      <c r="R117" s="2" t="n">
        <v>4.534</v>
      </c>
      <c r="S117" s="2" t="n">
        <v>0.866127327884099</v>
      </c>
      <c r="T117" s="2" t="n">
        <v>0.350133799522061</v>
      </c>
      <c r="U117" s="2" t="n">
        <v>0.214475826420975</v>
      </c>
      <c r="V117" s="2" t="n">
        <v>0.109967164364995</v>
      </c>
      <c r="W117" s="2" t="n">
        <v>0.0551162576544427</v>
      </c>
      <c r="X117" s="2" t="n">
        <v>0.171668423350245</v>
      </c>
      <c r="Y117" s="2" t="n">
        <v>0.0941483782630604</v>
      </c>
      <c r="Z117" s="2" t="n">
        <v>0.145438606319271</v>
      </c>
      <c r="AA117" s="2" t="n">
        <v>0.139527978441959</v>
      </c>
      <c r="AB117" s="2" t="n">
        <v>0.0729769297918766</v>
      </c>
      <c r="AC117" s="2" t="n">
        <v>0.094359859540615</v>
      </c>
      <c r="AD117" s="2" t="n">
        <v>0.070828364620983</v>
      </c>
      <c r="AE117" s="2" t="n">
        <v>0.105328961297078</v>
      </c>
      <c r="AF117" s="2" t="n">
        <v>0.105722498374913</v>
      </c>
      <c r="AG117" s="2" t="n">
        <v>-0.698561875612818</v>
      </c>
      <c r="AH117" s="3" t="b">
        <f aca="false">TRUE()</f>
        <v>1</v>
      </c>
      <c r="AI117" s="3" t="n">
        <v>-1.40085150713791</v>
      </c>
      <c r="AJ117" s="3" t="b">
        <f aca="false">TRUE()</f>
        <v>1</v>
      </c>
      <c r="AK117" s="3" t="n">
        <v>-0.912581912501828</v>
      </c>
      <c r="AL117" s="3" t="b">
        <f aca="false">TRUE()</f>
        <v>1</v>
      </c>
      <c r="AM117" s="3" t="n">
        <v>-0.102361268999433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76</v>
      </c>
      <c r="E118" s="2" t="n">
        <v>9</v>
      </c>
      <c r="F118" s="2" t="n">
        <v>26.565051177078</v>
      </c>
      <c r="G118" s="2" t="n">
        <v>0.847545219638243</v>
      </c>
      <c r="H118" s="2" t="n">
        <v>0.962012347896375</v>
      </c>
      <c r="I118" s="2" t="n">
        <v>0.24828928101851</v>
      </c>
      <c r="J118" s="2" t="n">
        <v>0.513437131144578</v>
      </c>
      <c r="K118" s="2" t="n">
        <v>2.56677971528309</v>
      </c>
      <c r="L118" s="2" t="n">
        <v>0.602</v>
      </c>
      <c r="M118" s="2" t="n">
        <v>0.098</v>
      </c>
      <c r="N118" s="2" t="n">
        <v>5.704</v>
      </c>
      <c r="O118" s="2" t="s">
        <v>41</v>
      </c>
      <c r="P118" s="2" t="n">
        <v>84.5</v>
      </c>
      <c r="Q118" s="2" t="n">
        <v>26.3</v>
      </c>
      <c r="R118" s="2" t="n">
        <v>4.102</v>
      </c>
      <c r="S118" s="2" t="n">
        <v>0.870190839827237</v>
      </c>
      <c r="T118" s="2" t="n">
        <v>0.043829180423626</v>
      </c>
      <c r="U118" s="2" t="n">
        <v>0.121473058286187</v>
      </c>
      <c r="V118" s="2" t="n">
        <v>0.00351430999595537</v>
      </c>
      <c r="W118" s="2" t="n">
        <v>0.0575453529637431</v>
      </c>
      <c r="X118" s="2" t="n">
        <v>0.0633730057988997</v>
      </c>
      <c r="Y118" s="2" t="n">
        <v>0.0926567047905761</v>
      </c>
      <c r="Z118" s="2" t="n">
        <v>0.126390346438292</v>
      </c>
      <c r="AA118" s="2" t="n">
        <v>0.141511469878129</v>
      </c>
      <c r="AB118" s="2" t="n">
        <v>0.156487175854633</v>
      </c>
      <c r="AC118" s="2" t="n">
        <v>0.127372903062828</v>
      </c>
      <c r="AD118" s="2" t="n">
        <v>0.0890341075891221</v>
      </c>
      <c r="AE118" s="2" t="n">
        <v>0.100830182203281</v>
      </c>
      <c r="AF118" s="2" t="n">
        <v>0.10234410438424</v>
      </c>
      <c r="AG118" s="2" t="n">
        <v>-1.41021757422698</v>
      </c>
      <c r="AH118" s="3" t="b">
        <f aca="false">TRUE()</f>
        <v>1</v>
      </c>
      <c r="AI118" s="3" t="n">
        <v>-0.575625095019231</v>
      </c>
      <c r="AJ118" s="3" t="b">
        <f aca="false">TRUE()</f>
        <v>1</v>
      </c>
      <c r="AK118" s="3" t="n">
        <v>-0.177242163899993</v>
      </c>
      <c r="AL118" s="3" t="b">
        <f aca="false">TRUE()</f>
        <v>1</v>
      </c>
      <c r="AM118" s="3" t="n">
        <v>-0.406266208843413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76</v>
      </c>
      <c r="E119" s="2" t="n">
        <v>10</v>
      </c>
      <c r="F119" s="2" t="n">
        <v>26.565051177078</v>
      </c>
      <c r="G119" s="2" t="n">
        <v>0.894824707846411</v>
      </c>
      <c r="H119" s="2" t="n">
        <v>0.977684391047376</v>
      </c>
      <c r="I119" s="2" t="n">
        <v>0.184547429956205</v>
      </c>
      <c r="J119" s="2" t="n">
        <v>0.468207551614849</v>
      </c>
      <c r="K119" s="2" t="n">
        <v>3.43132972811481</v>
      </c>
      <c r="L119" s="2" t="n">
        <v>0.743</v>
      </c>
      <c r="M119" s="2" t="n">
        <v>0.101</v>
      </c>
      <c r="N119" s="2" t="n">
        <v>7.659</v>
      </c>
      <c r="O119" s="2" t="s">
        <v>41</v>
      </c>
      <c r="P119" s="2" t="n">
        <v>109.8</v>
      </c>
      <c r="Q119" s="2" t="n">
        <v>31.6</v>
      </c>
      <c r="R119" s="2" t="n">
        <v>5.329</v>
      </c>
      <c r="S119" s="2" t="n">
        <v>0.61142160730268</v>
      </c>
      <c r="T119" s="2" t="n">
        <v>-0.0161237466333645</v>
      </c>
      <c r="U119" s="2" t="n">
        <v>-0.031657059832622</v>
      </c>
      <c r="V119" s="2" t="n">
        <v>0.165026308782539</v>
      </c>
      <c r="W119" s="2" t="n">
        <v>0.0496886567479282</v>
      </c>
      <c r="X119" s="2" t="n">
        <v>0.172357437640313</v>
      </c>
      <c r="Y119" s="2" t="n">
        <v>0.173085470335775</v>
      </c>
      <c r="Z119" s="2" t="n">
        <v>0.111827817887135</v>
      </c>
      <c r="AA119" s="2" t="n">
        <v>0.0970251883222118</v>
      </c>
      <c r="AB119" s="2" t="n">
        <v>0.0912652222196112</v>
      </c>
      <c r="AC119" s="2" t="n">
        <v>0.0974565879777719</v>
      </c>
      <c r="AD119" s="2" t="n">
        <v>0.0978414785023845</v>
      </c>
      <c r="AE119" s="2" t="n">
        <v>0.118193775993163</v>
      </c>
      <c r="AF119" s="2" t="n">
        <v>0.0409470211216343</v>
      </c>
      <c r="AG119" s="2" t="n">
        <v>-0.955339229698815</v>
      </c>
      <c r="AH119" s="3" t="b">
        <f aca="false">TRUE()</f>
        <v>1</v>
      </c>
      <c r="AI119" s="3" t="n">
        <v>1.3010994873797</v>
      </c>
      <c r="AJ119" s="3" t="b">
        <f aca="false">TRUE()</f>
        <v>1</v>
      </c>
      <c r="AK119" s="3" t="n">
        <v>-0.103708189039809</v>
      </c>
      <c r="AL119" s="3" t="b">
        <f aca="false">TRUE()</f>
        <v>1</v>
      </c>
      <c r="AM119" s="3" t="n">
        <v>0.457643339252394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77</v>
      </c>
      <c r="E120" s="2" t="n">
        <v>1</v>
      </c>
      <c r="F120" s="2" t="n">
        <v>18.434948822922</v>
      </c>
      <c r="G120" s="2" t="n">
        <v>0.771097628240485</v>
      </c>
      <c r="H120" s="2" t="n">
        <v>0.997390057473577</v>
      </c>
      <c r="I120" s="2" t="n">
        <v>0.0792091884807653</v>
      </c>
      <c r="J120" s="2" t="n">
        <v>0.179432663482906</v>
      </c>
      <c r="K120" s="2" t="n">
        <v>9.44790050158122</v>
      </c>
      <c r="L120" s="2" t="n">
        <v>0.653</v>
      </c>
      <c r="M120" s="2" t="n">
        <v>0.067</v>
      </c>
      <c r="N120" s="2" t="n">
        <v>19.663</v>
      </c>
      <c r="O120" s="2" t="s">
        <v>41</v>
      </c>
      <c r="P120" s="2" t="n">
        <v>114.2</v>
      </c>
      <c r="Q120" s="2" t="n">
        <v>31.1</v>
      </c>
      <c r="R120" s="2" t="n">
        <v>5.545</v>
      </c>
      <c r="S120" s="2" t="n">
        <v>0.67672790486826</v>
      </c>
      <c r="T120" s="2" t="n">
        <v>0.0123659538753408</v>
      </c>
      <c r="U120" s="2" t="n">
        <v>0.33341694261104</v>
      </c>
      <c r="V120" s="2" t="n">
        <v>0.0267177251868375</v>
      </c>
      <c r="W120" s="2" t="n">
        <v>0.0035277659415528</v>
      </c>
      <c r="X120" s="2" t="n">
        <v>0.079715091767207</v>
      </c>
      <c r="Y120" s="2" t="n">
        <v>0.115058480378878</v>
      </c>
      <c r="Z120" s="2" t="n">
        <v>0.124237379284161</v>
      </c>
      <c r="AA120" s="2" t="n">
        <v>0.142726591558274</v>
      </c>
      <c r="AB120" s="2" t="n">
        <v>0.151783368909272</v>
      </c>
      <c r="AC120" s="2" t="n">
        <v>0.142191605618282</v>
      </c>
      <c r="AD120" s="2" t="n">
        <v>0.123624247907385</v>
      </c>
      <c r="AE120" s="2" t="n">
        <v>0.10101191254742</v>
      </c>
      <c r="AF120" s="2" t="n">
        <v>0.0196513220291211</v>
      </c>
      <c r="AG120" s="2" t="n">
        <v>2.21024715923298</v>
      </c>
      <c r="AH120" s="3" t="b">
        <f aca="false">TRUE()</f>
        <v>1</v>
      </c>
      <c r="AI120" s="3" t="n">
        <v>0.103190179465491</v>
      </c>
      <c r="AJ120" s="3" t="b">
        <f aca="false">TRUE()</f>
        <v>1</v>
      </c>
      <c r="AK120" s="3" t="n">
        <v>-0.937093237455223</v>
      </c>
      <c r="AL120" s="3" t="b">
        <f aca="false">TRUE()</f>
        <v>1</v>
      </c>
      <c r="AM120" s="3" t="n">
        <v>0.607888478051665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77</v>
      </c>
      <c r="E121" s="2" t="n">
        <v>2</v>
      </c>
      <c r="F121" s="2" t="n">
        <v>26.565051177078</v>
      </c>
      <c r="G121" s="2" t="n">
        <v>0.881516587677725</v>
      </c>
      <c r="H121" s="2" t="n">
        <v>0.980243701511489</v>
      </c>
      <c r="I121" s="2" t="n">
        <v>0.142093533192444</v>
      </c>
      <c r="J121" s="2" t="n">
        <v>0.4346635588994</v>
      </c>
      <c r="K121" s="2" t="n">
        <v>3.64171130659253</v>
      </c>
      <c r="L121" s="2" t="n">
        <v>0.704</v>
      </c>
      <c r="M121" s="2" t="n">
        <v>0.107</v>
      </c>
      <c r="N121" s="2" t="n">
        <v>7.982</v>
      </c>
      <c r="O121" s="2" t="s">
        <v>41</v>
      </c>
      <c r="P121" s="2" t="n">
        <v>74.1</v>
      </c>
      <c r="Q121" s="2" t="n">
        <v>30.2</v>
      </c>
      <c r="R121" s="2" t="n">
        <v>3.599</v>
      </c>
      <c r="S121" s="2" t="n">
        <v>0.644047006886988</v>
      </c>
      <c r="T121" s="2" t="n">
        <v>0.828526467120555</v>
      </c>
      <c r="U121" s="2" t="n">
        <v>0.890350906355542</v>
      </c>
      <c r="V121" s="2" t="n">
        <v>0.292460858030584</v>
      </c>
      <c r="W121" s="2" t="n">
        <v>0.121097968553595</v>
      </c>
      <c r="X121" s="2" t="n">
        <v>0.243625391135397</v>
      </c>
      <c r="Y121" s="2" t="n">
        <v>0.220221525636776</v>
      </c>
      <c r="Z121" s="2" t="n">
        <v>0.106476010048984</v>
      </c>
      <c r="AA121" s="2" t="n">
        <v>0.0749646644297316</v>
      </c>
      <c r="AB121" s="2" t="n">
        <v>0.0558331320218923</v>
      </c>
      <c r="AC121" s="2" t="n">
        <v>0.0375135855024484</v>
      </c>
      <c r="AD121" s="2" t="n">
        <v>0.0659398368419722</v>
      </c>
      <c r="AE121" s="2" t="n">
        <v>0.106448811110654</v>
      </c>
      <c r="AF121" s="2" t="n">
        <v>0.0889770432721446</v>
      </c>
      <c r="AG121" s="2" t="n">
        <v>-0.844648092440346</v>
      </c>
      <c r="AH121" s="3" t="b">
        <f aca="false">TRUE()</f>
        <v>1</v>
      </c>
      <c r="AI121" s="3" t="n">
        <v>0.782005453950211</v>
      </c>
      <c r="AJ121" s="3" t="b">
        <f aca="false">TRUE()</f>
        <v>1</v>
      </c>
      <c r="AK121" s="3" t="n">
        <v>0.0433597606805574</v>
      </c>
      <c r="AL121" s="3" t="b">
        <f aca="false">TRUE()</f>
        <v>1</v>
      </c>
      <c r="AM121" s="3" t="n">
        <v>-0.761391082368962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77</v>
      </c>
      <c r="E122" s="2" t="n">
        <v>4</v>
      </c>
      <c r="F122" s="2" t="n">
        <v>11.3099324740202</v>
      </c>
      <c r="G122" s="2" t="n">
        <v>0.942652329749104</v>
      </c>
      <c r="H122" s="2" t="n">
        <v>0.976027404850008</v>
      </c>
      <c r="I122" s="2" t="n">
        <v>0.267889600212278</v>
      </c>
      <c r="J122" s="2" t="n">
        <v>0.50305862083009</v>
      </c>
      <c r="K122" s="2" t="n">
        <v>2.32617177523484</v>
      </c>
      <c r="L122" s="2" t="n">
        <v>0.52</v>
      </c>
      <c r="M122" s="2" t="n">
        <v>0.088</v>
      </c>
      <c r="N122" s="2" t="n">
        <v>5.138</v>
      </c>
      <c r="O122" s="2" t="s">
        <v>41</v>
      </c>
      <c r="P122" s="2" t="n">
        <v>96.9</v>
      </c>
      <c r="Q122" s="2" t="n">
        <v>22.6</v>
      </c>
      <c r="R122" s="2" t="n">
        <v>4.704</v>
      </c>
      <c r="S122" s="2" t="n">
        <v>0.444269815524203</v>
      </c>
      <c r="T122" s="2" t="n">
        <v>0.018427437858663</v>
      </c>
      <c r="U122" s="2" t="n">
        <v>0.224357704297542</v>
      </c>
      <c r="V122" s="2" t="n">
        <v>0.0207437867837571</v>
      </c>
      <c r="W122" s="2" t="n">
        <v>0.0207437867837571</v>
      </c>
      <c r="X122" s="2" t="n">
        <v>0.0722135525529145</v>
      </c>
      <c r="Y122" s="2" t="n">
        <v>0.056302690844335</v>
      </c>
      <c r="Z122" s="2" t="n">
        <v>0.119224814461593</v>
      </c>
      <c r="AA122" s="2" t="n">
        <v>0.194040881662578</v>
      </c>
      <c r="AB122" s="2" t="n">
        <v>0.139590345045018</v>
      </c>
      <c r="AC122" s="2" t="n">
        <v>0.0921262275696637</v>
      </c>
      <c r="AD122" s="2" t="n">
        <v>0.0496798619435961</v>
      </c>
      <c r="AE122" s="2" t="n">
        <v>0.149342261894041</v>
      </c>
      <c r="AF122" s="2" t="n">
        <v>0.127479364026262</v>
      </c>
      <c r="AG122" s="2" t="n">
        <v>-1.53681214923715</v>
      </c>
      <c r="AH122" s="3" t="b">
        <f aca="false">TRUE()</f>
        <v>1</v>
      </c>
      <c r="AI122" s="3" t="n">
        <v>-1.66705357556329</v>
      </c>
      <c r="AJ122" s="3" t="b">
        <f aca="false">TRUE()</f>
        <v>1</v>
      </c>
      <c r="AK122" s="3" t="n">
        <v>-0.422355413433938</v>
      </c>
      <c r="AL122" s="3" t="b">
        <f aca="false">TRUE()</f>
        <v>1</v>
      </c>
      <c r="AM122" s="3" t="n">
        <v>0.0171519095908958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77</v>
      </c>
      <c r="E123" s="2" t="n">
        <v>6</v>
      </c>
      <c r="F123" s="2" t="n">
        <v>31.7594800848128</v>
      </c>
      <c r="G123" s="2" t="n">
        <v>0.763616557734205</v>
      </c>
      <c r="H123" s="2" t="n">
        <v>0.982244401099004</v>
      </c>
      <c r="I123" s="2" t="n">
        <v>0.13735625128645</v>
      </c>
      <c r="J123" s="2" t="n">
        <v>0.34740549982044</v>
      </c>
      <c r="K123" s="2" t="n">
        <v>4.59660510284736</v>
      </c>
      <c r="L123" s="2" t="n">
        <v>0.673</v>
      </c>
      <c r="M123" s="2" t="n">
        <v>0.101</v>
      </c>
      <c r="N123" s="2" t="n">
        <v>9.944</v>
      </c>
      <c r="O123" s="2" t="s">
        <v>41</v>
      </c>
      <c r="P123" s="2" t="n">
        <v>92.7</v>
      </c>
      <c r="Q123" s="2" t="n">
        <v>27</v>
      </c>
      <c r="R123" s="2" t="n">
        <v>4.498</v>
      </c>
      <c r="S123" s="2" t="n">
        <v>0.734384981208629</v>
      </c>
      <c r="T123" s="2" t="n">
        <v>-0.130003746917518</v>
      </c>
      <c r="U123" s="2" t="n">
        <v>-0.179036325629717</v>
      </c>
      <c r="V123" s="2" t="n">
        <v>0.108236469056363</v>
      </c>
      <c r="W123" s="2" t="n">
        <v>0.0239391141512132</v>
      </c>
      <c r="X123" s="2" t="n">
        <v>0.133803609579196</v>
      </c>
      <c r="Y123" s="2" t="n">
        <v>0.146326383875661</v>
      </c>
      <c r="Z123" s="2" t="n">
        <v>0.112552094006301</v>
      </c>
      <c r="AA123" s="2" t="n">
        <v>0.12469139689507</v>
      </c>
      <c r="AB123" s="2" t="n">
        <v>0.12776134246427</v>
      </c>
      <c r="AC123" s="2" t="n">
        <v>0.136275355330947</v>
      </c>
      <c r="AD123" s="2" t="n">
        <v>0.0775534586755557</v>
      </c>
      <c r="AE123" s="2" t="n">
        <v>0.058517271674996</v>
      </c>
      <c r="AF123" s="2" t="n">
        <v>0.0825190874980038</v>
      </c>
      <c r="AG123" s="2" t="n">
        <v>-0.342235851628603</v>
      </c>
      <c r="AH123" s="3" t="b">
        <f aca="false">TRUE()</f>
        <v>1</v>
      </c>
      <c r="AI123" s="3" t="n">
        <v>0.369392247890872</v>
      </c>
      <c r="AJ123" s="3" t="b">
        <f aca="false">TRUE()</f>
        <v>1</v>
      </c>
      <c r="AK123" s="3" t="n">
        <v>-0.103708189039809</v>
      </c>
      <c r="AL123" s="3" t="b">
        <f aca="false">TRUE()</f>
        <v>1</v>
      </c>
      <c r="AM123" s="3" t="n">
        <v>-0.126263904717499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77</v>
      </c>
      <c r="E124" s="2" t="n">
        <v>8</v>
      </c>
      <c r="F124" s="2" t="n">
        <v>18.434948822922</v>
      </c>
      <c r="G124" s="2" t="n">
        <v>0.759795570698467</v>
      </c>
      <c r="H124" s="2" t="n">
        <v>0.981641107085187</v>
      </c>
      <c r="I124" s="2" t="n">
        <v>0.153559988359081</v>
      </c>
      <c r="J124" s="2" t="n">
        <v>0.382724670481367</v>
      </c>
      <c r="K124" s="2" t="n">
        <v>3.37136594874589</v>
      </c>
      <c r="L124" s="2" t="n">
        <v>0.588</v>
      </c>
      <c r="M124" s="2" t="n">
        <v>0.104</v>
      </c>
      <c r="N124" s="2" t="n">
        <v>7.543</v>
      </c>
      <c r="O124" s="2" t="s">
        <v>41</v>
      </c>
      <c r="P124" s="2" t="n">
        <v>133.7</v>
      </c>
      <c r="Q124" s="2" t="n">
        <v>38.5</v>
      </c>
      <c r="R124" s="2" t="n">
        <v>6.489</v>
      </c>
      <c r="S124" s="2" t="n">
        <v>-1</v>
      </c>
      <c r="T124" s="2" t="n">
        <v>0.751862363488711</v>
      </c>
      <c r="U124" s="2" t="n">
        <v>1.61424383429125</v>
      </c>
      <c r="V124" s="2" t="n">
        <v>0.000781028748872759</v>
      </c>
      <c r="W124" s="2" t="n">
        <v>0.0371728908439501</v>
      </c>
      <c r="X124" s="2" t="n">
        <v>0.022741988611861</v>
      </c>
      <c r="Y124" s="2" t="n">
        <v>0.0777992008082008</v>
      </c>
      <c r="Z124" s="2" t="n">
        <v>0.232681573874897</v>
      </c>
      <c r="AA124" s="2" t="n">
        <v>0.09329132790679</v>
      </c>
      <c r="AB124" s="2" t="n">
        <v>0.105961561625612</v>
      </c>
      <c r="AC124" s="2" t="n">
        <v>0.105389555621812</v>
      </c>
      <c r="AD124" s="2" t="n">
        <v>0.136860880805534</v>
      </c>
      <c r="AE124" s="2" t="n">
        <v>0.117263779614147</v>
      </c>
      <c r="AF124" s="2" t="n">
        <v>0.108010131131146</v>
      </c>
      <c r="AG124" s="2" t="n">
        <v>-0.986888850063341</v>
      </c>
      <c r="AH124" s="3" t="b">
        <f aca="false">TRUE()</f>
        <v>1</v>
      </c>
      <c r="AI124" s="3" t="n">
        <v>-0.761966542916998</v>
      </c>
      <c r="AJ124" s="3" t="b">
        <f aca="false">TRUE()</f>
        <v>1</v>
      </c>
      <c r="AK124" s="3" t="n">
        <v>-0.0301742141796262</v>
      </c>
      <c r="AL124" s="3" t="b">
        <f aca="false">TRUE()</f>
        <v>1</v>
      </c>
      <c r="AM124" s="3" t="n">
        <v>1.27374761591207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77</v>
      </c>
      <c r="E125" s="2" t="n">
        <v>9</v>
      </c>
      <c r="F125" s="2" t="n">
        <v>17.1027289690524</v>
      </c>
      <c r="G125" s="2" t="n">
        <v>0.856175972927242</v>
      </c>
      <c r="H125" s="2" t="n">
        <v>0.990242134300805</v>
      </c>
      <c r="I125" s="2" t="n">
        <v>0.128851841927198</v>
      </c>
      <c r="J125" s="2" t="n">
        <v>0.311589477418751</v>
      </c>
      <c r="K125" s="2" t="n">
        <v>4.11990391103101</v>
      </c>
      <c r="L125" s="2" t="n">
        <v>0.542</v>
      </c>
      <c r="M125" s="2" t="n">
        <v>0.085</v>
      </c>
      <c r="N125" s="2" t="n">
        <v>8.782</v>
      </c>
      <c r="O125" s="2" t="s">
        <v>41</v>
      </c>
      <c r="P125" s="2" t="n">
        <v>101.8</v>
      </c>
      <c r="Q125" s="2" t="n">
        <v>33.5</v>
      </c>
      <c r="R125" s="2" t="n">
        <v>4.941</v>
      </c>
      <c r="S125" s="2" t="n">
        <v>0.7281670479219</v>
      </c>
      <c r="T125" s="2" t="n">
        <v>-0.164614920540544</v>
      </c>
      <c r="U125" s="2" t="n">
        <v>-0.232701155171571</v>
      </c>
      <c r="V125" s="2" t="n">
        <v>0.00534773065639382</v>
      </c>
      <c r="W125" s="2" t="n">
        <v>0.0616759443710087</v>
      </c>
      <c r="X125" s="2" t="n">
        <v>0.113876465140728</v>
      </c>
      <c r="Y125" s="2" t="n">
        <v>0.140057269220208</v>
      </c>
      <c r="Z125" s="2" t="n">
        <v>0.106537591543036</v>
      </c>
      <c r="AA125" s="2" t="n">
        <v>0.094868685007699</v>
      </c>
      <c r="AB125" s="2" t="n">
        <v>0.127242823892851</v>
      </c>
      <c r="AC125" s="2" t="n">
        <v>0.126193572447985</v>
      </c>
      <c r="AD125" s="2" t="n">
        <v>0.10714329580405</v>
      </c>
      <c r="AE125" s="2" t="n">
        <v>0.123945496103688</v>
      </c>
      <c r="AF125" s="2" t="n">
        <v>0.0601348008397546</v>
      </c>
      <c r="AG125" s="2" t="n">
        <v>-0.593049622665156</v>
      </c>
      <c r="AH125" s="3" t="b">
        <f aca="false">TRUE()</f>
        <v>1</v>
      </c>
      <c r="AI125" s="3" t="n">
        <v>-1.37423130029537</v>
      </c>
      <c r="AJ125" s="3" t="b">
        <f aca="false">TRUE()</f>
        <v>1</v>
      </c>
      <c r="AK125" s="3" t="n">
        <v>-0.495889388294122</v>
      </c>
      <c r="AL125" s="3" t="b">
        <f aca="false">TRUE()</f>
        <v>1</v>
      </c>
      <c r="AM125" s="3" t="n">
        <v>0.184470359617356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77</v>
      </c>
      <c r="E126" s="2" t="n">
        <v>13</v>
      </c>
      <c r="F126" s="2" t="n">
        <v>27.8972710309476</v>
      </c>
      <c r="G126" s="2" t="n">
        <v>0.726474278544542</v>
      </c>
      <c r="H126" s="2" t="n">
        <v>0.971396253923187</v>
      </c>
      <c r="I126" s="2" t="n">
        <v>0.121852181223415</v>
      </c>
      <c r="J126" s="2" t="n">
        <v>0.366956117612405</v>
      </c>
      <c r="K126" s="2" t="n">
        <v>4.02314668557304</v>
      </c>
      <c r="L126" s="2" t="n">
        <v>0.65</v>
      </c>
      <c r="M126" s="2" t="n">
        <v>0.113</v>
      </c>
      <c r="N126" s="2" t="n">
        <v>8.677</v>
      </c>
      <c r="O126" s="2" t="s">
        <v>41</v>
      </c>
      <c r="P126" s="2" t="n">
        <v>62.2</v>
      </c>
      <c r="Q126" s="2" t="n">
        <v>22</v>
      </c>
      <c r="R126" s="2" t="n">
        <v>3.021</v>
      </c>
      <c r="S126" s="2" t="n">
        <v>0.688509343592573</v>
      </c>
      <c r="T126" s="2" t="n">
        <v>0.14443969145493</v>
      </c>
      <c r="U126" s="2" t="n">
        <v>-0.235872920372804</v>
      </c>
      <c r="V126" s="2" t="n">
        <v>0.162087703716753</v>
      </c>
      <c r="W126" s="2" t="n">
        <v>0.10660183264631</v>
      </c>
      <c r="X126" s="2" t="n">
        <v>0.107496022446077</v>
      </c>
      <c r="Y126" s="2" t="n">
        <v>0.131805964085716</v>
      </c>
      <c r="Z126" s="2" t="n">
        <v>0.15345078810539</v>
      </c>
      <c r="AA126" s="2" t="n">
        <v>0.112743674500524</v>
      </c>
      <c r="AB126" s="2" t="n">
        <v>0.105474152831144</v>
      </c>
      <c r="AC126" s="2" t="n">
        <v>0.0578485439122666</v>
      </c>
      <c r="AD126" s="2" t="n">
        <v>0.0782763528725256</v>
      </c>
      <c r="AE126" s="2" t="n">
        <v>0.109797037579113</v>
      </c>
      <c r="AF126" s="2" t="n">
        <v>0.143107463667243</v>
      </c>
      <c r="AG126" s="2" t="n">
        <v>-0.643957917019696</v>
      </c>
      <c r="AH126" s="3" t="b">
        <f aca="false">TRUE()</f>
        <v>1</v>
      </c>
      <c r="AI126" s="3" t="n">
        <v>0.0632598692016836</v>
      </c>
      <c r="AJ126" s="3" t="b">
        <f aca="false">TRUE()</f>
        <v>1</v>
      </c>
      <c r="AK126" s="3" t="n">
        <v>0.190427710400925</v>
      </c>
      <c r="AL126" s="3" t="b">
        <f aca="false">TRUE()</f>
        <v>1</v>
      </c>
      <c r="AM126" s="3" t="n">
        <v>-1.16773588957608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77</v>
      </c>
      <c r="E127" s="2" t="n">
        <v>16</v>
      </c>
      <c r="F127" s="2" t="n">
        <v>31.7594800848128</v>
      </c>
      <c r="G127" s="2" t="n">
        <v>0.800259403372244</v>
      </c>
      <c r="H127" s="2" t="n">
        <v>0.991334994325209</v>
      </c>
      <c r="I127" s="2" t="n">
        <v>0.134703154852811</v>
      </c>
      <c r="J127" s="2" t="n">
        <v>0.277083736401586</v>
      </c>
      <c r="K127" s="2" t="n">
        <v>4.82182848511318</v>
      </c>
      <c r="L127" s="2" t="n">
        <v>0.624</v>
      </c>
      <c r="M127" s="2" t="n">
        <v>0.083</v>
      </c>
      <c r="N127" s="2" t="n">
        <v>10.478</v>
      </c>
      <c r="O127" s="2" t="s">
        <v>41</v>
      </c>
      <c r="P127" s="2" t="n">
        <v>61</v>
      </c>
      <c r="Q127" s="2" t="n">
        <v>31.5</v>
      </c>
      <c r="R127" s="2" t="n">
        <v>2.96</v>
      </c>
      <c r="S127" s="2" t="n">
        <v>-1</v>
      </c>
      <c r="T127" s="2" t="n">
        <v>1.09716568933458</v>
      </c>
      <c r="U127" s="2" t="n">
        <v>2.18564035573277</v>
      </c>
      <c r="V127" s="2" t="n">
        <v>0.0178832706926477</v>
      </c>
      <c r="W127" s="2" t="n">
        <v>0.0196832498161151</v>
      </c>
      <c r="X127" s="2" t="n">
        <v>0.275822843934864</v>
      </c>
      <c r="Y127" s="2" t="n">
        <v>0.140465409879278</v>
      </c>
      <c r="Z127" s="2" t="n">
        <v>0.0842126468466937</v>
      </c>
      <c r="AA127" s="2" t="n">
        <v>0.0363450261978126</v>
      </c>
      <c r="AB127" s="2" t="n">
        <v>0.0319191606001117</v>
      </c>
      <c r="AC127" s="2" t="n">
        <v>0.0605563936390451</v>
      </c>
      <c r="AD127" s="2" t="n">
        <v>0.0976605558134557</v>
      </c>
      <c r="AE127" s="2" t="n">
        <v>0.145277611633932</v>
      </c>
      <c r="AF127" s="2" t="n">
        <v>0.127740351454808</v>
      </c>
      <c r="AG127" s="2" t="n">
        <v>-0.223735779043386</v>
      </c>
      <c r="AH127" s="3" t="b">
        <f aca="false">TRUE()</f>
        <v>1</v>
      </c>
      <c r="AI127" s="3" t="n">
        <v>-0.282802819751312</v>
      </c>
      <c r="AJ127" s="3" t="b">
        <f aca="false">TRUE()</f>
        <v>1</v>
      </c>
      <c r="AK127" s="3" t="n">
        <v>-0.544912038200911</v>
      </c>
      <c r="AL127" s="3" t="b">
        <f aca="false">TRUE()</f>
        <v>1</v>
      </c>
      <c r="AM127" s="3" t="n">
        <v>-1.20871183652134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77</v>
      </c>
      <c r="E128" s="2" t="n">
        <v>18</v>
      </c>
      <c r="F128" s="2" t="n">
        <v>40.7321066997092</v>
      </c>
      <c r="G128" s="2" t="n">
        <v>0.676182707993475</v>
      </c>
      <c r="H128" s="2" t="n">
        <v>0.985997820843603</v>
      </c>
      <c r="I128" s="2" t="n">
        <v>0.0913708087418153</v>
      </c>
      <c r="J128" s="2" t="n">
        <v>0.284675772078449</v>
      </c>
      <c r="K128" s="2" t="n">
        <v>5.54035821578595</v>
      </c>
      <c r="L128" s="2" t="n">
        <v>0.672</v>
      </c>
      <c r="M128" s="2" t="n">
        <v>0.136</v>
      </c>
      <c r="N128" s="2" t="n">
        <v>11.872</v>
      </c>
      <c r="O128" s="2" t="s">
        <v>41</v>
      </c>
      <c r="P128" s="2" t="n">
        <v>97.3</v>
      </c>
      <c r="Q128" s="2" t="n">
        <v>45.9</v>
      </c>
      <c r="R128" s="2" t="n">
        <v>4.724</v>
      </c>
      <c r="S128" s="2" t="n">
        <v>0.471562007394362</v>
      </c>
      <c r="T128" s="2" t="n">
        <v>0.618819779224374</v>
      </c>
      <c r="U128" s="2" t="n">
        <v>-0.140499495444496</v>
      </c>
      <c r="V128" s="2" t="n">
        <v>0.344151924046762</v>
      </c>
      <c r="W128" s="2" t="n">
        <v>0.180288168057539</v>
      </c>
      <c r="X128" s="2" t="n">
        <v>0.147955022016579</v>
      </c>
      <c r="Y128" s="2" t="n">
        <v>0.217328591195479</v>
      </c>
      <c r="Z128" s="2" t="n">
        <v>0.200688454013458</v>
      </c>
      <c r="AA128" s="2" t="n">
        <v>0.0876628372520701</v>
      </c>
      <c r="AB128" s="2" t="n">
        <v>0.0616882437556129</v>
      </c>
      <c r="AC128" s="2" t="n">
        <v>0.0909865633924609</v>
      </c>
      <c r="AD128" s="2" t="n">
        <v>0.0584977836836492</v>
      </c>
      <c r="AE128" s="2" t="n">
        <v>0.106668758667893</v>
      </c>
      <c r="AF128" s="2" t="n">
        <v>0.028523746022799</v>
      </c>
      <c r="AG128" s="2" t="n">
        <v>0.154314778508698</v>
      </c>
      <c r="AH128" s="3" t="b">
        <f aca="false">TRUE()</f>
        <v>1</v>
      </c>
      <c r="AI128" s="3" t="n">
        <v>0.356082144469603</v>
      </c>
      <c r="AJ128" s="3" t="b">
        <f aca="false">TRUE()</f>
        <v>1</v>
      </c>
      <c r="AK128" s="3" t="n">
        <v>0.754188184328999</v>
      </c>
      <c r="AL128" s="3" t="b">
        <f aca="false">TRUE()</f>
        <v>1</v>
      </c>
      <c r="AM128" s="3" t="n">
        <v>0.030810558572647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77</v>
      </c>
      <c r="E129" s="2" t="n">
        <v>21</v>
      </c>
      <c r="F129" s="2" t="n">
        <v>31.7594800848128</v>
      </c>
      <c r="G129" s="2" t="n">
        <v>0.845315904139434</v>
      </c>
      <c r="H129" s="2" t="n">
        <v>0.982028939544405</v>
      </c>
      <c r="I129" s="2" t="n">
        <v>0.154380294799138</v>
      </c>
      <c r="J129" s="2" t="n">
        <v>0.387826531903362</v>
      </c>
      <c r="K129" s="2" t="n">
        <v>3.17907649706689</v>
      </c>
      <c r="L129" s="2" t="n">
        <v>0.594</v>
      </c>
      <c r="M129" s="2" t="n">
        <v>0.095</v>
      </c>
      <c r="N129" s="2" t="n">
        <v>6.897</v>
      </c>
      <c r="O129" s="2" t="s">
        <v>41</v>
      </c>
      <c r="P129" s="2" t="n">
        <v>129.3</v>
      </c>
      <c r="Q129" s="2" t="n">
        <v>30.8</v>
      </c>
      <c r="R129" s="2" t="n">
        <v>6.277</v>
      </c>
      <c r="S129" s="2" t="n">
        <v>0.460015046166936</v>
      </c>
      <c r="T129" s="2" t="n">
        <v>0.396630123888104</v>
      </c>
      <c r="U129" s="2" t="n">
        <v>0.267499064735094</v>
      </c>
      <c r="V129" s="2" t="n">
        <v>0.00530376247367914</v>
      </c>
      <c r="W129" s="2" t="n">
        <v>0.0410770791545024</v>
      </c>
      <c r="X129" s="2" t="n">
        <v>0.0289274185596814</v>
      </c>
      <c r="Y129" s="2" t="n">
        <v>0.109407932597097</v>
      </c>
      <c r="Z129" s="2" t="n">
        <v>0.198940496434552</v>
      </c>
      <c r="AA129" s="2" t="n">
        <v>0.0835811691649189</v>
      </c>
      <c r="AB129" s="2" t="n">
        <v>0.0830625040408706</v>
      </c>
      <c r="AC129" s="2" t="n">
        <v>0.0869401451952214</v>
      </c>
      <c r="AD129" s="2" t="n">
        <v>0.0632807760681212</v>
      </c>
      <c r="AE129" s="2" t="n">
        <v>0.150268468893451</v>
      </c>
      <c r="AF129" s="2" t="n">
        <v>0.195591089046086</v>
      </c>
      <c r="AG129" s="2" t="n">
        <v>-1.08806091200512</v>
      </c>
      <c r="AH129" s="3" t="b">
        <f aca="false">TRUE()</f>
        <v>1</v>
      </c>
      <c r="AI129" s="3" t="n">
        <v>-0.682105922389383</v>
      </c>
      <c r="AJ129" s="3" t="b">
        <f aca="false">TRUE()</f>
        <v>1</v>
      </c>
      <c r="AK129" s="3" t="n">
        <v>-0.250776138760177</v>
      </c>
      <c r="AL129" s="3" t="b">
        <f aca="false">TRUE()</f>
        <v>1</v>
      </c>
      <c r="AM129" s="3" t="n">
        <v>1.1235024771128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77</v>
      </c>
      <c r="E130" s="2" t="n">
        <v>22</v>
      </c>
      <c r="F130" s="2" t="n">
        <v>11.3099324740202</v>
      </c>
      <c r="G130" s="2" t="n">
        <v>0.866197183098592</v>
      </c>
      <c r="H130" s="2" t="n">
        <v>0.977911066098682</v>
      </c>
      <c r="I130" s="2" t="n">
        <v>0.270948899658175</v>
      </c>
      <c r="J130" s="2" t="n">
        <v>0.437679324294399</v>
      </c>
      <c r="K130" s="2" t="n">
        <v>3.36386837516063</v>
      </c>
      <c r="L130" s="2" t="n">
        <v>0.6</v>
      </c>
      <c r="M130" s="2" t="n">
        <v>0.159</v>
      </c>
      <c r="N130" s="2" t="n">
        <v>7.496</v>
      </c>
      <c r="O130" s="2" t="s">
        <v>41</v>
      </c>
      <c r="P130" s="2" t="n">
        <v>91.2</v>
      </c>
      <c r="Q130" s="2" t="n">
        <v>24</v>
      </c>
      <c r="R130" s="2" t="n">
        <v>4.426</v>
      </c>
      <c r="S130" s="2" t="n">
        <v>-1</v>
      </c>
      <c r="T130" s="2" t="n">
        <v>0.172907710784225</v>
      </c>
      <c r="U130" s="2" t="n">
        <v>0.925394373394409</v>
      </c>
      <c r="V130" s="2" t="n">
        <v>0.145709492037797</v>
      </c>
      <c r="W130" s="2" t="n">
        <v>0.0511697355923493</v>
      </c>
      <c r="X130" s="2" t="n">
        <v>0.169156525151263</v>
      </c>
      <c r="Y130" s="2" t="n">
        <v>0.131976502974781</v>
      </c>
      <c r="Z130" s="2" t="n">
        <v>0.150264489773805</v>
      </c>
      <c r="AA130" s="2" t="n">
        <v>0.122784903184957</v>
      </c>
      <c r="AB130" s="2" t="n">
        <v>0.0944084020962788</v>
      </c>
      <c r="AC130" s="2" t="n">
        <v>0.112856092371341</v>
      </c>
      <c r="AD130" s="2" t="n">
        <v>0.0932100382283306</v>
      </c>
      <c r="AE130" s="2" t="n">
        <v>0.100725546038438</v>
      </c>
      <c r="AF130" s="2" t="n">
        <v>0.0246175001808055</v>
      </c>
      <c r="AG130" s="2" t="n">
        <v>-0.990833658125133</v>
      </c>
      <c r="AH130" s="3" t="b">
        <f aca="false">TRUE()</f>
        <v>1</v>
      </c>
      <c r="AI130" s="3" t="n">
        <v>-0.602245301861769</v>
      </c>
      <c r="AJ130" s="3" t="b">
        <f aca="false">TRUE()</f>
        <v>1</v>
      </c>
      <c r="AK130" s="3" t="n">
        <v>1.31794865825707</v>
      </c>
      <c r="AL130" s="3" t="b">
        <f aca="false">TRUE()</f>
        <v>1</v>
      </c>
      <c r="AM130" s="3" t="n">
        <v>-0.177483838399069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77</v>
      </c>
      <c r="E131" s="2" t="n">
        <v>23</v>
      </c>
      <c r="F131" s="2" t="n">
        <v>65.7722546820458</v>
      </c>
      <c r="G131" s="2" t="n">
        <v>0.49906073888541</v>
      </c>
      <c r="H131" s="2" t="n">
        <v>0.973550715188441</v>
      </c>
      <c r="I131" s="2" t="n">
        <v>0.0792790560276504</v>
      </c>
      <c r="J131" s="2" t="n">
        <v>0.236743911057602</v>
      </c>
      <c r="K131" s="2" t="n">
        <v>6.01455055503856</v>
      </c>
      <c r="L131" s="2" t="n">
        <v>0.59</v>
      </c>
      <c r="M131" s="2" t="n">
        <v>0.126</v>
      </c>
      <c r="N131" s="2" t="n">
        <v>12.766</v>
      </c>
      <c r="O131" s="2" t="s">
        <v>41</v>
      </c>
      <c r="P131" s="2" t="n">
        <v>66.5</v>
      </c>
      <c r="Q131" s="2" t="n">
        <v>26.5</v>
      </c>
      <c r="R131" s="2" t="n">
        <v>3.23</v>
      </c>
      <c r="S131" s="2" t="n">
        <v>0.485637304233295</v>
      </c>
      <c r="T131" s="2" t="n">
        <v>0.277527777419817</v>
      </c>
      <c r="U131" s="2" t="n">
        <v>-0.476743819522823</v>
      </c>
      <c r="V131" s="2" t="n">
        <v>0.19237976315634</v>
      </c>
      <c r="W131" s="2" t="n">
        <v>0.00980690491949599</v>
      </c>
      <c r="X131" s="2" t="n">
        <v>0.106510603398718</v>
      </c>
      <c r="Y131" s="2" t="n">
        <v>0.185331055778992</v>
      </c>
      <c r="Z131" s="2" t="n">
        <v>0.129325836899182</v>
      </c>
      <c r="AA131" s="2" t="n">
        <v>0.115203251671425</v>
      </c>
      <c r="AB131" s="2" t="n">
        <v>0.164804807557791</v>
      </c>
      <c r="AC131" s="2" t="n">
        <v>0.0988873694710878</v>
      </c>
      <c r="AD131" s="2" t="n">
        <v>0.118445460882774</v>
      </c>
      <c r="AE131" s="2" t="n">
        <v>0.051703528899891</v>
      </c>
      <c r="AF131" s="2" t="n">
        <v>0.0297880854401397</v>
      </c>
      <c r="AG131" s="2" t="n">
        <v>0.403808530247436</v>
      </c>
      <c r="AH131" s="3" t="b">
        <f aca="false">TRUE()</f>
        <v>1</v>
      </c>
      <c r="AI131" s="3" t="n">
        <v>-0.735346336074459</v>
      </c>
      <c r="AJ131" s="3" t="b">
        <f aca="false">TRUE()</f>
        <v>1</v>
      </c>
      <c r="AK131" s="3" t="n">
        <v>0.509074934795053</v>
      </c>
      <c r="AL131" s="3" t="b">
        <f aca="false">TRUE()</f>
        <v>1</v>
      </c>
      <c r="AM131" s="3" t="n">
        <v>-1.02090541302225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77</v>
      </c>
      <c r="E132" s="2" t="n">
        <v>25</v>
      </c>
      <c r="F132" s="2" t="n">
        <v>18.434948822922</v>
      </c>
      <c r="G132" s="2" t="n">
        <v>0.583603020496224</v>
      </c>
      <c r="H132" s="2" t="n">
        <v>0.994690572929768</v>
      </c>
      <c r="I132" s="2" t="n">
        <v>0.0430066135505758</v>
      </c>
      <c r="J132" s="2" t="n">
        <v>0.16024880488459</v>
      </c>
      <c r="K132" s="2" t="n">
        <v>10.7253703866326</v>
      </c>
      <c r="L132" s="2" t="n">
        <v>0.677</v>
      </c>
      <c r="M132" s="2" t="n">
        <v>0.067</v>
      </c>
      <c r="N132" s="2" t="n">
        <v>22.186</v>
      </c>
      <c r="O132" s="2" t="s">
        <v>41</v>
      </c>
      <c r="P132" s="2" t="n">
        <v>94.3</v>
      </c>
      <c r="Q132" s="2" t="n">
        <v>26.6</v>
      </c>
      <c r="R132" s="2" t="n">
        <v>4.577</v>
      </c>
      <c r="S132" s="2" t="n">
        <v>0.693645499018712</v>
      </c>
      <c r="T132" s="2" t="n">
        <v>-0.112195730906831</v>
      </c>
      <c r="U132" s="2" t="n">
        <v>-0.251497296092244</v>
      </c>
      <c r="V132" s="2" t="n">
        <v>0.143539008363369</v>
      </c>
      <c r="W132" s="2" t="n">
        <v>0.0306117061731456</v>
      </c>
      <c r="X132" s="2" t="n">
        <v>0.105940371738125</v>
      </c>
      <c r="Y132" s="2" t="n">
        <v>0.136599872819324</v>
      </c>
      <c r="Z132" s="2" t="n">
        <v>0.140650232427929</v>
      </c>
      <c r="AA132" s="2" t="n">
        <v>0.137294825237753</v>
      </c>
      <c r="AB132" s="2" t="n">
        <v>0.143737970744572</v>
      </c>
      <c r="AC132" s="2" t="n">
        <v>0.13524347409208</v>
      </c>
      <c r="AD132" s="2" t="n">
        <v>0.0881572846135654</v>
      </c>
      <c r="AE132" s="2" t="n">
        <v>0.0826101263959174</v>
      </c>
      <c r="AF132" s="2" t="n">
        <v>0.0297658419307342</v>
      </c>
      <c r="AG132" s="2" t="n">
        <v>2.88238107615174</v>
      </c>
      <c r="AH132" s="3" t="b">
        <f aca="false">FALSE()</f>
        <v>0</v>
      </c>
      <c r="AI132" s="3" t="n">
        <v>0.422632661575948</v>
      </c>
      <c r="AJ132" s="3" t="b">
        <f aca="false">TRUE()</f>
        <v>1</v>
      </c>
      <c r="AK132" s="3" t="n">
        <v>-0.937093237455223</v>
      </c>
      <c r="AL132" s="3" t="b">
        <f aca="false">TRUE()</f>
        <v>1</v>
      </c>
      <c r="AM132" s="3" t="n">
        <v>-0.0716293087904917</v>
      </c>
      <c r="AN132" s="3" t="b">
        <f aca="false">TRUE()</f>
        <v>1</v>
      </c>
      <c r="AO132" s="3" t="n">
        <v>0</v>
      </c>
      <c r="AP132" s="3" t="n">
        <v>1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77</v>
      </c>
      <c r="E133" s="2" t="n">
        <v>26</v>
      </c>
      <c r="F133" s="2" t="n">
        <v>29.7448812969422</v>
      </c>
      <c r="G133" s="2" t="n">
        <v>0.69983416252073</v>
      </c>
      <c r="H133" s="2" t="n">
        <v>0.979801101100548</v>
      </c>
      <c r="I133" s="2" t="n">
        <v>0.126962922466503</v>
      </c>
      <c r="J133" s="2" t="n">
        <v>0.329029015250324</v>
      </c>
      <c r="K133" s="2" t="n">
        <v>3.62326513499914</v>
      </c>
      <c r="L133" s="2" t="n">
        <v>0.54</v>
      </c>
      <c r="M133" s="2" t="n">
        <v>0.08</v>
      </c>
      <c r="N133" s="2" t="n">
        <v>7.777</v>
      </c>
      <c r="O133" s="2" t="s">
        <v>41</v>
      </c>
      <c r="P133" s="2" t="n">
        <v>51.8</v>
      </c>
      <c r="Q133" s="2" t="n">
        <v>21.4</v>
      </c>
      <c r="R133" s="2" t="n">
        <v>2.517</v>
      </c>
      <c r="S133" s="2" t="n">
        <v>-1</v>
      </c>
      <c r="T133" s="2" t="n">
        <v>0.257564427608964</v>
      </c>
      <c r="U133" s="2" t="n">
        <v>-0.165399370081467</v>
      </c>
      <c r="V133" s="2" t="n">
        <v>0.0488788939423041</v>
      </c>
      <c r="W133" s="2" t="n">
        <v>0.0488788939423041</v>
      </c>
      <c r="X133" s="2" t="n">
        <v>0.0901921639499895</v>
      </c>
      <c r="Y133" s="2" t="n">
        <v>0.085133316102185</v>
      </c>
      <c r="Z133" s="2" t="n">
        <v>0.118706478275414</v>
      </c>
      <c r="AA133" s="2" t="n">
        <v>0.145298171891756</v>
      </c>
      <c r="AB133" s="2" t="n">
        <v>0.140625696498366</v>
      </c>
      <c r="AC133" s="2" t="n">
        <v>0.118901110921017</v>
      </c>
      <c r="AD133" s="2" t="n">
        <v>0.0842834011070461</v>
      </c>
      <c r="AE133" s="2" t="n">
        <v>0.144336712011879</v>
      </c>
      <c r="AF133" s="2" t="n">
        <v>0.0725229492423481</v>
      </c>
      <c r="AG133" s="2" t="n">
        <v>-0.854353446523681</v>
      </c>
      <c r="AH133" s="3" t="b">
        <f aca="false">TRUE()</f>
        <v>1</v>
      </c>
      <c r="AI133" s="3" t="n">
        <v>-1.40085150713791</v>
      </c>
      <c r="AJ133" s="3" t="b">
        <f aca="false">TRUE()</f>
        <v>1</v>
      </c>
      <c r="AK133" s="3" t="n">
        <v>-0.618446013061094</v>
      </c>
      <c r="AL133" s="3" t="b">
        <f aca="false">TRUE()</f>
        <v>1</v>
      </c>
      <c r="AM133" s="3" t="n">
        <v>-1.52286076310163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77</v>
      </c>
      <c r="E134" s="2" t="n">
        <v>27</v>
      </c>
      <c r="F134" s="2" t="n">
        <v>29.7448812969422</v>
      </c>
      <c r="G134" s="2" t="n">
        <v>0.566847826086957</v>
      </c>
      <c r="H134" s="2" t="n">
        <v>0.974935318476464</v>
      </c>
      <c r="I134" s="2" t="n">
        <v>0.0963847325561602</v>
      </c>
      <c r="J134" s="2" t="n">
        <v>0.254274319393624</v>
      </c>
      <c r="K134" s="2" t="n">
        <v>6.7486623176451</v>
      </c>
      <c r="L134" s="2" t="n">
        <v>0.718</v>
      </c>
      <c r="M134" s="2" t="n">
        <v>0.075</v>
      </c>
      <c r="N134" s="2" t="n">
        <v>14.214</v>
      </c>
      <c r="O134" s="2" t="s">
        <v>41</v>
      </c>
      <c r="P134" s="2" t="n">
        <v>100.3</v>
      </c>
      <c r="Q134" s="2" t="n">
        <v>23.9</v>
      </c>
      <c r="R134" s="2" t="n">
        <v>4.871</v>
      </c>
      <c r="S134" s="2" t="n">
        <v>0.664750290811748</v>
      </c>
      <c r="T134" s="2" t="n">
        <v>0.00704085930204261</v>
      </c>
      <c r="U134" s="2" t="n">
        <v>0.187104420638801</v>
      </c>
      <c r="V134" s="2" t="n">
        <v>0.00726505644716124</v>
      </c>
      <c r="W134" s="2" t="n">
        <v>0.0101468454617043</v>
      </c>
      <c r="X134" s="2" t="n">
        <v>0.0981793028591427</v>
      </c>
      <c r="Y134" s="2" t="n">
        <v>0.126369815493703</v>
      </c>
      <c r="Z134" s="2" t="n">
        <v>0.133629802385121</v>
      </c>
      <c r="AA134" s="2" t="n">
        <v>0.105552050641812</v>
      </c>
      <c r="AB134" s="2" t="n">
        <v>0.120489719343432</v>
      </c>
      <c r="AC134" s="2" t="n">
        <v>0.122562144722839</v>
      </c>
      <c r="AD134" s="2" t="n">
        <v>0.120598460200725</v>
      </c>
      <c r="AE134" s="2" t="n">
        <v>0.119034739053308</v>
      </c>
      <c r="AF134" s="2" t="n">
        <v>0.0535839652999177</v>
      </c>
      <c r="AG134" s="2" t="n">
        <v>0.790057490188298</v>
      </c>
      <c r="AH134" s="3" t="b">
        <f aca="false">TRUE()</f>
        <v>1</v>
      </c>
      <c r="AI134" s="3" t="n">
        <v>0.968346901847978</v>
      </c>
      <c r="AJ134" s="3" t="b">
        <f aca="false">TRUE()</f>
        <v>1</v>
      </c>
      <c r="AK134" s="3" t="n">
        <v>-0.741002637828067</v>
      </c>
      <c r="AL134" s="3" t="b">
        <f aca="false">TRUE()</f>
        <v>1</v>
      </c>
      <c r="AM134" s="3" t="n">
        <v>0.133250425935787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77</v>
      </c>
      <c r="E135" s="2" t="n">
        <v>31</v>
      </c>
      <c r="F135" s="2" t="n">
        <v>50.1944289077348</v>
      </c>
      <c r="G135" s="2" t="n">
        <v>0.730263157894737</v>
      </c>
      <c r="H135" s="2" t="n">
        <v>0.987093225936794</v>
      </c>
      <c r="I135" s="2" t="n">
        <v>0.129792480121472</v>
      </c>
      <c r="J135" s="2" t="n">
        <v>0.30986852725487</v>
      </c>
      <c r="K135" s="2" t="n">
        <v>5.83532417027679</v>
      </c>
      <c r="L135" s="2" t="n">
        <v>0.754</v>
      </c>
      <c r="M135" s="2" t="n">
        <v>0.125</v>
      </c>
      <c r="N135" s="2" t="n">
        <v>12.502</v>
      </c>
      <c r="O135" s="2" t="s">
        <v>41</v>
      </c>
      <c r="P135" s="2" t="n">
        <v>87.5</v>
      </c>
      <c r="Q135" s="2" t="n">
        <v>31.9</v>
      </c>
      <c r="R135" s="2" t="n">
        <v>4.245</v>
      </c>
      <c r="S135" s="2" t="n">
        <v>0.821628640634868</v>
      </c>
      <c r="T135" s="2" t="n">
        <v>-0.0149398167065185</v>
      </c>
      <c r="U135" s="2" t="n">
        <v>-0.0169299744996034</v>
      </c>
      <c r="V135" s="2" t="n">
        <v>0.133437465470556</v>
      </c>
      <c r="W135" s="2" t="n">
        <v>0.113196483761573</v>
      </c>
      <c r="X135" s="2" t="n">
        <v>0.135397895946006</v>
      </c>
      <c r="Y135" s="2" t="n">
        <v>0.105911194836473</v>
      </c>
      <c r="Z135" s="2" t="n">
        <v>0.110315129979751</v>
      </c>
      <c r="AA135" s="2" t="n">
        <v>0.115638047061907</v>
      </c>
      <c r="AB135" s="2" t="n">
        <v>0.0950569313480173</v>
      </c>
      <c r="AC135" s="2" t="n">
        <v>0.0601829531421512</v>
      </c>
      <c r="AD135" s="2" t="n">
        <v>0.0251767392933789</v>
      </c>
      <c r="AE135" s="2" t="n">
        <v>0.177469470492366</v>
      </c>
      <c r="AF135" s="2" t="n">
        <v>0.17485163789995</v>
      </c>
      <c r="AG135" s="2" t="n">
        <v>0.30950953078392</v>
      </c>
      <c r="AH135" s="3" t="b">
        <f aca="false">TRUE()</f>
        <v>1</v>
      </c>
      <c r="AI135" s="3" t="n">
        <v>1.44751062501366</v>
      </c>
      <c r="AJ135" s="3" t="b">
        <f aca="false">TRUE()</f>
        <v>1</v>
      </c>
      <c r="AK135" s="3" t="n">
        <v>0.484563609841659</v>
      </c>
      <c r="AL135" s="3" t="b">
        <f aca="false">TRUE()</f>
        <v>1</v>
      </c>
      <c r="AM135" s="3" t="n">
        <v>-0.303826341480274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77</v>
      </c>
      <c r="E136" s="2" t="n">
        <v>32</v>
      </c>
      <c r="F136" s="2" t="n">
        <v>27.8972710309476</v>
      </c>
      <c r="G136" s="2" t="n">
        <v>0.812199036918138</v>
      </c>
      <c r="H136" s="2" t="n">
        <v>0.982598729164672</v>
      </c>
      <c r="I136" s="2" t="n">
        <v>0.139813196535589</v>
      </c>
      <c r="J136" s="2" t="n">
        <v>0.377514081896737</v>
      </c>
      <c r="K136" s="2" t="n">
        <v>3.68601906634059</v>
      </c>
      <c r="L136" s="2" t="n">
        <v>0.648</v>
      </c>
      <c r="M136" s="2" t="n">
        <v>0.081</v>
      </c>
      <c r="N136" s="2" t="n">
        <v>8.054</v>
      </c>
      <c r="O136" s="2" t="s">
        <v>41</v>
      </c>
      <c r="P136" s="2" t="n">
        <v>95.4</v>
      </c>
      <c r="Q136" s="2" t="n">
        <v>31.4</v>
      </c>
      <c r="R136" s="2" t="n">
        <v>4.629</v>
      </c>
      <c r="S136" s="2" t="n">
        <v>0.876821453104597</v>
      </c>
      <c r="T136" s="2" t="n">
        <v>-0.0565495169463467</v>
      </c>
      <c r="U136" s="2" t="n">
        <v>-0.269602521469394</v>
      </c>
      <c r="V136" s="2" t="n">
        <v>0.0440624159004648</v>
      </c>
      <c r="W136" s="2" t="n">
        <v>0.0358023338166049</v>
      </c>
      <c r="X136" s="2" t="n">
        <v>0.154674327628291</v>
      </c>
      <c r="Y136" s="2" t="n">
        <v>0.123674923077915</v>
      </c>
      <c r="Z136" s="2" t="n">
        <v>0.0966138161971978</v>
      </c>
      <c r="AA136" s="2" t="n">
        <v>0.10127028570197</v>
      </c>
      <c r="AB136" s="2" t="n">
        <v>0.145318516407873</v>
      </c>
      <c r="AC136" s="2" t="n">
        <v>0.144581717490936</v>
      </c>
      <c r="AD136" s="2" t="n">
        <v>0.0957826677175689</v>
      </c>
      <c r="AE136" s="2" t="n">
        <v>0.106049893919948</v>
      </c>
      <c r="AF136" s="2" t="n">
        <v>0.0320338518583006</v>
      </c>
      <c r="AG136" s="2" t="n">
        <v>-0.821335802688672</v>
      </c>
      <c r="AH136" s="3" t="b">
        <f aca="false">TRUE()</f>
        <v>1</v>
      </c>
      <c r="AI136" s="3" t="n">
        <v>0.0366396623591455</v>
      </c>
      <c r="AJ136" s="3" t="b">
        <f aca="false">TRUE()</f>
        <v>1</v>
      </c>
      <c r="AK136" s="3" t="n">
        <v>-0.5939346881077</v>
      </c>
      <c r="AL136" s="3" t="b">
        <f aca="false">TRUE()</f>
        <v>1</v>
      </c>
      <c r="AM136" s="3" t="n">
        <v>-0.0340680240906738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77</v>
      </c>
      <c r="E137" s="2" t="n">
        <v>35</v>
      </c>
      <c r="F137" s="2" t="n">
        <v>21.3706222693432</v>
      </c>
      <c r="G137" s="2" t="n">
        <v>0.843607305936073</v>
      </c>
      <c r="H137" s="2" t="n">
        <v>0.992438355248251</v>
      </c>
      <c r="I137" s="2" t="n">
        <v>0.126434295022747</v>
      </c>
      <c r="J137" s="2" t="n">
        <v>0.276457160898238</v>
      </c>
      <c r="K137" s="2" t="n">
        <v>5.37828232185586</v>
      </c>
      <c r="L137" s="2" t="n">
        <v>0.644</v>
      </c>
      <c r="M137" s="2" t="n">
        <v>0.123</v>
      </c>
      <c r="N137" s="2" t="n">
        <v>11.382</v>
      </c>
      <c r="O137" s="2" t="s">
        <v>41</v>
      </c>
      <c r="P137" s="2" t="n">
        <v>100.5</v>
      </c>
      <c r="Q137" s="2" t="n">
        <v>29.2</v>
      </c>
      <c r="R137" s="2" t="n">
        <v>4.88</v>
      </c>
      <c r="S137" s="2" t="n">
        <v>0.927367600947048</v>
      </c>
      <c r="T137" s="2" t="n">
        <v>0.116084777304719</v>
      </c>
      <c r="U137" s="2" t="n">
        <v>-0.258443829343255</v>
      </c>
      <c r="V137" s="2" t="n">
        <v>0.0516035683556015</v>
      </c>
      <c r="W137" s="2" t="n">
        <v>0.0231398465637221</v>
      </c>
      <c r="X137" s="2" t="n">
        <v>0.0809011891253582</v>
      </c>
      <c r="Y137" s="2" t="n">
        <v>0.193076847620543</v>
      </c>
      <c r="Z137" s="2" t="n">
        <v>0.140175479501599</v>
      </c>
      <c r="AA137" s="2" t="n">
        <v>0.0937933827670306</v>
      </c>
      <c r="AB137" s="2" t="n">
        <v>0.0448587126469025</v>
      </c>
      <c r="AC137" s="2" t="n">
        <v>0.085355983516881</v>
      </c>
      <c r="AD137" s="2" t="n">
        <v>0.132158288512867</v>
      </c>
      <c r="AE137" s="2" t="n">
        <v>0.114590726362127</v>
      </c>
      <c r="AF137" s="2" t="n">
        <v>0.115089389946691</v>
      </c>
      <c r="AG137" s="2" t="n">
        <v>0.069039417656677</v>
      </c>
      <c r="AH137" s="3" t="b">
        <f aca="false">TRUE()</f>
        <v>1</v>
      </c>
      <c r="AI137" s="3" t="n">
        <v>-0.0166007513259307</v>
      </c>
      <c r="AJ137" s="3" t="b">
        <f aca="false">TRUE()</f>
        <v>1</v>
      </c>
      <c r="AK137" s="3" t="n">
        <v>0.43554095993487</v>
      </c>
      <c r="AL137" s="3" t="b">
        <f aca="false">TRUE()</f>
        <v>1</v>
      </c>
      <c r="AM137" s="3" t="n">
        <v>0.140079750426663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77</v>
      </c>
      <c r="E138" s="2" t="n">
        <v>37</v>
      </c>
      <c r="F138" s="2" t="n">
        <v>18.434948822922</v>
      </c>
      <c r="G138" s="2" t="n">
        <v>0.839793281653747</v>
      </c>
      <c r="H138" s="2" t="n">
        <v>0.975058412306882</v>
      </c>
      <c r="I138" s="2" t="n">
        <v>0.178980472335176</v>
      </c>
      <c r="J138" s="2" t="n">
        <v>0.46179893153505</v>
      </c>
      <c r="K138" s="2" t="n">
        <v>2.67423617068936</v>
      </c>
      <c r="L138" s="2" t="n">
        <v>0.556</v>
      </c>
      <c r="M138" s="2" t="n">
        <v>0.067</v>
      </c>
      <c r="N138" s="2" t="n">
        <v>5.966</v>
      </c>
      <c r="O138" s="2" t="s">
        <v>41</v>
      </c>
      <c r="P138" s="2" t="n">
        <v>104.3</v>
      </c>
      <c r="Q138" s="2" t="n">
        <v>28.9</v>
      </c>
      <c r="R138" s="2" t="n">
        <v>5.062</v>
      </c>
      <c r="S138" s="2" t="n">
        <v>0.908904941118878</v>
      </c>
      <c r="T138" s="2" t="n">
        <v>-0.145878963198324</v>
      </c>
      <c r="U138" s="2" t="n">
        <v>-0.387684310529234</v>
      </c>
      <c r="V138" s="2" t="n">
        <v>0.0312187304263882</v>
      </c>
      <c r="W138" s="2" t="n">
        <v>0.0206735208384987</v>
      </c>
      <c r="X138" s="2" t="n">
        <v>0.193740011936707</v>
      </c>
      <c r="Y138" s="2" t="n">
        <v>0.145211952290627</v>
      </c>
      <c r="Z138" s="2" t="n">
        <v>0.0453767898514629</v>
      </c>
      <c r="AA138" s="2" t="n">
        <v>0.0939217192376728</v>
      </c>
      <c r="AB138" s="2" t="n">
        <v>0.12897519585511</v>
      </c>
      <c r="AC138" s="2" t="n">
        <v>0.0836781198881512</v>
      </c>
      <c r="AD138" s="2" t="n">
        <v>0.0801989932846103</v>
      </c>
      <c r="AE138" s="2" t="n">
        <v>0.102448059526115</v>
      </c>
      <c r="AF138" s="2" t="n">
        <v>0.126449158129544</v>
      </c>
      <c r="AG138" s="2" t="n">
        <v>-1.35367993751586</v>
      </c>
      <c r="AH138" s="3" t="b">
        <f aca="false">TRUE()</f>
        <v>1</v>
      </c>
      <c r="AI138" s="3" t="n">
        <v>-1.18788985239761</v>
      </c>
      <c r="AJ138" s="3" t="b">
        <f aca="false">TRUE()</f>
        <v>1</v>
      </c>
      <c r="AK138" s="3" t="n">
        <v>-0.937093237455223</v>
      </c>
      <c r="AL138" s="3" t="b">
        <f aca="false">TRUE()</f>
        <v>1</v>
      </c>
      <c r="AM138" s="3" t="n">
        <v>0.269836915753305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77</v>
      </c>
      <c r="E139" s="2" t="n">
        <v>39</v>
      </c>
      <c r="F139" s="2" t="n">
        <v>26.565051177078</v>
      </c>
      <c r="G139" s="2" t="n">
        <v>0.703232125367287</v>
      </c>
      <c r="H139" s="2" t="n">
        <v>0.988751888134405</v>
      </c>
      <c r="I139" s="2" t="n">
        <v>0.0932842850122293</v>
      </c>
      <c r="J139" s="2" t="n">
        <v>0.280352286815908</v>
      </c>
      <c r="K139" s="2" t="n">
        <v>5.23474274916106</v>
      </c>
      <c r="L139" s="2" t="n">
        <v>0.604</v>
      </c>
      <c r="M139" s="2" t="n">
        <v>0.092</v>
      </c>
      <c r="N139" s="2" t="n">
        <v>11.243</v>
      </c>
      <c r="O139" s="2" t="s">
        <v>41</v>
      </c>
      <c r="P139" s="2" t="n">
        <v>86.2</v>
      </c>
      <c r="Q139" s="2" t="n">
        <v>31.8</v>
      </c>
      <c r="R139" s="2" t="n">
        <v>4.183</v>
      </c>
      <c r="S139" s="2" t="n">
        <v>0.897506239003012</v>
      </c>
      <c r="T139" s="2" t="n">
        <v>0.0165936898786201</v>
      </c>
      <c r="U139" s="2" t="n">
        <v>-0.0745325363885097</v>
      </c>
      <c r="V139" s="2" t="n">
        <v>0.214979303512318</v>
      </c>
      <c r="W139" s="2" t="n">
        <v>0.0757260739566187</v>
      </c>
      <c r="X139" s="2" t="n">
        <v>0.226695211957844</v>
      </c>
      <c r="Y139" s="2" t="n">
        <v>0.190623211340484</v>
      </c>
      <c r="Z139" s="2" t="n">
        <v>0.163599501096045</v>
      </c>
      <c r="AA139" s="2" t="n">
        <v>0.0865174796114915</v>
      </c>
      <c r="AB139" s="2" t="n">
        <v>0.0820036986887135</v>
      </c>
      <c r="AC139" s="2" t="n">
        <v>0.0910028120197895</v>
      </c>
      <c r="AD139" s="2" t="n">
        <v>0.0503672648576398</v>
      </c>
      <c r="AE139" s="2" t="n">
        <v>0.0317283702521048</v>
      </c>
      <c r="AF139" s="2" t="n">
        <v>0.0774624501758876</v>
      </c>
      <c r="AG139" s="2" t="n">
        <v>-0.00648315736223877</v>
      </c>
      <c r="AH139" s="3" t="b">
        <f aca="false">TRUE()</f>
        <v>1</v>
      </c>
      <c r="AI139" s="3" t="n">
        <v>-0.549004888176693</v>
      </c>
      <c r="AJ139" s="3" t="b">
        <f aca="false">TRUE()</f>
        <v>1</v>
      </c>
      <c r="AK139" s="3" t="n">
        <v>-0.32431011362036</v>
      </c>
      <c r="AL139" s="3" t="b">
        <f aca="false">TRUE()</f>
        <v>1</v>
      </c>
      <c r="AM139" s="3" t="n">
        <v>-0.348216950670967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77</v>
      </c>
      <c r="E140" s="2" t="n">
        <v>43</v>
      </c>
      <c r="F140" s="2" t="n">
        <v>35.5376777919744</v>
      </c>
      <c r="G140" s="2" t="n">
        <v>0.727825030376671</v>
      </c>
      <c r="H140" s="2" t="n">
        <v>0.963240015305406</v>
      </c>
      <c r="I140" s="2" t="n">
        <v>0.206238639074192</v>
      </c>
      <c r="J140" s="2" t="n">
        <v>0.389054829730031</v>
      </c>
      <c r="K140" s="2" t="n">
        <v>3.71229617185443</v>
      </c>
      <c r="L140" s="2" t="n">
        <v>0.566</v>
      </c>
      <c r="M140" s="2" t="n">
        <v>0.287</v>
      </c>
      <c r="N140" s="2" t="n">
        <v>8.583</v>
      </c>
      <c r="O140" s="2" t="s">
        <v>41</v>
      </c>
      <c r="P140" s="2" t="n">
        <v>102.1</v>
      </c>
      <c r="Q140" s="2" t="n">
        <v>28.2</v>
      </c>
      <c r="R140" s="2" t="n">
        <v>4.958</v>
      </c>
      <c r="S140" s="2" t="n">
        <v>0.691487819031144</v>
      </c>
      <c r="T140" s="2" t="n">
        <v>0.227363637292996</v>
      </c>
      <c r="U140" s="2" t="n">
        <v>-0.0715105872266881</v>
      </c>
      <c r="V140" s="2" t="n">
        <v>0.291423976229653</v>
      </c>
      <c r="W140" s="2" t="n">
        <v>0.143408353992219</v>
      </c>
      <c r="X140" s="2" t="n">
        <v>0.164941806850115</v>
      </c>
      <c r="Y140" s="2" t="n">
        <v>0.145943079390157</v>
      </c>
      <c r="Z140" s="2" t="n">
        <v>0.175726531556018</v>
      </c>
      <c r="AA140" s="2" t="n">
        <v>0.173759727985583</v>
      </c>
      <c r="AB140" s="2" t="n">
        <v>0.0882597806942123</v>
      </c>
      <c r="AC140" s="2" t="n">
        <v>0.0903796448905026</v>
      </c>
      <c r="AD140" s="2" t="n">
        <v>0.0948094329664454</v>
      </c>
      <c r="AE140" s="2" t="n">
        <v>0.0537396716945405</v>
      </c>
      <c r="AF140" s="2" t="n">
        <v>0.0124403239724264</v>
      </c>
      <c r="AG140" s="2" t="n">
        <v>-0.807510244794133</v>
      </c>
      <c r="AH140" s="3" t="b">
        <f aca="false">TRUE()</f>
        <v>1</v>
      </c>
      <c r="AI140" s="3" t="n">
        <v>-1.05478881818492</v>
      </c>
      <c r="AJ140" s="3" t="b">
        <f aca="false">TRUE()</f>
        <v>1</v>
      </c>
      <c r="AK140" s="3" t="n">
        <v>4.45539825229157</v>
      </c>
      <c r="AL140" s="3" t="b">
        <f aca="false">FALSE()</f>
        <v>0</v>
      </c>
      <c r="AM140" s="3" t="n">
        <v>0.19471434635367</v>
      </c>
      <c r="AN140" s="3" t="b">
        <f aca="false">TRUE()</f>
        <v>1</v>
      </c>
      <c r="AO140" s="3" t="n">
        <v>1</v>
      </c>
      <c r="AP140" s="3" t="n">
        <v>1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77</v>
      </c>
      <c r="E141" s="2" t="n">
        <v>45</v>
      </c>
      <c r="F141" s="2" t="n">
        <v>18.434948822922</v>
      </c>
      <c r="G141" s="2" t="n">
        <v>0.864197530864198</v>
      </c>
      <c r="H141" s="2" t="n">
        <v>0.978180322931052</v>
      </c>
      <c r="I141" s="2" t="n">
        <v>0.137541308844848</v>
      </c>
      <c r="J141" s="2" t="n">
        <v>0.445509501956592</v>
      </c>
      <c r="K141" s="2" t="n">
        <v>2.59284006683671</v>
      </c>
      <c r="L141" s="2" t="n">
        <v>0.515</v>
      </c>
      <c r="M141" s="2" t="n">
        <v>0.094</v>
      </c>
      <c r="N141" s="2" t="n">
        <v>5.611</v>
      </c>
      <c r="O141" s="2" t="s">
        <v>41</v>
      </c>
      <c r="P141" s="2" t="n">
        <v>77.4</v>
      </c>
      <c r="Q141" s="2" t="n">
        <v>25.7</v>
      </c>
      <c r="R141" s="2" t="n">
        <v>3.757</v>
      </c>
      <c r="S141" s="2" t="n">
        <v>0.456418291156487</v>
      </c>
      <c r="T141" s="2" t="n">
        <v>0.044219101803056</v>
      </c>
      <c r="U141" s="2" t="n">
        <v>-0.310869041327812</v>
      </c>
      <c r="V141" s="2" t="n">
        <v>0.116225679394414</v>
      </c>
      <c r="W141" s="2" t="n">
        <v>0.00483920765031298</v>
      </c>
      <c r="X141" s="2" t="n">
        <v>0.116452308082641</v>
      </c>
      <c r="Y141" s="2" t="n">
        <v>0.125424198012678</v>
      </c>
      <c r="Z141" s="2" t="n">
        <v>0.105026677203114</v>
      </c>
      <c r="AA141" s="2" t="n">
        <v>0.151502416442547</v>
      </c>
      <c r="AB141" s="2" t="n">
        <v>0.156683496820505</v>
      </c>
      <c r="AC141" s="2" t="n">
        <v>0.119439703605972</v>
      </c>
      <c r="AD141" s="2" t="n">
        <v>0.0879308984623307</v>
      </c>
      <c r="AE141" s="2" t="n">
        <v>0.0696316914764389</v>
      </c>
      <c r="AF141" s="2" t="n">
        <v>0.0679086098937729</v>
      </c>
      <c r="AG141" s="2" t="n">
        <v>-1.39650606026412</v>
      </c>
      <c r="AH141" s="3" t="b">
        <f aca="false">TRUE()</f>
        <v>1</v>
      </c>
      <c r="AI141" s="3" t="n">
        <v>-1.73360409266964</v>
      </c>
      <c r="AJ141" s="3" t="b">
        <f aca="false">TRUE()</f>
        <v>1</v>
      </c>
      <c r="AK141" s="3" t="n">
        <v>-0.275287463713571</v>
      </c>
      <c r="AL141" s="3" t="b">
        <f aca="false">TRUE()</f>
        <v>1</v>
      </c>
      <c r="AM141" s="3" t="n">
        <v>-0.648707228269509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77</v>
      </c>
      <c r="E142" s="2" t="n">
        <v>49</v>
      </c>
      <c r="F142" s="2" t="n">
        <v>26.565051177078</v>
      </c>
      <c r="G142" s="2" t="n">
        <v>0.821854912764004</v>
      </c>
      <c r="H142" s="2" t="n">
        <v>0.987625350624314</v>
      </c>
      <c r="I142" s="2" t="n">
        <v>0.119675424547151</v>
      </c>
      <c r="J142" s="2" t="n">
        <v>0.335641218047711</v>
      </c>
      <c r="K142" s="2" t="n">
        <v>5.21839050423304</v>
      </c>
      <c r="L142" s="2" t="n">
        <v>0.783</v>
      </c>
      <c r="M142" s="2" t="n">
        <v>0.134</v>
      </c>
      <c r="N142" s="2" t="n">
        <v>11.298</v>
      </c>
      <c r="O142" s="2" t="s">
        <v>41</v>
      </c>
      <c r="P142" s="2" t="n">
        <v>108.1</v>
      </c>
      <c r="Q142" s="2" t="n">
        <v>35.3</v>
      </c>
      <c r="R142" s="2" t="n">
        <v>5.249</v>
      </c>
      <c r="S142" s="2" t="n">
        <v>0.679089324833026</v>
      </c>
      <c r="T142" s="2" t="n">
        <v>-0.147105973789457</v>
      </c>
      <c r="U142" s="2" t="n">
        <v>0.0711137122400491</v>
      </c>
      <c r="V142" s="2" t="n">
        <v>0.087998095780362</v>
      </c>
      <c r="W142" s="2" t="n">
        <v>0.0151239168790335</v>
      </c>
      <c r="X142" s="2" t="n">
        <v>0.222413257035315</v>
      </c>
      <c r="Y142" s="2" t="n">
        <v>0.176951101023252</v>
      </c>
      <c r="Z142" s="2" t="n">
        <v>0.115695026553314</v>
      </c>
      <c r="AA142" s="2" t="n">
        <v>0.0615453404896823</v>
      </c>
      <c r="AB142" s="2" t="n">
        <v>0.101710083565166</v>
      </c>
      <c r="AC142" s="2" t="n">
        <v>0.0498607963808441</v>
      </c>
      <c r="AD142" s="2" t="n">
        <v>0.114369461679605</v>
      </c>
      <c r="AE142" s="2" t="n">
        <v>0.100724156856599</v>
      </c>
      <c r="AF142" s="2" t="n">
        <v>0.0567307764162233</v>
      </c>
      <c r="AG142" s="2" t="n">
        <v>-0.0150868031800355</v>
      </c>
      <c r="AH142" s="3" t="b">
        <f aca="false">TRUE()</f>
        <v>1</v>
      </c>
      <c r="AI142" s="3" t="n">
        <v>1.83350362423047</v>
      </c>
      <c r="AJ142" s="3" t="b">
        <f aca="false">TRUE()</f>
        <v>1</v>
      </c>
      <c r="AK142" s="3" t="n">
        <v>0.705165534422209</v>
      </c>
      <c r="AL142" s="3" t="b">
        <f aca="false">TRUE()</f>
        <v>1</v>
      </c>
      <c r="AM142" s="3" t="n">
        <v>0.399594081079948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77</v>
      </c>
      <c r="E143" s="2" t="n">
        <v>50</v>
      </c>
      <c r="F143" s="2" t="n">
        <v>63.434948822922</v>
      </c>
      <c r="G143" s="2" t="n">
        <v>0.685622317596567</v>
      </c>
      <c r="H143" s="2" t="n">
        <v>0.970351968979191</v>
      </c>
      <c r="I143" s="2" t="n">
        <v>0.129719398770052</v>
      </c>
      <c r="J143" s="2" t="n">
        <v>0.292024449695024</v>
      </c>
      <c r="K143" s="2" t="n">
        <v>4.7651105328618</v>
      </c>
      <c r="L143" s="2" t="n">
        <v>0.652</v>
      </c>
      <c r="M143" s="2" t="n">
        <v>0.128</v>
      </c>
      <c r="N143" s="2" t="n">
        <v>10.287</v>
      </c>
      <c r="O143" s="2" t="s">
        <v>41</v>
      </c>
      <c r="P143" s="2" t="n">
        <v>85.3</v>
      </c>
      <c r="Q143" s="2" t="n">
        <v>30.6</v>
      </c>
      <c r="R143" s="2" t="n">
        <v>4.139</v>
      </c>
      <c r="S143" s="2" t="n">
        <v>0.587613931953193</v>
      </c>
      <c r="T143" s="2" t="n">
        <v>0.639023933737846</v>
      </c>
      <c r="U143" s="2" t="n">
        <v>1.40685245245627</v>
      </c>
      <c r="V143" s="2" t="n">
        <v>0.0566591201155895</v>
      </c>
      <c r="W143" s="2" t="n">
        <v>0.0116173443567122</v>
      </c>
      <c r="X143" s="2" t="n">
        <v>0.0643207334399131</v>
      </c>
      <c r="Y143" s="2" t="n">
        <v>0.147470114866453</v>
      </c>
      <c r="Z143" s="2" t="n">
        <v>0.152994524860924</v>
      </c>
      <c r="AA143" s="2" t="n">
        <v>0.0943338198701513</v>
      </c>
      <c r="AB143" s="2" t="n">
        <v>0.144934845979533</v>
      </c>
      <c r="AC143" s="2" t="n">
        <v>0.135754767549737</v>
      </c>
      <c r="AD143" s="2" t="n">
        <v>0.110426568068176</v>
      </c>
      <c r="AE143" s="2" t="n">
        <v>0.112140389090203</v>
      </c>
      <c r="AF143" s="2" t="n">
        <v>0.0376242362749099</v>
      </c>
      <c r="AG143" s="2" t="n">
        <v>-0.253577624907957</v>
      </c>
      <c r="AH143" s="3" t="b">
        <f aca="false">TRUE()</f>
        <v>1</v>
      </c>
      <c r="AI143" s="3" t="n">
        <v>0.0898800760442217</v>
      </c>
      <c r="AJ143" s="3" t="b">
        <f aca="false">TRUE()</f>
        <v>1</v>
      </c>
      <c r="AK143" s="3" t="n">
        <v>0.558097584701842</v>
      </c>
      <c r="AL143" s="3" t="b">
        <f aca="false">TRUE()</f>
        <v>1</v>
      </c>
      <c r="AM143" s="3" t="n">
        <v>-0.378948910879909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77</v>
      </c>
      <c r="E144" s="2" t="n">
        <v>51</v>
      </c>
      <c r="F144" s="2" t="n">
        <v>18.434948822922</v>
      </c>
      <c r="G144" s="2" t="n">
        <v>0.893258426966292</v>
      </c>
      <c r="H144" s="2" t="n">
        <v>0.987668196223931</v>
      </c>
      <c r="I144" s="2" t="n">
        <v>0.156207629330934</v>
      </c>
      <c r="J144" s="2" t="n">
        <v>0.357121109708419</v>
      </c>
      <c r="K144" s="2" t="n">
        <v>3.08377065266141</v>
      </c>
      <c r="L144" s="2" t="n">
        <v>0.511</v>
      </c>
      <c r="M144" s="2" t="n">
        <v>0.093</v>
      </c>
      <c r="N144" s="2" t="n">
        <v>6.616</v>
      </c>
      <c r="O144" s="2" t="s">
        <v>41</v>
      </c>
      <c r="P144" s="2" t="n">
        <v>70.7</v>
      </c>
      <c r="Q144" s="2" t="n">
        <v>27</v>
      </c>
      <c r="R144" s="2" t="n">
        <v>3.434</v>
      </c>
      <c r="S144" s="2" t="n">
        <v>0.832447424465485</v>
      </c>
      <c r="T144" s="2" t="n">
        <v>0.0271524280267863</v>
      </c>
      <c r="U144" s="2" t="n">
        <v>-0.340434679068615</v>
      </c>
      <c r="V144" s="2" t="n">
        <v>0.0649141827389146</v>
      </c>
      <c r="W144" s="2" t="n">
        <v>0.0283011112766803</v>
      </c>
      <c r="X144" s="2" t="n">
        <v>0.149514792425188</v>
      </c>
      <c r="Y144" s="2" t="n">
        <v>0.0656414056020443</v>
      </c>
      <c r="Z144" s="2" t="n">
        <v>0.118163678812323</v>
      </c>
      <c r="AA144" s="2" t="n">
        <v>0.169327624704481</v>
      </c>
      <c r="AB144" s="2" t="n">
        <v>0.109324083185622</v>
      </c>
      <c r="AC144" s="2" t="n">
        <v>0.100084440292164</v>
      </c>
      <c r="AD144" s="2" t="n">
        <v>0.124208243566794</v>
      </c>
      <c r="AE144" s="2" t="n">
        <v>0.053913306522691</v>
      </c>
      <c r="AF144" s="2" t="n">
        <v>0.109822424888692</v>
      </c>
      <c r="AG144" s="2" t="n">
        <v>-1.13820557001631</v>
      </c>
      <c r="AH144" s="3" t="b">
        <f aca="false">TRUE()</f>
        <v>1</v>
      </c>
      <c r="AI144" s="3" t="n">
        <v>-1.78684450635471</v>
      </c>
      <c r="AJ144" s="3" t="b">
        <f aca="false">TRUE()</f>
        <v>1</v>
      </c>
      <c r="AK144" s="3" t="n">
        <v>-0.299798788666966</v>
      </c>
      <c r="AL144" s="3" t="b">
        <f aca="false">TRUE()</f>
        <v>1</v>
      </c>
      <c r="AM144" s="3" t="n">
        <v>-0.877489598713853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77</v>
      </c>
      <c r="E145" s="2" t="n">
        <v>52</v>
      </c>
      <c r="F145" s="2" t="n">
        <v>31.7594800848128</v>
      </c>
      <c r="G145" s="2" t="n">
        <v>0.833576642335766</v>
      </c>
      <c r="H145" s="2" t="n">
        <v>0.985922125146394</v>
      </c>
      <c r="I145" s="2" t="n">
        <v>0.145403956008756</v>
      </c>
      <c r="J145" s="2" t="n">
        <v>0.3227878403682</v>
      </c>
      <c r="K145" s="2" t="n">
        <v>4.25615201814008</v>
      </c>
      <c r="L145" s="2" t="n">
        <v>0.59</v>
      </c>
      <c r="M145" s="2" t="n">
        <v>0.147</v>
      </c>
      <c r="N145" s="2" t="n">
        <v>9.214</v>
      </c>
      <c r="O145" s="2" t="s">
        <v>41</v>
      </c>
      <c r="P145" s="2" t="n">
        <v>35.1</v>
      </c>
      <c r="Q145" s="2" t="n">
        <v>23.6</v>
      </c>
      <c r="R145" s="2" t="n">
        <v>1.705</v>
      </c>
      <c r="S145" s="2" t="n">
        <v>0.835864423217499</v>
      </c>
      <c r="T145" s="2" t="n">
        <v>1.03641146828048</v>
      </c>
      <c r="U145" s="2" t="n">
        <v>1.07100777232184</v>
      </c>
      <c r="V145" s="2" t="n">
        <v>0.0290799356948525</v>
      </c>
      <c r="W145" s="2" t="n">
        <v>0.00658287684466563</v>
      </c>
      <c r="X145" s="2" t="n">
        <v>0.089274088199179</v>
      </c>
      <c r="Y145" s="2" t="n">
        <v>0.14356490988745</v>
      </c>
      <c r="Z145" s="2" t="n">
        <v>0.166258496757344</v>
      </c>
      <c r="AA145" s="2" t="n">
        <v>0.0716265201922748</v>
      </c>
      <c r="AB145" s="2" t="n">
        <v>0.0683286086601307</v>
      </c>
      <c r="AC145" s="2" t="n">
        <v>0.138403276657908</v>
      </c>
      <c r="AD145" s="2" t="n">
        <v>0.0945368144010138</v>
      </c>
      <c r="AE145" s="2" t="n">
        <v>0.0719213960286624</v>
      </c>
      <c r="AF145" s="2" t="n">
        <v>0.156085889216038</v>
      </c>
      <c r="AG145" s="2" t="n">
        <v>-0.521363413091372</v>
      </c>
      <c r="AH145" s="3" t="b">
        <f aca="false">TRUE()</f>
        <v>1</v>
      </c>
      <c r="AI145" s="3" t="n">
        <v>-0.735346336074459</v>
      </c>
      <c r="AJ145" s="3" t="b">
        <f aca="false">TRUE()</f>
        <v>1</v>
      </c>
      <c r="AK145" s="3" t="n">
        <v>1.02381275881634</v>
      </c>
      <c r="AL145" s="3" t="b">
        <f aca="false">TRUE()</f>
        <v>1</v>
      </c>
      <c r="AM145" s="3" t="n">
        <v>-2.09310935808977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77</v>
      </c>
      <c r="E146" s="2" t="n">
        <v>53</v>
      </c>
      <c r="F146" s="2" t="n">
        <v>23.6293777306568</v>
      </c>
      <c r="G146" s="2" t="n">
        <v>0.633050847457627</v>
      </c>
      <c r="H146" s="2" t="n">
        <v>0.995382365938487</v>
      </c>
      <c r="I146" s="2" t="n">
        <v>0.0761985210637051</v>
      </c>
      <c r="J146" s="2" t="n">
        <v>0.181429954131363</v>
      </c>
      <c r="K146" s="2" t="n">
        <v>6.82455497210187</v>
      </c>
      <c r="L146" s="2" t="n">
        <v>0.487</v>
      </c>
      <c r="M146" s="2" t="n">
        <v>0.084</v>
      </c>
      <c r="N146" s="2" t="n">
        <v>14.303</v>
      </c>
      <c r="O146" s="2" t="s">
        <v>41</v>
      </c>
      <c r="P146" s="2" t="n">
        <v>87.9</v>
      </c>
      <c r="Q146" s="2" t="n">
        <v>26.5</v>
      </c>
      <c r="R146" s="2" t="n">
        <v>4.265</v>
      </c>
      <c r="S146" s="2" t="n">
        <v>0.629907823995162</v>
      </c>
      <c r="T146" s="2" t="n">
        <v>-0.317029600082684</v>
      </c>
      <c r="U146" s="2" t="n">
        <v>-0.0184226475518687</v>
      </c>
      <c r="V146" s="2" t="n">
        <v>0.0770950069354587</v>
      </c>
      <c r="W146" s="2" t="n">
        <v>0.00964649602793011</v>
      </c>
      <c r="X146" s="2" t="n">
        <v>0.0803984554290525</v>
      </c>
      <c r="Y146" s="2" t="n">
        <v>0.12733703282057</v>
      </c>
      <c r="Z146" s="2" t="n">
        <v>0.147039645688011</v>
      </c>
      <c r="AA146" s="2" t="n">
        <v>0.13163426791715</v>
      </c>
      <c r="AB146" s="2" t="n">
        <v>0.117763228716602</v>
      </c>
      <c r="AC146" s="2" t="n">
        <v>0.145556631974522</v>
      </c>
      <c r="AD146" s="2" t="n">
        <v>0.118318561705766</v>
      </c>
      <c r="AE146" s="2" t="n">
        <v>0.0976489380027723</v>
      </c>
      <c r="AF146" s="2" t="n">
        <v>0.0343032377455555</v>
      </c>
      <c r="AG146" s="2" t="n">
        <v>0.829988002603735</v>
      </c>
      <c r="AH146" s="3" t="b">
        <f aca="false">TRUE()</f>
        <v>1</v>
      </c>
      <c r="AI146" s="3" t="n">
        <v>-2.10628698846517</v>
      </c>
      <c r="AJ146" s="3" t="b">
        <f aca="false">TRUE()</f>
        <v>1</v>
      </c>
      <c r="AK146" s="3" t="n">
        <v>-0.520400713247516</v>
      </c>
      <c r="AL146" s="3" t="b">
        <f aca="false">TRUE()</f>
        <v>1</v>
      </c>
      <c r="AM146" s="3" t="n">
        <v>-0.290167692498522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77</v>
      </c>
      <c r="E147" s="2" t="n">
        <v>54</v>
      </c>
      <c r="F147" s="2" t="n">
        <v>24.2277453179541</v>
      </c>
      <c r="G147" s="2" t="n">
        <v>0.872204472843451</v>
      </c>
      <c r="H147" s="2" t="n">
        <v>0.966688983023382</v>
      </c>
      <c r="I147" s="2" t="n">
        <v>0.27807551657016</v>
      </c>
      <c r="J147" s="2" t="n">
        <v>0.516516509675576</v>
      </c>
      <c r="K147" s="2" t="n">
        <v>2.21777321347948</v>
      </c>
      <c r="L147" s="2" t="n">
        <v>0.606</v>
      </c>
      <c r="M147" s="2" t="n">
        <v>0.094</v>
      </c>
      <c r="N147" s="2" t="n">
        <v>5.066</v>
      </c>
      <c r="O147" s="2" t="s">
        <v>41</v>
      </c>
      <c r="P147" s="2" t="n">
        <v>81.4</v>
      </c>
      <c r="Q147" s="2" t="n">
        <v>26.4</v>
      </c>
      <c r="R147" s="2" t="n">
        <v>3.952</v>
      </c>
      <c r="S147" s="2" t="n">
        <v>-1</v>
      </c>
      <c r="T147" s="2" t="n">
        <v>-0.129609467824371</v>
      </c>
      <c r="U147" s="2" t="n">
        <v>-0.0523341352250841</v>
      </c>
      <c r="V147" s="2" t="n">
        <v>0.0130002712652586</v>
      </c>
      <c r="W147" s="2" t="n">
        <v>0.0130002712652586</v>
      </c>
      <c r="X147" s="2" t="n">
        <v>0.108505480596144</v>
      </c>
      <c r="Y147" s="2" t="n">
        <v>0.0468938576310996</v>
      </c>
      <c r="Z147" s="2" t="n">
        <v>0.143692682003585</v>
      </c>
      <c r="AA147" s="2" t="n">
        <v>0.147163598852293</v>
      </c>
      <c r="AB147" s="2" t="n">
        <v>0.124548050493377</v>
      </c>
      <c r="AC147" s="2" t="n">
        <v>0.112607925460682</v>
      </c>
      <c r="AD147" s="2" t="n">
        <v>0.135182882718208</v>
      </c>
      <c r="AE147" s="2" t="n">
        <v>0.0388352339567191</v>
      </c>
      <c r="AF147" s="2" t="n">
        <v>0.142570288287892</v>
      </c>
      <c r="AG147" s="2" t="n">
        <v>-1.59384547014246</v>
      </c>
      <c r="AH147" s="3" t="b">
        <f aca="false">TRUE()</f>
        <v>1</v>
      </c>
      <c r="AI147" s="3" t="n">
        <v>-0.522384681334155</v>
      </c>
      <c r="AJ147" s="3" t="b">
        <f aca="false">TRUE()</f>
        <v>1</v>
      </c>
      <c r="AK147" s="3" t="n">
        <v>-0.275287463713571</v>
      </c>
      <c r="AL147" s="3" t="b">
        <f aca="false">TRUE()</f>
        <v>1</v>
      </c>
      <c r="AM147" s="3" t="n">
        <v>-0.51212073845199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77</v>
      </c>
      <c r="E148" s="2" t="n">
        <v>55</v>
      </c>
      <c r="F148" s="2" t="n">
        <v>37.8749836510982</v>
      </c>
      <c r="G148" s="2" t="n">
        <v>0.629513343799058</v>
      </c>
      <c r="H148" s="2" t="n">
        <v>0.992681783230665</v>
      </c>
      <c r="I148" s="2" t="n">
        <v>0.0759323404876265</v>
      </c>
      <c r="J148" s="2" t="n">
        <v>0.214151280886904</v>
      </c>
      <c r="K148" s="2" t="n">
        <v>6.42741785094252</v>
      </c>
      <c r="L148" s="2" t="n">
        <v>0.55</v>
      </c>
      <c r="M148" s="2" t="n">
        <v>0.162</v>
      </c>
      <c r="N148" s="2" t="n">
        <v>13.538</v>
      </c>
      <c r="O148" s="2" t="s">
        <v>41</v>
      </c>
      <c r="P148" s="2" t="n">
        <v>102.8</v>
      </c>
      <c r="Q148" s="2" t="n">
        <v>38.3</v>
      </c>
      <c r="R148" s="2" t="n">
        <v>4.992</v>
      </c>
      <c r="S148" s="2" t="n">
        <v>0.544362940683</v>
      </c>
      <c r="T148" s="2" t="n">
        <v>-0.132159332994349</v>
      </c>
      <c r="U148" s="2" t="n">
        <v>-0.424004157283344</v>
      </c>
      <c r="V148" s="2" t="n">
        <v>0.25568792779544</v>
      </c>
      <c r="W148" s="2" t="n">
        <v>0.0832161726910967</v>
      </c>
      <c r="X148" s="2" t="n">
        <v>0.0107613154584092</v>
      </c>
      <c r="Y148" s="2" t="n">
        <v>0.134458512751482</v>
      </c>
      <c r="Z148" s="2" t="n">
        <v>0.17750408329839</v>
      </c>
      <c r="AA148" s="2" t="n">
        <v>0.170095225877804</v>
      </c>
      <c r="AB148" s="2" t="n">
        <v>0.174437482682742</v>
      </c>
      <c r="AC148" s="2" t="n">
        <v>0.108878724099068</v>
      </c>
      <c r="AD148" s="2" t="n">
        <v>0.121520852824836</v>
      </c>
      <c r="AE148" s="2" t="n">
        <v>0.0745904087782752</v>
      </c>
      <c r="AF148" s="2" t="n">
        <v>0.0277533942289941</v>
      </c>
      <c r="AG148" s="2" t="n">
        <v>0.621036439891995</v>
      </c>
      <c r="AH148" s="3" t="b">
        <f aca="false">TRUE()</f>
        <v>1</v>
      </c>
      <c r="AI148" s="3" t="n">
        <v>-1.26775047292522</v>
      </c>
      <c r="AJ148" s="3" t="b">
        <f aca="false">TRUE()</f>
        <v>1</v>
      </c>
      <c r="AK148" s="3" t="n">
        <v>1.39148263311726</v>
      </c>
      <c r="AL148" s="3" t="b">
        <f aca="false">TRUE()</f>
        <v>1</v>
      </c>
      <c r="AM148" s="3" t="n">
        <v>0.218616982071736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77</v>
      </c>
      <c r="E149" s="2" t="n">
        <v>56</v>
      </c>
      <c r="F149" s="2" t="n">
        <v>18.434948822922</v>
      </c>
      <c r="G149" s="2" t="n">
        <v>0.789634146341463</v>
      </c>
      <c r="H149" s="2" t="n">
        <v>0.992737821283994</v>
      </c>
      <c r="I149" s="2" t="n">
        <v>0.0934719507047639</v>
      </c>
      <c r="J149" s="2" t="n">
        <v>0.235014766029772</v>
      </c>
      <c r="K149" s="2" t="n">
        <v>7.06710941322494</v>
      </c>
      <c r="L149" s="2" t="n">
        <v>0.711</v>
      </c>
      <c r="M149" s="2" t="n">
        <v>0.143</v>
      </c>
      <c r="N149" s="2" t="n">
        <v>14.647</v>
      </c>
      <c r="O149" s="2" t="s">
        <v>41</v>
      </c>
      <c r="P149" s="2" t="n">
        <v>78.1</v>
      </c>
      <c r="Q149" s="2" t="n">
        <v>30.4</v>
      </c>
      <c r="R149" s="2" t="n">
        <v>3.791</v>
      </c>
      <c r="S149" s="2" t="n">
        <v>0.736928897982752</v>
      </c>
      <c r="T149" s="2" t="n">
        <v>-0.211291594721299</v>
      </c>
      <c r="U149" s="2" t="n">
        <v>-0.289517670641123</v>
      </c>
      <c r="V149" s="2" t="n">
        <v>0.103079723261183</v>
      </c>
      <c r="W149" s="2" t="n">
        <v>0.0739524568747878</v>
      </c>
      <c r="X149" s="2" t="n">
        <v>0.0382860140227652</v>
      </c>
      <c r="Y149" s="2" t="n">
        <v>0.120168715219675</v>
      </c>
      <c r="Z149" s="2" t="n">
        <v>0.14433039241415</v>
      </c>
      <c r="AA149" s="2" t="n">
        <v>0.122327201268058</v>
      </c>
      <c r="AB149" s="2" t="n">
        <v>0.107287366162831</v>
      </c>
      <c r="AC149" s="2" t="n">
        <v>0.104883688307132</v>
      </c>
      <c r="AD149" s="2" t="n">
        <v>0.0763831815487321</v>
      </c>
      <c r="AE149" s="2" t="n">
        <v>0.119440259768448</v>
      </c>
      <c r="AF149" s="2" t="n">
        <v>0.166893181288209</v>
      </c>
      <c r="AG149" s="2" t="n">
        <v>0.957606718697019</v>
      </c>
      <c r="AH149" s="3" t="b">
        <f aca="false">TRUE()</f>
        <v>1</v>
      </c>
      <c r="AI149" s="3" t="n">
        <v>0.875176177899094</v>
      </c>
      <c r="AJ149" s="3" t="b">
        <f aca="false">TRUE()</f>
        <v>1</v>
      </c>
      <c r="AK149" s="3" t="n">
        <v>0.92576745900276</v>
      </c>
      <c r="AL149" s="3" t="b">
        <f aca="false">TRUE()</f>
        <v>1</v>
      </c>
      <c r="AM149" s="3" t="n">
        <v>-0.624804592551443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79</v>
      </c>
      <c r="E150" s="2" t="n">
        <v>0</v>
      </c>
      <c r="F150" s="2" t="n">
        <v>23.6293777306568</v>
      </c>
      <c r="G150" s="2" t="n">
        <v>0.54414498141264</v>
      </c>
      <c r="H150" s="2" t="n">
        <v>0.983011161344561</v>
      </c>
      <c r="I150" s="2" t="n">
        <v>0.0776220068140814</v>
      </c>
      <c r="J150" s="2" t="n">
        <v>0.228148317338147</v>
      </c>
      <c r="K150" s="2" t="n">
        <v>7.65430500260719</v>
      </c>
      <c r="L150" s="2" t="n">
        <v>0.704</v>
      </c>
      <c r="M150" s="2" t="n">
        <v>0.088</v>
      </c>
      <c r="N150" s="2" t="n">
        <v>15.957</v>
      </c>
      <c r="O150" s="2" t="s">
        <v>41</v>
      </c>
      <c r="P150" s="2" t="n">
        <v>108.1</v>
      </c>
      <c r="Q150" s="2" t="n">
        <v>30.5</v>
      </c>
      <c r="R150" s="2" t="n">
        <v>5.249</v>
      </c>
      <c r="S150" s="2" t="n">
        <v>0.694942155664027</v>
      </c>
      <c r="T150" s="2" t="n">
        <v>0.0149901755741547</v>
      </c>
      <c r="U150" s="2" t="n">
        <v>0.568426441665462</v>
      </c>
      <c r="V150" s="2" t="n">
        <v>0.0754615284928312</v>
      </c>
      <c r="W150" s="2" t="n">
        <v>0.0222573785456718</v>
      </c>
      <c r="X150" s="2" t="n">
        <v>0.0589218342505206</v>
      </c>
      <c r="Y150" s="2" t="n">
        <v>0.131897262930198</v>
      </c>
      <c r="Z150" s="2" t="n">
        <v>0.133281343661348</v>
      </c>
      <c r="AA150" s="2" t="n">
        <v>0.137544728038297</v>
      </c>
      <c r="AB150" s="2" t="n">
        <v>0.182631221244391</v>
      </c>
      <c r="AC150" s="2" t="n">
        <v>0.135862813224566</v>
      </c>
      <c r="AD150" s="2" t="n">
        <v>0.118108196859121</v>
      </c>
      <c r="AE150" s="2" t="n">
        <v>0.0821290180998881</v>
      </c>
      <c r="AF150" s="2" t="n">
        <v>0.0196235816916696</v>
      </c>
      <c r="AG150" s="2" t="n">
        <v>1.26655652339088</v>
      </c>
      <c r="AH150" s="3" t="b">
        <f aca="false">TRUE()</f>
        <v>1</v>
      </c>
      <c r="AI150" s="3" t="n">
        <v>0.782005453950211</v>
      </c>
      <c r="AJ150" s="3" t="b">
        <f aca="false">TRUE()</f>
        <v>1</v>
      </c>
      <c r="AK150" s="3" t="n">
        <v>-0.422355413433938</v>
      </c>
      <c r="AL150" s="3" t="b">
        <f aca="false">TRUE()</f>
        <v>1</v>
      </c>
      <c r="AM150" s="3" t="n">
        <v>0.399594081079948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80</v>
      </c>
      <c r="E151" s="2" t="n">
        <v>1</v>
      </c>
      <c r="F151" s="2" t="n">
        <v>18.9246444160512</v>
      </c>
      <c r="G151" s="2" t="n">
        <v>0.704585537918871</v>
      </c>
      <c r="H151" s="2" t="n">
        <v>0.99253641938753</v>
      </c>
      <c r="I151" s="2" t="n">
        <v>0.0775276936628102</v>
      </c>
      <c r="J151" s="2" t="n">
        <v>0.254645348314251</v>
      </c>
      <c r="K151" s="2" t="n">
        <v>5.87715985517406</v>
      </c>
      <c r="L151" s="2" t="n">
        <v>0.635</v>
      </c>
      <c r="M151" s="2" t="n">
        <v>0.08</v>
      </c>
      <c r="N151" s="2" t="n">
        <v>12.476</v>
      </c>
      <c r="O151" s="2" t="s">
        <v>41</v>
      </c>
      <c r="P151" s="2" t="n">
        <v>131.2</v>
      </c>
      <c r="Q151" s="2" t="n">
        <v>28.9</v>
      </c>
      <c r="R151" s="2" t="n">
        <v>6.369</v>
      </c>
      <c r="S151" s="2" t="n">
        <v>0.938947952063598</v>
      </c>
      <c r="T151" s="2" t="n">
        <v>0.123998713130439</v>
      </c>
      <c r="U151" s="2" t="n">
        <v>0.364687520618415</v>
      </c>
      <c r="V151" s="2" t="n">
        <v>0.0631462092075668</v>
      </c>
      <c r="W151" s="2" t="n">
        <v>0.0830654691725741</v>
      </c>
      <c r="X151" s="2" t="n">
        <v>0.068320064069694</v>
      </c>
      <c r="Y151" s="2" t="n">
        <v>0.0908421862419432</v>
      </c>
      <c r="Z151" s="2" t="n">
        <v>0.105449406980426</v>
      </c>
      <c r="AA151" s="2" t="n">
        <v>0.180751919445455</v>
      </c>
      <c r="AB151" s="2" t="n">
        <v>0.122251577089241</v>
      </c>
      <c r="AC151" s="2" t="n">
        <v>0.0895079472815299</v>
      </c>
      <c r="AD151" s="2" t="n">
        <v>0.125632861949686</v>
      </c>
      <c r="AE151" s="2" t="n">
        <v>0.121931747578582</v>
      </c>
      <c r="AF151" s="2" t="n">
        <v>0.0953122893634435</v>
      </c>
      <c r="AG151" s="2" t="n">
        <v>0.33152115163387</v>
      </c>
      <c r="AH151" s="3" t="b">
        <f aca="false">TRUE()</f>
        <v>1</v>
      </c>
      <c r="AI151" s="3" t="n">
        <v>-0.136391682117352</v>
      </c>
      <c r="AJ151" s="3" t="b">
        <f aca="false">TRUE()</f>
        <v>1</v>
      </c>
      <c r="AK151" s="3" t="n">
        <v>-0.618446013061094</v>
      </c>
      <c r="AL151" s="3" t="b">
        <f aca="false">TRUE()</f>
        <v>1</v>
      </c>
      <c r="AM151" s="3" t="n">
        <v>1.18838105977612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81</v>
      </c>
      <c r="E152" s="2" t="n">
        <v>1</v>
      </c>
      <c r="F152" s="2" t="n">
        <v>8.13010235415595</v>
      </c>
      <c r="G152" s="2" t="n">
        <v>0.872641509433962</v>
      </c>
      <c r="H152" s="2" t="n">
        <v>0.971599518296361</v>
      </c>
      <c r="I152" s="2" t="n">
        <v>0.280082420661124</v>
      </c>
      <c r="J152" s="2" t="n">
        <v>0.492591910447719</v>
      </c>
      <c r="K152" s="2" t="n">
        <v>2.66584595274356</v>
      </c>
      <c r="L152" s="2" t="n">
        <v>0.643</v>
      </c>
      <c r="M152" s="2" t="n">
        <v>0.09</v>
      </c>
      <c r="N152" s="2" t="n">
        <v>6.082</v>
      </c>
      <c r="O152" s="2" t="s">
        <v>41</v>
      </c>
      <c r="P152" s="2" t="n">
        <v>70.6</v>
      </c>
      <c r="Q152" s="2" t="n">
        <v>23.5</v>
      </c>
      <c r="R152" s="2" t="n">
        <v>3.426</v>
      </c>
      <c r="S152" s="2" t="n">
        <v>0.332632732553111</v>
      </c>
      <c r="T152" s="2" t="n">
        <v>-0.0232533214972348</v>
      </c>
      <c r="U152" s="2" t="n">
        <v>-0.47743462103279</v>
      </c>
      <c r="V152" s="2" t="n">
        <v>0.0379763892568467</v>
      </c>
      <c r="W152" s="2" t="n">
        <v>0.0890641363569014</v>
      </c>
      <c r="X152" s="2" t="n">
        <v>0.0620640730360763</v>
      </c>
      <c r="Y152" s="2" t="n">
        <v>0.0951854813766429</v>
      </c>
      <c r="Z152" s="2" t="n">
        <v>0.105936375349239</v>
      </c>
      <c r="AA152" s="2" t="n">
        <v>0.161555904302147</v>
      </c>
      <c r="AB152" s="2" t="n">
        <v>0.141403564542236</v>
      </c>
      <c r="AC152" s="2" t="n">
        <v>0.0943430214523872</v>
      </c>
      <c r="AD152" s="2" t="n">
        <v>0.0673091076469773</v>
      </c>
      <c r="AE152" s="2" t="n">
        <v>0.112687539712245</v>
      </c>
      <c r="AF152" s="2" t="n">
        <v>0.15951493258205</v>
      </c>
      <c r="AG152" s="2" t="n">
        <v>-1.35809440561229</v>
      </c>
      <c r="AH152" s="3" t="b">
        <f aca="false">TRUE()</f>
        <v>1</v>
      </c>
      <c r="AI152" s="3" t="n">
        <v>-0.0299108547471998</v>
      </c>
      <c r="AJ152" s="3" t="b">
        <f aca="false">TRUE()</f>
        <v>1</v>
      </c>
      <c r="AK152" s="3" t="n">
        <v>-0.373332763527149</v>
      </c>
      <c r="AL152" s="3" t="b">
        <f aca="false">TRUE()</f>
        <v>1</v>
      </c>
      <c r="AM152" s="3" t="n">
        <v>-0.880904260959291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82</v>
      </c>
      <c r="E153" s="2" t="n">
        <v>1</v>
      </c>
      <c r="F153" s="2" t="n">
        <v>11.3099324740202</v>
      </c>
      <c r="G153" s="2" t="n">
        <v>0.918918918918919</v>
      </c>
      <c r="H153" s="2" t="n">
        <v>0.984823273525076</v>
      </c>
      <c r="I153" s="2" t="n">
        <v>0.205541226724961</v>
      </c>
      <c r="J153" s="2" t="n">
        <v>0.399418891092507</v>
      </c>
      <c r="K153" s="2" t="n">
        <v>3.50229181719341</v>
      </c>
      <c r="L153" s="2" t="n">
        <v>0.567</v>
      </c>
      <c r="M153" s="2" t="n">
        <v>0.133</v>
      </c>
      <c r="N153" s="2" t="n">
        <v>7.537</v>
      </c>
      <c r="O153" s="2" t="s">
        <v>41</v>
      </c>
      <c r="P153" s="2" t="n">
        <v>120.6</v>
      </c>
      <c r="Q153" s="2" t="n">
        <v>30.6</v>
      </c>
      <c r="R153" s="2" t="n">
        <v>5.854</v>
      </c>
      <c r="S153" s="2" t="n">
        <v>-1</v>
      </c>
      <c r="T153" s="2" t="n">
        <v>-0.258984929886769</v>
      </c>
      <c r="U153" s="2" t="n">
        <v>0.363973335794833</v>
      </c>
      <c r="V153" s="2" t="n">
        <v>0.140134955684347</v>
      </c>
      <c r="W153" s="2" t="n">
        <v>0.0404758007638707</v>
      </c>
      <c r="X153" s="2" t="n">
        <v>0.161418638991874</v>
      </c>
      <c r="Y153" s="2" t="n">
        <v>0.141417758173497</v>
      </c>
      <c r="Z153" s="2" t="n">
        <v>0.11616796511197</v>
      </c>
      <c r="AA153" s="2" t="n">
        <v>0.105445532924907</v>
      </c>
      <c r="AB153" s="2" t="n">
        <v>0.106547109321521</v>
      </c>
      <c r="AC153" s="2" t="n">
        <v>0.102798182515176</v>
      </c>
      <c r="AD153" s="2" t="n">
        <v>0.0989424217077842</v>
      </c>
      <c r="AE153" s="2" t="n">
        <v>0.104562601101574</v>
      </c>
      <c r="AF153" s="2" t="n">
        <v>0.0626997901516971</v>
      </c>
      <c r="AG153" s="2" t="n">
        <v>-0.918002907768049</v>
      </c>
      <c r="AH153" s="3" t="b">
        <f aca="false">TRUE()</f>
        <v>1</v>
      </c>
      <c r="AI153" s="3" t="n">
        <v>-1.04147871476365</v>
      </c>
      <c r="AJ153" s="3" t="b">
        <f aca="false">TRUE()</f>
        <v>1</v>
      </c>
      <c r="AK153" s="3" t="n">
        <v>0.680654209468815</v>
      </c>
      <c r="AL153" s="3" t="b">
        <f aca="false">TRUE()</f>
        <v>1</v>
      </c>
      <c r="AM153" s="3" t="n">
        <v>0.826426861759695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82</v>
      </c>
      <c r="E154" s="2" t="n">
        <v>3</v>
      </c>
      <c r="F154" s="2" t="n">
        <v>18.434948822922</v>
      </c>
      <c r="G154" s="2" t="n">
        <v>0.757911392405063</v>
      </c>
      <c r="H154" s="2" t="n">
        <v>0.98280285456822</v>
      </c>
      <c r="I154" s="2" t="n">
        <v>0.190588044352545</v>
      </c>
      <c r="J154" s="2" t="n">
        <v>0.357924199674055</v>
      </c>
      <c r="K154" s="2" t="n">
        <v>3.68874435371513</v>
      </c>
      <c r="L154" s="2" t="n">
        <v>0.569</v>
      </c>
      <c r="M154" s="2" t="n">
        <v>0.079</v>
      </c>
      <c r="N154" s="2" t="n">
        <v>8.065</v>
      </c>
      <c r="O154" s="2" t="s">
        <v>41</v>
      </c>
      <c r="P154" s="2" t="n">
        <v>128.5</v>
      </c>
      <c r="Q154" s="2" t="n">
        <v>35</v>
      </c>
      <c r="R154" s="2" t="n">
        <v>6.237</v>
      </c>
      <c r="S154" s="2" t="n">
        <v>0.735838657527526</v>
      </c>
      <c r="T154" s="2" t="n">
        <v>-0.236892976581458</v>
      </c>
      <c r="U154" s="2" t="n">
        <v>-0.0749904490206306</v>
      </c>
      <c r="V154" s="2" t="n">
        <v>0.122292455670233</v>
      </c>
      <c r="W154" s="2" t="n">
        <v>0.0285375702482685</v>
      </c>
      <c r="X154" s="2" t="n">
        <v>0.137602146447159</v>
      </c>
      <c r="Y154" s="2" t="n">
        <v>0.0972440723868071</v>
      </c>
      <c r="Z154" s="2" t="n">
        <v>0.136187870462416</v>
      </c>
      <c r="AA154" s="2" t="n">
        <v>0.143218151259628</v>
      </c>
      <c r="AB154" s="2" t="n">
        <v>0.119601768355747</v>
      </c>
      <c r="AC154" s="2" t="n">
        <v>0.137408704384874</v>
      </c>
      <c r="AD154" s="2" t="n">
        <v>0.109941408270572</v>
      </c>
      <c r="AE154" s="2" t="n">
        <v>0.0724523236543833</v>
      </c>
      <c r="AF154" s="2" t="n">
        <v>0.0463435547784138</v>
      </c>
      <c r="AG154" s="2" t="n">
        <v>-0.819901907377935</v>
      </c>
      <c r="AH154" s="3" t="b">
        <f aca="false">TRUE()</f>
        <v>1</v>
      </c>
      <c r="AI154" s="3" t="n">
        <v>-1.01485850792111</v>
      </c>
      <c r="AJ154" s="3" t="b">
        <f aca="false">TRUE()</f>
        <v>1</v>
      </c>
      <c r="AK154" s="3" t="n">
        <v>-0.642957338014489</v>
      </c>
      <c r="AL154" s="3" t="b">
        <f aca="false">TRUE()</f>
        <v>1</v>
      </c>
      <c r="AM154" s="3" t="n">
        <v>1.09618517914929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82</v>
      </c>
      <c r="E155" s="2" t="n">
        <v>4</v>
      </c>
      <c r="F155" s="2" t="n">
        <v>18.434948822922</v>
      </c>
      <c r="G155" s="2" t="n">
        <v>0.894280762564991</v>
      </c>
      <c r="H155" s="2" t="n">
        <v>0.9835303168</v>
      </c>
      <c r="I155" s="2" t="n">
        <v>0.162220149403295</v>
      </c>
      <c r="J155" s="2" t="n">
        <v>0.388473771873528</v>
      </c>
      <c r="K155" s="2" t="n">
        <v>3.72547248484978</v>
      </c>
      <c r="L155" s="2" t="n">
        <v>0.655</v>
      </c>
      <c r="M155" s="2" t="n">
        <v>0.117</v>
      </c>
      <c r="N155" s="2" t="n">
        <v>8.003</v>
      </c>
      <c r="O155" s="2" t="s">
        <v>41</v>
      </c>
      <c r="P155" s="2" t="n">
        <v>128.8</v>
      </c>
      <c r="Q155" s="2" t="n">
        <v>27.3</v>
      </c>
      <c r="R155" s="2" t="n">
        <v>6.251</v>
      </c>
      <c r="S155" s="2" t="n">
        <v>-1</v>
      </c>
      <c r="T155" s="2" t="n">
        <v>0.144862064065847</v>
      </c>
      <c r="U155" s="2" t="n">
        <v>-0.0209844699013066</v>
      </c>
      <c r="V155" s="2" t="n">
        <v>0.0480632455909049</v>
      </c>
      <c r="W155" s="2" t="n">
        <v>0.0158798522085377</v>
      </c>
      <c r="X155" s="2" t="n">
        <v>0.123875572576574</v>
      </c>
      <c r="Y155" s="2" t="n">
        <v>0.10465591675518</v>
      </c>
      <c r="Z155" s="2" t="n">
        <v>0.111967417386129</v>
      </c>
      <c r="AA155" s="2" t="n">
        <v>0.136922734098482</v>
      </c>
      <c r="AB155" s="2" t="n">
        <v>0.111725590413735</v>
      </c>
      <c r="AC155" s="2" t="n">
        <v>0.111397152391939</v>
      </c>
      <c r="AD155" s="2" t="n">
        <v>0.126344663462651</v>
      </c>
      <c r="AE155" s="2" t="n">
        <v>0.118258143095189</v>
      </c>
      <c r="AF155" s="2" t="n">
        <v>0.0548528098201206</v>
      </c>
      <c r="AG155" s="2" t="n">
        <v>-0.800577598500278</v>
      </c>
      <c r="AH155" s="3" t="b">
        <f aca="false">TRUE()</f>
        <v>1</v>
      </c>
      <c r="AI155" s="3" t="n">
        <v>0.129810386308029</v>
      </c>
      <c r="AJ155" s="3" t="b">
        <f aca="false">TRUE()</f>
        <v>1</v>
      </c>
      <c r="AK155" s="3" t="n">
        <v>0.288473010214503</v>
      </c>
      <c r="AL155" s="3" t="b">
        <f aca="false">TRUE()</f>
        <v>1</v>
      </c>
      <c r="AM155" s="3" t="n">
        <v>1.10642916588561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83</v>
      </c>
      <c r="E156" s="2" t="n">
        <v>0</v>
      </c>
      <c r="F156" s="2" t="n">
        <v>31.7594800848128</v>
      </c>
      <c r="G156" s="2" t="n">
        <v>0.550550026191723</v>
      </c>
      <c r="H156" s="2" t="n">
        <v>0.970903889917501</v>
      </c>
      <c r="I156" s="2" t="n">
        <v>0.0926072499319485</v>
      </c>
      <c r="J156" s="2" t="n">
        <v>0.253600595341761</v>
      </c>
      <c r="K156" s="2" t="n">
        <v>6.77049584595474</v>
      </c>
      <c r="L156" s="2" t="n">
        <v>0.69</v>
      </c>
      <c r="M156" s="2" t="n">
        <v>0.089</v>
      </c>
      <c r="N156" s="2" t="n">
        <v>14.247</v>
      </c>
      <c r="O156" s="2" t="s">
        <v>41</v>
      </c>
      <c r="P156" s="2" t="n">
        <v>101.1</v>
      </c>
      <c r="Q156" s="2" t="n">
        <v>27.8</v>
      </c>
      <c r="R156" s="2" t="n">
        <v>4.907</v>
      </c>
      <c r="S156" s="2" t="n">
        <v>0.598596363185342</v>
      </c>
      <c r="T156" s="2" t="n">
        <v>0.444491243629403</v>
      </c>
      <c r="U156" s="2" t="n">
        <v>1.45821959167951</v>
      </c>
      <c r="V156" s="2" t="n">
        <v>0.0436764936446656</v>
      </c>
      <c r="W156" s="2" t="n">
        <v>0.00367828524128411</v>
      </c>
      <c r="X156" s="2" t="n">
        <v>0.0629427587636793</v>
      </c>
      <c r="Y156" s="2" t="n">
        <v>0.131581188742326</v>
      </c>
      <c r="Z156" s="2" t="n">
        <v>0.122823868633689</v>
      </c>
      <c r="AA156" s="2" t="n">
        <v>0.143394150567014</v>
      </c>
      <c r="AB156" s="2" t="n">
        <v>0.121841815610855</v>
      </c>
      <c r="AC156" s="2" t="n">
        <v>0.16306680323565</v>
      </c>
      <c r="AD156" s="2" t="n">
        <v>0.0985020399000457</v>
      </c>
      <c r="AE156" s="2" t="n">
        <v>0.102358636539267</v>
      </c>
      <c r="AF156" s="2" t="n">
        <v>0.053488738007474</v>
      </c>
      <c r="AG156" s="2" t="n">
        <v>0.801545083809597</v>
      </c>
      <c r="AH156" s="3" t="b">
        <f aca="false">TRUE()</f>
        <v>1</v>
      </c>
      <c r="AI156" s="3" t="n">
        <v>0.595664006052444</v>
      </c>
      <c r="AJ156" s="3" t="b">
        <f aca="false">TRUE()</f>
        <v>1</v>
      </c>
      <c r="AK156" s="3" t="n">
        <v>-0.397844088480544</v>
      </c>
      <c r="AL156" s="3" t="b">
        <f aca="false">TRUE()</f>
        <v>1</v>
      </c>
      <c r="AM156" s="3" t="n">
        <v>0.16056772389929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84</v>
      </c>
      <c r="E157" s="2" t="n">
        <v>1</v>
      </c>
      <c r="F157" s="2" t="n">
        <v>8.9726266148964</v>
      </c>
      <c r="G157" s="2" t="n">
        <v>0.897887323943662</v>
      </c>
      <c r="H157" s="2" t="n">
        <v>0.967621225601615</v>
      </c>
      <c r="I157" s="2" t="n">
        <v>0.207063829022619</v>
      </c>
      <c r="J157" s="2" t="n">
        <v>0.505761718436599</v>
      </c>
      <c r="K157" s="2" t="n">
        <v>2.14308306208003</v>
      </c>
      <c r="L157" s="2" t="n">
        <v>0.57</v>
      </c>
      <c r="M157" s="2" t="n">
        <v>0.107</v>
      </c>
      <c r="N157" s="2" t="n">
        <v>4.898</v>
      </c>
      <c r="O157" s="2" t="s">
        <v>41</v>
      </c>
      <c r="P157" s="2" t="n">
        <v>129.7</v>
      </c>
      <c r="Q157" s="2" t="n">
        <v>24.6</v>
      </c>
      <c r="R157" s="2" t="n">
        <v>6.294</v>
      </c>
      <c r="S157" s="2" t="n">
        <v>-1</v>
      </c>
      <c r="T157" s="2" t="n">
        <v>-0.254086102209457</v>
      </c>
      <c r="U157" s="2" t="n">
        <v>0.254844119586129</v>
      </c>
      <c r="V157" s="2" t="n">
        <v>0.0916957957308758</v>
      </c>
      <c r="W157" s="2" t="n">
        <v>0.0267177780961448</v>
      </c>
      <c r="X157" s="2" t="n">
        <v>0.113023280930924</v>
      </c>
      <c r="Y157" s="2" t="n">
        <v>0.121877941928809</v>
      </c>
      <c r="Z157" s="2" t="n">
        <v>0.142824844707802</v>
      </c>
      <c r="AA157" s="2" t="n">
        <v>0.155793955578853</v>
      </c>
      <c r="AB157" s="2" t="n">
        <v>0.185158283338883</v>
      </c>
      <c r="AC157" s="2" t="n">
        <v>0.157590711200614</v>
      </c>
      <c r="AD157" s="2" t="n">
        <v>0.0457800872590972</v>
      </c>
      <c r="AE157" s="2" t="n">
        <v>0.0423579979300198</v>
      </c>
      <c r="AF157" s="2" t="n">
        <v>0.0355928971249983</v>
      </c>
      <c r="AG157" s="2" t="n">
        <v>-1.63314329203463</v>
      </c>
      <c r="AH157" s="3" t="b">
        <f aca="false">TRUE()</f>
        <v>1</v>
      </c>
      <c r="AI157" s="3" t="n">
        <v>-1.00154840449984</v>
      </c>
      <c r="AJ157" s="3" t="b">
        <f aca="false">TRUE()</f>
        <v>1</v>
      </c>
      <c r="AK157" s="3" t="n">
        <v>0.0433597606805574</v>
      </c>
      <c r="AL157" s="3" t="b">
        <f aca="false">TRUE()</f>
        <v>1</v>
      </c>
      <c r="AM157" s="3" t="n">
        <v>1.13716112609455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84</v>
      </c>
      <c r="E158" s="2" t="n">
        <v>2</v>
      </c>
      <c r="F158" s="2" t="n">
        <v>43.1523897340054</v>
      </c>
      <c r="G158" s="2" t="n">
        <v>0.690871369294606</v>
      </c>
      <c r="H158" s="2" t="n">
        <v>0.976510303947267</v>
      </c>
      <c r="I158" s="2" t="n">
        <v>0.0923186460437239</v>
      </c>
      <c r="J158" s="2" t="n">
        <v>0.259555698542813</v>
      </c>
      <c r="K158" s="2" t="n">
        <v>6.32139300334158</v>
      </c>
      <c r="L158" s="2" t="n">
        <v>0.777</v>
      </c>
      <c r="M158" s="2" t="n">
        <v>0.256</v>
      </c>
      <c r="N158" s="2" t="n">
        <v>13.525</v>
      </c>
      <c r="O158" s="2" t="s">
        <v>41</v>
      </c>
      <c r="P158" s="2" t="n">
        <v>125.1</v>
      </c>
      <c r="Q158" s="2" t="n">
        <v>45.6</v>
      </c>
      <c r="R158" s="2" t="n">
        <v>6.073</v>
      </c>
      <c r="S158" s="2" t="n">
        <v>0.390856439618024</v>
      </c>
      <c r="T158" s="2" t="n">
        <v>0.182139093178612</v>
      </c>
      <c r="U158" s="2" t="n">
        <v>-0.352636017079451</v>
      </c>
      <c r="V158" s="2" t="n">
        <v>0.219447499083173</v>
      </c>
      <c r="W158" s="2" t="n">
        <v>0.0802186693313937</v>
      </c>
      <c r="X158" s="2" t="n">
        <v>0.107367827805683</v>
      </c>
      <c r="Y158" s="2" t="n">
        <v>0.101926237292624</v>
      </c>
      <c r="Z158" s="2" t="n">
        <v>0.121340043990922</v>
      </c>
      <c r="AA158" s="2" t="n">
        <v>0.159643410907926</v>
      </c>
      <c r="AB158" s="2" t="n">
        <v>0.187529898992779</v>
      </c>
      <c r="AC158" s="2" t="n">
        <v>0.085687527827904</v>
      </c>
      <c r="AD158" s="2" t="n">
        <v>0.114665830705117</v>
      </c>
      <c r="AE158" s="2" t="n">
        <v>0.0984997106710752</v>
      </c>
      <c r="AF158" s="2" t="n">
        <v>0.0233395118059706</v>
      </c>
      <c r="AG158" s="2" t="n">
        <v>0.565252035936461</v>
      </c>
      <c r="AH158" s="3" t="b">
        <f aca="false">TRUE()</f>
        <v>1</v>
      </c>
      <c r="AI158" s="3" t="n">
        <v>1.75364300370285</v>
      </c>
      <c r="AJ158" s="3" t="b">
        <f aca="false">TRUE()</f>
        <v>1</v>
      </c>
      <c r="AK158" s="3" t="n">
        <v>3.69554717873634</v>
      </c>
      <c r="AL158" s="3" t="b">
        <f aca="false">FALSE()</f>
        <v>0</v>
      </c>
      <c r="AM158" s="3" t="n">
        <v>0.980086662804403</v>
      </c>
      <c r="AN158" s="3" t="b">
        <f aca="false">TRUE()</f>
        <v>1</v>
      </c>
      <c r="AO158" s="3" t="n">
        <v>1</v>
      </c>
      <c r="AP158" s="3" t="n">
        <v>1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85</v>
      </c>
      <c r="E159" s="2" t="n">
        <v>0</v>
      </c>
      <c r="F159" s="2" t="n">
        <v>31.7594800848128</v>
      </c>
      <c r="G159" s="2" t="n">
        <v>0.553587647593097</v>
      </c>
      <c r="H159" s="2" t="n">
        <v>0.986076585060228</v>
      </c>
      <c r="I159" s="2" t="n">
        <v>0.0760748458500227</v>
      </c>
      <c r="J159" s="2" t="n">
        <v>0.212111832162087</v>
      </c>
      <c r="K159" s="2" t="n">
        <v>8.08999885382935</v>
      </c>
      <c r="L159" s="2" t="n">
        <v>0.673</v>
      </c>
      <c r="M159" s="2" t="n">
        <v>0.079</v>
      </c>
      <c r="N159" s="2" t="n">
        <v>16.782</v>
      </c>
      <c r="O159" s="2" t="s">
        <v>41</v>
      </c>
      <c r="P159" s="2" t="n">
        <v>110.3</v>
      </c>
      <c r="Q159" s="2" t="n">
        <v>25.6</v>
      </c>
      <c r="R159" s="2" t="n">
        <v>5.355</v>
      </c>
      <c r="S159" s="2" t="n">
        <v>0.701796930815584</v>
      </c>
      <c r="T159" s="2" t="n">
        <v>-0.136072153425182</v>
      </c>
      <c r="U159" s="2" t="n">
        <v>0.221591160442965</v>
      </c>
      <c r="V159" s="2" t="n">
        <v>0.0225508389384105</v>
      </c>
      <c r="W159" s="2" t="n">
        <v>0.00728584227226292</v>
      </c>
      <c r="X159" s="2" t="n">
        <v>0.059973717568335</v>
      </c>
      <c r="Y159" s="2" t="n">
        <v>0.135892122794923</v>
      </c>
      <c r="Z159" s="2" t="n">
        <v>0.119821429659961</v>
      </c>
      <c r="AA159" s="2" t="n">
        <v>0.140276956573917</v>
      </c>
      <c r="AB159" s="2" t="n">
        <v>0.127279769850657</v>
      </c>
      <c r="AC159" s="2" t="n">
        <v>0.129568990076331</v>
      </c>
      <c r="AD159" s="2" t="n">
        <v>0.119862071611357</v>
      </c>
      <c r="AE159" s="2" t="n">
        <v>0.122615834873212</v>
      </c>
      <c r="AF159" s="2" t="n">
        <v>0.0447091069913057</v>
      </c>
      <c r="AG159" s="2" t="n">
        <v>1.49579450248233</v>
      </c>
      <c r="AH159" s="3" t="b">
        <f aca="false">TRUE()</f>
        <v>1</v>
      </c>
      <c r="AI159" s="3" t="n">
        <v>0.369392247890872</v>
      </c>
      <c r="AJ159" s="3" t="b">
        <f aca="false">TRUE()</f>
        <v>1</v>
      </c>
      <c r="AK159" s="3" t="n">
        <v>-0.642957338014489</v>
      </c>
      <c r="AL159" s="3" t="b">
        <f aca="false">TRUE()</f>
        <v>1</v>
      </c>
      <c r="AM159" s="3" t="n">
        <v>0.474716650479584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87</v>
      </c>
      <c r="E160" s="2" t="n">
        <v>0</v>
      </c>
      <c r="F160" s="2" t="n">
        <v>26.565051177078</v>
      </c>
      <c r="G160" s="2" t="n">
        <v>0.822904368358914</v>
      </c>
      <c r="H160" s="2" t="n">
        <v>0.987205562897167</v>
      </c>
      <c r="I160" s="2" t="n">
        <v>0.119248584074228</v>
      </c>
      <c r="J160" s="2" t="n">
        <v>0.347903031061816</v>
      </c>
      <c r="K160" s="2" t="n">
        <v>4.53275464797825</v>
      </c>
      <c r="L160" s="2" t="n">
        <v>0.706</v>
      </c>
      <c r="M160" s="2" t="n">
        <v>0.092</v>
      </c>
      <c r="N160" s="2" t="n">
        <v>9.889</v>
      </c>
      <c r="O160" s="2" t="s">
        <v>41</v>
      </c>
      <c r="P160" s="2" t="n">
        <v>82</v>
      </c>
      <c r="Q160" s="2" t="n">
        <v>21.3</v>
      </c>
      <c r="R160" s="2" t="n">
        <v>3.981</v>
      </c>
      <c r="S160" s="2" t="n">
        <v>0.545903352086414</v>
      </c>
      <c r="T160" s="2" t="n">
        <v>-0.111672854957153</v>
      </c>
      <c r="U160" s="2" t="n">
        <v>-0.135015559714064</v>
      </c>
      <c r="V160" s="2" t="n">
        <v>0.0296826546490536</v>
      </c>
      <c r="W160" s="2" t="n">
        <v>0.00250451766164428</v>
      </c>
      <c r="X160" s="2" t="n">
        <v>0.0735811739128457</v>
      </c>
      <c r="Y160" s="2" t="n">
        <v>0.1456038858567</v>
      </c>
      <c r="Z160" s="2" t="n">
        <v>0.115510535515489</v>
      </c>
      <c r="AA160" s="2" t="n">
        <v>0.121059077301524</v>
      </c>
      <c r="AB160" s="2" t="n">
        <v>0.13016119246421</v>
      </c>
      <c r="AC160" s="2" t="n">
        <v>0.12180469976172</v>
      </c>
      <c r="AD160" s="2" t="n">
        <v>0.118646816037924</v>
      </c>
      <c r="AE160" s="2" t="n">
        <v>0.108916800367927</v>
      </c>
      <c r="AF160" s="2" t="n">
        <v>0.0647158187816602</v>
      </c>
      <c r="AG160" s="2" t="n">
        <v>-0.375830425426715</v>
      </c>
      <c r="AH160" s="3" t="b">
        <f aca="false">TRUE()</f>
        <v>1</v>
      </c>
      <c r="AI160" s="3" t="n">
        <v>0.808625660792749</v>
      </c>
      <c r="AJ160" s="3" t="b">
        <f aca="false">TRUE()</f>
        <v>1</v>
      </c>
      <c r="AK160" s="3" t="n">
        <v>-0.32431011362036</v>
      </c>
      <c r="AL160" s="3" t="b">
        <f aca="false">TRUE()</f>
        <v>1</v>
      </c>
      <c r="AM160" s="3" t="n">
        <v>-0.491632764979362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88</v>
      </c>
      <c r="E161" s="2" t="n">
        <v>1</v>
      </c>
      <c r="F161" s="2" t="n">
        <v>29.7448812969422</v>
      </c>
      <c r="G161" s="2" t="n">
        <v>0.780539772727273</v>
      </c>
      <c r="H161" s="2" t="n">
        <v>0.996405874295044</v>
      </c>
      <c r="I161" s="2" t="n">
        <v>0.0903467368068146</v>
      </c>
      <c r="J161" s="2" t="n">
        <v>0.202107637543075</v>
      </c>
      <c r="K161" s="2" t="n">
        <v>7.83368206944203</v>
      </c>
      <c r="L161" s="2" t="n">
        <v>0.599</v>
      </c>
      <c r="M161" s="2" t="n">
        <v>0.116</v>
      </c>
      <c r="N161" s="2" t="n">
        <v>16.375</v>
      </c>
      <c r="O161" s="2" t="s">
        <v>41</v>
      </c>
      <c r="P161" s="2" t="n">
        <v>61.2</v>
      </c>
      <c r="Q161" s="2" t="n">
        <v>25.3</v>
      </c>
      <c r="R161" s="2" t="n">
        <v>2.97</v>
      </c>
      <c r="S161" s="2" t="n">
        <v>0.752976057851242</v>
      </c>
      <c r="T161" s="2" t="n">
        <v>0.0975647198472763</v>
      </c>
      <c r="U161" s="2" t="n">
        <v>-0.503795379317197</v>
      </c>
      <c r="V161" s="2" t="n">
        <v>0.331480223820368</v>
      </c>
      <c r="W161" s="2" t="n">
        <v>0.151502854055776</v>
      </c>
      <c r="X161" s="2" t="n">
        <v>0.124324319917344</v>
      </c>
      <c r="Y161" s="2" t="n">
        <v>0.172621217713577</v>
      </c>
      <c r="Z161" s="2" t="n">
        <v>0.153037859037347</v>
      </c>
      <c r="AA161" s="2" t="n">
        <v>0.149292287719585</v>
      </c>
      <c r="AB161" s="2" t="n">
        <v>0.125248353843806</v>
      </c>
      <c r="AC161" s="2" t="n">
        <v>0.0755887945444472</v>
      </c>
      <c r="AD161" s="2" t="n">
        <v>0.0425467406172441</v>
      </c>
      <c r="AE161" s="2" t="n">
        <v>0.0558702370560642</v>
      </c>
      <c r="AF161" s="2" t="n">
        <v>0.101470189550585</v>
      </c>
      <c r="AG161" s="2" t="n">
        <v>1.36093480341761</v>
      </c>
      <c r="AH161" s="3" t="b">
        <f aca="false">TRUE()</f>
        <v>1</v>
      </c>
      <c r="AI161" s="3" t="n">
        <v>-0.615555405283038</v>
      </c>
      <c r="AJ161" s="3" t="b">
        <f aca="false">TRUE()</f>
        <v>1</v>
      </c>
      <c r="AK161" s="3" t="n">
        <v>0.263961685261108</v>
      </c>
      <c r="AL161" s="3" t="b">
        <f aca="false">TRUE()</f>
        <v>1</v>
      </c>
      <c r="AM161" s="3" t="n">
        <v>-1.2018825120304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88</v>
      </c>
      <c r="E162" s="2" t="n">
        <v>2</v>
      </c>
      <c r="F162" s="2" t="n">
        <v>13.2405199151872</v>
      </c>
      <c r="G162" s="2" t="n">
        <v>0.719853836784409</v>
      </c>
      <c r="H162" s="2" t="n">
        <v>0.99438436566791</v>
      </c>
      <c r="I162" s="2" t="n">
        <v>0.119975218580753</v>
      </c>
      <c r="J162" s="2" t="n">
        <v>0.249727834309144</v>
      </c>
      <c r="K162" s="2" t="n">
        <v>4.98081209797097</v>
      </c>
      <c r="L162" s="2" t="n">
        <v>0.551</v>
      </c>
      <c r="M162" s="2" t="n">
        <v>0.117</v>
      </c>
      <c r="N162" s="2" t="n">
        <v>10.725</v>
      </c>
      <c r="O162" s="2" t="s">
        <v>41</v>
      </c>
      <c r="P162" s="2" t="n">
        <v>90</v>
      </c>
      <c r="Q162" s="2" t="n">
        <v>24.7</v>
      </c>
      <c r="R162" s="2" t="n">
        <v>4.371</v>
      </c>
      <c r="S162" s="2" t="n">
        <v>-1</v>
      </c>
      <c r="T162" s="2" t="n">
        <v>0.060027635320241</v>
      </c>
      <c r="U162" s="2" t="n">
        <v>-0.280533363121324</v>
      </c>
      <c r="V162" s="2" t="n">
        <v>0.232278818972076</v>
      </c>
      <c r="W162" s="2" t="n">
        <v>0.06735763974686</v>
      </c>
      <c r="X162" s="2" t="n">
        <v>0.157665612070619</v>
      </c>
      <c r="Y162" s="2" t="n">
        <v>0.146094234734603</v>
      </c>
      <c r="Z162" s="2" t="n">
        <v>0.14876908869952</v>
      </c>
      <c r="AA162" s="2" t="n">
        <v>0.152191203786559</v>
      </c>
      <c r="AB162" s="2" t="n">
        <v>0.143499261488492</v>
      </c>
      <c r="AC162" s="2" t="n">
        <v>0.104150061227357</v>
      </c>
      <c r="AD162" s="2" t="n">
        <v>0.0679162089996305</v>
      </c>
      <c r="AE162" s="2" t="n">
        <v>0.0522282193005476</v>
      </c>
      <c r="AF162" s="2" t="n">
        <v>0.0274861096926724</v>
      </c>
      <c r="AG162" s="2" t="n">
        <v>-0.14008740526454</v>
      </c>
      <c r="AH162" s="3" t="b">
        <f aca="false">TRUE()</f>
        <v>1</v>
      </c>
      <c r="AI162" s="3" t="n">
        <v>-1.25444036950395</v>
      </c>
      <c r="AJ162" s="3" t="b">
        <f aca="false">TRUE()</f>
        <v>1</v>
      </c>
      <c r="AK162" s="3" t="n">
        <v>0.288473010214503</v>
      </c>
      <c r="AL162" s="3" t="b">
        <f aca="false">TRUE()</f>
        <v>1</v>
      </c>
      <c r="AM162" s="3" t="n">
        <v>-0.218459785344324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88</v>
      </c>
      <c r="E163" s="2" t="n">
        <v>3</v>
      </c>
      <c r="F163" s="2" t="n">
        <v>36.0273733851036</v>
      </c>
      <c r="G163" s="2" t="n">
        <v>0.885462555066079</v>
      </c>
      <c r="H163" s="2" t="n">
        <v>0.960204749975658</v>
      </c>
      <c r="I163" s="2" t="n">
        <v>0.204736918793414</v>
      </c>
      <c r="J163" s="2" t="n">
        <v>0.556752105503216</v>
      </c>
      <c r="K163" s="2" t="n">
        <v>1.78071838773334</v>
      </c>
      <c r="L163" s="2" t="n">
        <v>0.549</v>
      </c>
      <c r="M163" s="2" t="n">
        <v>0.078</v>
      </c>
      <c r="N163" s="2" t="n">
        <v>4.16</v>
      </c>
      <c r="O163" s="2" t="s">
        <v>41</v>
      </c>
      <c r="P163" s="2" t="n">
        <v>49.9</v>
      </c>
      <c r="Q163" s="2" t="n">
        <v>19.4</v>
      </c>
      <c r="R163" s="2" t="n">
        <v>2.422</v>
      </c>
      <c r="S163" s="2" t="n">
        <v>-1</v>
      </c>
      <c r="T163" s="2" t="n">
        <v>0.384463277968092</v>
      </c>
      <c r="U163" s="2" t="n">
        <v>-0.107405821052337</v>
      </c>
      <c r="V163" s="2" t="n">
        <v>0.286737414992071</v>
      </c>
      <c r="W163" s="2" t="n">
        <v>0.0612495610115917</v>
      </c>
      <c r="X163" s="2" t="n">
        <v>0.261738257830955</v>
      </c>
      <c r="Y163" s="2" t="n">
        <v>0.167935020083408</v>
      </c>
      <c r="Z163" s="2" t="n">
        <v>0.113324349425133</v>
      </c>
      <c r="AA163" s="2" t="n">
        <v>0.0846788182572108</v>
      </c>
      <c r="AB163" s="2" t="n">
        <v>0.103064209212034</v>
      </c>
      <c r="AC163" s="2" t="n">
        <v>0.112375758968826</v>
      </c>
      <c r="AD163" s="2" t="n">
        <v>0.0408048928124153</v>
      </c>
      <c r="AE163" s="2" t="n">
        <v>0.039937948184738</v>
      </c>
      <c r="AF163" s="2" t="n">
        <v>0.0761407452252804</v>
      </c>
      <c r="AG163" s="2" t="n">
        <v>-1.82379951866798</v>
      </c>
      <c r="AH163" s="3" t="b">
        <f aca="false">TRUE()</f>
        <v>1</v>
      </c>
      <c r="AI163" s="3" t="n">
        <v>-1.28106057634649</v>
      </c>
      <c r="AJ163" s="3" t="b">
        <f aca="false">TRUE()</f>
        <v>1</v>
      </c>
      <c r="AK163" s="3" t="n">
        <v>-0.667468662967883</v>
      </c>
      <c r="AL163" s="3" t="b">
        <f aca="false">TRUE()</f>
        <v>1</v>
      </c>
      <c r="AM163" s="3" t="n">
        <v>-1.58773934576495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89</v>
      </c>
      <c r="E164" s="2" t="n">
        <v>1</v>
      </c>
      <c r="F164" s="2" t="n">
        <v>18.434948822922</v>
      </c>
      <c r="G164" s="2" t="n">
        <v>0.587351283656857</v>
      </c>
      <c r="H164" s="2" t="n">
        <v>0.981936142171017</v>
      </c>
      <c r="I164" s="2" t="n">
        <v>0.100716705427693</v>
      </c>
      <c r="J164" s="2" t="n">
        <v>0.247782662043066</v>
      </c>
      <c r="K164" s="2" t="n">
        <v>6.34325176612618</v>
      </c>
      <c r="L164" s="2" t="n">
        <v>0.698</v>
      </c>
      <c r="M164" s="2" t="n">
        <v>0.083</v>
      </c>
      <c r="N164" s="2" t="n">
        <v>13.484</v>
      </c>
      <c r="O164" s="2" t="s">
        <v>41</v>
      </c>
      <c r="P164" s="2" t="n">
        <v>89.7</v>
      </c>
      <c r="Q164" s="2" t="n">
        <v>22.2</v>
      </c>
      <c r="R164" s="2" t="n">
        <v>4.356</v>
      </c>
      <c r="S164" s="2" t="n">
        <v>0.761372304398342</v>
      </c>
      <c r="T164" s="2" t="n">
        <v>0.0583257927756623</v>
      </c>
      <c r="U164" s="2" t="n">
        <v>-0.0271375100634068</v>
      </c>
      <c r="V164" s="2" t="n">
        <v>0.0351034445205957</v>
      </c>
      <c r="W164" s="2" t="n">
        <v>0.00220859326847955</v>
      </c>
      <c r="X164" s="2" t="n">
        <v>0.154134622915526</v>
      </c>
      <c r="Y164" s="2" t="n">
        <v>0.131379093319341</v>
      </c>
      <c r="Z164" s="2" t="n">
        <v>0.105472247459412</v>
      </c>
      <c r="AA164" s="2" t="n">
        <v>0.10449775893792</v>
      </c>
      <c r="AB164" s="2" t="n">
        <v>0.0897247636979701</v>
      </c>
      <c r="AC164" s="2" t="n">
        <v>0.0994998216816199</v>
      </c>
      <c r="AD164" s="2" t="n">
        <v>0.112302855665457</v>
      </c>
      <c r="AE164" s="2" t="n">
        <v>0.139865506315895</v>
      </c>
      <c r="AF164" s="2" t="n">
        <v>0.0631233300068595</v>
      </c>
      <c r="AG164" s="2" t="n">
        <v>0.576752906541188</v>
      </c>
      <c r="AH164" s="3" t="b">
        <f aca="false">TRUE()</f>
        <v>1</v>
      </c>
      <c r="AI164" s="3" t="n">
        <v>0.702144833422597</v>
      </c>
      <c r="AJ164" s="3" t="b">
        <f aca="false">TRUE()</f>
        <v>1</v>
      </c>
      <c r="AK164" s="3" t="n">
        <v>-0.544912038200911</v>
      </c>
      <c r="AL164" s="3" t="b">
        <f aca="false">TRUE()</f>
        <v>1</v>
      </c>
      <c r="AM164" s="3" t="n">
        <v>-0.228703772080638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89</v>
      </c>
      <c r="E165" s="2" t="n">
        <v>2</v>
      </c>
      <c r="F165" s="2" t="n">
        <v>36.0273733851036</v>
      </c>
      <c r="G165" s="2" t="n">
        <v>0.648024316109423</v>
      </c>
      <c r="H165" s="2" t="n">
        <v>0.988091404585208</v>
      </c>
      <c r="I165" s="2" t="n">
        <v>0.0961786674240139</v>
      </c>
      <c r="J165" s="2" t="n">
        <v>0.25396930543322</v>
      </c>
      <c r="K165" s="2" t="n">
        <v>6.85890706292538</v>
      </c>
      <c r="L165" s="2" t="n">
        <v>0.712</v>
      </c>
      <c r="M165" s="2" t="n">
        <v>0.113</v>
      </c>
      <c r="N165" s="2" t="n">
        <v>14.391</v>
      </c>
      <c r="O165" s="2" t="s">
        <v>41</v>
      </c>
      <c r="P165" s="2" t="n">
        <v>104.2</v>
      </c>
      <c r="Q165" s="2" t="n">
        <v>27.6</v>
      </c>
      <c r="R165" s="2" t="n">
        <v>5.058</v>
      </c>
      <c r="S165" s="2" t="n">
        <v>0.566749987840955</v>
      </c>
      <c r="T165" s="2" t="n">
        <v>0.0496696429328453</v>
      </c>
      <c r="U165" s="2" t="n">
        <v>0.085514519229922</v>
      </c>
      <c r="V165" s="2" t="n">
        <v>0.0552601266520121</v>
      </c>
      <c r="W165" s="2" t="n">
        <v>0.0733181807495218</v>
      </c>
      <c r="X165" s="2" t="n">
        <v>0.0489051449528125</v>
      </c>
      <c r="Y165" s="2" t="n">
        <v>0.10584342496423</v>
      </c>
      <c r="Z165" s="2" t="n">
        <v>0.1376499350773</v>
      </c>
      <c r="AA165" s="2" t="n">
        <v>0.1389557145563</v>
      </c>
      <c r="AB165" s="2" t="n">
        <v>0.109755676484661</v>
      </c>
      <c r="AC165" s="2" t="n">
        <v>0.101181011584639</v>
      </c>
      <c r="AD165" s="2" t="n">
        <v>0.126049205001895</v>
      </c>
      <c r="AE165" s="2" t="n">
        <v>0.11759872977377</v>
      </c>
      <c r="AF165" s="2" t="n">
        <v>0.114061157604392</v>
      </c>
      <c r="AG165" s="2" t="n">
        <v>0.848062170636767</v>
      </c>
      <c r="AH165" s="3" t="b">
        <f aca="false">TRUE()</f>
        <v>1</v>
      </c>
      <c r="AI165" s="3" t="n">
        <v>0.888486281320363</v>
      </c>
      <c r="AJ165" s="3" t="b">
        <f aca="false">TRUE()</f>
        <v>1</v>
      </c>
      <c r="AK165" s="3" t="n">
        <v>0.190427710400925</v>
      </c>
      <c r="AL165" s="3" t="b">
        <f aca="false">TRUE()</f>
        <v>1</v>
      </c>
      <c r="AM165" s="3" t="n">
        <v>0.266422253507868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89</v>
      </c>
      <c r="E166" s="2" t="n">
        <v>3</v>
      </c>
      <c r="F166" s="2" t="n">
        <v>30.3432488842396</v>
      </c>
      <c r="G166" s="2" t="n">
        <v>0.843003412969283</v>
      </c>
      <c r="H166" s="2" t="n">
        <v>0.990566569523187</v>
      </c>
      <c r="I166" s="2" t="n">
        <v>0.103382698076787</v>
      </c>
      <c r="J166" s="2" t="n">
        <v>0.286398900445229</v>
      </c>
      <c r="K166" s="2" t="n">
        <v>6.05807186992387</v>
      </c>
      <c r="L166" s="2" t="n">
        <v>0.752</v>
      </c>
      <c r="M166" s="2" t="n">
        <v>0.142</v>
      </c>
      <c r="N166" s="2" t="n">
        <v>12.79</v>
      </c>
      <c r="O166" s="2" t="s">
        <v>41</v>
      </c>
      <c r="P166" s="2" t="n">
        <v>96.6</v>
      </c>
      <c r="Q166" s="2" t="n">
        <v>23</v>
      </c>
      <c r="R166" s="2" t="n">
        <v>4.69</v>
      </c>
      <c r="S166" s="2" t="n">
        <v>0.669642100532357</v>
      </c>
      <c r="T166" s="2" t="n">
        <v>-0.285948019815733</v>
      </c>
      <c r="U166" s="2" t="n">
        <v>0.184800329586642</v>
      </c>
      <c r="V166" s="2" t="n">
        <v>0.0220224958343532</v>
      </c>
      <c r="W166" s="2" t="n">
        <v>0.04271749590778</v>
      </c>
      <c r="X166" s="2" t="n">
        <v>0.0588115452833025</v>
      </c>
      <c r="Y166" s="2" t="n">
        <v>0.122309509623894</v>
      </c>
      <c r="Z166" s="2" t="n">
        <v>0.11850023633221</v>
      </c>
      <c r="AA166" s="2" t="n">
        <v>0.123551615073844</v>
      </c>
      <c r="AB166" s="2" t="n">
        <v>0.112732666004868</v>
      </c>
      <c r="AC166" s="2" t="n">
        <v>0.107879884277792</v>
      </c>
      <c r="AD166" s="2" t="n">
        <v>0.115436775324166</v>
      </c>
      <c r="AE166" s="2" t="n">
        <v>0.116738295771137</v>
      </c>
      <c r="AF166" s="2" t="n">
        <v>0.124039472308785</v>
      </c>
      <c r="AG166" s="2" t="n">
        <v>0.426707036259685</v>
      </c>
      <c r="AH166" s="3" t="b">
        <f aca="false">TRUE()</f>
        <v>1</v>
      </c>
      <c r="AI166" s="3" t="n">
        <v>1.42089041817113</v>
      </c>
      <c r="AJ166" s="3" t="b">
        <f aca="false">TRUE()</f>
        <v>1</v>
      </c>
      <c r="AK166" s="3" t="n">
        <v>0.901256134049365</v>
      </c>
      <c r="AL166" s="3" t="b">
        <f aca="false">TRUE()</f>
        <v>1</v>
      </c>
      <c r="AM166" s="3" t="n">
        <v>0.00690792285458151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89</v>
      </c>
      <c r="E167" s="2" t="n">
        <v>4</v>
      </c>
      <c r="F167" s="2" t="n">
        <v>24.2277453179541</v>
      </c>
      <c r="G167" s="2" t="n">
        <v>0.710773680404917</v>
      </c>
      <c r="H167" s="2" t="n">
        <v>0.987608593775969</v>
      </c>
      <c r="I167" s="2" t="n">
        <v>0.131442393664636</v>
      </c>
      <c r="J167" s="2" t="n">
        <v>0.279820585238693</v>
      </c>
      <c r="K167" s="2" t="n">
        <v>6.10522596247137</v>
      </c>
      <c r="L167" s="2" t="n">
        <v>0.697</v>
      </c>
      <c r="M167" s="2" t="n">
        <v>0.138</v>
      </c>
      <c r="N167" s="2" t="n">
        <v>13.187</v>
      </c>
      <c r="O167" s="2" t="s">
        <v>41</v>
      </c>
      <c r="P167" s="2" t="n">
        <v>87.8</v>
      </c>
      <c r="Q167" s="2" t="n">
        <v>25.2</v>
      </c>
      <c r="R167" s="2" t="n">
        <v>4.261</v>
      </c>
      <c r="S167" s="2" t="n">
        <v>-1</v>
      </c>
      <c r="T167" s="2" t="n">
        <v>0.0126842708054752</v>
      </c>
      <c r="U167" s="2" t="n">
        <v>-0.117409949406968</v>
      </c>
      <c r="V167" s="2" t="n">
        <v>0.15078517538101</v>
      </c>
      <c r="W167" s="2" t="n">
        <v>0.0176747648791726</v>
      </c>
      <c r="X167" s="2" t="n">
        <v>0.139191244495102</v>
      </c>
      <c r="Y167" s="2" t="n">
        <v>0.16741323727839</v>
      </c>
      <c r="Z167" s="2" t="n">
        <v>0.127897847307746</v>
      </c>
      <c r="AA167" s="2" t="n">
        <v>0.102067194815692</v>
      </c>
      <c r="AB167" s="2" t="n">
        <v>0.121332371295781</v>
      </c>
      <c r="AC167" s="2" t="n">
        <v>0.124866690344075</v>
      </c>
      <c r="AD167" s="2" t="n">
        <v>0.0838056168260256</v>
      </c>
      <c r="AE167" s="2" t="n">
        <v>0.0533774036179822</v>
      </c>
      <c r="AF167" s="2" t="n">
        <v>0.0800483940192075</v>
      </c>
      <c r="AG167" s="2" t="n">
        <v>0.451516908722104</v>
      </c>
      <c r="AH167" s="3" t="b">
        <f aca="false">TRUE()</f>
        <v>1</v>
      </c>
      <c r="AI167" s="3" t="n">
        <v>0.688834730001328</v>
      </c>
      <c r="AJ167" s="3" t="b">
        <f aca="false">TRUE()</f>
        <v>1</v>
      </c>
      <c r="AK167" s="3" t="n">
        <v>0.803210834235788</v>
      </c>
      <c r="AL167" s="3" t="b">
        <f aca="false">TRUE()</f>
        <v>1</v>
      </c>
      <c r="AM167" s="3" t="n">
        <v>-0.29358235474396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90</v>
      </c>
      <c r="E168" s="2" t="n">
        <v>0</v>
      </c>
      <c r="F168" s="2" t="n">
        <v>18.434948822922</v>
      </c>
      <c r="G168" s="2" t="n">
        <v>0.822505800464037</v>
      </c>
      <c r="H168" s="2" t="n">
        <v>0.988947864824404</v>
      </c>
      <c r="I168" s="2" t="n">
        <v>0.113722201715449</v>
      </c>
      <c r="J168" s="2" t="n">
        <v>0.332311916504767</v>
      </c>
      <c r="K168" s="2" t="n">
        <v>4.7151831242199</v>
      </c>
      <c r="L168" s="2" t="n">
        <v>0.681</v>
      </c>
      <c r="M168" s="2" t="n">
        <v>0.088</v>
      </c>
      <c r="N168" s="2" t="n">
        <v>10.168</v>
      </c>
      <c r="O168" s="2" t="s">
        <v>41</v>
      </c>
      <c r="P168" s="2" t="n">
        <v>94.8</v>
      </c>
      <c r="Q168" s="2" t="n">
        <v>27.2</v>
      </c>
      <c r="R168" s="2" t="n">
        <v>4.603</v>
      </c>
      <c r="S168" s="2" t="n">
        <v>0.594010039398234</v>
      </c>
      <c r="T168" s="2" t="n">
        <v>-0.128718163206705</v>
      </c>
      <c r="U168" s="2" t="n">
        <v>0.255593467165097</v>
      </c>
      <c r="V168" s="2" t="n">
        <v>0.078561007358529</v>
      </c>
      <c r="W168" s="2" t="n">
        <v>0.0329843752893751</v>
      </c>
      <c r="X168" s="2" t="n">
        <v>0.0888056369669476</v>
      </c>
      <c r="Y168" s="2" t="n">
        <v>0.105790062678772</v>
      </c>
      <c r="Z168" s="2" t="n">
        <v>0.14585470564146</v>
      </c>
      <c r="AA168" s="2" t="n">
        <v>0.149660961709392</v>
      </c>
      <c r="AB168" s="2" t="n">
        <v>0.107712620956708</v>
      </c>
      <c r="AC168" s="2" t="n">
        <v>0.144146681875247</v>
      </c>
      <c r="AD168" s="2" t="n">
        <v>0.117505945014716</v>
      </c>
      <c r="AE168" s="2" t="n">
        <v>0.10885303714978</v>
      </c>
      <c r="AF168" s="2" t="n">
        <v>0.031670348006977</v>
      </c>
      <c r="AG168" s="2" t="n">
        <v>-0.27984666273403</v>
      </c>
      <c r="AH168" s="3" t="b">
        <f aca="false">TRUE()</f>
        <v>1</v>
      </c>
      <c r="AI168" s="3" t="n">
        <v>0.475873075261024</v>
      </c>
      <c r="AJ168" s="3" t="b">
        <f aca="false">TRUE()</f>
        <v>1</v>
      </c>
      <c r="AK168" s="3" t="n">
        <v>-0.422355413433938</v>
      </c>
      <c r="AL168" s="3" t="b">
        <f aca="false">TRUE()</f>
        <v>1</v>
      </c>
      <c r="AM168" s="3" t="n">
        <v>-0.0545559975633019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91</v>
      </c>
      <c r="E169" s="2" t="n">
        <v>1</v>
      </c>
      <c r="F169" s="2" t="n">
        <v>18.434948822922</v>
      </c>
      <c r="G169" s="2" t="n">
        <v>0.828512396694215</v>
      </c>
      <c r="H169" s="2" t="n">
        <v>0.993330796484532</v>
      </c>
      <c r="I169" s="2" t="n">
        <v>0.0932375926659606</v>
      </c>
      <c r="J169" s="2" t="n">
        <v>0.271093929654316</v>
      </c>
      <c r="K169" s="2" t="n">
        <v>5.65234670047398</v>
      </c>
      <c r="L169" s="2" t="n">
        <v>0.668</v>
      </c>
      <c r="M169" s="2" t="n">
        <v>0.078</v>
      </c>
      <c r="N169" s="2" t="n">
        <v>12.023</v>
      </c>
      <c r="O169" s="2" t="s">
        <v>41</v>
      </c>
      <c r="P169" s="2" t="n">
        <v>58.9</v>
      </c>
      <c r="Q169" s="2" t="n">
        <v>25</v>
      </c>
      <c r="R169" s="2" t="n">
        <v>2.858</v>
      </c>
      <c r="S169" s="2" t="n">
        <v>0.578716448945125</v>
      </c>
      <c r="T169" s="2" t="n">
        <v>0.18058130694291</v>
      </c>
      <c r="U169" s="2" t="n">
        <v>-0.181123362411475</v>
      </c>
      <c r="V169" s="2" t="n">
        <v>0.221128783204414</v>
      </c>
      <c r="W169" s="2" t="n">
        <v>0.0984154995372255</v>
      </c>
      <c r="X169" s="2" t="n">
        <v>0.0724001542128514</v>
      </c>
      <c r="Y169" s="2" t="n">
        <v>0.161202898406256</v>
      </c>
      <c r="Z169" s="2" t="n">
        <v>0.177890509633495</v>
      </c>
      <c r="AA169" s="2" t="n">
        <v>0.114561971375053</v>
      </c>
      <c r="AB169" s="2" t="n">
        <v>0.105964128596164</v>
      </c>
      <c r="AC169" s="2" t="n">
        <v>0.119899035212281</v>
      </c>
      <c r="AD169" s="2" t="n">
        <v>0.101667920698988</v>
      </c>
      <c r="AE169" s="2" t="n">
        <v>0.0637201133053253</v>
      </c>
      <c r="AF169" s="2" t="n">
        <v>0.0826932685595858</v>
      </c>
      <c r="AG169" s="2" t="n">
        <v>0.213236918078455</v>
      </c>
      <c r="AH169" s="3" t="b">
        <f aca="false">TRUE()</f>
        <v>1</v>
      </c>
      <c r="AI169" s="3" t="n">
        <v>0.302841730784527</v>
      </c>
      <c r="AJ169" s="3" t="b">
        <f aca="false">TRUE()</f>
        <v>1</v>
      </c>
      <c r="AK169" s="3" t="n">
        <v>-0.667468662967883</v>
      </c>
      <c r="AL169" s="3" t="b">
        <f aca="false">TRUE()</f>
        <v>1</v>
      </c>
      <c r="AM169" s="3" t="n">
        <v>-1.28041974367553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92</v>
      </c>
      <c r="E170" s="2" t="n">
        <v>0</v>
      </c>
      <c r="F170" s="2" t="n">
        <v>17.1027289690524</v>
      </c>
      <c r="G170" s="2" t="n">
        <v>0.642483171278983</v>
      </c>
      <c r="H170" s="2" t="n">
        <v>0.983785725501598</v>
      </c>
      <c r="I170" s="2" t="n">
        <v>0.118264789027628</v>
      </c>
      <c r="J170" s="2" t="n">
        <v>0.275717948294426</v>
      </c>
      <c r="K170" s="2" t="n">
        <v>5.79956647937528</v>
      </c>
      <c r="L170" s="2" t="n">
        <v>0.675</v>
      </c>
      <c r="M170" s="2" t="n">
        <v>0.069</v>
      </c>
      <c r="N170" s="2" t="n">
        <v>12.317</v>
      </c>
      <c r="O170" s="2" t="s">
        <v>41</v>
      </c>
      <c r="P170" s="2" t="n">
        <v>103.1</v>
      </c>
      <c r="Q170" s="2" t="n">
        <v>26.6</v>
      </c>
      <c r="R170" s="2" t="n">
        <v>5.006</v>
      </c>
      <c r="S170" s="2" t="n">
        <v>0.610968157344671</v>
      </c>
      <c r="T170" s="2" t="n">
        <v>-0.31820490006456</v>
      </c>
      <c r="U170" s="2" t="n">
        <v>0.182327665624573</v>
      </c>
      <c r="V170" s="2" t="n">
        <v>0.000676866139640686</v>
      </c>
      <c r="W170" s="2" t="n">
        <v>0.0249611394031192</v>
      </c>
      <c r="X170" s="2" t="n">
        <v>0.0736388305168795</v>
      </c>
      <c r="Y170" s="2" t="n">
        <v>0.11821310009681</v>
      </c>
      <c r="Z170" s="2" t="n">
        <v>0.134239723754347</v>
      </c>
      <c r="AA170" s="2" t="n">
        <v>0.129781575254274</v>
      </c>
      <c r="AB170" s="2" t="n">
        <v>0.139044255321243</v>
      </c>
      <c r="AC170" s="2" t="n">
        <v>0.138033451894165</v>
      </c>
      <c r="AD170" s="2" t="n">
        <v>0.132187223046031</v>
      </c>
      <c r="AE170" s="2" t="n">
        <v>0.111961520668838</v>
      </c>
      <c r="AF170" s="2" t="n">
        <v>0.0229003194474118</v>
      </c>
      <c r="AG170" s="2" t="n">
        <v>0.290695813821321</v>
      </c>
      <c r="AH170" s="3" t="b">
        <f aca="false">TRUE()</f>
        <v>1</v>
      </c>
      <c r="AI170" s="3" t="n">
        <v>0.39601245473341</v>
      </c>
      <c r="AJ170" s="3" t="b">
        <f aca="false">TRUE()</f>
        <v>1</v>
      </c>
      <c r="AK170" s="3" t="n">
        <v>-0.888070587548434</v>
      </c>
      <c r="AL170" s="3" t="b">
        <f aca="false">TRUE()</f>
        <v>1</v>
      </c>
      <c r="AM170" s="3" t="n">
        <v>0.22886096880805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93</v>
      </c>
      <c r="E171" s="2" t="n">
        <v>1</v>
      </c>
      <c r="F171" s="2" t="n">
        <v>18.434948822922</v>
      </c>
      <c r="G171" s="2" t="n">
        <v>0.832504145936982</v>
      </c>
      <c r="H171" s="2" t="n">
        <v>0.983681125846089</v>
      </c>
      <c r="I171" s="2" t="n">
        <v>0.122869329384285</v>
      </c>
      <c r="J171" s="2" t="n">
        <v>0.365610046934592</v>
      </c>
      <c r="K171" s="2" t="n">
        <v>3.81191161680523</v>
      </c>
      <c r="L171" s="2" t="n">
        <v>0.569</v>
      </c>
      <c r="M171" s="2" t="n">
        <v>0.167</v>
      </c>
      <c r="N171" s="2" t="n">
        <v>8.276</v>
      </c>
      <c r="O171" s="2" t="s">
        <v>41</v>
      </c>
      <c r="P171" s="2" t="n">
        <v>65.7</v>
      </c>
      <c r="Q171" s="2" t="n">
        <v>30.8</v>
      </c>
      <c r="R171" s="2" t="n">
        <v>3.19</v>
      </c>
      <c r="S171" s="2" t="n">
        <v>0.976886182581327</v>
      </c>
      <c r="T171" s="2" t="n">
        <v>0.123233852023581</v>
      </c>
      <c r="U171" s="2" t="n">
        <v>-0.6017950872808</v>
      </c>
      <c r="V171" s="2" t="n">
        <v>0.355195409936348</v>
      </c>
      <c r="W171" s="2" t="n">
        <v>0.123386704910588</v>
      </c>
      <c r="X171" s="2" t="n">
        <v>0.0849466729833721</v>
      </c>
      <c r="Y171" s="2" t="n">
        <v>0.126800847597937</v>
      </c>
      <c r="Z171" s="2" t="n">
        <v>0.204812204112016</v>
      </c>
      <c r="AA171" s="2" t="n">
        <v>0.181207713342615</v>
      </c>
      <c r="AB171" s="2" t="n">
        <v>0.148152223260359</v>
      </c>
      <c r="AC171" s="2" t="n">
        <v>0.137242798150879</v>
      </c>
      <c r="AD171" s="2" t="n">
        <v>0.0712775463361527</v>
      </c>
      <c r="AE171" s="2" t="n">
        <v>0.0274926763302086</v>
      </c>
      <c r="AF171" s="2" t="n">
        <v>0.0180673178864601</v>
      </c>
      <c r="AG171" s="2" t="n">
        <v>-0.755098113608988</v>
      </c>
      <c r="AH171" s="3" t="b">
        <f aca="false">TRUE()</f>
        <v>1</v>
      </c>
      <c r="AI171" s="3" t="n">
        <v>-1.01485850792111</v>
      </c>
      <c r="AJ171" s="3" t="b">
        <f aca="false">TRUE()</f>
        <v>1</v>
      </c>
      <c r="AK171" s="3" t="n">
        <v>1.51403925788423</v>
      </c>
      <c r="AL171" s="3" t="b">
        <f aca="false">TRUE()</f>
        <v>1</v>
      </c>
      <c r="AM171" s="3" t="n">
        <v>-1.04822271098575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95</v>
      </c>
      <c r="E172" s="2" t="n">
        <v>1</v>
      </c>
      <c r="F172" s="2" t="n">
        <v>33.6900675259798</v>
      </c>
      <c r="G172" s="2" t="n">
        <v>0.698535080956052</v>
      </c>
      <c r="H172" s="2" t="n">
        <v>0.994305884266403</v>
      </c>
      <c r="I172" s="2" t="n">
        <v>0.0666871908619527</v>
      </c>
      <c r="J172" s="2" t="n">
        <v>0.203362670054746</v>
      </c>
      <c r="K172" s="2" t="n">
        <v>6.81272568724139</v>
      </c>
      <c r="L172" s="2" t="n">
        <v>0.575</v>
      </c>
      <c r="M172" s="2" t="n">
        <v>0.159</v>
      </c>
      <c r="N172" s="2" t="n">
        <v>14.754</v>
      </c>
      <c r="O172" s="2" t="s">
        <v>41</v>
      </c>
      <c r="P172" s="2" t="n">
        <v>45.9</v>
      </c>
      <c r="Q172" s="2" t="n">
        <v>26.8</v>
      </c>
      <c r="R172" s="2" t="n">
        <v>2.227</v>
      </c>
      <c r="S172" s="2" t="n">
        <v>0.492869919479235</v>
      </c>
      <c r="T172" s="2" t="n">
        <v>0.689112982785241</v>
      </c>
      <c r="U172" s="2" t="n">
        <v>0.426900243244277</v>
      </c>
      <c r="V172" s="2" t="n">
        <v>0.396756854652011</v>
      </c>
      <c r="W172" s="2" t="n">
        <v>0.0803789035124068</v>
      </c>
      <c r="X172" s="2" t="n">
        <v>0.129975651499392</v>
      </c>
      <c r="Y172" s="2" t="n">
        <v>0.134245605644683</v>
      </c>
      <c r="Z172" s="2" t="n">
        <v>0.145205461660604</v>
      </c>
      <c r="AA172" s="2" t="n">
        <v>0.197021868534192</v>
      </c>
      <c r="AB172" s="2" t="n">
        <v>0.187618384154587</v>
      </c>
      <c r="AC172" s="2" t="n">
        <v>0.0866089279608929</v>
      </c>
      <c r="AD172" s="2" t="n">
        <v>0.0495380126543506</v>
      </c>
      <c r="AE172" s="2" t="n">
        <v>0.0387924505489942</v>
      </c>
      <c r="AF172" s="2" t="n">
        <v>0.0309936373423025</v>
      </c>
      <c r="AG172" s="2" t="n">
        <v>0.823764087926246</v>
      </c>
      <c r="AH172" s="3" t="b">
        <f aca="false">TRUE()</f>
        <v>1</v>
      </c>
      <c r="AI172" s="3" t="n">
        <v>-0.934997887393495</v>
      </c>
      <c r="AJ172" s="3" t="b">
        <f aca="false">TRUE()</f>
        <v>1</v>
      </c>
      <c r="AK172" s="3" t="n">
        <v>1.31794865825707</v>
      </c>
      <c r="AL172" s="3" t="b">
        <f aca="false">TRUE()</f>
        <v>1</v>
      </c>
      <c r="AM172" s="3" t="n">
        <v>-1.72432583558247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97</v>
      </c>
      <c r="E173" s="2" t="n">
        <v>0</v>
      </c>
      <c r="F173" s="2" t="n">
        <v>13.2405199151872</v>
      </c>
      <c r="G173" s="2" t="n">
        <v>0.893848009650181</v>
      </c>
      <c r="H173" s="2" t="n">
        <v>0.989245576272177</v>
      </c>
      <c r="I173" s="2" t="n">
        <v>0.181366878632979</v>
      </c>
      <c r="J173" s="2" t="n">
        <v>0.350314375322191</v>
      </c>
      <c r="K173" s="2" t="n">
        <v>4.76284737306919</v>
      </c>
      <c r="L173" s="2" t="n">
        <v>0.715</v>
      </c>
      <c r="M173" s="2" t="n">
        <v>0.084</v>
      </c>
      <c r="N173" s="2" t="n">
        <v>10.287</v>
      </c>
      <c r="O173" s="2" t="s">
        <v>41</v>
      </c>
      <c r="P173" s="2" t="n">
        <v>88.3</v>
      </c>
      <c r="Q173" s="2" t="n">
        <v>23.7</v>
      </c>
      <c r="R173" s="2" t="n">
        <v>4.289</v>
      </c>
      <c r="S173" s="2" t="n">
        <v>0.648413530658907</v>
      </c>
      <c r="T173" s="2" t="n">
        <v>-0.0647997098386651</v>
      </c>
      <c r="U173" s="2" t="n">
        <v>-0.182109295744204</v>
      </c>
      <c r="V173" s="2" t="n">
        <v>0.0104708202235171</v>
      </c>
      <c r="W173" s="2" t="n">
        <v>0.0104708202235171</v>
      </c>
      <c r="X173" s="2" t="n">
        <v>0.082029000365232</v>
      </c>
      <c r="Y173" s="2" t="n">
        <v>0.109565825899995</v>
      </c>
      <c r="Z173" s="2" t="n">
        <v>0.130818365820855</v>
      </c>
      <c r="AA173" s="2" t="n">
        <v>0.117888444400495</v>
      </c>
      <c r="AB173" s="2" t="n">
        <v>0.13073033558642</v>
      </c>
      <c r="AC173" s="2" t="n">
        <v>0.109887414197087</v>
      </c>
      <c r="AD173" s="2" t="n">
        <v>0.132065829033313</v>
      </c>
      <c r="AE173" s="2" t="n">
        <v>0.107880775449809</v>
      </c>
      <c r="AF173" s="2" t="n">
        <v>0.0791340092467941</v>
      </c>
      <c r="AG173" s="2" t="n">
        <v>-0.254768374274199</v>
      </c>
      <c r="AH173" s="3" t="b">
        <f aca="false">TRUE()</f>
        <v>1</v>
      </c>
      <c r="AI173" s="3" t="n">
        <v>0.92841659158417</v>
      </c>
      <c r="AJ173" s="3" t="b">
        <f aca="false">TRUE()</f>
        <v>1</v>
      </c>
      <c r="AK173" s="3" t="n">
        <v>-0.520400713247516</v>
      </c>
      <c r="AL173" s="3" t="b">
        <f aca="false">TRUE()</f>
        <v>1</v>
      </c>
      <c r="AM173" s="3" t="n">
        <v>-0.27650904351677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98</v>
      </c>
      <c r="E174" s="2" t="n">
        <v>1</v>
      </c>
      <c r="F174" s="2" t="n">
        <v>36.0273733851036</v>
      </c>
      <c r="G174" s="2" t="n">
        <v>0.898839137645108</v>
      </c>
      <c r="H174" s="2" t="n">
        <v>0.984202878901951</v>
      </c>
      <c r="I174" s="2" t="n">
        <v>0.138019166649292</v>
      </c>
      <c r="J174" s="2" t="n">
        <v>0.387550398255494</v>
      </c>
      <c r="K174" s="2" t="n">
        <v>3.77063388316574</v>
      </c>
      <c r="L174" s="2" t="n">
        <v>0.658</v>
      </c>
      <c r="M174" s="2" t="n">
        <v>0.115</v>
      </c>
      <c r="N174" s="2" t="n">
        <v>8.188</v>
      </c>
      <c r="O174" s="2" t="s">
        <v>41</v>
      </c>
      <c r="P174" s="2" t="n">
        <v>101.1</v>
      </c>
      <c r="Q174" s="2" t="n">
        <v>25.3</v>
      </c>
      <c r="R174" s="2" t="n">
        <v>4.909</v>
      </c>
      <c r="S174" s="2" t="n">
        <v>0.692465219588023</v>
      </c>
      <c r="T174" s="2" t="n">
        <v>0.0990920332334693</v>
      </c>
      <c r="U174" s="2" t="n">
        <v>0.231430566713656</v>
      </c>
      <c r="V174" s="2" t="n">
        <v>0.159867638053039</v>
      </c>
      <c r="W174" s="2" t="n">
        <v>0.061222146347902</v>
      </c>
      <c r="X174" s="2" t="n">
        <v>0.146265100825495</v>
      </c>
      <c r="Y174" s="2" t="n">
        <v>0.111851786985642</v>
      </c>
      <c r="Z174" s="2" t="n">
        <v>0.150946696604547</v>
      </c>
      <c r="AA174" s="2" t="n">
        <v>0.131376445351791</v>
      </c>
      <c r="AB174" s="2" t="n">
        <v>0.121028508049311</v>
      </c>
      <c r="AC174" s="2" t="n">
        <v>0.0939663174478868</v>
      </c>
      <c r="AD174" s="2" t="n">
        <v>0.0821601196011746</v>
      </c>
      <c r="AE174" s="2" t="n">
        <v>0.0882978529207275</v>
      </c>
      <c r="AF174" s="2" t="n">
        <v>0.0741071722134248</v>
      </c>
      <c r="AG174" s="2" t="n">
        <v>-0.776816171402207</v>
      </c>
      <c r="AH174" s="3" t="b">
        <f aca="false">TRUE()</f>
        <v>1</v>
      </c>
      <c r="AI174" s="3" t="n">
        <v>0.169740696571836</v>
      </c>
      <c r="AJ174" s="3" t="b">
        <f aca="false">TRUE()</f>
        <v>1</v>
      </c>
      <c r="AK174" s="3" t="n">
        <v>0.239450360307714</v>
      </c>
      <c r="AL174" s="3" t="b">
        <f aca="false">TRUE()</f>
        <v>1</v>
      </c>
      <c r="AM174" s="3" t="n">
        <v>0.16056772389929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98</v>
      </c>
      <c r="E175" s="2" t="n">
        <v>2</v>
      </c>
      <c r="F175" s="2" t="n">
        <v>18.9246444160512</v>
      </c>
      <c r="G175" s="2" t="n">
        <v>0.653696498054475</v>
      </c>
      <c r="H175" s="2" t="n">
        <v>0.989017079583999</v>
      </c>
      <c r="I175" s="2" t="n">
        <v>0.0815059607969469</v>
      </c>
      <c r="J175" s="2" t="n">
        <v>0.250452983368965</v>
      </c>
      <c r="K175" s="2" t="n">
        <v>6.0269985458504</v>
      </c>
      <c r="L175" s="2" t="n">
        <v>0.63</v>
      </c>
      <c r="M175" s="2" t="n">
        <v>0.076</v>
      </c>
      <c r="N175" s="2" t="n">
        <v>12.751</v>
      </c>
      <c r="O175" s="2" t="s">
        <v>41</v>
      </c>
      <c r="P175" s="2" t="n">
        <v>98</v>
      </c>
      <c r="Q175" s="2" t="n">
        <v>26.3</v>
      </c>
      <c r="R175" s="2" t="n">
        <v>4.757</v>
      </c>
      <c r="S175" s="2" t="n">
        <v>0.675367017541246</v>
      </c>
      <c r="T175" s="2" t="n">
        <v>-0.303460157345103</v>
      </c>
      <c r="U175" s="2" t="n">
        <v>0.282375599895714</v>
      </c>
      <c r="V175" s="2" t="n">
        <v>0.152278254559563</v>
      </c>
      <c r="W175" s="2" t="n">
        <v>0.0656366401901751</v>
      </c>
      <c r="X175" s="2" t="n">
        <v>0.116646688811162</v>
      </c>
      <c r="Y175" s="2" t="n">
        <v>0.135767619404707</v>
      </c>
      <c r="Z175" s="2" t="n">
        <v>0.141147947065573</v>
      </c>
      <c r="AA175" s="2" t="n">
        <v>0.131482729347581</v>
      </c>
      <c r="AB175" s="2" t="n">
        <v>0.120802644841388</v>
      </c>
      <c r="AC175" s="2" t="n">
        <v>0.116942025844731</v>
      </c>
      <c r="AD175" s="2" t="n">
        <v>0.114465919387057</v>
      </c>
      <c r="AE175" s="2" t="n">
        <v>0.109197217798518</v>
      </c>
      <c r="AF175" s="2" t="n">
        <v>0.0135472074992831</v>
      </c>
      <c r="AG175" s="2" t="n">
        <v>0.410357973737286</v>
      </c>
      <c r="AH175" s="3" t="b">
        <f aca="false">TRUE()</f>
        <v>1</v>
      </c>
      <c r="AI175" s="3" t="n">
        <v>-0.202942199223697</v>
      </c>
      <c r="AJ175" s="3" t="b">
        <f aca="false">TRUE()</f>
        <v>1</v>
      </c>
      <c r="AK175" s="3" t="n">
        <v>-0.716491312874673</v>
      </c>
      <c r="AL175" s="3" t="b">
        <f aca="false">TRUE()</f>
        <v>1</v>
      </c>
      <c r="AM175" s="3" t="n">
        <v>0.054713194290713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98</v>
      </c>
      <c r="E176" s="2" t="n">
        <v>3</v>
      </c>
      <c r="F176" s="2" t="n">
        <v>27.8972710309476</v>
      </c>
      <c r="G176" s="2" t="n">
        <v>0.856015779092702</v>
      </c>
      <c r="H176" s="2" t="n">
        <v>0.984130904113441</v>
      </c>
      <c r="I176" s="2" t="n">
        <v>0.110517192483012</v>
      </c>
      <c r="J176" s="2" t="n">
        <v>0.381928562697876</v>
      </c>
      <c r="K176" s="2" t="n">
        <v>3.39233899852571</v>
      </c>
      <c r="L176" s="2" t="n">
        <v>0.586</v>
      </c>
      <c r="M176" s="2" t="n">
        <v>0.094</v>
      </c>
      <c r="N176" s="2" t="n">
        <v>7.332</v>
      </c>
      <c r="O176" s="2" t="s">
        <v>41</v>
      </c>
      <c r="P176" s="2" t="n">
        <v>117.9</v>
      </c>
      <c r="Q176" s="2" t="n">
        <v>31.6</v>
      </c>
      <c r="R176" s="2" t="n">
        <v>5.724</v>
      </c>
      <c r="S176" s="2" t="n">
        <v>0.409667880148991</v>
      </c>
      <c r="T176" s="2" t="n">
        <v>-0.875223153204048</v>
      </c>
      <c r="U176" s="2" t="n">
        <v>1.04168242500141</v>
      </c>
      <c r="V176" s="2" t="n">
        <v>0.183434991625007</v>
      </c>
      <c r="W176" s="2" t="n">
        <v>0.0408666942243562</v>
      </c>
      <c r="X176" s="2" t="n">
        <v>0.119822727616761</v>
      </c>
      <c r="Y176" s="2" t="n">
        <v>0.132515583435898</v>
      </c>
      <c r="Z176" s="2" t="n">
        <v>0.1313347306025</v>
      </c>
      <c r="AA176" s="2" t="n">
        <v>0.14289777841763</v>
      </c>
      <c r="AB176" s="2" t="n">
        <v>0.123270495426577</v>
      </c>
      <c r="AC176" s="2" t="n">
        <v>0.134073720631011</v>
      </c>
      <c r="AD176" s="2" t="n">
        <v>0.11438668854339</v>
      </c>
      <c r="AE176" s="2" t="n">
        <v>0.0933630949349396</v>
      </c>
      <c r="AF176" s="2" t="n">
        <v>0.00833518039129411</v>
      </c>
      <c r="AG176" s="2" t="n">
        <v>-0.975853992597662</v>
      </c>
      <c r="AH176" s="3" t="b">
        <f aca="false">TRUE()</f>
        <v>1</v>
      </c>
      <c r="AI176" s="3" t="n">
        <v>-0.788586749759536</v>
      </c>
      <c r="AJ176" s="3" t="b">
        <f aca="false">TRUE()</f>
        <v>1</v>
      </c>
      <c r="AK176" s="3" t="n">
        <v>-0.275287463713571</v>
      </c>
      <c r="AL176" s="3" t="b">
        <f aca="false">TRUE()</f>
        <v>1</v>
      </c>
      <c r="AM176" s="3" t="n">
        <v>0.73423098113287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00</v>
      </c>
      <c r="E177" s="2" t="n">
        <v>2</v>
      </c>
      <c r="F177" s="2" t="n">
        <v>10.3888578154696</v>
      </c>
      <c r="G177" s="2" t="n">
        <v>0.789865871833085</v>
      </c>
      <c r="H177" s="2" t="n">
        <v>0.996604595087145</v>
      </c>
      <c r="I177" s="2" t="n">
        <v>0.0969286065368624</v>
      </c>
      <c r="J177" s="2" t="n">
        <v>0.201052218721135</v>
      </c>
      <c r="K177" s="2" t="n">
        <v>5.37126888012184</v>
      </c>
      <c r="L177" s="2" t="n">
        <v>0.477</v>
      </c>
      <c r="M177" s="2" t="n">
        <v>0.089</v>
      </c>
      <c r="N177" s="2" t="n">
        <v>11.36</v>
      </c>
      <c r="O177" s="2" t="s">
        <v>41</v>
      </c>
      <c r="P177" s="2" t="n">
        <v>106.6</v>
      </c>
      <c r="Q177" s="2" t="n">
        <v>23.9</v>
      </c>
      <c r="R177" s="2" t="n">
        <v>5.176</v>
      </c>
      <c r="S177" s="2" t="n">
        <v>-1</v>
      </c>
      <c r="T177" s="2" t="n">
        <v>0.188213372500169</v>
      </c>
      <c r="U177" s="2" t="n">
        <v>-0.0655878664934608</v>
      </c>
      <c r="V177" s="2" t="n">
        <v>0.103338457533242</v>
      </c>
      <c r="W177" s="2" t="n">
        <v>0.0544965143174779</v>
      </c>
      <c r="X177" s="2" t="n">
        <v>0.0457148392642731</v>
      </c>
      <c r="Y177" s="2" t="n">
        <v>0.153464565099179</v>
      </c>
      <c r="Z177" s="2" t="n">
        <v>0.152197628170465</v>
      </c>
      <c r="AA177" s="2" t="n">
        <v>0.125742333719909</v>
      </c>
      <c r="AB177" s="2" t="n">
        <v>0.135980405609833</v>
      </c>
      <c r="AC177" s="2" t="n">
        <v>0.0858791713240534</v>
      </c>
      <c r="AD177" s="2" t="n">
        <v>0.106453026057145</v>
      </c>
      <c r="AE177" s="2" t="n">
        <v>0.0999242634867344</v>
      </c>
      <c r="AF177" s="2" t="n">
        <v>0.0946437672684083</v>
      </c>
      <c r="AG177" s="2" t="n">
        <v>0.0653493329674608</v>
      </c>
      <c r="AH177" s="3" t="b">
        <f aca="false">TRUE()</f>
        <v>1</v>
      </c>
      <c r="AI177" s="3" t="n">
        <v>-2.23938802267786</v>
      </c>
      <c r="AJ177" s="3" t="b">
        <f aca="false">TRUE()</f>
        <v>1</v>
      </c>
      <c r="AK177" s="3" t="n">
        <v>-0.397844088480544</v>
      </c>
      <c r="AL177" s="3" t="b">
        <f aca="false">TRUE()</f>
        <v>1</v>
      </c>
      <c r="AM177" s="3" t="n">
        <v>0.348374147398379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00</v>
      </c>
      <c r="E178" s="2" t="n">
        <v>3</v>
      </c>
      <c r="F178" s="2" t="n">
        <v>16.504361381755</v>
      </c>
      <c r="G178" s="2" t="n">
        <v>0.889492753623188</v>
      </c>
      <c r="H178" s="2" t="n">
        <v>0.986523091723817</v>
      </c>
      <c r="I178" s="2" t="n">
        <v>0.216468357501719</v>
      </c>
      <c r="J178" s="2" t="n">
        <v>0.372786003325616</v>
      </c>
      <c r="K178" s="2" t="n">
        <v>3.72952672329798</v>
      </c>
      <c r="L178" s="2" t="n">
        <v>0.581</v>
      </c>
      <c r="M178" s="2" t="n">
        <v>0.105</v>
      </c>
      <c r="N178" s="2" t="n">
        <v>8.13</v>
      </c>
      <c r="O178" s="2" t="s">
        <v>41</v>
      </c>
      <c r="P178" s="2" t="n">
        <v>111.5</v>
      </c>
      <c r="Q178" s="2" t="n">
        <v>26.9</v>
      </c>
      <c r="R178" s="2" t="n">
        <v>5.412</v>
      </c>
      <c r="S178" s="2" t="n">
        <v>0.892298691239714</v>
      </c>
      <c r="T178" s="2" t="n">
        <v>0.474127365887883</v>
      </c>
      <c r="U178" s="2" t="n">
        <v>0.60912238946316</v>
      </c>
      <c r="V178" s="2" t="n">
        <v>0.0993690633524522</v>
      </c>
      <c r="W178" s="2" t="n">
        <v>0.0428652893181818</v>
      </c>
      <c r="X178" s="2" t="n">
        <v>0.113517097217631</v>
      </c>
      <c r="Y178" s="2" t="n">
        <v>0.0537122983262849</v>
      </c>
      <c r="Z178" s="2" t="n">
        <v>0.266676315659487</v>
      </c>
      <c r="AA178" s="2" t="n">
        <v>0.132646849367366</v>
      </c>
      <c r="AB178" s="2" t="n">
        <v>0.0638155855045167</v>
      </c>
      <c r="AC178" s="2" t="n">
        <v>0.127073764308432</v>
      </c>
      <c r="AD178" s="2" t="n">
        <v>0.0904613101261374</v>
      </c>
      <c r="AE178" s="2" t="n">
        <v>0.0593936519127325</v>
      </c>
      <c r="AF178" s="2" t="n">
        <v>0.0927031275774118</v>
      </c>
      <c r="AG178" s="2" t="n">
        <v>-0.798444482721821</v>
      </c>
      <c r="AH178" s="3" t="b">
        <f aca="false">TRUE()</f>
        <v>1</v>
      </c>
      <c r="AI178" s="3" t="n">
        <v>-0.855137266865881</v>
      </c>
      <c r="AJ178" s="3" t="b">
        <f aca="false">TRUE()</f>
        <v>1</v>
      </c>
      <c r="AK178" s="3" t="n">
        <v>-0.0056628892262317</v>
      </c>
      <c r="AL178" s="3" t="b">
        <f aca="false">TRUE()</f>
        <v>1</v>
      </c>
      <c r="AM178" s="3" t="n">
        <v>0.515692597424839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00</v>
      </c>
      <c r="E179" s="2" t="n">
        <v>4</v>
      </c>
      <c r="F179" s="2" t="n">
        <v>30.3432488842396</v>
      </c>
      <c r="G179" s="2" t="n">
        <v>0.799287410926366</v>
      </c>
      <c r="H179" s="2" t="n">
        <v>0.987604893803178</v>
      </c>
      <c r="I179" s="2" t="n">
        <v>0.146929048972353</v>
      </c>
      <c r="J179" s="2" t="n">
        <v>0.337883674522961</v>
      </c>
      <c r="K179" s="2" t="n">
        <v>4.58148304619188</v>
      </c>
      <c r="L179" s="2" t="n">
        <v>0.649</v>
      </c>
      <c r="M179" s="2" t="n">
        <v>0.08</v>
      </c>
      <c r="N179" s="2" t="n">
        <v>9.974</v>
      </c>
      <c r="O179" s="2" t="s">
        <v>41</v>
      </c>
      <c r="P179" s="2" t="n">
        <v>85</v>
      </c>
      <c r="Q179" s="2" t="n">
        <v>26.2</v>
      </c>
      <c r="R179" s="2" t="n">
        <v>4.124</v>
      </c>
      <c r="S179" s="2" t="n">
        <v>0.878092526700322</v>
      </c>
      <c r="T179" s="2" t="n">
        <v>-0.0355329465119552</v>
      </c>
      <c r="U179" s="2" t="n">
        <v>-0.191236905387326</v>
      </c>
      <c r="V179" s="2" t="n">
        <v>0.219619813272519</v>
      </c>
      <c r="W179" s="2" t="n">
        <v>0.103168819241549</v>
      </c>
      <c r="X179" s="2" t="n">
        <v>0.16114753107693</v>
      </c>
      <c r="Y179" s="2" t="n">
        <v>0.159245509937854</v>
      </c>
      <c r="Z179" s="2" t="n">
        <v>0.161563480600569</v>
      </c>
      <c r="AA179" s="2" t="n">
        <v>0.0986080856656248</v>
      </c>
      <c r="AB179" s="2" t="n">
        <v>0.104642085460046</v>
      </c>
      <c r="AC179" s="2" t="n">
        <v>0.0592463901122671</v>
      </c>
      <c r="AD179" s="2" t="n">
        <v>0.0392605538739547</v>
      </c>
      <c r="AE179" s="2" t="n">
        <v>0.132410864254521</v>
      </c>
      <c r="AF179" s="2" t="n">
        <v>0.0838754990182336</v>
      </c>
      <c r="AG179" s="2" t="n">
        <v>-0.35019224049589</v>
      </c>
      <c r="AH179" s="3" t="b">
        <f aca="false">TRUE()</f>
        <v>1</v>
      </c>
      <c r="AI179" s="3" t="n">
        <v>0.0499497657804145</v>
      </c>
      <c r="AJ179" s="3" t="b">
        <f aca="false">TRUE()</f>
        <v>1</v>
      </c>
      <c r="AK179" s="3" t="n">
        <v>-0.618446013061094</v>
      </c>
      <c r="AL179" s="3" t="b">
        <f aca="false">TRUE()</f>
        <v>1</v>
      </c>
      <c r="AM179" s="3" t="n">
        <v>-0.389192897616223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00</v>
      </c>
      <c r="E180" s="2" t="n">
        <v>6</v>
      </c>
      <c r="F180" s="2" t="n">
        <v>65.7722546820458</v>
      </c>
      <c r="G180" s="2" t="n">
        <v>0.620521172638437</v>
      </c>
      <c r="H180" s="2" t="n">
        <v>0.967879319686761</v>
      </c>
      <c r="I180" s="2" t="n">
        <v>0.119778831245456</v>
      </c>
      <c r="J180" s="2" t="n">
        <v>0.313708247498579</v>
      </c>
      <c r="K180" s="2" t="n">
        <v>3.39528265208341</v>
      </c>
      <c r="L180" s="2" t="n">
        <v>0.495</v>
      </c>
      <c r="M180" s="2" t="n">
        <v>0.103</v>
      </c>
      <c r="N180" s="2" t="n">
        <v>7.44</v>
      </c>
      <c r="O180" s="2" t="s">
        <v>41</v>
      </c>
      <c r="P180" s="2" t="n">
        <v>105</v>
      </c>
      <c r="Q180" s="2" t="n">
        <v>26.8</v>
      </c>
      <c r="R180" s="2" t="n">
        <v>5.096</v>
      </c>
      <c r="S180" s="2" t="n">
        <v>-1</v>
      </c>
      <c r="T180" s="2" t="n">
        <v>0.103738489397368</v>
      </c>
      <c r="U180" s="2" t="n">
        <v>-0.285152841912881</v>
      </c>
      <c r="V180" s="2" t="n">
        <v>0.179577700292339</v>
      </c>
      <c r="W180" s="2" t="n">
        <v>0.0895669626936027</v>
      </c>
      <c r="X180" s="2" t="n">
        <v>0.134933150580044</v>
      </c>
      <c r="Y180" s="2" t="n">
        <v>0.195225217616258</v>
      </c>
      <c r="Z180" s="2" t="n">
        <v>0.173048628064933</v>
      </c>
      <c r="AA180" s="2" t="n">
        <v>0.13134200080028</v>
      </c>
      <c r="AB180" s="2" t="n">
        <v>0.0466351106875906</v>
      </c>
      <c r="AC180" s="2" t="n">
        <v>0.0562910320129353</v>
      </c>
      <c r="AD180" s="2" t="n">
        <v>0.104574505881853</v>
      </c>
      <c r="AE180" s="2" t="n">
        <v>0.115125131709309</v>
      </c>
      <c r="AF180" s="2" t="n">
        <v>0.0428252226467967</v>
      </c>
      <c r="AG180" s="2" t="n">
        <v>-0.974305205092808</v>
      </c>
      <c r="AH180" s="3" t="b">
        <f aca="false">TRUE()</f>
        <v>1</v>
      </c>
      <c r="AI180" s="3" t="n">
        <v>-1.99980616109502</v>
      </c>
      <c r="AJ180" s="3" t="b">
        <f aca="false">TRUE()</f>
        <v>1</v>
      </c>
      <c r="AK180" s="3" t="n">
        <v>-0.0546855391330208</v>
      </c>
      <c r="AL180" s="3" t="b">
        <f aca="false">TRUE()</f>
        <v>1</v>
      </c>
      <c r="AM180" s="3" t="n">
        <v>0.293739551471371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01</v>
      </c>
      <c r="E181" s="2" t="n">
        <v>4</v>
      </c>
      <c r="F181" s="2" t="n">
        <v>21.3706222693432</v>
      </c>
      <c r="G181" s="2" t="n">
        <v>0.891156462585034</v>
      </c>
      <c r="H181" s="2" t="n">
        <v>0.967357944924426</v>
      </c>
      <c r="I181" s="2" t="n">
        <v>0.246737249053708</v>
      </c>
      <c r="J181" s="2" t="n">
        <v>0.525486801811575</v>
      </c>
      <c r="K181" s="2" t="n">
        <v>2.16996775971564</v>
      </c>
      <c r="L181" s="2" t="n">
        <v>0.564</v>
      </c>
      <c r="M181" s="2" t="n">
        <v>0.074</v>
      </c>
      <c r="N181" s="2" t="n">
        <v>4.978</v>
      </c>
      <c r="O181" s="2" t="s">
        <v>41</v>
      </c>
      <c r="P181" s="2" t="n">
        <v>138</v>
      </c>
      <c r="Q181" s="2" t="n">
        <v>27.3</v>
      </c>
      <c r="R181" s="2" t="n">
        <v>6.699</v>
      </c>
      <c r="S181" s="2" t="n">
        <v>-1</v>
      </c>
      <c r="T181" s="2" t="n">
        <v>0.0456807341842809</v>
      </c>
      <c r="U181" s="2" t="n">
        <v>-0.153109073007871</v>
      </c>
      <c r="V181" s="2" t="n">
        <v>0.0517625508389828</v>
      </c>
      <c r="W181" s="2" t="n">
        <v>0.0100188115670001</v>
      </c>
      <c r="X181" s="2" t="n">
        <v>0.154140655416482</v>
      </c>
      <c r="Y181" s="2" t="n">
        <v>0.162012085390176</v>
      </c>
      <c r="Z181" s="2" t="n">
        <v>0.092648929043396</v>
      </c>
      <c r="AA181" s="2" t="n">
        <v>0.0754875589379598</v>
      </c>
      <c r="AB181" s="2" t="n">
        <v>0.128639742666813</v>
      </c>
      <c r="AC181" s="2" t="n">
        <v>0.107888854453526</v>
      </c>
      <c r="AD181" s="2" t="n">
        <v>0.104544188637367</v>
      </c>
      <c r="AE181" s="2" t="n">
        <v>0.12881499048309</v>
      </c>
      <c r="AF181" s="2" t="n">
        <v>0.0458229949711901</v>
      </c>
      <c r="AG181" s="2" t="n">
        <v>-1.61899805280946</v>
      </c>
      <c r="AH181" s="3" t="b">
        <f aca="false">TRUE()</f>
        <v>1</v>
      </c>
      <c r="AI181" s="3" t="n">
        <v>-1.08140902502745</v>
      </c>
      <c r="AJ181" s="3" t="b">
        <f aca="false">TRUE()</f>
        <v>1</v>
      </c>
      <c r="AK181" s="3" t="n">
        <v>-0.765513962781462</v>
      </c>
      <c r="AL181" s="3" t="b">
        <f aca="false">TRUE()</f>
        <v>1</v>
      </c>
      <c r="AM181" s="3" t="n">
        <v>1.4205780924659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01</v>
      </c>
      <c r="E182" s="2" t="n">
        <v>5</v>
      </c>
      <c r="F182" s="2" t="n">
        <v>18.434948822922</v>
      </c>
      <c r="G182" s="2" t="n">
        <v>0.832792207792208</v>
      </c>
      <c r="H182" s="2" t="n">
        <v>0.986501837557959</v>
      </c>
      <c r="I182" s="2" t="n">
        <v>0.214717911390249</v>
      </c>
      <c r="J182" s="2" t="n">
        <v>0.370973054919</v>
      </c>
      <c r="K182" s="2" t="n">
        <v>3.8078971416113</v>
      </c>
      <c r="L182" s="2" t="n">
        <v>0.603</v>
      </c>
      <c r="M182" s="2" t="n">
        <v>0.106</v>
      </c>
      <c r="N182" s="2" t="n">
        <v>8.354</v>
      </c>
      <c r="O182" s="2" t="s">
        <v>41</v>
      </c>
      <c r="P182" s="2" t="n">
        <v>117.5</v>
      </c>
      <c r="Q182" s="2" t="n">
        <v>28.1</v>
      </c>
      <c r="R182" s="2" t="n">
        <v>5.706</v>
      </c>
      <c r="S182" s="2" t="n">
        <v>-1</v>
      </c>
      <c r="T182" s="2" t="n">
        <v>0.0479368939359445</v>
      </c>
      <c r="U182" s="2" t="n">
        <v>0.0171635942509023</v>
      </c>
      <c r="V182" s="2" t="n">
        <v>0.0107169854861298</v>
      </c>
      <c r="W182" s="2" t="n">
        <v>0.0244328301743791</v>
      </c>
      <c r="X182" s="2" t="n">
        <v>0.100990419344127</v>
      </c>
      <c r="Y182" s="2" t="n">
        <v>0.112903179100754</v>
      </c>
      <c r="Z182" s="2" t="n">
        <v>0.13182548085253</v>
      </c>
      <c r="AA182" s="2" t="n">
        <v>0.120680860878654</v>
      </c>
      <c r="AB182" s="2" t="n">
        <v>0.119148243796787</v>
      </c>
      <c r="AC182" s="2" t="n">
        <v>0.12736832198819</v>
      </c>
      <c r="AD182" s="2" t="n">
        <v>0.141499078649421</v>
      </c>
      <c r="AE182" s="2" t="n">
        <v>0.0977078505916652</v>
      </c>
      <c r="AF182" s="2" t="n">
        <v>0.0478765647978705</v>
      </c>
      <c r="AG182" s="2" t="n">
        <v>-0.757210308164838</v>
      </c>
      <c r="AH182" s="3" t="b">
        <f aca="false">TRUE()</f>
        <v>1</v>
      </c>
      <c r="AI182" s="3" t="n">
        <v>-0.562314991597962</v>
      </c>
      <c r="AJ182" s="3" t="b">
        <f aca="false">TRUE()</f>
        <v>1</v>
      </c>
      <c r="AK182" s="3" t="n">
        <v>0.0188484357271628</v>
      </c>
      <c r="AL182" s="3" t="b">
        <f aca="false">TRUE()</f>
        <v>1</v>
      </c>
      <c r="AM182" s="3" t="n">
        <v>0.72057233215111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01</v>
      </c>
      <c r="E183" s="2" t="n">
        <v>6</v>
      </c>
      <c r="F183" s="2" t="n">
        <v>23.6293777306568</v>
      </c>
      <c r="G183" s="2" t="n">
        <v>0.8368</v>
      </c>
      <c r="H183" s="2" t="n">
        <v>0.989652993342992</v>
      </c>
      <c r="I183" s="2" t="n">
        <v>0.188748379222361</v>
      </c>
      <c r="J183" s="2" t="n">
        <v>0.337820685292952</v>
      </c>
      <c r="K183" s="2" t="n">
        <v>4.06638462230675</v>
      </c>
      <c r="L183" s="2" t="n">
        <v>0.64</v>
      </c>
      <c r="M183" s="2" t="n">
        <v>0.08</v>
      </c>
      <c r="N183" s="2" t="n">
        <v>8.813</v>
      </c>
      <c r="O183" s="2" t="s">
        <v>41</v>
      </c>
      <c r="P183" s="2" t="n">
        <v>137</v>
      </c>
      <c r="Q183" s="2" t="n">
        <v>38.7</v>
      </c>
      <c r="R183" s="2" t="n">
        <v>6.652</v>
      </c>
      <c r="S183" s="2" t="n">
        <v>0.779092728977589</v>
      </c>
      <c r="T183" s="2" t="n">
        <v>0.525289638203359</v>
      </c>
      <c r="U183" s="2" t="n">
        <v>-0.0669070565208489</v>
      </c>
      <c r="V183" s="2" t="n">
        <v>0.276980575723184</v>
      </c>
      <c r="W183" s="2" t="n">
        <v>0.12125804567364</v>
      </c>
      <c r="X183" s="2" t="n">
        <v>0.195858176576043</v>
      </c>
      <c r="Y183" s="2" t="n">
        <v>0.172425706421651</v>
      </c>
      <c r="Z183" s="2" t="n">
        <v>0.215015995384824</v>
      </c>
      <c r="AA183" s="2" t="n">
        <v>0.104203344791532</v>
      </c>
      <c r="AB183" s="2" t="n">
        <v>0.0858865986904847</v>
      </c>
      <c r="AC183" s="2" t="n">
        <v>0.0695463952242179</v>
      </c>
      <c r="AD183" s="2" t="n">
        <v>0.0624630859116291</v>
      </c>
      <c r="AE183" s="2" t="n">
        <v>0.0355841074686391</v>
      </c>
      <c r="AF183" s="2" t="n">
        <v>0.0590165895309799</v>
      </c>
      <c r="AG183" s="2" t="n">
        <v>-0.621208508899485</v>
      </c>
      <c r="AH183" s="3" t="b">
        <f aca="false">TRUE()</f>
        <v>1</v>
      </c>
      <c r="AI183" s="3" t="n">
        <v>-0.0698411650110069</v>
      </c>
      <c r="AJ183" s="3" t="b">
        <f aca="false">TRUE()</f>
        <v>1</v>
      </c>
      <c r="AK183" s="3" t="n">
        <v>-0.618446013061094</v>
      </c>
      <c r="AL183" s="3" t="b">
        <f aca="false">TRUE()</f>
        <v>1</v>
      </c>
      <c r="AM183" s="3" t="n">
        <v>1.38643147001152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02</v>
      </c>
      <c r="E184" s="2" t="n">
        <v>0</v>
      </c>
      <c r="F184" s="2" t="n">
        <v>26.565051177078</v>
      </c>
      <c r="G184" s="2" t="n">
        <v>0.667555555555556</v>
      </c>
      <c r="H184" s="2" t="n">
        <v>0.981749446567356</v>
      </c>
      <c r="I184" s="2" t="n">
        <v>0.120458918883359</v>
      </c>
      <c r="J184" s="2" t="n">
        <v>0.311623052703193</v>
      </c>
      <c r="K184" s="2" t="n">
        <v>5.13073097748847</v>
      </c>
      <c r="L184" s="2" t="n">
        <v>0.688</v>
      </c>
      <c r="M184" s="2" t="n">
        <v>0.081</v>
      </c>
      <c r="N184" s="2" t="n">
        <v>10.961</v>
      </c>
      <c r="O184" s="2" t="s">
        <v>41</v>
      </c>
      <c r="P184" s="2" t="n">
        <v>67.4</v>
      </c>
      <c r="Q184" s="2" t="n">
        <v>22</v>
      </c>
      <c r="R184" s="2" t="n">
        <v>3.273</v>
      </c>
      <c r="S184" s="2" t="n">
        <v>0.55292902138811</v>
      </c>
      <c r="T184" s="2" t="n">
        <v>-0.0613169859294025</v>
      </c>
      <c r="U184" s="2" t="n">
        <v>-0.168675964172901</v>
      </c>
      <c r="V184" s="2" t="n">
        <v>0.115128959615673</v>
      </c>
      <c r="W184" s="2" t="n">
        <v>0.0334438071018047</v>
      </c>
      <c r="X184" s="2" t="n">
        <v>0.0530433039038808</v>
      </c>
      <c r="Y184" s="2" t="n">
        <v>0.140471815222693</v>
      </c>
      <c r="Z184" s="2" t="n">
        <v>0.134822238449093</v>
      </c>
      <c r="AA184" s="2" t="n">
        <v>0.149512850202952</v>
      </c>
      <c r="AB184" s="2" t="n">
        <v>0.152678403032529</v>
      </c>
      <c r="AC184" s="2" t="n">
        <v>0.120226545472397</v>
      </c>
      <c r="AD184" s="2" t="n">
        <v>0.130880792011463</v>
      </c>
      <c r="AE184" s="2" t="n">
        <v>0.101181577726995</v>
      </c>
      <c r="AF184" s="2" t="n">
        <v>0.0171824739779983</v>
      </c>
      <c r="AG184" s="2" t="n">
        <v>-0.0612083922331523</v>
      </c>
      <c r="AH184" s="3" t="b">
        <f aca="false">TRUE()</f>
        <v>1</v>
      </c>
      <c r="AI184" s="3" t="n">
        <v>0.569043799209906</v>
      </c>
      <c r="AJ184" s="3" t="b">
        <f aca="false">TRUE()</f>
        <v>1</v>
      </c>
      <c r="AK184" s="3" t="n">
        <v>-0.5939346881077</v>
      </c>
      <c r="AL184" s="3" t="b">
        <f aca="false">TRUE()</f>
        <v>1</v>
      </c>
      <c r="AM184" s="3" t="n">
        <v>-0.990173452813306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03</v>
      </c>
      <c r="E185" s="2" t="n">
        <v>1</v>
      </c>
      <c r="F185" s="2" t="n">
        <v>16.504361381755</v>
      </c>
      <c r="G185" s="2" t="n">
        <v>0.839598997493734</v>
      </c>
      <c r="H185" s="2" t="n">
        <v>0.971013290818539</v>
      </c>
      <c r="I185" s="2" t="n">
        <v>0.292548180717613</v>
      </c>
      <c r="J185" s="2" t="n">
        <v>0.482601981337562</v>
      </c>
      <c r="K185" s="2" t="n">
        <v>2.55378849711205</v>
      </c>
      <c r="L185" s="2" t="n">
        <v>0.589</v>
      </c>
      <c r="M185" s="2" t="n">
        <v>0.117</v>
      </c>
      <c r="N185" s="2" t="n">
        <v>5.822</v>
      </c>
      <c r="O185" s="2" t="s">
        <v>41</v>
      </c>
      <c r="P185" s="2" t="n">
        <v>82.1</v>
      </c>
      <c r="Q185" s="2" t="n">
        <v>25.9</v>
      </c>
      <c r="R185" s="2" t="n">
        <v>3.985</v>
      </c>
      <c r="S185" s="2" t="n">
        <v>-1</v>
      </c>
      <c r="T185" s="2" t="n">
        <v>-0.124630846132435</v>
      </c>
      <c r="U185" s="2" t="n">
        <v>-0.610032925390874</v>
      </c>
      <c r="V185" s="2" t="n">
        <v>0.187218184600618</v>
      </c>
      <c r="W185" s="2" t="n">
        <v>0.0521861723304807</v>
      </c>
      <c r="X185" s="2" t="n">
        <v>0.1792463613074</v>
      </c>
      <c r="Y185" s="2" t="n">
        <v>0.235889457208805</v>
      </c>
      <c r="Z185" s="2" t="n">
        <v>0.199967210465359</v>
      </c>
      <c r="AA185" s="2" t="n">
        <v>0.0474660803911352</v>
      </c>
      <c r="AB185" s="2" t="n">
        <v>0.102524367211461</v>
      </c>
      <c r="AC185" s="2" t="n">
        <v>0.0593073303654887</v>
      </c>
      <c r="AD185" s="2" t="n">
        <v>0.0512333973489156</v>
      </c>
      <c r="AE185" s="2" t="n">
        <v>0.0302354555840288</v>
      </c>
      <c r="AF185" s="2" t="n">
        <v>0.0941303401174068</v>
      </c>
      <c r="AG185" s="2" t="n">
        <v>-1.41705283387343</v>
      </c>
      <c r="AH185" s="3" t="b">
        <f aca="false">TRUE()</f>
        <v>1</v>
      </c>
      <c r="AI185" s="3" t="n">
        <v>-0.748656439495729</v>
      </c>
      <c r="AJ185" s="3" t="b">
        <f aca="false">TRUE()</f>
        <v>1</v>
      </c>
      <c r="AK185" s="3" t="n">
        <v>0.288473010214503</v>
      </c>
      <c r="AL185" s="3" t="b">
        <f aca="false">TRUE()</f>
        <v>1</v>
      </c>
      <c r="AM185" s="3" t="n">
        <v>-0.488218102733924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03</v>
      </c>
      <c r="E186" s="2" t="n">
        <v>4</v>
      </c>
      <c r="F186" s="2" t="n">
        <v>40.7321066997092</v>
      </c>
      <c r="G186" s="2" t="n">
        <v>0.71506105834464</v>
      </c>
      <c r="H186" s="2" t="n">
        <v>0.991574852960846</v>
      </c>
      <c r="I186" s="2" t="n">
        <v>0.113172076248175</v>
      </c>
      <c r="J186" s="2" t="n">
        <v>0.271239887504107</v>
      </c>
      <c r="K186" s="2" t="n">
        <v>6.49280105197219</v>
      </c>
      <c r="L186" s="2" t="n">
        <v>0.686</v>
      </c>
      <c r="M186" s="2" t="n">
        <v>0.149</v>
      </c>
      <c r="N186" s="2" t="n">
        <v>13.803</v>
      </c>
      <c r="O186" s="2" t="s">
        <v>41</v>
      </c>
      <c r="P186" s="2" t="n">
        <v>89</v>
      </c>
      <c r="Q186" s="2" t="n">
        <v>31.9</v>
      </c>
      <c r="R186" s="2" t="n">
        <v>4.319</v>
      </c>
      <c r="S186" s="2" t="n">
        <v>-1</v>
      </c>
      <c r="T186" s="2" t="n">
        <v>0.59868096161693</v>
      </c>
      <c r="U186" s="2" t="n">
        <v>0.461515898577334</v>
      </c>
      <c r="V186" s="2" t="n">
        <v>0.0445638379264498</v>
      </c>
      <c r="W186" s="2" t="n">
        <v>0.00530426916341287</v>
      </c>
      <c r="X186" s="2" t="n">
        <v>0.238619625602147</v>
      </c>
      <c r="Y186" s="2" t="n">
        <v>0.164163268248181</v>
      </c>
      <c r="Z186" s="2" t="n">
        <v>0.0907814032749652</v>
      </c>
      <c r="AA186" s="2" t="n">
        <v>0.0480153502224641</v>
      </c>
      <c r="AB186" s="2" t="n">
        <v>0.0352422363461649</v>
      </c>
      <c r="AC186" s="2" t="n">
        <v>0.0609392439726538</v>
      </c>
      <c r="AD186" s="2" t="n">
        <v>0.0902395160930954</v>
      </c>
      <c r="AE186" s="2" t="n">
        <v>0.136912521147059</v>
      </c>
      <c r="AF186" s="2" t="n">
        <v>0.13508683509327</v>
      </c>
      <c r="AG186" s="2" t="n">
        <v>0.65543745984793</v>
      </c>
      <c r="AH186" s="3" t="b">
        <f aca="false">TRUE()</f>
        <v>1</v>
      </c>
      <c r="AI186" s="3" t="n">
        <v>0.54242359236737</v>
      </c>
      <c r="AJ186" s="3" t="b">
        <f aca="false">TRUE()</f>
        <v>1</v>
      </c>
      <c r="AK186" s="3" t="n">
        <v>1.07283540872313</v>
      </c>
      <c r="AL186" s="3" t="b">
        <f aca="false">TRUE()</f>
        <v>1</v>
      </c>
      <c r="AM186" s="3" t="n">
        <v>-0.252606407798704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03</v>
      </c>
      <c r="E187" s="2" t="n">
        <v>5</v>
      </c>
      <c r="F187" s="2" t="n">
        <v>26.565051177078</v>
      </c>
      <c r="G187" s="2" t="n">
        <v>0.734274711168164</v>
      </c>
      <c r="H187" s="2" t="n">
        <v>0.997167162616075</v>
      </c>
      <c r="I187" s="2" t="n">
        <v>0.0860459616716107</v>
      </c>
      <c r="J187" s="2" t="n">
        <v>0.184414646235023</v>
      </c>
      <c r="K187" s="2" t="n">
        <v>8.33999906823995</v>
      </c>
      <c r="L187" s="2" t="n">
        <v>0.589</v>
      </c>
      <c r="M187" s="2" t="n">
        <v>0.12</v>
      </c>
      <c r="N187" s="2" t="n">
        <v>17.549</v>
      </c>
      <c r="O187" s="2" t="s">
        <v>41</v>
      </c>
      <c r="P187" s="2" t="n">
        <v>113</v>
      </c>
      <c r="Q187" s="2" t="n">
        <v>26</v>
      </c>
      <c r="R187" s="2" t="n">
        <v>5.484</v>
      </c>
      <c r="S187" s="2" t="n">
        <v>-1</v>
      </c>
      <c r="T187" s="2" t="n">
        <v>0.0308568514882454</v>
      </c>
      <c r="U187" s="2" t="n">
        <v>-0.0639324548400988</v>
      </c>
      <c r="V187" s="2" t="n">
        <v>0.142103112064729</v>
      </c>
      <c r="W187" s="2" t="n">
        <v>0.0965341014166727</v>
      </c>
      <c r="X187" s="2" t="n">
        <v>0.057549770943453</v>
      </c>
      <c r="Y187" s="2" t="n">
        <v>0.128781175225566</v>
      </c>
      <c r="Z187" s="2" t="n">
        <v>0.161750205642476</v>
      </c>
      <c r="AA187" s="2" t="n">
        <v>0.148948463514884</v>
      </c>
      <c r="AB187" s="2" t="n">
        <v>0.134631738659431</v>
      </c>
      <c r="AC187" s="2" t="n">
        <v>0.0439378629834593</v>
      </c>
      <c r="AD187" s="2" t="n">
        <v>0.0879351416785172</v>
      </c>
      <c r="AE187" s="2" t="n">
        <v>0.147157071531927</v>
      </c>
      <c r="AF187" s="2" t="n">
        <v>0.0893085698202873</v>
      </c>
      <c r="AG187" s="2" t="n">
        <v>1.62733077218905</v>
      </c>
      <c r="AH187" s="3" t="b">
        <f aca="false">TRUE()</f>
        <v>1</v>
      </c>
      <c r="AI187" s="3" t="n">
        <v>-0.748656439495729</v>
      </c>
      <c r="AJ187" s="3" t="b">
        <f aca="false">TRUE()</f>
        <v>1</v>
      </c>
      <c r="AK187" s="3" t="n">
        <v>0.362006985074686</v>
      </c>
      <c r="AL187" s="3" t="b">
        <f aca="false">TRUE()</f>
        <v>1</v>
      </c>
      <c r="AM187" s="3" t="n">
        <v>0.566912531106409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03</v>
      </c>
      <c r="E188" s="2" t="n">
        <v>6</v>
      </c>
      <c r="F188" s="2" t="n">
        <v>17.1027289690524</v>
      </c>
      <c r="G188" s="2" t="n">
        <v>0.84051724137931</v>
      </c>
      <c r="H188" s="2" t="n">
        <v>0.96997557966794</v>
      </c>
      <c r="I188" s="2" t="n">
        <v>0.234670804558938</v>
      </c>
      <c r="J188" s="2" t="n">
        <v>0.492645747785538</v>
      </c>
      <c r="K188" s="2" t="n">
        <v>1.91450273591652</v>
      </c>
      <c r="L188" s="2" t="n">
        <v>0.468</v>
      </c>
      <c r="M188" s="2" t="n">
        <v>0.099</v>
      </c>
      <c r="N188" s="2" t="n">
        <v>4.33</v>
      </c>
      <c r="O188" s="2" t="s">
        <v>41</v>
      </c>
      <c r="P188" s="2" t="n">
        <v>128.5</v>
      </c>
      <c r="Q188" s="2" t="n">
        <v>25.4</v>
      </c>
      <c r="R188" s="2" t="n">
        <v>6.236</v>
      </c>
      <c r="S188" s="2" t="n">
        <v>0.780270021575574</v>
      </c>
      <c r="T188" s="2" t="n">
        <v>0.167764731654207</v>
      </c>
      <c r="U188" s="2" t="n">
        <v>-0.0167672599951083</v>
      </c>
      <c r="V188" s="2" t="n">
        <v>0.159830795934478</v>
      </c>
      <c r="W188" s="2" t="n">
        <v>0.0922010136342908</v>
      </c>
      <c r="X188" s="2" t="n">
        <v>0.131998175089285</v>
      </c>
      <c r="Y188" s="2" t="n">
        <v>0.0887621545150205</v>
      </c>
      <c r="Z188" s="2" t="n">
        <v>0.140200140258774</v>
      </c>
      <c r="AA188" s="2" t="n">
        <v>0.160949880418202</v>
      </c>
      <c r="AB188" s="2" t="n">
        <v>0.130497875181457</v>
      </c>
      <c r="AC188" s="2" t="n">
        <v>0.0948670264225279</v>
      </c>
      <c r="AD188" s="2" t="n">
        <v>0.0941985713481634</v>
      </c>
      <c r="AE188" s="2" t="n">
        <v>0.0989608220948706</v>
      </c>
      <c r="AF188" s="2" t="n">
        <v>0.0595653546717006</v>
      </c>
      <c r="AG188" s="2" t="n">
        <v>-1.75340960261671</v>
      </c>
      <c r="AH188" s="3" t="b">
        <f aca="false">TRUE()</f>
        <v>1</v>
      </c>
      <c r="AI188" s="3" t="n">
        <v>-2.35917895346928</v>
      </c>
      <c r="AJ188" s="3" t="b">
        <f aca="false">TRUE()</f>
        <v>1</v>
      </c>
      <c r="AK188" s="3" t="n">
        <v>-0.152730838946599</v>
      </c>
      <c r="AL188" s="3" t="b">
        <f aca="false">TRUE()</f>
        <v>1</v>
      </c>
      <c r="AM188" s="3" t="n">
        <v>1.09618517914929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03</v>
      </c>
      <c r="E189" s="2" t="n">
        <v>7</v>
      </c>
      <c r="F189" s="2" t="n">
        <v>21.3706222693432</v>
      </c>
      <c r="G189" s="2" t="n">
        <v>0.838709677419355</v>
      </c>
      <c r="H189" s="2" t="n">
        <v>0.993362474528188</v>
      </c>
      <c r="I189" s="2" t="n">
        <v>0.0979415034411664</v>
      </c>
      <c r="J189" s="2" t="n">
        <v>0.2715386792509</v>
      </c>
      <c r="K189" s="2" t="n">
        <v>4.97452825464869</v>
      </c>
      <c r="L189" s="2" t="n">
        <v>0.579</v>
      </c>
      <c r="M189" s="2" t="n">
        <v>0.066</v>
      </c>
      <c r="N189" s="2" t="n">
        <v>10.61</v>
      </c>
      <c r="O189" s="2" t="s">
        <v>41</v>
      </c>
      <c r="P189" s="2" t="n">
        <v>93.1</v>
      </c>
      <c r="Q189" s="2" t="n">
        <v>24.3</v>
      </c>
      <c r="R189" s="2" t="n">
        <v>4.519</v>
      </c>
      <c r="S189" s="2" t="n">
        <v>-1</v>
      </c>
      <c r="T189" s="2" t="n">
        <v>0.41712712441888</v>
      </c>
      <c r="U189" s="2" t="n">
        <v>0.506415904082495</v>
      </c>
      <c r="V189" s="2" t="n">
        <v>0.0804982625182152</v>
      </c>
      <c r="W189" s="2" t="n">
        <v>0.0804982625182152</v>
      </c>
      <c r="X189" s="2" t="n">
        <v>0.0768806057924095</v>
      </c>
      <c r="Y189" s="2" t="n">
        <v>0.120454508074925</v>
      </c>
      <c r="Z189" s="2" t="n">
        <v>0.109268093460159</v>
      </c>
      <c r="AA189" s="2" t="n">
        <v>0.133550661531433</v>
      </c>
      <c r="AB189" s="2" t="n">
        <v>0.14213552128261</v>
      </c>
      <c r="AC189" s="2" t="n">
        <v>0.10470887623006</v>
      </c>
      <c r="AD189" s="2" t="n">
        <v>0.0950999426445923</v>
      </c>
      <c r="AE189" s="2" t="n">
        <v>0.113843048227436</v>
      </c>
      <c r="AF189" s="2" t="n">
        <v>0.104058742756375</v>
      </c>
      <c r="AG189" s="2" t="n">
        <v>-0.143393615669131</v>
      </c>
      <c r="AH189" s="3" t="b">
        <f aca="false">TRUE()</f>
        <v>1</v>
      </c>
      <c r="AI189" s="3" t="n">
        <v>-0.881757473708419</v>
      </c>
      <c r="AJ189" s="3" t="b">
        <f aca="false">TRUE()</f>
        <v>1</v>
      </c>
      <c r="AK189" s="3" t="n">
        <v>-0.961604562408618</v>
      </c>
      <c r="AL189" s="3" t="b">
        <f aca="false">TRUE()</f>
        <v>1</v>
      </c>
      <c r="AM189" s="3" t="n">
        <v>-0.11260525573574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03</v>
      </c>
      <c r="E190" s="2" t="n">
        <v>8</v>
      </c>
      <c r="F190" s="2" t="n">
        <v>26.565051177078</v>
      </c>
      <c r="G190" s="2" t="n">
        <v>0.600649350649351</v>
      </c>
      <c r="H190" s="2" t="n">
        <v>0.962988353061849</v>
      </c>
      <c r="I190" s="2" t="n">
        <v>0.111502634686866</v>
      </c>
      <c r="J190" s="2" t="n">
        <v>0.299294973477165</v>
      </c>
      <c r="K190" s="2" t="n">
        <v>5.04476400298676</v>
      </c>
      <c r="L190" s="2" t="n">
        <v>0.643</v>
      </c>
      <c r="M190" s="2" t="n">
        <v>0.083</v>
      </c>
      <c r="N190" s="2" t="n">
        <v>10.881</v>
      </c>
      <c r="O190" s="2" t="s">
        <v>41</v>
      </c>
      <c r="P190" s="2" t="n">
        <v>109.1</v>
      </c>
      <c r="Q190" s="2" t="n">
        <v>28.4</v>
      </c>
      <c r="R190" s="2" t="n">
        <v>5.296</v>
      </c>
      <c r="S190" s="2" t="n">
        <v>0.767041624453344</v>
      </c>
      <c r="T190" s="2" t="n">
        <v>-0.11972703991146</v>
      </c>
      <c r="U190" s="2" t="n">
        <v>0.00565937823213236</v>
      </c>
      <c r="V190" s="2" t="n">
        <v>0.103523312794675</v>
      </c>
      <c r="W190" s="2" t="n">
        <v>0.0336819841772082</v>
      </c>
      <c r="X190" s="2" t="n">
        <v>0.0661385335707396</v>
      </c>
      <c r="Y190" s="2" t="n">
        <v>0.140589830467631</v>
      </c>
      <c r="Z190" s="2" t="n">
        <v>0.15530242576697</v>
      </c>
      <c r="AA190" s="2" t="n">
        <v>0.125760523791303</v>
      </c>
      <c r="AB190" s="2" t="n">
        <v>0.119792400566121</v>
      </c>
      <c r="AC190" s="2" t="n">
        <v>0.11539528586316</v>
      </c>
      <c r="AD190" s="2" t="n">
        <v>0.118660267992447</v>
      </c>
      <c r="AE190" s="2" t="n">
        <v>0.0979733037008532</v>
      </c>
      <c r="AF190" s="2" t="n">
        <v>0.0603874282807744</v>
      </c>
      <c r="AG190" s="2" t="n">
        <v>-0.106439454016785</v>
      </c>
      <c r="AH190" s="3" t="b">
        <f aca="false">TRUE()</f>
        <v>1</v>
      </c>
      <c r="AI190" s="3" t="n">
        <v>-0.0299108547471998</v>
      </c>
      <c r="AJ190" s="3" t="b">
        <f aca="false">TRUE()</f>
        <v>1</v>
      </c>
      <c r="AK190" s="3" t="n">
        <v>-0.544912038200911</v>
      </c>
      <c r="AL190" s="3" t="b">
        <f aca="false">TRUE()</f>
        <v>1</v>
      </c>
      <c r="AM190" s="3" t="n">
        <v>0.43374070353432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06</v>
      </c>
      <c r="E191" s="2" t="n">
        <v>1</v>
      </c>
      <c r="F191" s="2" t="n">
        <v>24.2277453179541</v>
      </c>
      <c r="G191" s="2" t="n">
        <v>0.804928131416838</v>
      </c>
      <c r="H191" s="2" t="n">
        <v>0.988608009788417</v>
      </c>
      <c r="I191" s="2" t="n">
        <v>0.112971910714392</v>
      </c>
      <c r="J191" s="2" t="n">
        <v>0.330509302426879</v>
      </c>
      <c r="K191" s="2" t="n">
        <v>3.52750135773473</v>
      </c>
      <c r="L191" s="2" t="n">
        <v>0.519</v>
      </c>
      <c r="M191" s="2" t="n">
        <v>0.083</v>
      </c>
      <c r="N191" s="2" t="n">
        <v>7.613</v>
      </c>
      <c r="O191" s="2" t="s">
        <v>41</v>
      </c>
      <c r="P191" s="2" t="n">
        <v>97.3</v>
      </c>
      <c r="Q191" s="2" t="n">
        <v>28.3</v>
      </c>
      <c r="R191" s="2" t="n">
        <v>4.724</v>
      </c>
      <c r="S191" s="2" t="n">
        <v>0.654016247532815</v>
      </c>
      <c r="T191" s="2" t="n">
        <v>-0.118755915170137</v>
      </c>
      <c r="U191" s="2" t="n">
        <v>-0.165384710289004</v>
      </c>
      <c r="V191" s="2" t="n">
        <v>0.142830641165395</v>
      </c>
      <c r="W191" s="2" t="n">
        <v>0.0316948792526414</v>
      </c>
      <c r="X191" s="2" t="n">
        <v>0.128286332874562</v>
      </c>
      <c r="Y191" s="2" t="n">
        <v>0.126662681502148</v>
      </c>
      <c r="Z191" s="2" t="n">
        <v>0.151646107925479</v>
      </c>
      <c r="AA191" s="2" t="n">
        <v>0.13546198992619</v>
      </c>
      <c r="AB191" s="2" t="n">
        <v>0.152852074515653</v>
      </c>
      <c r="AC191" s="2" t="n">
        <v>0.165535064773272</v>
      </c>
      <c r="AD191" s="2" t="n">
        <v>0.0565788847268865</v>
      </c>
      <c r="AE191" s="2" t="n">
        <v>0.054675487888186</v>
      </c>
      <c r="AF191" s="2" t="n">
        <v>0.0283013758676232</v>
      </c>
      <c r="AG191" s="2" t="n">
        <v>-0.9047390434484</v>
      </c>
      <c r="AH191" s="3" t="b">
        <f aca="false">TRUE()</f>
        <v>1</v>
      </c>
      <c r="AI191" s="3" t="n">
        <v>-1.68036367898456</v>
      </c>
      <c r="AJ191" s="3" t="b">
        <f aca="false">TRUE()</f>
        <v>1</v>
      </c>
      <c r="AK191" s="3" t="n">
        <v>-0.544912038200911</v>
      </c>
      <c r="AL191" s="3" t="b">
        <f aca="false">TRUE()</f>
        <v>1</v>
      </c>
      <c r="AM191" s="3" t="n">
        <v>0.030810558572647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06</v>
      </c>
      <c r="E192" s="2" t="n">
        <v>2</v>
      </c>
      <c r="F192" s="2" t="n">
        <v>26.565051177078</v>
      </c>
      <c r="G192" s="2" t="n">
        <v>0.725743855109961</v>
      </c>
      <c r="H192" s="2" t="n">
        <v>0.983549530103902</v>
      </c>
      <c r="I192" s="2" t="n">
        <v>0.155010283115544</v>
      </c>
      <c r="J192" s="2" t="n">
        <v>0.333283147059761</v>
      </c>
      <c r="K192" s="2" t="n">
        <v>4.14991630348963</v>
      </c>
      <c r="L192" s="2" t="n">
        <v>0.615</v>
      </c>
      <c r="M192" s="2" t="n">
        <v>0.095</v>
      </c>
      <c r="N192" s="2" t="n">
        <v>8.983</v>
      </c>
      <c r="O192" s="2" t="s">
        <v>41</v>
      </c>
      <c r="P192" s="2" t="n">
        <v>160.4</v>
      </c>
      <c r="Q192" s="2" t="n">
        <v>34.2</v>
      </c>
      <c r="R192" s="2" t="n">
        <v>7.785</v>
      </c>
      <c r="S192" s="2" t="n">
        <v>-1</v>
      </c>
      <c r="T192" s="2" t="n">
        <v>-0.840483767809308</v>
      </c>
      <c r="U192" s="2" t="n">
        <v>2.01722946064583</v>
      </c>
      <c r="V192" s="2" t="n">
        <v>0.118252031056707</v>
      </c>
      <c r="W192" s="2" t="n">
        <v>0.00295271137741937</v>
      </c>
      <c r="X192" s="2" t="n">
        <v>0.121257342452762</v>
      </c>
      <c r="Y192" s="2" t="n">
        <v>0.134938104157867</v>
      </c>
      <c r="Z192" s="2" t="n">
        <v>0.126082681610775</v>
      </c>
      <c r="AA192" s="2" t="n">
        <v>0.121890896160387</v>
      </c>
      <c r="AB192" s="2" t="n">
        <v>0.123937030416963</v>
      </c>
      <c r="AC192" s="2" t="n">
        <v>0.12114479574895</v>
      </c>
      <c r="AD192" s="2" t="n">
        <v>0.118244890127219</v>
      </c>
      <c r="AE192" s="2" t="n">
        <v>0.0979507569970418</v>
      </c>
      <c r="AF192" s="2" t="n">
        <v>0.0345535023280357</v>
      </c>
      <c r="AG192" s="2" t="n">
        <v>-0.577258763612143</v>
      </c>
      <c r="AH192" s="3" t="b">
        <f aca="false">TRUE()</f>
        <v>1</v>
      </c>
      <c r="AI192" s="3" t="n">
        <v>-0.402593750542733</v>
      </c>
      <c r="AJ192" s="3" t="b">
        <f aca="false">TRUE()</f>
        <v>1</v>
      </c>
      <c r="AK192" s="3" t="n">
        <v>-0.250776138760177</v>
      </c>
      <c r="AL192" s="3" t="b">
        <f aca="false">TRUE()</f>
        <v>1</v>
      </c>
      <c r="AM192" s="3" t="n">
        <v>2.18546243544401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06</v>
      </c>
      <c r="E193" s="2" t="n">
        <v>3</v>
      </c>
      <c r="F193" s="2" t="n">
        <v>39.8055710922652</v>
      </c>
      <c r="G193" s="2" t="n">
        <v>0.567243035542747</v>
      </c>
      <c r="H193" s="2" t="n">
        <v>0.990959649388093</v>
      </c>
      <c r="I193" s="2" t="n">
        <v>0.0539965492075635</v>
      </c>
      <c r="J193" s="2" t="n">
        <v>0.180740300452448</v>
      </c>
      <c r="K193" s="2" t="n">
        <v>8.60189821483397</v>
      </c>
      <c r="L193" s="2" t="n">
        <v>0.662</v>
      </c>
      <c r="M193" s="2" t="n">
        <v>0.131</v>
      </c>
      <c r="N193" s="2" t="n">
        <v>17.85</v>
      </c>
      <c r="O193" s="2" t="s">
        <v>41</v>
      </c>
      <c r="P193" s="2" t="n">
        <v>76.7</v>
      </c>
      <c r="Q193" s="2" t="n">
        <v>23.5</v>
      </c>
      <c r="R193" s="2" t="n">
        <v>3.725</v>
      </c>
      <c r="S193" s="2" t="n">
        <v>-1</v>
      </c>
      <c r="T193" s="2" t="n">
        <v>0.612023739836085</v>
      </c>
      <c r="U193" s="2" t="n">
        <v>1.04090290250887</v>
      </c>
      <c r="V193" s="2" t="n">
        <v>0.00943498791881636</v>
      </c>
      <c r="W193" s="2" t="n">
        <v>0.0629083981208658</v>
      </c>
      <c r="X193" s="2" t="n">
        <v>0.0927869836779094</v>
      </c>
      <c r="Y193" s="2" t="n">
        <v>0.0889301669293642</v>
      </c>
      <c r="Z193" s="2" t="n">
        <v>0.0926684194137662</v>
      </c>
      <c r="AA193" s="2" t="n">
        <v>0.107178113315879</v>
      </c>
      <c r="AB193" s="2" t="n">
        <v>0.107386919320554</v>
      </c>
      <c r="AC193" s="2" t="n">
        <v>0.056911818995012</v>
      </c>
      <c r="AD193" s="2" t="n">
        <v>0.0948367653344585</v>
      </c>
      <c r="AE193" s="2" t="n">
        <v>0.150064368996566</v>
      </c>
      <c r="AF193" s="2" t="n">
        <v>0.209236444016491</v>
      </c>
      <c r="AG193" s="2" t="n">
        <v>1.76512760113805</v>
      </c>
      <c r="AH193" s="3" t="b">
        <f aca="false">TRUE()</f>
        <v>1</v>
      </c>
      <c r="AI193" s="3" t="n">
        <v>0.222981110256912</v>
      </c>
      <c r="AJ193" s="3" t="b">
        <f aca="false">TRUE()</f>
        <v>1</v>
      </c>
      <c r="AK193" s="3" t="n">
        <v>0.631631559562026</v>
      </c>
      <c r="AL193" s="3" t="b">
        <f aca="false">TRUE()</f>
        <v>1</v>
      </c>
      <c r="AM193" s="3" t="n">
        <v>-0.672609863987575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08</v>
      </c>
      <c r="E194" s="2" t="n">
        <v>0</v>
      </c>
      <c r="F194" s="2" t="n">
        <v>9.46232220802563</v>
      </c>
      <c r="G194" s="2" t="n">
        <v>0.946428571428571</v>
      </c>
      <c r="H194" s="2" t="n">
        <v>0.973164025658309</v>
      </c>
      <c r="I194" s="2" t="n">
        <v>0.220348394680698</v>
      </c>
      <c r="J194" s="2" t="n">
        <v>0.52011739568858</v>
      </c>
      <c r="K194" s="2" t="n">
        <v>2.84728124565748</v>
      </c>
      <c r="L194" s="2" t="n">
        <v>0.726</v>
      </c>
      <c r="M194" s="2" t="n">
        <v>0.104</v>
      </c>
      <c r="N194" s="2" t="n">
        <v>6.461</v>
      </c>
      <c r="O194" s="2" t="s">
        <v>41</v>
      </c>
      <c r="P194" s="2" t="n">
        <v>90.1</v>
      </c>
      <c r="Q194" s="2" t="n">
        <v>26.7</v>
      </c>
      <c r="R194" s="2" t="n">
        <v>4.372</v>
      </c>
      <c r="S194" s="2" t="n">
        <v>0.581795608752443</v>
      </c>
      <c r="T194" s="2" t="n">
        <v>0.146183379311356</v>
      </c>
      <c r="U194" s="2" t="n">
        <v>0.0744865047397529</v>
      </c>
      <c r="V194" s="2" t="n">
        <v>0.148907250024542</v>
      </c>
      <c r="W194" s="2" t="n">
        <v>0.0728840773684555</v>
      </c>
      <c r="X194" s="2" t="n">
        <v>0.127832339108783</v>
      </c>
      <c r="Y194" s="2" t="n">
        <v>0.147077709053506</v>
      </c>
      <c r="Z194" s="2" t="n">
        <v>0.124395276250044</v>
      </c>
      <c r="AA194" s="2" t="n">
        <v>0.120127782096577</v>
      </c>
      <c r="AB194" s="2" t="n">
        <v>0.0920101182807356</v>
      </c>
      <c r="AC194" s="2" t="n">
        <v>0.100811046662728</v>
      </c>
      <c r="AD194" s="2" t="n">
        <v>0.090567981651664</v>
      </c>
      <c r="AE194" s="2" t="n">
        <v>0.139448215050223</v>
      </c>
      <c r="AF194" s="2" t="n">
        <v>0.0577295318457389</v>
      </c>
      <c r="AG194" s="2" t="n">
        <v>-1.2626332009917</v>
      </c>
      <c r="AH194" s="3" t="b">
        <f aca="false">TRUE()</f>
        <v>1</v>
      </c>
      <c r="AI194" s="3" t="n">
        <v>1.07482772921813</v>
      </c>
      <c r="AJ194" s="3" t="b">
        <f aca="false">TRUE()</f>
        <v>1</v>
      </c>
      <c r="AK194" s="3" t="n">
        <v>-0.0301742141796262</v>
      </c>
      <c r="AL194" s="3" t="b">
        <f aca="false">TRUE()</f>
        <v>1</v>
      </c>
      <c r="AM194" s="3" t="n">
        <v>-0.215045123098887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11</v>
      </c>
      <c r="E195" s="2" t="n">
        <v>0</v>
      </c>
      <c r="F195" s="2" t="n">
        <v>23.6293777306568</v>
      </c>
      <c r="G195" s="2" t="n">
        <v>0.590274841437632</v>
      </c>
      <c r="H195" s="2" t="n">
        <v>0.970025766821569</v>
      </c>
      <c r="I195" s="2" t="n">
        <v>0.112198106580627</v>
      </c>
      <c r="J195" s="2" t="n">
        <v>0.27890815212391</v>
      </c>
      <c r="K195" s="2" t="n">
        <v>7.33248351007125</v>
      </c>
      <c r="L195" s="2" t="n">
        <v>0.846</v>
      </c>
      <c r="M195" s="2" t="n">
        <v>0.11</v>
      </c>
      <c r="N195" s="2" t="n">
        <v>15.738</v>
      </c>
      <c r="O195" s="2" t="s">
        <v>41</v>
      </c>
      <c r="P195" s="2" t="n">
        <v>91.7</v>
      </c>
      <c r="Q195" s="2" t="n">
        <v>25.5</v>
      </c>
      <c r="R195" s="2" t="n">
        <v>4.45</v>
      </c>
      <c r="S195" s="2" t="n">
        <v>0.680128134117541</v>
      </c>
      <c r="T195" s="2" t="n">
        <v>-0.279370174775644</v>
      </c>
      <c r="U195" s="2" t="n">
        <v>0.213521568900039</v>
      </c>
      <c r="V195" s="2" t="n">
        <v>0.0203245060006184</v>
      </c>
      <c r="W195" s="2" t="n">
        <v>0.013425402423033</v>
      </c>
      <c r="X195" s="2" t="n">
        <v>0.129330116306234</v>
      </c>
      <c r="Y195" s="2" t="n">
        <v>0.137305675119448</v>
      </c>
      <c r="Z195" s="2" t="n">
        <v>0.108965488984132</v>
      </c>
      <c r="AA195" s="2" t="n">
        <v>0.092997873532017</v>
      </c>
      <c r="AB195" s="2" t="n">
        <v>0.119785374245613</v>
      </c>
      <c r="AC195" s="2" t="n">
        <v>0.110516211718932</v>
      </c>
      <c r="AD195" s="2" t="n">
        <v>0.0774826662788729</v>
      </c>
      <c r="AE195" s="2" t="n">
        <v>0.155184669057414</v>
      </c>
      <c r="AF195" s="2" t="n">
        <v>0.0684319247573373</v>
      </c>
      <c r="AG195" s="2" t="n">
        <v>1.09723187405237</v>
      </c>
      <c r="AH195" s="3" t="b">
        <f aca="false">TRUE()</f>
        <v>1</v>
      </c>
      <c r="AI195" s="3" t="n">
        <v>2.67204013977041</v>
      </c>
      <c r="AJ195" s="3" t="b">
        <f aca="false">TRUE()</f>
        <v>1</v>
      </c>
      <c r="AK195" s="3" t="n">
        <v>0.116893735540741</v>
      </c>
      <c r="AL195" s="3" t="b">
        <f aca="false">TRUE()</f>
        <v>1</v>
      </c>
      <c r="AM195" s="3" t="n">
        <v>-0.160410527171879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12</v>
      </c>
      <c r="E196" s="2" t="n">
        <v>0</v>
      </c>
      <c r="F196" s="2" t="n">
        <v>18.434948822922</v>
      </c>
      <c r="G196" s="2" t="n">
        <v>0.892128279883382</v>
      </c>
      <c r="H196" s="2" t="n">
        <v>0.985776582100487</v>
      </c>
      <c r="I196" s="2" t="n">
        <v>0.149792887615902</v>
      </c>
      <c r="J196" s="2" t="n">
        <v>0.385438105472654</v>
      </c>
      <c r="K196" s="2" t="n">
        <v>4.10892102212676</v>
      </c>
      <c r="L196" s="2" t="n">
        <v>0.698</v>
      </c>
      <c r="M196" s="2" t="n">
        <v>0.085</v>
      </c>
      <c r="N196" s="2" t="n">
        <v>8.918</v>
      </c>
      <c r="O196" s="2" t="s">
        <v>41</v>
      </c>
      <c r="P196" s="2" t="n">
        <v>101.1</v>
      </c>
      <c r="Q196" s="2" t="n">
        <v>27.1</v>
      </c>
      <c r="R196" s="2" t="n">
        <v>4.907</v>
      </c>
      <c r="S196" s="2" t="n">
        <v>0.616051291619577</v>
      </c>
      <c r="T196" s="2" t="n">
        <v>-0.430771827229601</v>
      </c>
      <c r="U196" s="2" t="n">
        <v>0.0473134970902498</v>
      </c>
      <c r="V196" s="2" t="n">
        <v>0.0192606538496218</v>
      </c>
      <c r="W196" s="2" t="n">
        <v>0.0192606538496218</v>
      </c>
      <c r="X196" s="2" t="n">
        <v>0.0530247766326021</v>
      </c>
      <c r="Y196" s="2" t="n">
        <v>0.123955758323731</v>
      </c>
      <c r="Z196" s="2" t="n">
        <v>0.137247295289207</v>
      </c>
      <c r="AA196" s="2" t="n">
        <v>0.136540682406787</v>
      </c>
      <c r="AB196" s="2" t="n">
        <v>0.110937466425414</v>
      </c>
      <c r="AC196" s="2" t="n">
        <v>0.11500969177888</v>
      </c>
      <c r="AD196" s="2" t="n">
        <v>0.131089515166485</v>
      </c>
      <c r="AE196" s="2" t="n">
        <v>0.132009367924519</v>
      </c>
      <c r="AF196" s="2" t="n">
        <v>0.0601854460523753</v>
      </c>
      <c r="AG196" s="2" t="n">
        <v>-0.598828210657465</v>
      </c>
      <c r="AH196" s="3" t="b">
        <f aca="false">TRUE()</f>
        <v>1</v>
      </c>
      <c r="AI196" s="3" t="n">
        <v>0.702144833422597</v>
      </c>
      <c r="AJ196" s="3" t="b">
        <f aca="false">TRUE()</f>
        <v>1</v>
      </c>
      <c r="AK196" s="3" t="n">
        <v>-0.495889388294122</v>
      </c>
      <c r="AL196" s="3" t="b">
        <f aca="false">TRUE()</f>
        <v>1</v>
      </c>
      <c r="AM196" s="3" t="n">
        <v>0.16056772389929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13</v>
      </c>
      <c r="E197" s="2" t="n">
        <v>1</v>
      </c>
      <c r="F197" s="2" t="n">
        <v>26.565051177078</v>
      </c>
      <c r="G197" s="2" t="n">
        <v>0.8</v>
      </c>
      <c r="H197" s="2" t="n">
        <v>0.977419091132959</v>
      </c>
      <c r="I197" s="2" t="n">
        <v>0.153785700946771</v>
      </c>
      <c r="J197" s="2" t="n">
        <v>0.357660991598</v>
      </c>
      <c r="K197" s="2" t="n">
        <v>4.14105753786051</v>
      </c>
      <c r="L197" s="2" t="n">
        <v>0.657</v>
      </c>
      <c r="M197" s="2" t="n">
        <v>0.159</v>
      </c>
      <c r="N197" s="2" t="n">
        <v>8.917</v>
      </c>
      <c r="O197" s="2" t="s">
        <v>41</v>
      </c>
      <c r="P197" s="2" t="n">
        <v>127.7</v>
      </c>
      <c r="Q197" s="2" t="n">
        <v>36.9</v>
      </c>
      <c r="R197" s="2" t="n">
        <v>6.199</v>
      </c>
      <c r="S197" s="2" t="n">
        <v>-1</v>
      </c>
      <c r="T197" s="2" t="n">
        <v>-0.161408172201816</v>
      </c>
      <c r="U197" s="2" t="n">
        <v>0.22007964815717</v>
      </c>
      <c r="V197" s="2" t="n">
        <v>0.303404342729834</v>
      </c>
      <c r="W197" s="2" t="n">
        <v>0.106441376693894</v>
      </c>
      <c r="X197" s="2" t="n">
        <v>0.143607040314581</v>
      </c>
      <c r="Y197" s="2" t="n">
        <v>0.155093105566714</v>
      </c>
      <c r="Z197" s="2" t="n">
        <v>0.145926749894705</v>
      </c>
      <c r="AA197" s="2" t="n">
        <v>0.136341209786398</v>
      </c>
      <c r="AB197" s="2" t="n">
        <v>0.116454463197645</v>
      </c>
      <c r="AC197" s="2" t="n">
        <v>0.1011310841195</v>
      </c>
      <c r="AD197" s="2" t="n">
        <v>0.101111555805037</v>
      </c>
      <c r="AE197" s="2" t="n">
        <v>0.0846346600381248</v>
      </c>
      <c r="AF197" s="2" t="n">
        <v>0.0157001312772945</v>
      </c>
      <c r="AG197" s="2" t="n">
        <v>-0.581919755554922</v>
      </c>
      <c r="AH197" s="3" t="b">
        <f aca="false">TRUE()</f>
        <v>1</v>
      </c>
      <c r="AI197" s="3" t="n">
        <v>0.156430593150567</v>
      </c>
      <c r="AJ197" s="3" t="b">
        <f aca="false">TRUE()</f>
        <v>1</v>
      </c>
      <c r="AK197" s="3" t="n">
        <v>1.31794865825707</v>
      </c>
      <c r="AL197" s="3" t="b">
        <f aca="false">TRUE()</f>
        <v>1</v>
      </c>
      <c r="AM197" s="3" t="n">
        <v>1.06886788118579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13</v>
      </c>
      <c r="E198" s="2" t="n">
        <v>6</v>
      </c>
      <c r="F198" s="2" t="n">
        <v>24.2277453179541</v>
      </c>
      <c r="G198" s="2" t="n">
        <v>0.753164556962025</v>
      </c>
      <c r="H198" s="2" t="n">
        <v>0.977858543211836</v>
      </c>
      <c r="I198" s="2" t="n">
        <v>0.145631974071015</v>
      </c>
      <c r="J198" s="2" t="n">
        <v>0.359955523305675</v>
      </c>
      <c r="K198" s="2" t="n">
        <v>4.13180601402244</v>
      </c>
      <c r="L198" s="2" t="n">
        <v>0.585</v>
      </c>
      <c r="M198" s="2" t="n">
        <v>0.169</v>
      </c>
      <c r="N198" s="2" t="n">
        <v>9.019</v>
      </c>
      <c r="O198" s="2" t="s">
        <v>41</v>
      </c>
      <c r="P198" s="2" t="n">
        <v>76.5</v>
      </c>
      <c r="Q198" s="2" t="n">
        <v>24.1</v>
      </c>
      <c r="R198" s="2" t="n">
        <v>3.715</v>
      </c>
      <c r="S198" s="2" t="n">
        <v>0.880163148633229</v>
      </c>
      <c r="T198" s="2" t="n">
        <v>-0.200063103133722</v>
      </c>
      <c r="U198" s="2" t="n">
        <v>-0.0671875644399789</v>
      </c>
      <c r="V198" s="2" t="n">
        <v>0.1056899004772</v>
      </c>
      <c r="W198" s="2" t="n">
        <v>0.0224851659078047</v>
      </c>
      <c r="X198" s="2" t="n">
        <v>0.134157818268851</v>
      </c>
      <c r="Y198" s="2" t="n">
        <v>0.136733935340861</v>
      </c>
      <c r="Z198" s="2" t="n">
        <v>0.13959068723618</v>
      </c>
      <c r="AA198" s="2" t="n">
        <v>0.10223276031258</v>
      </c>
      <c r="AB198" s="2" t="n">
        <v>0.124161633442672</v>
      </c>
      <c r="AC198" s="2" t="n">
        <v>0.130587537210456</v>
      </c>
      <c r="AD198" s="2" t="n">
        <v>0.112522918488711</v>
      </c>
      <c r="AE198" s="2" t="n">
        <v>0.103455572193324</v>
      </c>
      <c r="AF198" s="2" t="n">
        <v>0.0165571375063645</v>
      </c>
      <c r="AG198" s="2" t="n">
        <v>-0.586787395119277</v>
      </c>
      <c r="AH198" s="3" t="b">
        <f aca="false">TRUE()</f>
        <v>1</v>
      </c>
      <c r="AI198" s="3" t="n">
        <v>-0.801896853180805</v>
      </c>
      <c r="AJ198" s="3" t="b">
        <f aca="false">TRUE()</f>
        <v>1</v>
      </c>
      <c r="AK198" s="3" t="n">
        <v>1.56306190779102</v>
      </c>
      <c r="AL198" s="3" t="b">
        <f aca="false">TRUE()</f>
        <v>1</v>
      </c>
      <c r="AM198" s="3" t="n">
        <v>-0.679439188478451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13</v>
      </c>
      <c r="E199" s="2" t="n">
        <v>7</v>
      </c>
      <c r="F199" s="2" t="n">
        <v>60.2551187030578</v>
      </c>
      <c r="G199" s="2" t="n">
        <v>0.555029585798817</v>
      </c>
      <c r="H199" s="2" t="n">
        <v>0.990884342208606</v>
      </c>
      <c r="I199" s="2" t="n">
        <v>0.0597149346480791</v>
      </c>
      <c r="J199" s="2" t="n">
        <v>0.180249287929458</v>
      </c>
      <c r="K199" s="2" t="n">
        <v>7.51009915141329</v>
      </c>
      <c r="L199" s="2" t="n">
        <v>0.546</v>
      </c>
      <c r="M199" s="2" t="n">
        <v>0.141</v>
      </c>
      <c r="N199" s="2" t="n">
        <v>15.803</v>
      </c>
      <c r="O199" s="2" t="s">
        <v>41</v>
      </c>
      <c r="P199" s="2" t="n">
        <v>91.3</v>
      </c>
      <c r="Q199" s="2" t="n">
        <v>27.2</v>
      </c>
      <c r="R199" s="2" t="n">
        <v>4.43</v>
      </c>
      <c r="S199" s="2" t="n">
        <v>-1</v>
      </c>
      <c r="T199" s="2" t="n">
        <v>0.361904975706253</v>
      </c>
      <c r="U199" s="2" t="n">
        <v>0.315538985104735</v>
      </c>
      <c r="V199" s="2" t="n">
        <v>0.0552864510824455</v>
      </c>
      <c r="W199" s="2" t="n">
        <v>0.0552864510824455</v>
      </c>
      <c r="X199" s="2" t="n">
        <v>0.038958182190203</v>
      </c>
      <c r="Y199" s="2" t="n">
        <v>0.117329763604832</v>
      </c>
      <c r="Z199" s="2" t="n">
        <v>0.121344977447142</v>
      </c>
      <c r="AA199" s="2" t="n">
        <v>0.166770768629775</v>
      </c>
      <c r="AB199" s="2" t="n">
        <v>0.102992620679247</v>
      </c>
      <c r="AC199" s="2" t="n">
        <v>0.120968326974997</v>
      </c>
      <c r="AD199" s="2" t="n">
        <v>0.109480658783246</v>
      </c>
      <c r="AE199" s="2" t="n">
        <v>0.125573611583913</v>
      </c>
      <c r="AF199" s="2" t="n">
        <v>0.0965810901066439</v>
      </c>
      <c r="AG199" s="2" t="n">
        <v>1.19068338951919</v>
      </c>
      <c r="AH199" s="3" t="b">
        <f aca="false">TRUE()</f>
        <v>1</v>
      </c>
      <c r="AI199" s="3" t="n">
        <v>-1.3209908866103</v>
      </c>
      <c r="AJ199" s="3" t="b">
        <f aca="false">TRUE()</f>
        <v>1</v>
      </c>
      <c r="AK199" s="3" t="n">
        <v>0.87674480909597</v>
      </c>
      <c r="AL199" s="3" t="b">
        <f aca="false">TRUE()</f>
        <v>1</v>
      </c>
      <c r="AM199" s="3" t="n">
        <v>-0.174069176153631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13</v>
      </c>
      <c r="E200" s="2" t="n">
        <v>8</v>
      </c>
      <c r="F200" s="2" t="n">
        <v>26.565051177078</v>
      </c>
      <c r="G200" s="2" t="n">
        <v>0.806451612903226</v>
      </c>
      <c r="H200" s="2" t="n">
        <v>0.983189041419668</v>
      </c>
      <c r="I200" s="2" t="n">
        <v>0.14614778979972</v>
      </c>
      <c r="J200" s="2" t="n">
        <v>0.384201737041827</v>
      </c>
      <c r="K200" s="2" t="n">
        <v>2.52968118507531</v>
      </c>
      <c r="L200" s="2" t="n">
        <v>0.48</v>
      </c>
      <c r="M200" s="2" t="n">
        <v>0.071</v>
      </c>
      <c r="N200" s="2" t="n">
        <v>5.544</v>
      </c>
      <c r="O200" s="2" t="s">
        <v>41</v>
      </c>
      <c r="P200" s="2" t="n">
        <v>84.8</v>
      </c>
      <c r="Q200" s="2" t="n">
        <v>25</v>
      </c>
      <c r="R200" s="2" t="n">
        <v>4.116</v>
      </c>
      <c r="S200" s="2" t="n">
        <v>0.699544589190803</v>
      </c>
      <c r="T200" s="2" t="n">
        <v>0.0519122267797114</v>
      </c>
      <c r="U200" s="2" t="n">
        <v>-0.332772882131821</v>
      </c>
      <c r="V200" s="2" t="n">
        <v>0.29686836156543</v>
      </c>
      <c r="W200" s="2" t="n">
        <v>0.110340624723694</v>
      </c>
      <c r="X200" s="2" t="n">
        <v>0.201957189376391</v>
      </c>
      <c r="Y200" s="2" t="n">
        <v>0.162648452412365</v>
      </c>
      <c r="Z200" s="2" t="n">
        <v>0.170152481181588</v>
      </c>
      <c r="AA200" s="2" t="n">
        <v>0.150295660638121</v>
      </c>
      <c r="AB200" s="2" t="n">
        <v>0.118057761680434</v>
      </c>
      <c r="AC200" s="2" t="n">
        <v>0.0371778984495657</v>
      </c>
      <c r="AD200" s="2" t="n">
        <v>0.0674828283062234</v>
      </c>
      <c r="AE200" s="2" t="n">
        <v>0.0488408091801119</v>
      </c>
      <c r="AF200" s="2" t="n">
        <v>0.0433869187752009</v>
      </c>
      <c r="AG200" s="2" t="n">
        <v>-1.42973676658702</v>
      </c>
      <c r="AH200" s="3" t="b">
        <f aca="false">TRUE()</f>
        <v>1</v>
      </c>
      <c r="AI200" s="3" t="n">
        <v>-2.19945771241405</v>
      </c>
      <c r="AJ200" s="3" t="b">
        <f aca="false">TRUE()</f>
        <v>1</v>
      </c>
      <c r="AK200" s="3" t="n">
        <v>-0.839047937641645</v>
      </c>
      <c r="AL200" s="3" t="b">
        <f aca="false">TRUE()</f>
        <v>1</v>
      </c>
      <c r="AM200" s="3" t="n">
        <v>-0.396022222107099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14</v>
      </c>
      <c r="E201" s="2" t="n">
        <v>1</v>
      </c>
      <c r="F201" s="2" t="n">
        <v>23.6293777306568</v>
      </c>
      <c r="G201" s="2" t="n">
        <v>0.738805970149254</v>
      </c>
      <c r="H201" s="2" t="n">
        <v>0.979563393717113</v>
      </c>
      <c r="I201" s="2" t="n">
        <v>0.131248141325261</v>
      </c>
      <c r="J201" s="2" t="n">
        <v>0.316611340925834</v>
      </c>
      <c r="K201" s="2" t="n">
        <v>4.02803109492248</v>
      </c>
      <c r="L201" s="2" t="n">
        <v>0.505</v>
      </c>
      <c r="M201" s="2" t="n">
        <v>0.118</v>
      </c>
      <c r="N201" s="2" t="n">
        <v>8.692</v>
      </c>
      <c r="O201" s="2" t="s">
        <v>41</v>
      </c>
      <c r="P201" s="2" t="n">
        <v>125.5</v>
      </c>
      <c r="Q201" s="2" t="n">
        <v>38.6</v>
      </c>
      <c r="R201" s="2" t="n">
        <v>6.093</v>
      </c>
      <c r="S201" s="2" t="n">
        <v>-1</v>
      </c>
      <c r="T201" s="2" t="n">
        <v>-0.186745215156928</v>
      </c>
      <c r="U201" s="2" t="n">
        <v>-0.178475101764822</v>
      </c>
      <c r="V201" s="2" t="n">
        <v>0.00876098099486566</v>
      </c>
      <c r="W201" s="2" t="n">
        <v>0.0441805569738091</v>
      </c>
      <c r="X201" s="2" t="n">
        <v>0.0330655588253833</v>
      </c>
      <c r="Y201" s="2" t="n">
        <v>0.0730046696367849</v>
      </c>
      <c r="Z201" s="2" t="n">
        <v>0.121644079822688</v>
      </c>
      <c r="AA201" s="2" t="n">
        <v>0.18819429504572</v>
      </c>
      <c r="AB201" s="2" t="n">
        <v>0.143284784304134</v>
      </c>
      <c r="AC201" s="2" t="n">
        <v>0.141898243909569</v>
      </c>
      <c r="AD201" s="2" t="n">
        <v>0.128426848325967</v>
      </c>
      <c r="AE201" s="2" t="n">
        <v>0.108738845876722</v>
      </c>
      <c r="AF201" s="2" t="n">
        <v>0.0617426742530317</v>
      </c>
      <c r="AG201" s="2" t="n">
        <v>-0.641388011281575</v>
      </c>
      <c r="AH201" s="3" t="b">
        <f aca="false">TRUE()</f>
        <v>1</v>
      </c>
      <c r="AI201" s="3" t="n">
        <v>-1.86670512688233</v>
      </c>
      <c r="AJ201" s="3" t="b">
        <f aca="false">TRUE()</f>
        <v>1</v>
      </c>
      <c r="AK201" s="3" t="n">
        <v>0.312984335167897</v>
      </c>
      <c r="AL201" s="3" t="b">
        <f aca="false">TRUE()</f>
        <v>1</v>
      </c>
      <c r="AM201" s="3" t="n">
        <v>0.993745311786155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14</v>
      </c>
      <c r="E202" s="2" t="n">
        <v>2</v>
      </c>
      <c r="F202" s="2" t="n">
        <v>26.565051177078</v>
      </c>
      <c r="G202" s="2" t="n">
        <v>0.604221635883905</v>
      </c>
      <c r="H202" s="2" t="n">
        <v>0.983459145446441</v>
      </c>
      <c r="I202" s="2" t="n">
        <v>0.10351663517551</v>
      </c>
      <c r="J202" s="2" t="n">
        <v>0.2742018595914</v>
      </c>
      <c r="K202" s="2" t="n">
        <v>5.13076091882345</v>
      </c>
      <c r="L202" s="2" t="n">
        <v>0.654</v>
      </c>
      <c r="M202" s="2" t="n">
        <v>0.087</v>
      </c>
      <c r="N202" s="2" t="n">
        <v>11.013</v>
      </c>
      <c r="O202" s="2" t="s">
        <v>41</v>
      </c>
      <c r="P202" s="2" t="n">
        <v>107.3</v>
      </c>
      <c r="Q202" s="2" t="n">
        <v>28.9</v>
      </c>
      <c r="R202" s="2" t="n">
        <v>5.207</v>
      </c>
      <c r="S202" s="2" t="n">
        <v>-1</v>
      </c>
      <c r="T202" s="2" t="n">
        <v>0.0640182254971469</v>
      </c>
      <c r="U202" s="2" t="n">
        <v>0.199429532491761</v>
      </c>
      <c r="V202" s="2" t="n">
        <v>0.207057751492643</v>
      </c>
      <c r="W202" s="2" t="n">
        <v>0.0615414982644021</v>
      </c>
      <c r="X202" s="2" t="n">
        <v>0.0884860389274408</v>
      </c>
      <c r="Y202" s="2" t="n">
        <v>0.125830034907692</v>
      </c>
      <c r="Z202" s="2" t="n">
        <v>0.153086217601423</v>
      </c>
      <c r="AA202" s="2" t="n">
        <v>0.156630510139706</v>
      </c>
      <c r="AB202" s="2" t="n">
        <v>0.161308006061203</v>
      </c>
      <c r="AC202" s="2" t="n">
        <v>0.0982844183582875</v>
      </c>
      <c r="AD202" s="2" t="n">
        <v>0.083792683630611</v>
      </c>
      <c r="AE202" s="2" t="n">
        <v>0.0830347840125631</v>
      </c>
      <c r="AF202" s="2" t="n">
        <v>0.0495473063610731</v>
      </c>
      <c r="AG202" s="2" t="n">
        <v>-0.0611926387606112</v>
      </c>
      <c r="AH202" s="3" t="b">
        <f aca="false">TRUE()</f>
        <v>1</v>
      </c>
      <c r="AI202" s="3" t="n">
        <v>0.11650028288676</v>
      </c>
      <c r="AJ202" s="3" t="b">
        <f aca="false">TRUE()</f>
        <v>1</v>
      </c>
      <c r="AK202" s="3" t="n">
        <v>-0.446866738387333</v>
      </c>
      <c r="AL202" s="3" t="b">
        <f aca="false">TRUE()</f>
        <v>1</v>
      </c>
      <c r="AM202" s="3" t="n">
        <v>0.372276783116445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16</v>
      </c>
      <c r="E203" s="2" t="n">
        <v>2</v>
      </c>
      <c r="F203" s="2" t="n">
        <v>26.565051177078</v>
      </c>
      <c r="G203" s="2" t="n">
        <v>0.773584905660377</v>
      </c>
      <c r="H203" s="2" t="n">
        <v>0.987261012111834</v>
      </c>
      <c r="I203" s="2" t="n">
        <v>0.101605837371816</v>
      </c>
      <c r="J203" s="2" t="n">
        <v>0.316585084494699</v>
      </c>
      <c r="K203" s="2" t="n">
        <v>5.02749939466991</v>
      </c>
      <c r="L203" s="2" t="n">
        <v>0.674</v>
      </c>
      <c r="M203" s="2" t="n">
        <v>0.089</v>
      </c>
      <c r="N203" s="2" t="n">
        <v>10.688</v>
      </c>
      <c r="O203" s="2" t="s">
        <v>41</v>
      </c>
      <c r="P203" s="2" t="n">
        <v>71.8</v>
      </c>
      <c r="Q203" s="2" t="n">
        <v>24.4</v>
      </c>
      <c r="R203" s="2" t="n">
        <v>3.483</v>
      </c>
      <c r="S203" s="2" t="n">
        <v>0.615074199378905</v>
      </c>
      <c r="T203" s="2" t="n">
        <v>-0.194896685814974</v>
      </c>
      <c r="U203" s="2" t="n">
        <v>-0.466653402800926</v>
      </c>
      <c r="V203" s="2" t="n">
        <v>0.123023470572909</v>
      </c>
      <c r="W203" s="2" t="n">
        <v>0.0359935322460075</v>
      </c>
      <c r="X203" s="2" t="n">
        <v>0.0412928950516451</v>
      </c>
      <c r="Y203" s="2" t="n">
        <v>0.143715956412895</v>
      </c>
      <c r="Z203" s="2" t="n">
        <v>0.126071761759404</v>
      </c>
      <c r="AA203" s="2" t="n">
        <v>0.162202027600376</v>
      </c>
      <c r="AB203" s="2" t="n">
        <v>0.156640806645114</v>
      </c>
      <c r="AC203" s="2" t="n">
        <v>0.141948268454946</v>
      </c>
      <c r="AD203" s="2" t="n">
        <v>0.115872408810768</v>
      </c>
      <c r="AE203" s="2" t="n">
        <v>0.0586010098733827</v>
      </c>
      <c r="AF203" s="2" t="n">
        <v>0.0536548653914682</v>
      </c>
      <c r="AG203" s="2" t="n">
        <v>-0.115523134930022</v>
      </c>
      <c r="AH203" s="3" t="b">
        <f aca="false">TRUE()</f>
        <v>1</v>
      </c>
      <c r="AI203" s="3" t="n">
        <v>0.382702351312141</v>
      </c>
      <c r="AJ203" s="3" t="b">
        <f aca="false">TRUE()</f>
        <v>1</v>
      </c>
      <c r="AK203" s="3" t="n">
        <v>-0.397844088480544</v>
      </c>
      <c r="AL203" s="3" t="b">
        <f aca="false">TRUE()</f>
        <v>1</v>
      </c>
      <c r="AM203" s="3" t="n">
        <v>-0.839928314014035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17</v>
      </c>
      <c r="E204" s="2" t="n">
        <v>0</v>
      </c>
      <c r="F204" s="2" t="n">
        <v>26.565051177078</v>
      </c>
      <c r="G204" s="2" t="n">
        <v>0.704112337011033</v>
      </c>
      <c r="H204" s="2" t="n">
        <v>0.971761288617978</v>
      </c>
      <c r="I204" s="2" t="n">
        <v>0.132849904935209</v>
      </c>
      <c r="J204" s="2" t="n">
        <v>0.351288244963888</v>
      </c>
      <c r="K204" s="2" t="n">
        <v>4.48917280260657</v>
      </c>
      <c r="L204" s="2" t="n">
        <v>0.701</v>
      </c>
      <c r="M204" s="2" t="n">
        <v>0.086</v>
      </c>
      <c r="N204" s="2" t="n">
        <v>9.825</v>
      </c>
      <c r="O204" s="2" t="s">
        <v>41</v>
      </c>
      <c r="P204" s="2" t="n">
        <v>86</v>
      </c>
      <c r="Q204" s="2" t="n">
        <v>26.2</v>
      </c>
      <c r="R204" s="2" t="n">
        <v>4.175</v>
      </c>
      <c r="S204" s="2" t="n">
        <v>0.644523124029397</v>
      </c>
      <c r="T204" s="2" t="n">
        <v>-0.320963854367701</v>
      </c>
      <c r="U204" s="2" t="n">
        <v>0.423854746614989</v>
      </c>
      <c r="V204" s="2" t="n">
        <v>0.129556557797385</v>
      </c>
      <c r="W204" s="2" t="n">
        <v>0.0158297750752583</v>
      </c>
      <c r="X204" s="2" t="n">
        <v>0.137280803071347</v>
      </c>
      <c r="Y204" s="2" t="n">
        <v>0.12494551889748</v>
      </c>
      <c r="Z204" s="2" t="n">
        <v>0.115514266158647</v>
      </c>
      <c r="AA204" s="2" t="n">
        <v>0.129756174168979</v>
      </c>
      <c r="AB204" s="2" t="n">
        <v>0.1279458475146</v>
      </c>
      <c r="AC204" s="2" t="n">
        <v>0.119083941087882</v>
      </c>
      <c r="AD204" s="2" t="n">
        <v>0.118549492826545</v>
      </c>
      <c r="AE204" s="2" t="n">
        <v>0.10213123831668</v>
      </c>
      <c r="AF204" s="2" t="n">
        <v>0.0247927179578411</v>
      </c>
      <c r="AG204" s="2" t="n">
        <v>-0.398760779229173</v>
      </c>
      <c r="AH204" s="3" t="b">
        <f aca="false">TRUE()</f>
        <v>1</v>
      </c>
      <c r="AI204" s="3" t="n">
        <v>0.742075143686404</v>
      </c>
      <c r="AJ204" s="3" t="b">
        <f aca="false">TRUE()</f>
        <v>1</v>
      </c>
      <c r="AK204" s="3" t="n">
        <v>-0.471378063340727</v>
      </c>
      <c r="AL204" s="3" t="b">
        <f aca="false">TRUE()</f>
        <v>1</v>
      </c>
      <c r="AM204" s="3" t="n">
        <v>-0.35504627516184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18</v>
      </c>
      <c r="E205" s="2" t="n">
        <v>0</v>
      </c>
      <c r="F205" s="2" t="n">
        <v>18.434948822922</v>
      </c>
      <c r="G205" s="2" t="n">
        <v>0.736136502132846</v>
      </c>
      <c r="H205" s="2" t="n">
        <v>0.994571322249292</v>
      </c>
      <c r="I205" s="2" t="n">
        <v>0.0647282791869404</v>
      </c>
      <c r="J205" s="2" t="n">
        <v>0.231042465487504</v>
      </c>
      <c r="K205" s="2" t="n">
        <v>7.71065025187959</v>
      </c>
      <c r="L205" s="2" t="n">
        <v>0.69</v>
      </c>
      <c r="M205" s="2" t="n">
        <v>0.07</v>
      </c>
      <c r="N205" s="2" t="n">
        <v>16.224</v>
      </c>
      <c r="O205" s="2" t="s">
        <v>41</v>
      </c>
      <c r="P205" s="2" t="n">
        <v>111.8</v>
      </c>
      <c r="Q205" s="2" t="n">
        <v>28.3</v>
      </c>
      <c r="R205" s="2" t="n">
        <v>5.425</v>
      </c>
      <c r="S205" s="2" t="n">
        <v>0.713415795745937</v>
      </c>
      <c r="T205" s="2" t="n">
        <v>-0.215822771147047</v>
      </c>
      <c r="U205" s="2" t="n">
        <v>0.437374087987865</v>
      </c>
      <c r="V205" s="2" t="n">
        <v>0.0430561885547569</v>
      </c>
      <c r="W205" s="2" t="n">
        <v>0.00845994210187506</v>
      </c>
      <c r="X205" s="2" t="n">
        <v>0.0659984172505506</v>
      </c>
      <c r="Y205" s="2" t="n">
        <v>0.153284452473408</v>
      </c>
      <c r="Z205" s="2" t="n">
        <v>0.116546757073488</v>
      </c>
      <c r="AA205" s="2" t="n">
        <v>0.14166936164203</v>
      </c>
      <c r="AB205" s="2" t="n">
        <v>0.121011177914443</v>
      </c>
      <c r="AC205" s="2" t="n">
        <v>0.128976741609345</v>
      </c>
      <c r="AD205" s="2" t="n">
        <v>0.132079570402279</v>
      </c>
      <c r="AE205" s="2" t="n">
        <v>0.111453956806728</v>
      </c>
      <c r="AF205" s="2" t="n">
        <v>0.0289795648277278</v>
      </c>
      <c r="AG205" s="2" t="n">
        <v>1.29620227358537</v>
      </c>
      <c r="AH205" s="3" t="b">
        <f aca="false">TRUE()</f>
        <v>1</v>
      </c>
      <c r="AI205" s="3" t="n">
        <v>0.595664006052444</v>
      </c>
      <c r="AJ205" s="3" t="b">
        <f aca="false">TRUE()</f>
        <v>1</v>
      </c>
      <c r="AK205" s="3" t="n">
        <v>-0.863559262595039</v>
      </c>
      <c r="AL205" s="3" t="b">
        <f aca="false">TRUE()</f>
        <v>1</v>
      </c>
      <c r="AM205" s="3" t="n">
        <v>0.525936584161153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19</v>
      </c>
      <c r="E206" s="2" t="n">
        <v>1</v>
      </c>
      <c r="F206" s="2" t="n">
        <v>26.565051177078</v>
      </c>
      <c r="G206" s="2" t="n">
        <v>0.720386784850927</v>
      </c>
      <c r="H206" s="2" t="n">
        <v>0.992871025843643</v>
      </c>
      <c r="I206" s="2" t="n">
        <v>0.0911934107509402</v>
      </c>
      <c r="J206" s="2" t="n">
        <v>0.248432975924074</v>
      </c>
      <c r="K206" s="2" t="n">
        <v>6.23778721401649</v>
      </c>
      <c r="L206" s="2" t="n">
        <v>0.657</v>
      </c>
      <c r="M206" s="2" t="n">
        <v>0.073</v>
      </c>
      <c r="N206" s="2" t="n">
        <v>13.199</v>
      </c>
      <c r="O206" s="2" t="s">
        <v>41</v>
      </c>
      <c r="P206" s="2" t="n">
        <v>75</v>
      </c>
      <c r="Q206" s="2" t="n">
        <v>23.9</v>
      </c>
      <c r="R206" s="2" t="n">
        <v>3.642</v>
      </c>
      <c r="S206" s="2" t="n">
        <v>0.764553001003985</v>
      </c>
      <c r="T206" s="2" t="n">
        <v>0.127571331298056</v>
      </c>
      <c r="U206" s="2" t="n">
        <v>0.172608566693319</v>
      </c>
      <c r="V206" s="2" t="n">
        <v>0.0799918736511914</v>
      </c>
      <c r="W206" s="2" t="n">
        <v>0.0323732430953085</v>
      </c>
      <c r="X206" s="2" t="n">
        <v>0.10210384162141</v>
      </c>
      <c r="Y206" s="2" t="n">
        <v>0.115737650419817</v>
      </c>
      <c r="Z206" s="2" t="n">
        <v>0.118054200300238</v>
      </c>
      <c r="AA206" s="2" t="n">
        <v>0.136611957338077</v>
      </c>
      <c r="AB206" s="2" t="n">
        <v>0.140729478013538</v>
      </c>
      <c r="AC206" s="2" t="n">
        <v>0.132291418602265</v>
      </c>
      <c r="AD206" s="2" t="n">
        <v>0.0994257829583726</v>
      </c>
      <c r="AE206" s="2" t="n">
        <v>0.11430966348215</v>
      </c>
      <c r="AF206" s="2" t="n">
        <v>0.040736007264131</v>
      </c>
      <c r="AG206" s="2" t="n">
        <v>0.521263299048237</v>
      </c>
      <c r="AH206" s="3" t="b">
        <f aca="false">TRUE()</f>
        <v>1</v>
      </c>
      <c r="AI206" s="3" t="n">
        <v>0.156430593150567</v>
      </c>
      <c r="AJ206" s="3" t="b">
        <f aca="false">TRUE()</f>
        <v>1</v>
      </c>
      <c r="AK206" s="3" t="n">
        <v>-0.790025287734856</v>
      </c>
      <c r="AL206" s="3" t="b">
        <f aca="false">TRUE()</f>
        <v>1</v>
      </c>
      <c r="AM206" s="3" t="n">
        <v>-0.73065912216002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19</v>
      </c>
      <c r="E207" s="2" t="n">
        <v>2</v>
      </c>
      <c r="F207" s="2" t="n">
        <v>36.0273733851036</v>
      </c>
      <c r="G207" s="2" t="n">
        <v>0.733969986357435</v>
      </c>
      <c r="H207" s="2" t="n">
        <v>0.975733025860419</v>
      </c>
      <c r="I207" s="2" t="n">
        <v>0.161862683144498</v>
      </c>
      <c r="J207" s="2" t="n">
        <v>0.387522187999416</v>
      </c>
      <c r="K207" s="2" t="n">
        <v>3.7397475498421</v>
      </c>
      <c r="L207" s="2" t="n">
        <v>0.692</v>
      </c>
      <c r="M207" s="2" t="n">
        <v>0.083</v>
      </c>
      <c r="N207" s="2" t="n">
        <v>8.285</v>
      </c>
      <c r="O207" s="2" t="s">
        <v>41</v>
      </c>
      <c r="P207" s="2" t="n">
        <v>89.5</v>
      </c>
      <c r="Q207" s="2" t="n">
        <v>29</v>
      </c>
      <c r="R207" s="2" t="n">
        <v>4.344</v>
      </c>
      <c r="S207" s="2" t="n">
        <v>0.741209749226483</v>
      </c>
      <c r="T207" s="2" t="n">
        <v>-0.114796901129436</v>
      </c>
      <c r="U207" s="2" t="n">
        <v>-0.397929003090018</v>
      </c>
      <c r="V207" s="2" t="n">
        <v>0.322800702969906</v>
      </c>
      <c r="W207" s="2" t="n">
        <v>0.125736755824412</v>
      </c>
      <c r="X207" s="2" t="n">
        <v>0.174174790941648</v>
      </c>
      <c r="Y207" s="2" t="n">
        <v>0.160115408176645</v>
      </c>
      <c r="Z207" s="2" t="n">
        <v>0.139326407198062</v>
      </c>
      <c r="AA207" s="2" t="n">
        <v>0.13891585306687</v>
      </c>
      <c r="AB207" s="2" t="n">
        <v>0.110623587959206</v>
      </c>
      <c r="AC207" s="2" t="n">
        <v>0.0989499597811724</v>
      </c>
      <c r="AD207" s="2" t="n">
        <v>0.0716679519931159</v>
      </c>
      <c r="AE207" s="2" t="n">
        <v>0.072876965686237</v>
      </c>
      <c r="AF207" s="2" t="n">
        <v>0.0333490751970425</v>
      </c>
      <c r="AG207" s="2" t="n">
        <v>-0.793066849746177</v>
      </c>
      <c r="AH207" s="3" t="b">
        <f aca="false">TRUE()</f>
        <v>1</v>
      </c>
      <c r="AI207" s="3" t="n">
        <v>0.622284212894982</v>
      </c>
      <c r="AJ207" s="3" t="b">
        <f aca="false">TRUE()</f>
        <v>1</v>
      </c>
      <c r="AK207" s="3" t="n">
        <v>-0.544912038200911</v>
      </c>
      <c r="AL207" s="3" t="b">
        <f aca="false">TRUE()</f>
        <v>1</v>
      </c>
      <c r="AM207" s="3" t="n">
        <v>-0.235533096571514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21</v>
      </c>
      <c r="E208" s="2" t="n">
        <v>1</v>
      </c>
      <c r="F208" s="2" t="n">
        <v>50.1944289077348</v>
      </c>
      <c r="G208" s="2" t="n">
        <v>0.601859678782756</v>
      </c>
      <c r="H208" s="2" t="n">
        <v>0.995841682804554</v>
      </c>
      <c r="I208" s="2" t="n">
        <v>0.0662244543685759</v>
      </c>
      <c r="J208" s="2" t="n">
        <v>0.173706784768289</v>
      </c>
      <c r="K208" s="2" t="n">
        <v>9.61663619862428</v>
      </c>
      <c r="L208" s="2" t="n">
        <v>0.642</v>
      </c>
      <c r="M208" s="2" t="n">
        <v>0.075</v>
      </c>
      <c r="N208" s="2" t="n">
        <v>19.929</v>
      </c>
      <c r="O208" s="2" t="s">
        <v>41</v>
      </c>
      <c r="P208" s="2" t="n">
        <v>114.5</v>
      </c>
      <c r="Q208" s="2" t="n">
        <v>30</v>
      </c>
      <c r="R208" s="2" t="n">
        <v>5.558</v>
      </c>
      <c r="S208" s="2" t="n">
        <v>0.746232647590528</v>
      </c>
      <c r="T208" s="2" t="n">
        <v>-0.0243158037135797</v>
      </c>
      <c r="U208" s="2" t="n">
        <v>0.0803836379391179</v>
      </c>
      <c r="V208" s="2" t="n">
        <v>0.156137419298269</v>
      </c>
      <c r="W208" s="2" t="n">
        <v>0.0633103012566149</v>
      </c>
      <c r="X208" s="2" t="n">
        <v>0.0697582396509446</v>
      </c>
      <c r="Y208" s="2" t="n">
        <v>0.124130857849939</v>
      </c>
      <c r="Z208" s="2" t="n">
        <v>0.153663213706509</v>
      </c>
      <c r="AA208" s="2" t="n">
        <v>0.153818999002692</v>
      </c>
      <c r="AB208" s="2" t="n">
        <v>0.159825615535378</v>
      </c>
      <c r="AC208" s="2" t="n">
        <v>0.109696205670273</v>
      </c>
      <c r="AD208" s="2" t="n">
        <v>0.110283465062185</v>
      </c>
      <c r="AE208" s="2" t="n">
        <v>0.0972300347935113</v>
      </c>
      <c r="AF208" s="2" t="n">
        <v>0.0215933687285671</v>
      </c>
      <c r="AG208" s="2" t="n">
        <v>2.29902653971365</v>
      </c>
      <c r="AH208" s="3" t="b">
        <f aca="false">TRUE()</f>
        <v>1</v>
      </c>
      <c r="AI208" s="3" t="n">
        <v>-0.0432209581684688</v>
      </c>
      <c r="AJ208" s="3" t="b">
        <f aca="false">TRUE()</f>
        <v>1</v>
      </c>
      <c r="AK208" s="3" t="n">
        <v>-0.741002637828067</v>
      </c>
      <c r="AL208" s="3" t="b">
        <f aca="false">TRUE()</f>
        <v>1</v>
      </c>
      <c r="AM208" s="3" t="n">
        <v>0.618132464787979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22</v>
      </c>
      <c r="E209" s="2" t="n">
        <v>2</v>
      </c>
      <c r="F209" s="2" t="n">
        <v>45</v>
      </c>
      <c r="G209" s="2" t="n">
        <v>0.697841726618705</v>
      </c>
      <c r="H209" s="2" t="n">
        <v>0.987062337925101</v>
      </c>
      <c r="I209" s="2" t="n">
        <v>0.110050555437123</v>
      </c>
      <c r="J209" s="2" t="n">
        <v>0.266523800955365</v>
      </c>
      <c r="K209" s="2" t="n">
        <v>5.58177712350803</v>
      </c>
      <c r="L209" s="2" t="n">
        <v>0.61</v>
      </c>
      <c r="M209" s="2" t="n">
        <v>0.116</v>
      </c>
      <c r="N209" s="2" t="n">
        <v>11.87</v>
      </c>
      <c r="O209" s="2" t="s">
        <v>41</v>
      </c>
      <c r="P209" s="2" t="n">
        <v>71.6</v>
      </c>
      <c r="Q209" s="2" t="n">
        <v>22.7</v>
      </c>
      <c r="R209" s="2" t="n">
        <v>3.477</v>
      </c>
      <c r="S209" s="2" t="n">
        <v>-1</v>
      </c>
      <c r="T209" s="2" t="n">
        <v>0.15396318234447</v>
      </c>
      <c r="U209" s="2" t="n">
        <v>-0.223206116781757</v>
      </c>
      <c r="V209" s="2" t="n">
        <v>0.110711571849379</v>
      </c>
      <c r="W209" s="2" t="n">
        <v>0.0413210719056136</v>
      </c>
      <c r="X209" s="2" t="n">
        <v>0.150968459027344</v>
      </c>
      <c r="Y209" s="2" t="n">
        <v>0.0850798243761307</v>
      </c>
      <c r="Z209" s="2" t="n">
        <v>0.15042351739806</v>
      </c>
      <c r="AA209" s="2" t="n">
        <v>0.149383663475085</v>
      </c>
      <c r="AB209" s="2" t="n">
        <v>0.0713733169813323</v>
      </c>
      <c r="AC209" s="2" t="n">
        <v>0.148004948063924</v>
      </c>
      <c r="AD209" s="2" t="n">
        <v>0.0559660957173384</v>
      </c>
      <c r="AE209" s="2" t="n">
        <v>0.0733275840757933</v>
      </c>
      <c r="AF209" s="2" t="n">
        <v>0.115472590884993</v>
      </c>
      <c r="AG209" s="2" t="n">
        <v>0.176107114287023</v>
      </c>
      <c r="AH209" s="3" t="b">
        <f aca="false">TRUE()</f>
        <v>1</v>
      </c>
      <c r="AI209" s="3" t="n">
        <v>-0.469144267649078</v>
      </c>
      <c r="AJ209" s="3" t="b">
        <f aca="false">TRUE()</f>
        <v>1</v>
      </c>
      <c r="AK209" s="3" t="n">
        <v>0.263961685261108</v>
      </c>
      <c r="AL209" s="3" t="b">
        <f aca="false">TRUE()</f>
        <v>1</v>
      </c>
      <c r="AM209" s="3" t="n">
        <v>-0.846757638504911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22</v>
      </c>
      <c r="E210" s="2" t="n">
        <v>3</v>
      </c>
      <c r="F210" s="2" t="n">
        <v>29.1974860460645</v>
      </c>
      <c r="G210" s="2" t="n">
        <v>0.576225654801881</v>
      </c>
      <c r="H210" s="2" t="n">
        <v>0.985891688458576</v>
      </c>
      <c r="I210" s="2" t="n">
        <v>0.0774120981705477</v>
      </c>
      <c r="J210" s="2" t="n">
        <v>0.215061769798061</v>
      </c>
      <c r="K210" s="2" t="n">
        <v>6.54521980656347</v>
      </c>
      <c r="L210" s="2" t="n">
        <v>0.596</v>
      </c>
      <c r="M210" s="2" t="n">
        <v>0.105</v>
      </c>
      <c r="N210" s="2" t="n">
        <v>13.879</v>
      </c>
      <c r="O210" s="2" t="s">
        <v>41</v>
      </c>
      <c r="P210" s="2" t="n">
        <v>52.9</v>
      </c>
      <c r="Q210" s="2" t="n">
        <v>21.3</v>
      </c>
      <c r="R210" s="2" t="n">
        <v>2.569</v>
      </c>
      <c r="S210" s="2" t="n">
        <v>-1</v>
      </c>
      <c r="T210" s="2" t="n">
        <v>0.255364338783593</v>
      </c>
      <c r="U210" s="2" t="n">
        <v>-0.188670817988036</v>
      </c>
      <c r="V210" s="2" t="n">
        <v>0.219972393067579</v>
      </c>
      <c r="W210" s="2" t="n">
        <v>0.0794737117494559</v>
      </c>
      <c r="X210" s="2" t="n">
        <v>0.101732877068509</v>
      </c>
      <c r="Y210" s="2" t="n">
        <v>0.153163268141678</v>
      </c>
      <c r="Z210" s="2" t="n">
        <v>0.130557126578502</v>
      </c>
      <c r="AA210" s="2" t="n">
        <v>0.145384690933471</v>
      </c>
      <c r="AB210" s="2" t="n">
        <v>0.140556967700022</v>
      </c>
      <c r="AC210" s="2" t="n">
        <v>0.102867644134995</v>
      </c>
      <c r="AD210" s="2" t="n">
        <v>0.0867924545336235</v>
      </c>
      <c r="AE210" s="2" t="n">
        <v>0.0614067701986851</v>
      </c>
      <c r="AF210" s="2" t="n">
        <v>0.0775382007105149</v>
      </c>
      <c r="AG210" s="2" t="n">
        <v>0.683017305960719</v>
      </c>
      <c r="AH210" s="3" t="b">
        <f aca="false">TRUE()</f>
        <v>1</v>
      </c>
      <c r="AI210" s="3" t="n">
        <v>-0.655485715546845</v>
      </c>
      <c r="AJ210" s="3" t="b">
        <f aca="false">TRUE()</f>
        <v>1</v>
      </c>
      <c r="AK210" s="3" t="n">
        <v>-0.0056628892262317</v>
      </c>
      <c r="AL210" s="3" t="b">
        <f aca="false">TRUE()</f>
        <v>1</v>
      </c>
      <c r="AM210" s="3" t="n">
        <v>-1.48529947840181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22</v>
      </c>
      <c r="E211" s="2" t="n">
        <v>4</v>
      </c>
      <c r="F211" s="2" t="n">
        <v>37.8749836510982</v>
      </c>
      <c r="G211" s="2" t="n">
        <v>0.575788402848423</v>
      </c>
      <c r="H211" s="2" t="n">
        <v>0.996142819662764</v>
      </c>
      <c r="I211" s="2" t="n">
        <v>0.0575939247418697</v>
      </c>
      <c r="J211" s="2" t="n">
        <v>0.150642168558636</v>
      </c>
      <c r="K211" s="2" t="n">
        <v>11.2274734602572</v>
      </c>
      <c r="L211" s="2" t="n">
        <v>0.674</v>
      </c>
      <c r="M211" s="2" t="n">
        <v>0.154</v>
      </c>
      <c r="N211" s="2" t="n">
        <v>23.364</v>
      </c>
      <c r="O211" s="2" t="s">
        <v>41</v>
      </c>
      <c r="P211" s="2" t="n">
        <v>77</v>
      </c>
      <c r="Q211" s="2" t="n">
        <v>23</v>
      </c>
      <c r="R211" s="2" t="n">
        <v>3.738</v>
      </c>
      <c r="S211" s="2" t="n">
        <v>-1</v>
      </c>
      <c r="T211" s="2" t="n">
        <v>0.21444303773037</v>
      </c>
      <c r="U211" s="2" t="n">
        <v>0.28359596212352</v>
      </c>
      <c r="V211" s="2" t="n">
        <v>0.050796936541843</v>
      </c>
      <c r="W211" s="2" t="n">
        <v>0.082695208851497</v>
      </c>
      <c r="X211" s="2" t="n">
        <v>0.103775511654564</v>
      </c>
      <c r="Y211" s="2" t="n">
        <v>0.0672843844651846</v>
      </c>
      <c r="Z211" s="2" t="n">
        <v>0.118612766755147</v>
      </c>
      <c r="AA211" s="2" t="n">
        <v>0.144684942952775</v>
      </c>
      <c r="AB211" s="2" t="n">
        <v>0.12324377979921</v>
      </c>
      <c r="AC211" s="2" t="n">
        <v>0.0830734647264059</v>
      </c>
      <c r="AD211" s="2" t="n">
        <v>0.106081926342699</v>
      </c>
      <c r="AE211" s="2" t="n">
        <v>0.154198574076047</v>
      </c>
      <c r="AF211" s="2" t="n">
        <v>0.0990446492279675</v>
      </c>
      <c r="AG211" s="2" t="n">
        <v>3.14655991083219</v>
      </c>
      <c r="AH211" s="3" t="b">
        <f aca="false">FALSE()</f>
        <v>0</v>
      </c>
      <c r="AI211" s="3" t="n">
        <v>0.382702351312141</v>
      </c>
      <c r="AJ211" s="3" t="b">
        <f aca="false">TRUE()</f>
        <v>1</v>
      </c>
      <c r="AK211" s="3" t="n">
        <v>1.1953920334901</v>
      </c>
      <c r="AL211" s="3" t="b">
        <f aca="false">TRUE()</f>
        <v>1</v>
      </c>
      <c r="AM211" s="3" t="n">
        <v>-0.662365877251261</v>
      </c>
      <c r="AN211" s="3" t="b">
        <f aca="false">TRUE()</f>
        <v>1</v>
      </c>
      <c r="AO211" s="3" t="n">
        <v>1</v>
      </c>
      <c r="AP211" s="3" t="n">
        <v>1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22</v>
      </c>
      <c r="E212" s="2" t="n">
        <v>7</v>
      </c>
      <c r="F212" s="2" t="n">
        <v>18.434948822922</v>
      </c>
      <c r="G212" s="2" t="n">
        <v>0.840848806366048</v>
      </c>
      <c r="H212" s="2" t="n">
        <v>0.950694628630727</v>
      </c>
      <c r="I212" s="2" t="n">
        <v>0.257408760000668</v>
      </c>
      <c r="J212" s="2" t="n">
        <v>0.544957396777348</v>
      </c>
      <c r="K212" s="2" t="n">
        <v>2.32171399126746</v>
      </c>
      <c r="L212" s="2" t="n">
        <v>0.641</v>
      </c>
      <c r="M212" s="2" t="n">
        <v>0.091</v>
      </c>
      <c r="N212" s="2" t="n">
        <v>5.373</v>
      </c>
      <c r="O212" s="2" t="s">
        <v>41</v>
      </c>
      <c r="P212" s="2" t="n">
        <v>69.2</v>
      </c>
      <c r="Q212" s="2" t="n">
        <v>18.8</v>
      </c>
      <c r="R212" s="2" t="n">
        <v>3.36</v>
      </c>
      <c r="S212" s="2" t="n">
        <v>0.883250578211128</v>
      </c>
      <c r="T212" s="2" t="n">
        <v>0.145432039703643</v>
      </c>
      <c r="U212" s="2" t="n">
        <v>-0.159187516840594</v>
      </c>
      <c r="V212" s="2" t="n">
        <v>0.147401135165988</v>
      </c>
      <c r="W212" s="2" t="n">
        <v>0.0384832148492743</v>
      </c>
      <c r="X212" s="2" t="n">
        <v>0.154826870667505</v>
      </c>
      <c r="Y212" s="2" t="n">
        <v>0.18963809201664</v>
      </c>
      <c r="Z212" s="2" t="n">
        <v>0.170350062042984</v>
      </c>
      <c r="AA212" s="2" t="n">
        <v>0.0553281535871853</v>
      </c>
      <c r="AB212" s="2" t="n">
        <v>0.130009318378759</v>
      </c>
      <c r="AC212" s="2" t="n">
        <v>0.0803111183293452</v>
      </c>
      <c r="AD212" s="2" t="n">
        <v>0.0885819115283134</v>
      </c>
      <c r="AE212" s="2" t="n">
        <v>0.0635874077043518</v>
      </c>
      <c r="AF212" s="2" t="n">
        <v>0.0673670657449167</v>
      </c>
      <c r="AG212" s="2" t="n">
        <v>-1.53915758832252</v>
      </c>
      <c r="AH212" s="3" t="b">
        <f aca="false">TRUE()</f>
        <v>1</v>
      </c>
      <c r="AI212" s="3" t="n">
        <v>-0.0565310615897379</v>
      </c>
      <c r="AJ212" s="3" t="b">
        <f aca="false">TRUE()</f>
        <v>1</v>
      </c>
      <c r="AK212" s="3" t="n">
        <v>-0.348821438573755</v>
      </c>
      <c r="AL212" s="3" t="b">
        <f aca="false">TRUE()</f>
        <v>1</v>
      </c>
      <c r="AM212" s="3" t="n">
        <v>-0.928709532395422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22</v>
      </c>
      <c r="E213" s="2" t="n">
        <v>9</v>
      </c>
      <c r="F213" s="2" t="n">
        <v>26.565051177078</v>
      </c>
      <c r="G213" s="2" t="n">
        <v>0.789072426937738</v>
      </c>
      <c r="H213" s="2" t="n">
        <v>0.992150283975324</v>
      </c>
      <c r="I213" s="2" t="n">
        <v>0.0935718055953297</v>
      </c>
      <c r="J213" s="2" t="n">
        <v>0.267021598475762</v>
      </c>
      <c r="K213" s="2" t="n">
        <v>4.88656347711201</v>
      </c>
      <c r="L213" s="2" t="n">
        <v>0.609</v>
      </c>
      <c r="M213" s="2" t="n">
        <v>0.096</v>
      </c>
      <c r="N213" s="2" t="n">
        <v>10.515</v>
      </c>
      <c r="O213" s="2" t="s">
        <v>41</v>
      </c>
      <c r="P213" s="2" t="n">
        <v>72</v>
      </c>
      <c r="Q213" s="2" t="n">
        <v>21.5</v>
      </c>
      <c r="R213" s="2" t="n">
        <v>3.497</v>
      </c>
      <c r="S213" s="2" t="n">
        <v>-1</v>
      </c>
      <c r="T213" s="2" t="n">
        <v>0.121944132249722</v>
      </c>
      <c r="U213" s="2" t="n">
        <v>-0.0408744448633329</v>
      </c>
      <c r="V213" s="2" t="n">
        <v>0.0289486953945173</v>
      </c>
      <c r="W213" s="2" t="n">
        <v>0.0089740305256959</v>
      </c>
      <c r="X213" s="2" t="n">
        <v>0.21029233119706</v>
      </c>
      <c r="Y213" s="2" t="n">
        <v>0.095363019679339</v>
      </c>
      <c r="Z213" s="2" t="n">
        <v>0.0897019678763909</v>
      </c>
      <c r="AA213" s="2" t="n">
        <v>0.138335775052203</v>
      </c>
      <c r="AB213" s="2" t="n">
        <v>0.0891748945029412</v>
      </c>
      <c r="AC213" s="2" t="n">
        <v>0.151703914993839</v>
      </c>
      <c r="AD213" s="2" t="n">
        <v>0.12819403973308</v>
      </c>
      <c r="AE213" s="2" t="n">
        <v>0.0430118745563516</v>
      </c>
      <c r="AF213" s="2" t="n">
        <v>0.0542221824087952</v>
      </c>
      <c r="AG213" s="2" t="n">
        <v>-0.18967581078658</v>
      </c>
      <c r="AH213" s="3" t="b">
        <f aca="false">TRUE()</f>
        <v>1</v>
      </c>
      <c r="AI213" s="3" t="n">
        <v>-0.482454371070348</v>
      </c>
      <c r="AJ213" s="3" t="b">
        <f aca="false">TRUE()</f>
        <v>1</v>
      </c>
      <c r="AK213" s="3" t="n">
        <v>-0.226264813806782</v>
      </c>
      <c r="AL213" s="3" t="b">
        <f aca="false">TRUE()</f>
        <v>1</v>
      </c>
      <c r="AM213" s="3" t="n">
        <v>-0.833098989523159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22</v>
      </c>
      <c r="E214" s="2" t="n">
        <v>11</v>
      </c>
      <c r="F214" s="2" t="n">
        <v>16.504361381755</v>
      </c>
      <c r="G214" s="2" t="n">
        <v>0.889655172413793</v>
      </c>
      <c r="H214" s="2" t="n">
        <v>0.977203174764516</v>
      </c>
      <c r="I214" s="2" t="n">
        <v>0.262796642033338</v>
      </c>
      <c r="J214" s="2" t="n">
        <v>0.463452862182232</v>
      </c>
      <c r="K214" s="2" t="n">
        <v>2.40793895877769</v>
      </c>
      <c r="L214" s="2" t="n">
        <v>0.473</v>
      </c>
      <c r="M214" s="2" t="n">
        <v>0.102</v>
      </c>
      <c r="N214" s="2" t="n">
        <v>5.307</v>
      </c>
      <c r="O214" s="2" t="s">
        <v>41</v>
      </c>
      <c r="P214" s="2" t="n">
        <v>72.2</v>
      </c>
      <c r="Q214" s="2" t="n">
        <v>23.6</v>
      </c>
      <c r="R214" s="2" t="n">
        <v>3.505</v>
      </c>
      <c r="S214" s="2" t="n">
        <v>-1</v>
      </c>
      <c r="T214" s="2" t="n">
        <v>0.377304785717739</v>
      </c>
      <c r="U214" s="2" t="n">
        <v>-0.12921376349206</v>
      </c>
      <c r="V214" s="2" t="n">
        <v>0.259403848325794</v>
      </c>
      <c r="W214" s="2" t="n">
        <v>0.099056632864544</v>
      </c>
      <c r="X214" s="2" t="n">
        <v>0.210065008546822</v>
      </c>
      <c r="Y214" s="2" t="n">
        <v>0.136757735770231</v>
      </c>
      <c r="Z214" s="2" t="n">
        <v>0.115687896342227</v>
      </c>
      <c r="AA214" s="2" t="n">
        <v>0.160211779826667</v>
      </c>
      <c r="AB214" s="2" t="n">
        <v>0.0879322037097516</v>
      </c>
      <c r="AC214" s="2" t="n">
        <v>0.088468096035276</v>
      </c>
      <c r="AD214" s="2" t="n">
        <v>0.080306550790432</v>
      </c>
      <c r="AE214" s="2" t="n">
        <v>0.0665837972381519</v>
      </c>
      <c r="AF214" s="2" t="n">
        <v>0.0539869317404404</v>
      </c>
      <c r="AG214" s="2" t="n">
        <v>-1.4937907849035</v>
      </c>
      <c r="AH214" s="3" t="b">
        <f aca="false">TRUE()</f>
        <v>1</v>
      </c>
      <c r="AI214" s="3" t="n">
        <v>-2.29262843636294</v>
      </c>
      <c r="AJ214" s="3" t="b">
        <f aca="false">TRUE()</f>
        <v>1</v>
      </c>
      <c r="AK214" s="3" t="n">
        <v>-0.0791968640864153</v>
      </c>
      <c r="AL214" s="3" t="b">
        <f aca="false">TRUE()</f>
        <v>1</v>
      </c>
      <c r="AM214" s="3" t="n">
        <v>-0.826269665032283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22</v>
      </c>
      <c r="E215" s="2" t="n">
        <v>13</v>
      </c>
      <c r="F215" s="2" t="n">
        <v>33.6900675259798</v>
      </c>
      <c r="G215" s="2" t="n">
        <v>0.80184331797235</v>
      </c>
      <c r="H215" s="2" t="n">
        <v>0.978686592238081</v>
      </c>
      <c r="I215" s="2" t="n">
        <v>0.150437085186002</v>
      </c>
      <c r="J215" s="2" t="n">
        <v>0.362013362929392</v>
      </c>
      <c r="K215" s="2" t="n">
        <v>3.81634088683622</v>
      </c>
      <c r="L215" s="2" t="n">
        <v>0.602</v>
      </c>
      <c r="M215" s="2" t="n">
        <v>0.115</v>
      </c>
      <c r="N215" s="2" t="n">
        <v>8.333</v>
      </c>
      <c r="O215" s="2" t="s">
        <v>41</v>
      </c>
      <c r="P215" s="2" t="n">
        <v>96.5</v>
      </c>
      <c r="Q215" s="2" t="n">
        <v>23.2</v>
      </c>
      <c r="R215" s="2" t="n">
        <v>4.685</v>
      </c>
      <c r="S215" s="2" t="n">
        <v>-1</v>
      </c>
      <c r="T215" s="2" t="n">
        <v>0.295753298198505</v>
      </c>
      <c r="U215" s="2" t="n">
        <v>0.098561265242255</v>
      </c>
      <c r="V215" s="2" t="n">
        <v>0.104939024038077</v>
      </c>
      <c r="W215" s="2" t="n">
        <v>0.0436612158268651</v>
      </c>
      <c r="X215" s="2" t="n">
        <v>0.0709183459795169</v>
      </c>
      <c r="Y215" s="2" t="n">
        <v>0.169988293685901</v>
      </c>
      <c r="Z215" s="2" t="n">
        <v>0.175718574639749</v>
      </c>
      <c r="AA215" s="2" t="n">
        <v>0.131971390923569</v>
      </c>
      <c r="AB215" s="2" t="n">
        <v>0.114814671938288</v>
      </c>
      <c r="AC215" s="2" t="n">
        <v>0.157011015877214</v>
      </c>
      <c r="AD215" s="2" t="n">
        <v>0.0707794550175167</v>
      </c>
      <c r="AE215" s="2" t="n">
        <v>0.0786271195333155</v>
      </c>
      <c r="AF215" s="2" t="n">
        <v>0.0301711324049305</v>
      </c>
      <c r="AG215" s="2" t="n">
        <v>-0.75276767697807</v>
      </c>
      <c r="AH215" s="3" t="b">
        <f aca="false">TRUE()</f>
        <v>1</v>
      </c>
      <c r="AI215" s="3" t="n">
        <v>-0.575625095019231</v>
      </c>
      <c r="AJ215" s="3" t="b">
        <f aca="false">TRUE()</f>
        <v>1</v>
      </c>
      <c r="AK215" s="3" t="n">
        <v>0.239450360307714</v>
      </c>
      <c r="AL215" s="3" t="b">
        <f aca="false">TRUE()</f>
        <v>1</v>
      </c>
      <c r="AM215" s="3" t="n">
        <v>0.00349326060914374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26</v>
      </c>
      <c r="E216" s="2" t="n">
        <v>1</v>
      </c>
      <c r="F216" s="2" t="n">
        <v>31.7594800848128</v>
      </c>
      <c r="G216" s="2" t="n">
        <v>0.827974276527331</v>
      </c>
      <c r="H216" s="2" t="n">
        <v>0.982462429606714</v>
      </c>
      <c r="I216" s="2" t="n">
        <v>0.169348751430426</v>
      </c>
      <c r="J216" s="2" t="n">
        <v>0.373223750146457</v>
      </c>
      <c r="K216" s="2" t="n">
        <v>3.72496393955606</v>
      </c>
      <c r="L216" s="2" t="n">
        <v>0.614</v>
      </c>
      <c r="M216" s="2" t="n">
        <v>0.11</v>
      </c>
      <c r="N216" s="2" t="n">
        <v>8.17</v>
      </c>
      <c r="O216" s="2" t="s">
        <v>41</v>
      </c>
      <c r="P216" s="2" t="n">
        <v>89.6</v>
      </c>
      <c r="Q216" s="2" t="n">
        <v>26.7</v>
      </c>
      <c r="R216" s="2" t="n">
        <v>4.35</v>
      </c>
      <c r="S216" s="2" t="n">
        <v>-1</v>
      </c>
      <c r="T216" s="2" t="n">
        <v>0.331070727767397</v>
      </c>
      <c r="U216" s="2" t="n">
        <v>0.0385280666732046</v>
      </c>
      <c r="V216" s="2" t="n">
        <v>0.0462066239712864</v>
      </c>
      <c r="W216" s="2" t="n">
        <v>0.0462066239712864</v>
      </c>
      <c r="X216" s="2" t="n">
        <v>0.0307946753124153</v>
      </c>
      <c r="Y216" s="2" t="n">
        <v>0.115806000988497</v>
      </c>
      <c r="Z216" s="2" t="n">
        <v>0.120590741072623</v>
      </c>
      <c r="AA216" s="2" t="n">
        <v>0.132278847667554</v>
      </c>
      <c r="AB216" s="2" t="n">
        <v>0.190182976761973</v>
      </c>
      <c r="AC216" s="2" t="n">
        <v>0.106346987404355</v>
      </c>
      <c r="AD216" s="2" t="n">
        <v>0.0694353998203302</v>
      </c>
      <c r="AE216" s="2" t="n">
        <v>0.127731319240736</v>
      </c>
      <c r="AF216" s="2" t="n">
        <v>0.106833051731518</v>
      </c>
      <c r="AG216" s="2" t="n">
        <v>-0.800845166874454</v>
      </c>
      <c r="AH216" s="3" t="b">
        <f aca="false">TRUE()</f>
        <v>1</v>
      </c>
      <c r="AI216" s="3" t="n">
        <v>-0.415903853964002</v>
      </c>
      <c r="AJ216" s="3" t="b">
        <f aca="false">TRUE()</f>
        <v>1</v>
      </c>
      <c r="AK216" s="3" t="n">
        <v>0.116893735540741</v>
      </c>
      <c r="AL216" s="3" t="b">
        <f aca="false">TRUE()</f>
        <v>1</v>
      </c>
      <c r="AM216" s="3" t="n">
        <v>-0.232118434326076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28</v>
      </c>
      <c r="E217" s="2" t="n">
        <v>2</v>
      </c>
      <c r="F217" s="2" t="n">
        <v>21.3706222693432</v>
      </c>
      <c r="G217" s="2" t="n">
        <v>0.748015873015873</v>
      </c>
      <c r="H217" s="2" t="n">
        <v>0.99155359948755</v>
      </c>
      <c r="I217" s="2" t="n">
        <v>0.0979614915030931</v>
      </c>
      <c r="J217" s="2" t="n">
        <v>0.268992070365178</v>
      </c>
      <c r="K217" s="2" t="n">
        <v>5.4589712783513</v>
      </c>
      <c r="L217" s="2" t="n">
        <v>0.648</v>
      </c>
      <c r="M217" s="2" t="n">
        <v>0.077</v>
      </c>
      <c r="N217" s="2" t="n">
        <v>11.631</v>
      </c>
      <c r="O217" s="2" t="s">
        <v>41</v>
      </c>
      <c r="P217" s="2" t="n">
        <v>118.6</v>
      </c>
      <c r="Q217" s="2" t="n">
        <v>26.4</v>
      </c>
      <c r="R217" s="2" t="n">
        <v>5.758</v>
      </c>
      <c r="S217" s="2" t="n">
        <v>0.786994705841839</v>
      </c>
      <c r="T217" s="2" t="n">
        <v>-0.0851021867321517</v>
      </c>
      <c r="U217" s="2" t="n">
        <v>0.163797635101558</v>
      </c>
      <c r="V217" s="2" t="n">
        <v>0.0194840875611125</v>
      </c>
      <c r="W217" s="2" t="n">
        <v>0.0435142002117701</v>
      </c>
      <c r="X217" s="2" t="n">
        <v>0.0441445283734923</v>
      </c>
      <c r="Y217" s="2" t="n">
        <v>0.104223526771569</v>
      </c>
      <c r="Z217" s="2" t="n">
        <v>0.141567574004949</v>
      </c>
      <c r="AA217" s="2" t="n">
        <v>0.132827950116872</v>
      </c>
      <c r="AB217" s="2" t="n">
        <v>0.11888606744642</v>
      </c>
      <c r="AC217" s="2" t="n">
        <v>0.108353129408173</v>
      </c>
      <c r="AD217" s="2" t="n">
        <v>0.110786030310441</v>
      </c>
      <c r="AE217" s="2" t="n">
        <v>0.168016746685806</v>
      </c>
      <c r="AF217" s="2" t="n">
        <v>0.0711944468822768</v>
      </c>
      <c r="AG217" s="2" t="n">
        <v>0.111493478622029</v>
      </c>
      <c r="AH217" s="3" t="b">
        <f aca="false">TRUE()</f>
        <v>1</v>
      </c>
      <c r="AI217" s="3" t="n">
        <v>0.0366396623591455</v>
      </c>
      <c r="AJ217" s="3" t="b">
        <f aca="false">TRUE()</f>
        <v>1</v>
      </c>
      <c r="AK217" s="3" t="n">
        <v>-0.691979987921278</v>
      </c>
      <c r="AL217" s="3" t="b">
        <f aca="false">TRUE()</f>
        <v>1</v>
      </c>
      <c r="AM217" s="3" t="n">
        <v>0.758133616850935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28</v>
      </c>
      <c r="E218" s="2" t="n">
        <v>3</v>
      </c>
      <c r="F218" s="2" t="n">
        <v>24.2277453179541</v>
      </c>
      <c r="G218" s="2" t="n">
        <v>0.735372340425532</v>
      </c>
      <c r="H218" s="2" t="n">
        <v>0.969812236124254</v>
      </c>
      <c r="I218" s="2" t="n">
        <v>0.181844387458302</v>
      </c>
      <c r="J218" s="2" t="n">
        <v>0.418167622168214</v>
      </c>
      <c r="K218" s="2" t="n">
        <v>3.67926983879961</v>
      </c>
      <c r="L218" s="2" t="n">
        <v>0.712</v>
      </c>
      <c r="M218" s="2" t="n">
        <v>0.09</v>
      </c>
      <c r="N218" s="2" t="n">
        <v>8.134</v>
      </c>
      <c r="O218" s="2" t="s">
        <v>41</v>
      </c>
      <c r="P218" s="2" t="n">
        <v>105</v>
      </c>
      <c r="Q218" s="2" t="n">
        <v>27.6</v>
      </c>
      <c r="R218" s="2" t="n">
        <v>5.096</v>
      </c>
      <c r="S218" s="2" t="n">
        <v>0.652287927779703</v>
      </c>
      <c r="T218" s="2" t="n">
        <v>-0.266847874780815</v>
      </c>
      <c r="U218" s="2" t="n">
        <v>-0.0340684099085031</v>
      </c>
      <c r="V218" s="2" t="n">
        <v>0.0266425742954903</v>
      </c>
      <c r="W218" s="2" t="n">
        <v>0.0266425742954903</v>
      </c>
      <c r="X218" s="2" t="n">
        <v>0.115210202565778</v>
      </c>
      <c r="Y218" s="2" t="n">
        <v>0.123817107701147</v>
      </c>
      <c r="Z218" s="2" t="n">
        <v>0.124745224965401</v>
      </c>
      <c r="AA218" s="2" t="n">
        <v>0.106252293920356</v>
      </c>
      <c r="AB218" s="2" t="n">
        <v>0.0842526569788377</v>
      </c>
      <c r="AC218" s="2" t="n">
        <v>0.0759174564433578</v>
      </c>
      <c r="AD218" s="2" t="n">
        <v>0.165528854751132</v>
      </c>
      <c r="AE218" s="2" t="n">
        <v>0.123273576164495</v>
      </c>
      <c r="AF218" s="2" t="n">
        <v>0.0810026265094965</v>
      </c>
      <c r="AG218" s="2" t="n">
        <v>-0.824886872499693</v>
      </c>
      <c r="AH218" s="3" t="b">
        <f aca="false">TRUE()</f>
        <v>1</v>
      </c>
      <c r="AI218" s="3" t="n">
        <v>0.888486281320363</v>
      </c>
      <c r="AJ218" s="3" t="b">
        <f aca="false">TRUE()</f>
        <v>1</v>
      </c>
      <c r="AK218" s="3" t="n">
        <v>-0.373332763527149</v>
      </c>
      <c r="AL218" s="3" t="b">
        <f aca="false">TRUE()</f>
        <v>1</v>
      </c>
      <c r="AM218" s="3" t="n">
        <v>0.29373955147137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29</v>
      </c>
      <c r="E219" s="2" t="n">
        <v>1</v>
      </c>
      <c r="F219" s="2" t="n">
        <v>31.7594800848128</v>
      </c>
      <c r="G219" s="2" t="n">
        <v>0.702151755379389</v>
      </c>
      <c r="H219" s="2" t="n">
        <v>0.990775671495432</v>
      </c>
      <c r="I219" s="2" t="n">
        <v>0.125862327445121</v>
      </c>
      <c r="J219" s="2" t="n">
        <v>0.271246073603207</v>
      </c>
      <c r="K219" s="2" t="n">
        <v>4.88455332808181</v>
      </c>
      <c r="L219" s="2" t="n">
        <v>0.522</v>
      </c>
      <c r="M219" s="2" t="n">
        <v>0.136</v>
      </c>
      <c r="N219" s="2" t="n">
        <v>10.506</v>
      </c>
      <c r="O219" s="2" t="s">
        <v>41</v>
      </c>
      <c r="P219" s="2" t="n">
        <v>29.8</v>
      </c>
      <c r="Q219" s="2" t="n">
        <v>15</v>
      </c>
      <c r="R219" s="2" t="n">
        <v>1.446</v>
      </c>
      <c r="S219" s="2" t="n">
        <v>0.89785388749213</v>
      </c>
      <c r="T219" s="2" t="n">
        <v>0.346105592661123</v>
      </c>
      <c r="U219" s="2" t="n">
        <v>-0.617245423742013</v>
      </c>
      <c r="V219" s="2" t="n">
        <v>0.0434579849536962</v>
      </c>
      <c r="W219" s="2" t="n">
        <v>0.0434579849536962</v>
      </c>
      <c r="X219" s="2" t="n">
        <v>0.107386399872613</v>
      </c>
      <c r="Y219" s="2" t="n">
        <v>0.132651946961166</v>
      </c>
      <c r="Z219" s="2" t="n">
        <v>0.108962918989607</v>
      </c>
      <c r="AA219" s="2" t="n">
        <v>0.0928257678404999</v>
      </c>
      <c r="AB219" s="2" t="n">
        <v>0.131935512166444</v>
      </c>
      <c r="AC219" s="2" t="n">
        <v>0.0645250603393039</v>
      </c>
      <c r="AD219" s="2" t="n">
        <v>0.0926585705982093</v>
      </c>
      <c r="AE219" s="2" t="n">
        <v>0.13736370304038</v>
      </c>
      <c r="AF219" s="2" t="n">
        <v>0.131690120191778</v>
      </c>
      <c r="AG219" s="2" t="n">
        <v>-0.190733439899462</v>
      </c>
      <c r="AH219" s="3" t="b">
        <f aca="false">TRUE()</f>
        <v>1</v>
      </c>
      <c r="AI219" s="3" t="n">
        <v>-1.64043336872075</v>
      </c>
      <c r="AJ219" s="3" t="b">
        <f aca="false">TRUE()</f>
        <v>1</v>
      </c>
      <c r="AK219" s="3" t="n">
        <v>0.754188184328999</v>
      </c>
      <c r="AL219" s="3" t="b">
        <f aca="false">TRUE()</f>
        <v>1</v>
      </c>
      <c r="AM219" s="3" t="n">
        <v>-2.27408645709798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29</v>
      </c>
      <c r="E220" s="2" t="n">
        <v>4</v>
      </c>
      <c r="F220" s="2" t="n">
        <v>35.5376777919744</v>
      </c>
      <c r="G220" s="2" t="n">
        <v>0.630993150684932</v>
      </c>
      <c r="H220" s="2" t="n">
        <v>0.95943496355239</v>
      </c>
      <c r="I220" s="2" t="n">
        <v>0.114548040096413</v>
      </c>
      <c r="J220" s="2" t="n">
        <v>0.325769036678925</v>
      </c>
      <c r="K220" s="2" t="n">
        <v>4.94214739952324</v>
      </c>
      <c r="L220" s="2" t="n">
        <v>0.694</v>
      </c>
      <c r="M220" s="2" t="n">
        <v>0.108</v>
      </c>
      <c r="N220" s="2" t="n">
        <v>10.52</v>
      </c>
      <c r="O220" s="2" t="s">
        <v>41</v>
      </c>
      <c r="P220" s="2" t="n">
        <v>68.9</v>
      </c>
      <c r="Q220" s="2" t="n">
        <v>22.4</v>
      </c>
      <c r="R220" s="2" t="n">
        <v>3.342</v>
      </c>
      <c r="S220" s="2" t="n">
        <v>0.604901404228473</v>
      </c>
      <c r="T220" s="2" t="n">
        <v>-0.0971323526031457</v>
      </c>
      <c r="U220" s="2" t="n">
        <v>-0.32270794097691</v>
      </c>
      <c r="V220" s="2" t="n">
        <v>0.059813955598738</v>
      </c>
      <c r="W220" s="2" t="n">
        <v>0.00999985236280487</v>
      </c>
      <c r="X220" s="2" t="n">
        <v>0.143823605306612</v>
      </c>
      <c r="Y220" s="2" t="n">
        <v>0.136716988509207</v>
      </c>
      <c r="Z220" s="2" t="n">
        <v>0.111447615743203</v>
      </c>
      <c r="AA220" s="2" t="n">
        <v>0.117940698720856</v>
      </c>
      <c r="AB220" s="2" t="n">
        <v>0.0954271549041286</v>
      </c>
      <c r="AC220" s="2" t="n">
        <v>0.140108138140046</v>
      </c>
      <c r="AD220" s="2" t="n">
        <v>0.105760495535758</v>
      </c>
      <c r="AE220" s="2" t="n">
        <v>0.0896578388922629</v>
      </c>
      <c r="AF220" s="2" t="n">
        <v>0.059117464247928</v>
      </c>
      <c r="AG220" s="2" t="n">
        <v>-0.160430628629923</v>
      </c>
      <c r="AH220" s="3" t="b">
        <f aca="false">TRUE()</f>
        <v>1</v>
      </c>
      <c r="AI220" s="3" t="n">
        <v>0.64890441973752</v>
      </c>
      <c r="AJ220" s="3" t="b">
        <f aca="false">TRUE()</f>
        <v>1</v>
      </c>
      <c r="AK220" s="3" t="n">
        <v>0.0678710856339519</v>
      </c>
      <c r="AL220" s="3" t="b">
        <f aca="false">TRUE()</f>
        <v>1</v>
      </c>
      <c r="AM220" s="3" t="n">
        <v>-0.938953519131736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29</v>
      </c>
      <c r="E221" s="2" t="n">
        <v>5</v>
      </c>
      <c r="F221" s="2" t="n">
        <v>27.8972710309476</v>
      </c>
      <c r="G221" s="2" t="n">
        <v>0.79465776293823</v>
      </c>
      <c r="H221" s="2" t="n">
        <v>0.981816613745639</v>
      </c>
      <c r="I221" s="2" t="n">
        <v>0.131523876582886</v>
      </c>
      <c r="J221" s="2" t="n">
        <v>0.370788268881926</v>
      </c>
      <c r="K221" s="2" t="n">
        <v>3.65304792045664</v>
      </c>
      <c r="L221" s="2" t="n">
        <v>0.594</v>
      </c>
      <c r="M221" s="2" t="n">
        <v>0.105</v>
      </c>
      <c r="N221" s="2" t="n">
        <v>7.992</v>
      </c>
      <c r="O221" s="2" t="s">
        <v>41</v>
      </c>
      <c r="P221" s="2" t="n">
        <v>70.4</v>
      </c>
      <c r="Q221" s="2" t="n">
        <v>23.8</v>
      </c>
      <c r="R221" s="2" t="n">
        <v>3.419</v>
      </c>
      <c r="S221" s="2" t="n">
        <v>0.751812763868221</v>
      </c>
      <c r="T221" s="2" t="n">
        <v>0.15088471395711</v>
      </c>
      <c r="U221" s="2" t="n">
        <v>-0.220673615153663</v>
      </c>
      <c r="V221" s="2" t="n">
        <v>0.261291831420961</v>
      </c>
      <c r="W221" s="2" t="n">
        <v>0.117419131135836</v>
      </c>
      <c r="X221" s="2" t="n">
        <v>0.17040921644267</v>
      </c>
      <c r="Y221" s="2" t="n">
        <v>0.144221399562064</v>
      </c>
      <c r="Z221" s="2" t="n">
        <v>0.152452967834049</v>
      </c>
      <c r="AA221" s="2" t="n">
        <v>0.126148794417024</v>
      </c>
      <c r="AB221" s="2" t="n">
        <v>0.106060245518368</v>
      </c>
      <c r="AC221" s="2" t="n">
        <v>0.094175061797299</v>
      </c>
      <c r="AD221" s="2" t="n">
        <v>0.091952012184931</v>
      </c>
      <c r="AE221" s="2" t="n">
        <v>0.0768128420590171</v>
      </c>
      <c r="AF221" s="2" t="n">
        <v>0.0377674601845773</v>
      </c>
      <c r="AG221" s="2" t="n">
        <v>-0.838683393960765</v>
      </c>
      <c r="AH221" s="3" t="b">
        <f aca="false">TRUE()</f>
        <v>1</v>
      </c>
      <c r="AI221" s="3" t="n">
        <v>-0.682105922389383</v>
      </c>
      <c r="AJ221" s="3" t="b">
        <f aca="false">TRUE()</f>
        <v>1</v>
      </c>
      <c r="AK221" s="3" t="n">
        <v>-0.0056628892262317</v>
      </c>
      <c r="AL221" s="3" t="b">
        <f aca="false">TRUE()</f>
        <v>1</v>
      </c>
      <c r="AM221" s="3" t="n">
        <v>-0.887733585450167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29</v>
      </c>
      <c r="E222" s="2" t="n">
        <v>7</v>
      </c>
      <c r="F222" s="2" t="n">
        <v>30.3432488842396</v>
      </c>
      <c r="G222" s="2" t="n">
        <v>0.719895287958115</v>
      </c>
      <c r="H222" s="2" t="n">
        <v>0.982602328459152</v>
      </c>
      <c r="I222" s="2" t="n">
        <v>0.151970865799553</v>
      </c>
      <c r="J222" s="2" t="n">
        <v>0.347378411900059</v>
      </c>
      <c r="K222" s="2" t="n">
        <v>3.9687109957124</v>
      </c>
      <c r="L222" s="2" t="n">
        <v>0.594</v>
      </c>
      <c r="M222" s="2" t="n">
        <v>0.122</v>
      </c>
      <c r="N222" s="2" t="n">
        <v>8.77</v>
      </c>
      <c r="O222" s="2" t="s">
        <v>41</v>
      </c>
      <c r="P222" s="2" t="n">
        <v>54</v>
      </c>
      <c r="Q222" s="2" t="n">
        <v>20.7</v>
      </c>
      <c r="R222" s="2" t="n">
        <v>2.62</v>
      </c>
      <c r="S222" s="2" t="n">
        <v>0.339111008586852</v>
      </c>
      <c r="T222" s="2" t="n">
        <v>0.0535473084354322</v>
      </c>
      <c r="U222" s="2" t="n">
        <v>-0.300166323062629</v>
      </c>
      <c r="V222" s="2" t="n">
        <v>0.138498520323879</v>
      </c>
      <c r="W222" s="2" t="n">
        <v>0.0444349858871256</v>
      </c>
      <c r="X222" s="2" t="n">
        <v>0.14427682976905</v>
      </c>
      <c r="Y222" s="2" t="n">
        <v>0.140600425231996</v>
      </c>
      <c r="Z222" s="2" t="n">
        <v>0.135873615969766</v>
      </c>
      <c r="AA222" s="2" t="n">
        <v>0.113621962848191</v>
      </c>
      <c r="AB222" s="2" t="n">
        <v>0.0888934527646312</v>
      </c>
      <c r="AC222" s="2" t="n">
        <v>0.114265051617279</v>
      </c>
      <c r="AD222" s="2" t="n">
        <v>0.121801485743117</v>
      </c>
      <c r="AE222" s="2" t="n">
        <v>0.098103209762052</v>
      </c>
      <c r="AF222" s="2" t="n">
        <v>0.0425639662939173</v>
      </c>
      <c r="AG222" s="2" t="n">
        <v>-0.672598962788641</v>
      </c>
      <c r="AH222" s="3" t="b">
        <f aca="false">TRUE()</f>
        <v>1</v>
      </c>
      <c r="AI222" s="3" t="n">
        <v>-0.682105922389383</v>
      </c>
      <c r="AJ222" s="3" t="b">
        <f aca="false">TRUE()</f>
        <v>1</v>
      </c>
      <c r="AK222" s="3" t="n">
        <v>0.411029634981475</v>
      </c>
      <c r="AL222" s="3" t="b">
        <f aca="false">TRUE()</f>
        <v>1</v>
      </c>
      <c r="AM222" s="3" t="n">
        <v>-1.4477381937019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29</v>
      </c>
      <c r="E223" s="2" t="n">
        <v>9</v>
      </c>
      <c r="F223" s="2" t="n">
        <v>24.2277453179541</v>
      </c>
      <c r="G223" s="2" t="n">
        <v>0.931952662721894</v>
      </c>
      <c r="H223" s="2" t="n">
        <v>0.961122337632797</v>
      </c>
      <c r="I223" s="2" t="n">
        <v>0.255784729969118</v>
      </c>
      <c r="J223" s="2" t="n">
        <v>0.549016587799021</v>
      </c>
      <c r="K223" s="2" t="n">
        <v>2.30862678009475</v>
      </c>
      <c r="L223" s="2" t="n">
        <v>0.677</v>
      </c>
      <c r="M223" s="2" t="n">
        <v>0.119</v>
      </c>
      <c r="N223" s="2" t="n">
        <v>5.253</v>
      </c>
      <c r="O223" s="2" t="s">
        <v>41</v>
      </c>
      <c r="P223" s="2" t="n">
        <v>77.2</v>
      </c>
      <c r="Q223" s="2" t="n">
        <v>18.3</v>
      </c>
      <c r="R223" s="2" t="n">
        <v>3.749</v>
      </c>
      <c r="S223" s="2" t="n">
        <v>0.904382919257116</v>
      </c>
      <c r="T223" s="2" t="n">
        <v>0.150084892164349</v>
      </c>
      <c r="U223" s="2" t="n">
        <v>-0.198200922970134</v>
      </c>
      <c r="V223" s="2" t="n">
        <v>0.0929305001641932</v>
      </c>
      <c r="W223" s="2" t="n">
        <v>0.0490953925119141</v>
      </c>
      <c r="X223" s="2" t="n">
        <v>0.105238666505798</v>
      </c>
      <c r="Y223" s="2" t="n">
        <v>0.131584557322441</v>
      </c>
      <c r="Z223" s="2" t="n">
        <v>0.14968832167441</v>
      </c>
      <c r="AA223" s="2" t="n">
        <v>0.148619172992158</v>
      </c>
      <c r="AB223" s="2" t="n">
        <v>0.0896864869399433</v>
      </c>
      <c r="AC223" s="2" t="n">
        <v>0.0905159235821044</v>
      </c>
      <c r="AD223" s="2" t="n">
        <v>0.116664956585169</v>
      </c>
      <c r="AE223" s="2" t="n">
        <v>0.122244118504105</v>
      </c>
      <c r="AF223" s="2" t="n">
        <v>0.0457577958938712</v>
      </c>
      <c r="AG223" s="2" t="n">
        <v>-1.54604335417108</v>
      </c>
      <c r="AH223" s="3" t="b">
        <f aca="false">TRUE()</f>
        <v>1</v>
      </c>
      <c r="AI223" s="3" t="n">
        <v>0.422632661575948</v>
      </c>
      <c r="AJ223" s="3" t="b">
        <f aca="false">TRUE()</f>
        <v>1</v>
      </c>
      <c r="AK223" s="3" t="n">
        <v>0.337495660121291</v>
      </c>
      <c r="AL223" s="3" t="b">
        <f aca="false">TRUE()</f>
        <v>1</v>
      </c>
      <c r="AM223" s="3" t="n">
        <v>-0.655536552760385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29</v>
      </c>
      <c r="E224" s="2" t="n">
        <v>10</v>
      </c>
      <c r="F224" s="2" t="n">
        <v>17.1027289690524</v>
      </c>
      <c r="G224" s="2" t="n">
        <v>0.800373134328358</v>
      </c>
      <c r="H224" s="2" t="n">
        <v>0.977512781934515</v>
      </c>
      <c r="I224" s="2" t="n">
        <v>0.189134267552419</v>
      </c>
      <c r="J224" s="2" t="n">
        <v>0.401451708732961</v>
      </c>
      <c r="K224" s="2" t="n">
        <v>3.25901022857772</v>
      </c>
      <c r="L224" s="2" t="n">
        <v>0.639</v>
      </c>
      <c r="M224" s="2" t="n">
        <v>0.141</v>
      </c>
      <c r="N224" s="2" t="n">
        <v>7.227</v>
      </c>
      <c r="O224" s="2" t="s">
        <v>41</v>
      </c>
      <c r="P224" s="2" t="n">
        <v>64.6</v>
      </c>
      <c r="Q224" s="2" t="n">
        <v>24.8</v>
      </c>
      <c r="R224" s="2" t="n">
        <v>3.135</v>
      </c>
      <c r="S224" s="2" t="n">
        <v>0.661104142415914</v>
      </c>
      <c r="T224" s="2" t="n">
        <v>0.537242406108595</v>
      </c>
      <c r="U224" s="2" t="n">
        <v>0.455924029421538</v>
      </c>
      <c r="V224" s="2" t="n">
        <v>0.285579576376022</v>
      </c>
      <c r="W224" s="2" t="n">
        <v>0.171679337243221</v>
      </c>
      <c r="X224" s="2" t="n">
        <v>0.0910408345163557</v>
      </c>
      <c r="Y224" s="2" t="n">
        <v>0.109837846107856</v>
      </c>
      <c r="Z224" s="2" t="n">
        <v>0.139723101030213</v>
      </c>
      <c r="AA224" s="2" t="n">
        <v>0.20853752830376</v>
      </c>
      <c r="AB224" s="2" t="n">
        <v>0.146592640816504</v>
      </c>
      <c r="AC224" s="2" t="n">
        <v>0.0882004677380495</v>
      </c>
      <c r="AD224" s="2" t="n">
        <v>0.0905737348139647</v>
      </c>
      <c r="AE224" s="2" t="n">
        <v>0.074845575920561</v>
      </c>
      <c r="AF224" s="2" t="n">
        <v>0.0506482707527364</v>
      </c>
      <c r="AG224" s="2" t="n">
        <v>-1.04600420860804</v>
      </c>
      <c r="AH224" s="3" t="b">
        <f aca="false">TRUE()</f>
        <v>1</v>
      </c>
      <c r="AI224" s="3" t="n">
        <v>-0.083151268432276</v>
      </c>
      <c r="AJ224" s="3" t="b">
        <f aca="false">TRUE()</f>
        <v>1</v>
      </c>
      <c r="AK224" s="3" t="n">
        <v>0.87674480909597</v>
      </c>
      <c r="AL224" s="3" t="b">
        <f aca="false">TRUE()</f>
        <v>1</v>
      </c>
      <c r="AM224" s="3" t="n">
        <v>-1.08578399568557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30</v>
      </c>
      <c r="E225" s="2" t="n">
        <v>0</v>
      </c>
      <c r="F225" s="2" t="n">
        <v>27.8972710309476</v>
      </c>
      <c r="G225" s="2" t="n">
        <v>0.744367417677643</v>
      </c>
      <c r="H225" s="2" t="n">
        <v>0.98378340321762</v>
      </c>
      <c r="I225" s="2" t="n">
        <v>0.133509859488221</v>
      </c>
      <c r="J225" s="2" t="n">
        <v>0.338369060342226</v>
      </c>
      <c r="K225" s="2" t="n">
        <v>5.14784345564152</v>
      </c>
      <c r="L225" s="2" t="n">
        <v>0.764</v>
      </c>
      <c r="M225" s="2" t="n">
        <v>0.104</v>
      </c>
      <c r="N225" s="2" t="n">
        <v>11.128</v>
      </c>
      <c r="O225" s="2" t="s">
        <v>41</v>
      </c>
      <c r="P225" s="2" t="n">
        <v>89.9</v>
      </c>
      <c r="Q225" s="2" t="n">
        <v>24.8</v>
      </c>
      <c r="R225" s="2" t="n">
        <v>4.364</v>
      </c>
      <c r="S225" s="2" t="n">
        <v>0.512303717547027</v>
      </c>
      <c r="T225" s="2" t="n">
        <v>-0.359356323444846</v>
      </c>
      <c r="U225" s="2" t="n">
        <v>0.175026901126359</v>
      </c>
      <c r="V225" s="2" t="n">
        <v>0.0854454016819279</v>
      </c>
      <c r="W225" s="2" t="n">
        <v>0.00429250506709433</v>
      </c>
      <c r="X225" s="2" t="n">
        <v>0.0904251048472124</v>
      </c>
      <c r="Y225" s="2" t="n">
        <v>0.126473971686678</v>
      </c>
      <c r="Z225" s="2" t="n">
        <v>0.128313955555608</v>
      </c>
      <c r="AA225" s="2" t="n">
        <v>0.140863508504367</v>
      </c>
      <c r="AB225" s="2" t="n">
        <v>0.128586984547585</v>
      </c>
      <c r="AC225" s="2" t="n">
        <v>0.129674573347082</v>
      </c>
      <c r="AD225" s="2" t="n">
        <v>0.118213135702126</v>
      </c>
      <c r="AE225" s="2" t="n">
        <v>0.0958505164782929</v>
      </c>
      <c r="AF225" s="2" t="n">
        <v>0.0415982493310479</v>
      </c>
      <c r="AG225" s="2" t="n">
        <v>-0.0522047537882956</v>
      </c>
      <c r="AH225" s="3" t="b">
        <f aca="false">TRUE()</f>
        <v>1</v>
      </c>
      <c r="AI225" s="3" t="n">
        <v>1.58061165922635</v>
      </c>
      <c r="AJ225" s="3" t="b">
        <f aca="false">TRUE()</f>
        <v>1</v>
      </c>
      <c r="AK225" s="3" t="n">
        <v>-0.0301742141796262</v>
      </c>
      <c r="AL225" s="3" t="b">
        <f aca="false">TRUE()</f>
        <v>1</v>
      </c>
      <c r="AM225" s="3" t="n">
        <v>-0.221874447589762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31</v>
      </c>
      <c r="E226" s="2" t="n">
        <v>1</v>
      </c>
      <c r="F226" s="2" t="n">
        <v>18.434948822922</v>
      </c>
      <c r="G226" s="2" t="n">
        <v>0.824833702882483</v>
      </c>
      <c r="H226" s="2" t="n">
        <v>0.994489786746274</v>
      </c>
      <c r="I226" s="2" t="n">
        <v>0.0798861714693002</v>
      </c>
      <c r="J226" s="2" t="n">
        <v>0.258758753922484</v>
      </c>
      <c r="K226" s="2" t="n">
        <v>5.63625764537575</v>
      </c>
      <c r="L226" s="2" t="n">
        <v>0.595</v>
      </c>
      <c r="M226" s="2" t="n">
        <v>0.073</v>
      </c>
      <c r="N226" s="2" t="n">
        <v>11.94</v>
      </c>
      <c r="O226" s="2" t="s">
        <v>41</v>
      </c>
      <c r="P226" s="2" t="n">
        <v>123.8</v>
      </c>
      <c r="Q226" s="2" t="n">
        <v>35.2</v>
      </c>
      <c r="R226" s="2" t="n">
        <v>6.007</v>
      </c>
      <c r="S226" s="2" t="n">
        <v>-1</v>
      </c>
      <c r="T226" s="2" t="n">
        <v>0.19588673286988</v>
      </c>
      <c r="U226" s="2" t="n">
        <v>0.299189958594308</v>
      </c>
      <c r="V226" s="2" t="n">
        <v>0.0780061393369982</v>
      </c>
      <c r="W226" s="2" t="n">
        <v>0.0290189904794665</v>
      </c>
      <c r="X226" s="2" t="n">
        <v>0.0617314596696262</v>
      </c>
      <c r="Y226" s="2" t="n">
        <v>0.111142689255544</v>
      </c>
      <c r="Z226" s="2" t="n">
        <v>0.118136832857258</v>
      </c>
      <c r="AA226" s="2" t="n">
        <v>0.175068447687376</v>
      </c>
      <c r="AB226" s="2" t="n">
        <v>0.153062024200521</v>
      </c>
      <c r="AC226" s="2" t="n">
        <v>0.118483917549984</v>
      </c>
      <c r="AD226" s="2" t="n">
        <v>0.106088116899869</v>
      </c>
      <c r="AE226" s="2" t="n">
        <v>0.0981124816048058</v>
      </c>
      <c r="AF226" s="2" t="n">
        <v>0.0581740302750159</v>
      </c>
      <c r="AG226" s="2" t="n">
        <v>0.204771748175637</v>
      </c>
      <c r="AH226" s="3" t="b">
        <f aca="false">TRUE()</f>
        <v>1</v>
      </c>
      <c r="AI226" s="3" t="n">
        <v>-0.668795818968114</v>
      </c>
      <c r="AJ226" s="3" t="b">
        <f aca="false">TRUE()</f>
        <v>1</v>
      </c>
      <c r="AK226" s="3" t="n">
        <v>-0.790025287734856</v>
      </c>
      <c r="AL226" s="3" t="b">
        <f aca="false">TRUE()</f>
        <v>1</v>
      </c>
      <c r="AM226" s="3" t="n">
        <v>0.93569605361371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31</v>
      </c>
      <c r="E227" s="2" t="n">
        <v>2</v>
      </c>
      <c r="F227" s="2" t="n">
        <v>18.9246444160512</v>
      </c>
      <c r="G227" s="2" t="n">
        <v>0.783273381294964</v>
      </c>
      <c r="H227" s="2" t="n">
        <v>0.995553893498744</v>
      </c>
      <c r="I227" s="2" t="n">
        <v>0.0655122662727036</v>
      </c>
      <c r="J227" s="2" t="n">
        <v>0.219794786548828</v>
      </c>
      <c r="K227" s="2" t="n">
        <v>6.64373328158968</v>
      </c>
      <c r="L227" s="2" t="n">
        <v>0.62</v>
      </c>
      <c r="M227" s="2" t="n">
        <v>0.09</v>
      </c>
      <c r="N227" s="2" t="n">
        <v>13.981</v>
      </c>
      <c r="O227" s="2" t="s">
        <v>41</v>
      </c>
      <c r="P227" s="2" t="n">
        <v>129.9</v>
      </c>
      <c r="Q227" s="2" t="n">
        <v>28.9</v>
      </c>
      <c r="R227" s="2" t="n">
        <v>6.306</v>
      </c>
      <c r="S227" s="2" t="n">
        <v>0.44306428346132</v>
      </c>
      <c r="T227" s="2" t="n">
        <v>0.00115750776341586</v>
      </c>
      <c r="U227" s="2" t="n">
        <v>0.112460996365924</v>
      </c>
      <c r="V227" s="2" t="n">
        <v>0.00830535478155758</v>
      </c>
      <c r="W227" s="2" t="n">
        <v>0.00830535478155758</v>
      </c>
      <c r="X227" s="2" t="n">
        <v>0.0669531612882478</v>
      </c>
      <c r="Y227" s="2" t="n">
        <v>0.113339025063505</v>
      </c>
      <c r="Z227" s="2" t="n">
        <v>0.1296531118319</v>
      </c>
      <c r="AA227" s="2" t="n">
        <v>0.147183662090126</v>
      </c>
      <c r="AB227" s="2" t="n">
        <v>0.127140976381172</v>
      </c>
      <c r="AC227" s="2" t="n">
        <v>0.126661318242737</v>
      </c>
      <c r="AD227" s="2" t="n">
        <v>0.13358722762125</v>
      </c>
      <c r="AE227" s="2" t="n">
        <v>0.133818514282737</v>
      </c>
      <c r="AF227" s="2" t="n">
        <v>0.021663003198325</v>
      </c>
      <c r="AG227" s="2" t="n">
        <v>0.734849641590284</v>
      </c>
      <c r="AH227" s="3" t="b">
        <f aca="false">TRUE()</f>
        <v>1</v>
      </c>
      <c r="AI227" s="3" t="n">
        <v>-0.336043233436388</v>
      </c>
      <c r="AJ227" s="3" t="b">
        <f aca="false">TRUE()</f>
        <v>1</v>
      </c>
      <c r="AK227" s="3" t="n">
        <v>-0.373332763527149</v>
      </c>
      <c r="AL227" s="3" t="b">
        <f aca="false">TRUE()</f>
        <v>1</v>
      </c>
      <c r="AM227" s="3" t="n">
        <v>1.14399045058543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32</v>
      </c>
      <c r="E228" s="2" t="n">
        <v>0</v>
      </c>
      <c r="F228" s="2" t="n">
        <v>40.7321066997092</v>
      </c>
      <c r="G228" s="2" t="n">
        <v>0.577852348993289</v>
      </c>
      <c r="H228" s="2" t="n">
        <v>0.977232912756794</v>
      </c>
      <c r="I228" s="2" t="n">
        <v>0.084353589413433</v>
      </c>
      <c r="J228" s="2" t="n">
        <v>0.231976615836735</v>
      </c>
      <c r="K228" s="2" t="n">
        <v>8.926549674063</v>
      </c>
      <c r="L228" s="2" t="n">
        <v>0.864</v>
      </c>
      <c r="M228" s="2" t="n">
        <v>0.119</v>
      </c>
      <c r="N228" s="2" t="n">
        <v>18.874</v>
      </c>
      <c r="O228" s="2" t="s">
        <v>41</v>
      </c>
      <c r="P228" s="2" t="n">
        <v>100.1</v>
      </c>
      <c r="Q228" s="2" t="n">
        <v>24.9</v>
      </c>
      <c r="R228" s="2" t="n">
        <v>4.861</v>
      </c>
      <c r="S228" s="2" t="n">
        <v>0.789309318384476</v>
      </c>
      <c r="T228" s="2" t="n">
        <v>-0.148529065827096</v>
      </c>
      <c r="U228" s="2" t="n">
        <v>0.164416876380127</v>
      </c>
      <c r="V228" s="2" t="n">
        <v>0.0147486651646653</v>
      </c>
      <c r="W228" s="2" t="n">
        <v>0.0159330730130802</v>
      </c>
      <c r="X228" s="2" t="n">
        <v>0.122986887380623</v>
      </c>
      <c r="Y228" s="2" t="n">
        <v>0.110244872447322</v>
      </c>
      <c r="Z228" s="2" t="n">
        <v>0.11428793366369</v>
      </c>
      <c r="AA228" s="2" t="n">
        <v>0.134142857690161</v>
      </c>
      <c r="AB228" s="2" t="n">
        <v>0.140263666178725</v>
      </c>
      <c r="AC228" s="2" t="n">
        <v>0.120940153060183</v>
      </c>
      <c r="AD228" s="2" t="n">
        <v>0.131945058379346</v>
      </c>
      <c r="AE228" s="2" t="n">
        <v>0.101403290945287</v>
      </c>
      <c r="AF228" s="2" t="n">
        <v>0.0237852802546621</v>
      </c>
      <c r="AG228" s="2" t="n">
        <v>1.93594122224836</v>
      </c>
      <c r="AH228" s="3" t="b">
        <f aca="false">TRUE()</f>
        <v>1</v>
      </c>
      <c r="AI228" s="3" t="n">
        <v>2.91162200135326</v>
      </c>
      <c r="AJ228" s="3" t="b">
        <f aca="false">FALSE()</f>
        <v>0</v>
      </c>
      <c r="AK228" s="3" t="n">
        <v>0.337495660121291</v>
      </c>
      <c r="AL228" s="3" t="b">
        <f aca="false">TRUE()</f>
        <v>1</v>
      </c>
      <c r="AM228" s="3" t="n">
        <v>0.126421101444911</v>
      </c>
      <c r="AN228" s="3" t="b">
        <f aca="false">TRUE()</f>
        <v>1</v>
      </c>
      <c r="AO228" s="3" t="n">
        <v>0</v>
      </c>
      <c r="AP228" s="3" t="n">
        <v>1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34</v>
      </c>
      <c r="E229" s="2" t="n">
        <v>1</v>
      </c>
      <c r="F229" s="2" t="n">
        <v>18.434948822922</v>
      </c>
      <c r="G229" s="2" t="n">
        <v>0.839002267573696</v>
      </c>
      <c r="H229" s="2" t="n">
        <v>0.993806115507565</v>
      </c>
      <c r="I229" s="2" t="n">
        <v>0.0908755076296316</v>
      </c>
      <c r="J229" s="2" t="n">
        <v>0.279425589176311</v>
      </c>
      <c r="K229" s="2" t="n">
        <v>5.3922713243763</v>
      </c>
      <c r="L229" s="2" t="n">
        <v>0.63</v>
      </c>
      <c r="M229" s="2" t="n">
        <v>0.081</v>
      </c>
      <c r="N229" s="2" t="n">
        <v>11.482</v>
      </c>
      <c r="O229" s="2" t="s">
        <v>41</v>
      </c>
      <c r="P229" s="2" t="n">
        <v>126.3</v>
      </c>
      <c r="Q229" s="2" t="n">
        <v>33</v>
      </c>
      <c r="R229" s="2" t="n">
        <v>6.133</v>
      </c>
      <c r="S229" s="2" t="n">
        <v>0.769623680664342</v>
      </c>
      <c r="T229" s="2" t="n">
        <v>-0.462039626311746</v>
      </c>
      <c r="U229" s="2" t="n">
        <v>0.441619009601126</v>
      </c>
      <c r="V229" s="2" t="n">
        <v>0.132610107824016</v>
      </c>
      <c r="W229" s="2" t="n">
        <v>0.0411267949147892</v>
      </c>
      <c r="X229" s="2" t="n">
        <v>0.101698004781006</v>
      </c>
      <c r="Y229" s="2" t="n">
        <v>0.134756022130365</v>
      </c>
      <c r="Z229" s="2" t="n">
        <v>0.131302753954865</v>
      </c>
      <c r="AA229" s="2" t="n">
        <v>0.138369867172078</v>
      </c>
      <c r="AB229" s="2" t="n">
        <v>0.12906728717857</v>
      </c>
      <c r="AC229" s="2" t="n">
        <v>0.128461185731817</v>
      </c>
      <c r="AD229" s="2" t="n">
        <v>0.116611704046453</v>
      </c>
      <c r="AE229" s="2" t="n">
        <v>0.0913266363223945</v>
      </c>
      <c r="AF229" s="2" t="n">
        <v>0.0284065386824511</v>
      </c>
      <c r="AG229" s="2" t="n">
        <v>0.0763996561780511</v>
      </c>
      <c r="AH229" s="3" t="b">
        <f aca="false">TRUE()</f>
        <v>1</v>
      </c>
      <c r="AI229" s="3" t="n">
        <v>-0.202942199223697</v>
      </c>
      <c r="AJ229" s="3" t="b">
        <f aca="false">TRUE()</f>
        <v>1</v>
      </c>
      <c r="AK229" s="3" t="n">
        <v>-0.5939346881077</v>
      </c>
      <c r="AL229" s="3" t="b">
        <f aca="false">TRUE()</f>
        <v>1</v>
      </c>
      <c r="AM229" s="3" t="n">
        <v>1.02106260974966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35</v>
      </c>
      <c r="E230" s="2" t="n">
        <v>0</v>
      </c>
      <c r="F230" s="2" t="n">
        <v>39.8055710922652</v>
      </c>
      <c r="G230" s="2" t="n">
        <v>0.69043321299639</v>
      </c>
      <c r="H230" s="2" t="n">
        <v>0.981825070394874</v>
      </c>
      <c r="I230" s="2" t="n">
        <v>0.130882592276592</v>
      </c>
      <c r="J230" s="2" t="n">
        <v>0.327623088543676</v>
      </c>
      <c r="K230" s="2" t="n">
        <v>4.99486051093946</v>
      </c>
      <c r="L230" s="2" t="n">
        <v>0.709</v>
      </c>
      <c r="M230" s="2" t="n">
        <v>0.092</v>
      </c>
      <c r="N230" s="2" t="n">
        <v>10.796</v>
      </c>
      <c r="O230" s="2" t="s">
        <v>41</v>
      </c>
      <c r="P230" s="2" t="n">
        <v>93</v>
      </c>
      <c r="Q230" s="2" t="n">
        <v>27.3</v>
      </c>
      <c r="R230" s="2" t="n">
        <v>4.515</v>
      </c>
      <c r="S230" s="2" t="n">
        <v>0.614228796961134</v>
      </c>
      <c r="T230" s="2" t="n">
        <v>-0.334585672628426</v>
      </c>
      <c r="U230" s="2" t="n">
        <v>-0.149983157909932</v>
      </c>
      <c r="V230" s="2" t="n">
        <v>0.0604012691541342</v>
      </c>
      <c r="W230" s="2" t="n">
        <v>0.034745906713112</v>
      </c>
      <c r="X230" s="2" t="n">
        <v>0.0538342741299102</v>
      </c>
      <c r="Y230" s="2" t="n">
        <v>0.113221067376948</v>
      </c>
      <c r="Z230" s="2" t="n">
        <v>0.140758999777904</v>
      </c>
      <c r="AA230" s="2" t="n">
        <v>0.152035081330487</v>
      </c>
      <c r="AB230" s="2" t="n">
        <v>0.130695115886483</v>
      </c>
      <c r="AC230" s="2" t="n">
        <v>0.136129824147464</v>
      </c>
      <c r="AD230" s="2" t="n">
        <v>0.126589057853375</v>
      </c>
      <c r="AE230" s="2" t="n">
        <v>0.113152858784117</v>
      </c>
      <c r="AF230" s="2" t="n">
        <v>0.0335837207133126</v>
      </c>
      <c r="AG230" s="2" t="n">
        <v>-0.132695908255101</v>
      </c>
      <c r="AH230" s="3" t="b">
        <f aca="false">TRUE()</f>
        <v>1</v>
      </c>
      <c r="AI230" s="3" t="n">
        <v>0.848555971056556</v>
      </c>
      <c r="AJ230" s="3" t="b">
        <f aca="false">TRUE()</f>
        <v>1</v>
      </c>
      <c r="AK230" s="3" t="n">
        <v>-0.32431011362036</v>
      </c>
      <c r="AL230" s="3" t="b">
        <f aca="false">TRUE()</f>
        <v>1</v>
      </c>
      <c r="AM230" s="3" t="n">
        <v>-0.116019917981185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36</v>
      </c>
      <c r="E231" s="2" t="n">
        <v>2</v>
      </c>
      <c r="F231" s="2" t="n">
        <v>26.565051177078</v>
      </c>
      <c r="G231" s="2" t="n">
        <v>0.646757679180887</v>
      </c>
      <c r="H231" s="2" t="n">
        <v>0.99352604265036</v>
      </c>
      <c r="I231" s="2" t="n">
        <v>0.0700475812824251</v>
      </c>
      <c r="J231" s="2" t="n">
        <v>0.221146051499661</v>
      </c>
      <c r="K231" s="2" t="n">
        <v>6.03958028500387</v>
      </c>
      <c r="L231" s="2" t="n">
        <v>0.548</v>
      </c>
      <c r="M231" s="2" t="n">
        <v>0.078</v>
      </c>
      <c r="N231" s="2" t="n">
        <v>12.813</v>
      </c>
      <c r="O231" s="2" t="s">
        <v>41</v>
      </c>
      <c r="P231" s="2" t="n">
        <v>98</v>
      </c>
      <c r="Q231" s="2" t="n">
        <v>26.3</v>
      </c>
      <c r="R231" s="2" t="n">
        <v>4.755</v>
      </c>
      <c r="S231" s="2" t="n">
        <v>0.898500803834198</v>
      </c>
      <c r="T231" s="2" t="n">
        <v>0.355655520808284</v>
      </c>
      <c r="U231" s="2" t="n">
        <v>0.0475107496391858</v>
      </c>
      <c r="V231" s="2" t="n">
        <v>0.112960182931655</v>
      </c>
      <c r="W231" s="2" t="n">
        <v>0.076641827199386</v>
      </c>
      <c r="X231" s="2" t="n">
        <v>0.123037829003808</v>
      </c>
      <c r="Y231" s="2" t="n">
        <v>0.145669227053026</v>
      </c>
      <c r="Z231" s="2" t="n">
        <v>0.125593816033611</v>
      </c>
      <c r="AA231" s="2" t="n">
        <v>0.125885822012075</v>
      </c>
      <c r="AB231" s="2" t="n">
        <v>0.078719442698583</v>
      </c>
      <c r="AC231" s="2" t="n">
        <v>0.0573632502072273</v>
      </c>
      <c r="AD231" s="2" t="n">
        <v>0.102252686424061</v>
      </c>
      <c r="AE231" s="2" t="n">
        <v>0.101860065406316</v>
      </c>
      <c r="AF231" s="2" t="n">
        <v>0.139617861161293</v>
      </c>
      <c r="AG231" s="2" t="n">
        <v>0.416977788198535</v>
      </c>
      <c r="AH231" s="3" t="b">
        <f aca="false">TRUE()</f>
        <v>1</v>
      </c>
      <c r="AI231" s="3" t="n">
        <v>-1.29437067976776</v>
      </c>
      <c r="AJ231" s="3" t="b">
        <f aca="false">TRUE()</f>
        <v>1</v>
      </c>
      <c r="AK231" s="3" t="n">
        <v>-0.667468662967883</v>
      </c>
      <c r="AL231" s="3" t="b">
        <f aca="false">TRUE()</f>
        <v>1</v>
      </c>
      <c r="AM231" s="3" t="n">
        <v>0.0547131942907133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36</v>
      </c>
      <c r="E232" s="2" t="n">
        <v>5</v>
      </c>
      <c r="F232" s="2" t="n">
        <v>56.3099324740202</v>
      </c>
      <c r="G232" s="2" t="n">
        <v>0.526428190069407</v>
      </c>
      <c r="H232" s="2" t="n">
        <v>0.971626531751024</v>
      </c>
      <c r="I232" s="2" t="n">
        <v>0.0829313113429033</v>
      </c>
      <c r="J232" s="2" t="n">
        <v>0.256979397685141</v>
      </c>
      <c r="K232" s="2" t="n">
        <v>6.62310030665766</v>
      </c>
      <c r="L232" s="2" t="n">
        <v>0.687</v>
      </c>
      <c r="M232" s="2" t="n">
        <v>0.078</v>
      </c>
      <c r="N232" s="2" t="n">
        <v>13.92</v>
      </c>
      <c r="O232" s="2" t="s">
        <v>41</v>
      </c>
      <c r="P232" s="2" t="n">
        <v>79.5</v>
      </c>
      <c r="Q232" s="2" t="n">
        <v>25.5</v>
      </c>
      <c r="R232" s="2" t="n">
        <v>3.858</v>
      </c>
      <c r="S232" s="2" t="n">
        <v>0.60074686069979</v>
      </c>
      <c r="T232" s="2" t="n">
        <v>-0.218353403311278</v>
      </c>
      <c r="U232" s="2" t="n">
        <v>0.0250615193279256</v>
      </c>
      <c r="V232" s="2" t="n">
        <v>0.0117771757374237</v>
      </c>
      <c r="W232" s="2" t="n">
        <v>0.00579309306555631</v>
      </c>
      <c r="X232" s="2" t="n">
        <v>0.0632983582217457</v>
      </c>
      <c r="Y232" s="2" t="n">
        <v>0.128415611108344</v>
      </c>
      <c r="Z232" s="2" t="n">
        <v>0.154814674321608</v>
      </c>
      <c r="AA232" s="2" t="n">
        <v>0.108725134162269</v>
      </c>
      <c r="AB232" s="2" t="n">
        <v>0.11211969190465</v>
      </c>
      <c r="AC232" s="2" t="n">
        <v>0.184698758121838</v>
      </c>
      <c r="AD232" s="2" t="n">
        <v>0.0981186816094251</v>
      </c>
      <c r="AE232" s="2" t="n">
        <v>0.0943814607643416</v>
      </c>
      <c r="AF232" s="2" t="n">
        <v>0.0554276297857785</v>
      </c>
      <c r="AG232" s="2" t="n">
        <v>0.723993712678751</v>
      </c>
      <c r="AH232" s="3" t="b">
        <f aca="false">TRUE()</f>
        <v>1</v>
      </c>
      <c r="AI232" s="3" t="n">
        <v>0.555733695788639</v>
      </c>
      <c r="AJ232" s="3" t="b">
        <f aca="false">TRUE()</f>
        <v>1</v>
      </c>
      <c r="AK232" s="3" t="n">
        <v>-0.667468662967883</v>
      </c>
      <c r="AL232" s="3" t="b">
        <f aca="false">TRUE()</f>
        <v>1</v>
      </c>
      <c r="AM232" s="3" t="n">
        <v>-0.576999321115311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37</v>
      </c>
      <c r="E233" s="2" t="n">
        <v>0</v>
      </c>
      <c r="F233" s="2" t="n">
        <v>24.2277453179541</v>
      </c>
      <c r="G233" s="2" t="n">
        <v>0.693060498220641</v>
      </c>
      <c r="H233" s="2" t="n">
        <v>0.99555267087491</v>
      </c>
      <c r="I233" s="2" t="n">
        <v>0.0614950465217119</v>
      </c>
      <c r="J233" s="2" t="n">
        <v>0.202373844275028</v>
      </c>
      <c r="K233" s="2" t="n">
        <v>9.24158364360471</v>
      </c>
      <c r="L233" s="2" t="n">
        <v>0.748</v>
      </c>
      <c r="M233" s="2" t="n">
        <v>0.08</v>
      </c>
      <c r="N233" s="2" t="n">
        <v>19.229</v>
      </c>
      <c r="O233" s="2" t="s">
        <v>41</v>
      </c>
      <c r="P233" s="2" t="n">
        <v>82.4</v>
      </c>
      <c r="Q233" s="2" t="n">
        <v>22.1</v>
      </c>
      <c r="R233" s="2" t="n">
        <v>4</v>
      </c>
      <c r="S233" s="2" t="n">
        <v>0.661310659186105</v>
      </c>
      <c r="T233" s="2" t="n">
        <v>0.0171493704970408</v>
      </c>
      <c r="U233" s="2" t="n">
        <v>0.292970937459193</v>
      </c>
      <c r="V233" s="2" t="n">
        <v>0.0826939308835567</v>
      </c>
      <c r="W233" s="2" t="n">
        <v>0.0477871897077901</v>
      </c>
      <c r="X233" s="2" t="n">
        <v>0.0380392741704055</v>
      </c>
      <c r="Y233" s="2" t="n">
        <v>0.13648625222677</v>
      </c>
      <c r="Z233" s="2" t="n">
        <v>0.129447352308634</v>
      </c>
      <c r="AA233" s="2" t="n">
        <v>0.147859716661415</v>
      </c>
      <c r="AB233" s="2" t="n">
        <v>0.125348315267704</v>
      </c>
      <c r="AC233" s="2" t="n">
        <v>0.134825056964132</v>
      </c>
      <c r="AD233" s="2" t="n">
        <v>0.10690041548648</v>
      </c>
      <c r="AE233" s="2" t="n">
        <v>0.102617256381791</v>
      </c>
      <c r="AF233" s="2" t="n">
        <v>0.0784763605326691</v>
      </c>
      <c r="AG233" s="2" t="n">
        <v>2.10169465282885</v>
      </c>
      <c r="AH233" s="3" t="b">
        <f aca="false">TRUE()</f>
        <v>1</v>
      </c>
      <c r="AI233" s="3" t="n">
        <v>1.36765000448605</v>
      </c>
      <c r="AJ233" s="3" t="b">
        <f aca="false">TRUE()</f>
        <v>1</v>
      </c>
      <c r="AK233" s="3" t="n">
        <v>-0.618446013061094</v>
      </c>
      <c r="AL233" s="3" t="b">
        <f aca="false">TRUE()</f>
        <v>1</v>
      </c>
      <c r="AM233" s="3" t="n">
        <v>-0.47797411599761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39</v>
      </c>
      <c r="E234" s="2" t="n">
        <v>1</v>
      </c>
      <c r="F234" s="2" t="n">
        <v>18.9246444160512</v>
      </c>
      <c r="G234" s="2" t="n">
        <v>0.687921980495124</v>
      </c>
      <c r="H234" s="2" t="n">
        <v>0.994016498692166</v>
      </c>
      <c r="I234" s="2" t="n">
        <v>0.0620448858817167</v>
      </c>
      <c r="J234" s="2" t="n">
        <v>0.215210702652388</v>
      </c>
      <c r="K234" s="2" t="n">
        <v>6.89882569836708</v>
      </c>
      <c r="L234" s="2" t="n">
        <v>0.611</v>
      </c>
      <c r="M234" s="2" t="n">
        <v>0.078</v>
      </c>
      <c r="N234" s="2" t="n">
        <v>14.458</v>
      </c>
      <c r="O234" s="2" t="s">
        <v>41</v>
      </c>
      <c r="P234" s="2" t="n">
        <v>123.3</v>
      </c>
      <c r="Q234" s="2" t="n">
        <v>33.8</v>
      </c>
      <c r="R234" s="2" t="n">
        <v>5.986</v>
      </c>
      <c r="S234" s="2" t="n">
        <v>0.758223869526763</v>
      </c>
      <c r="T234" s="2" t="n">
        <v>-0.171374232158777</v>
      </c>
      <c r="U234" s="2" t="n">
        <v>-0.0179038201364756</v>
      </c>
      <c r="V234" s="2" t="n">
        <v>0.0164096245380098</v>
      </c>
      <c r="W234" s="2" t="n">
        <v>0.0164096245380098</v>
      </c>
      <c r="X234" s="2" t="n">
        <v>0.0619342624469592</v>
      </c>
      <c r="Y234" s="2" t="n">
        <v>0.102743606709403</v>
      </c>
      <c r="Z234" s="2" t="n">
        <v>0.132766676315371</v>
      </c>
      <c r="AA234" s="2" t="n">
        <v>0.151271277010057</v>
      </c>
      <c r="AB234" s="2" t="n">
        <v>0.138805683166332</v>
      </c>
      <c r="AC234" s="2" t="n">
        <v>0.134952424214192</v>
      </c>
      <c r="AD234" s="2" t="n">
        <v>0.123391054693137</v>
      </c>
      <c r="AE234" s="2" t="n">
        <v>0.125997968347869</v>
      </c>
      <c r="AF234" s="2" t="n">
        <v>0.0281370470966801</v>
      </c>
      <c r="AG234" s="2" t="n">
        <v>0.86906514621486</v>
      </c>
      <c r="AH234" s="3" t="b">
        <f aca="false">TRUE()</f>
        <v>1</v>
      </c>
      <c r="AI234" s="3" t="n">
        <v>-0.455834164227809</v>
      </c>
      <c r="AJ234" s="3" t="b">
        <f aca="false">TRUE()</f>
        <v>1</v>
      </c>
      <c r="AK234" s="3" t="n">
        <v>-0.667468662967883</v>
      </c>
      <c r="AL234" s="3" t="b">
        <f aca="false">TRUE()</f>
        <v>1</v>
      </c>
      <c r="AM234" s="3" t="n">
        <v>0.91862274238652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39</v>
      </c>
      <c r="E235" s="2" t="n">
        <v>2</v>
      </c>
      <c r="F235" s="2" t="n">
        <v>26.565051177078</v>
      </c>
      <c r="G235" s="2" t="n">
        <v>0.784708249496982</v>
      </c>
      <c r="H235" s="2" t="n">
        <v>0.995109627362555</v>
      </c>
      <c r="I235" s="2" t="n">
        <v>0.0720806245386433</v>
      </c>
      <c r="J235" s="2" t="n">
        <v>0.240835185664859</v>
      </c>
      <c r="K235" s="2" t="n">
        <v>5.97942312755604</v>
      </c>
      <c r="L235" s="2" t="n">
        <v>0.62</v>
      </c>
      <c r="M235" s="2" t="n">
        <v>0.075</v>
      </c>
      <c r="N235" s="2" t="n">
        <v>12.599</v>
      </c>
      <c r="O235" s="2" t="s">
        <v>41</v>
      </c>
      <c r="P235" s="2" t="n">
        <v>111.1</v>
      </c>
      <c r="Q235" s="2" t="n">
        <v>29.1</v>
      </c>
      <c r="R235" s="2" t="n">
        <v>5.391</v>
      </c>
      <c r="S235" s="2" t="n">
        <v>0.765202857714157</v>
      </c>
      <c r="T235" s="2" t="n">
        <v>0.0781487349750838</v>
      </c>
      <c r="U235" s="2" t="n">
        <v>0.118586731797254</v>
      </c>
      <c r="V235" s="2" t="n">
        <v>0.131024732251252</v>
      </c>
      <c r="W235" s="2" t="n">
        <v>0.0651271952755238</v>
      </c>
      <c r="X235" s="2" t="n">
        <v>0.120465031776169</v>
      </c>
      <c r="Y235" s="2" t="n">
        <v>0.116332486952734</v>
      </c>
      <c r="Z235" s="2" t="n">
        <v>0.127313259948393</v>
      </c>
      <c r="AA235" s="2" t="n">
        <v>0.147140152387574</v>
      </c>
      <c r="AB235" s="2" t="n">
        <v>0.144880838805656</v>
      </c>
      <c r="AC235" s="2" t="n">
        <v>0.0973478916969087</v>
      </c>
      <c r="AD235" s="2" t="n">
        <v>0.107742955249634</v>
      </c>
      <c r="AE235" s="2" t="n">
        <v>0.109516846596162</v>
      </c>
      <c r="AF235" s="2" t="n">
        <v>0.0292605365867707</v>
      </c>
      <c r="AG235" s="2" t="n">
        <v>0.385326422996701</v>
      </c>
      <c r="AH235" s="3" t="b">
        <f aca="false">TRUE()</f>
        <v>1</v>
      </c>
      <c r="AI235" s="3" t="n">
        <v>-0.336043233436388</v>
      </c>
      <c r="AJ235" s="3" t="b">
        <f aca="false">TRUE()</f>
        <v>1</v>
      </c>
      <c r="AK235" s="3" t="n">
        <v>-0.741002637828067</v>
      </c>
      <c r="AL235" s="3" t="b">
        <f aca="false">TRUE()</f>
        <v>1</v>
      </c>
      <c r="AM235" s="3" t="n">
        <v>0.502033948443087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40</v>
      </c>
      <c r="E236" s="2" t="n">
        <v>1</v>
      </c>
      <c r="F236" s="2" t="n">
        <v>26.565051177078</v>
      </c>
      <c r="G236" s="2" t="n">
        <v>0.70555032925682</v>
      </c>
      <c r="H236" s="2" t="n">
        <v>0.988368759211261</v>
      </c>
      <c r="I236" s="2" t="n">
        <v>0.089597453420095</v>
      </c>
      <c r="J236" s="2" t="n">
        <v>0.28351391998954</v>
      </c>
      <c r="K236" s="2" t="n">
        <v>5.34608796793191</v>
      </c>
      <c r="L236" s="2" t="n">
        <v>0.642</v>
      </c>
      <c r="M236" s="2" t="n">
        <v>0.087</v>
      </c>
      <c r="N236" s="2" t="n">
        <v>11.378</v>
      </c>
      <c r="O236" s="2" t="s">
        <v>41</v>
      </c>
      <c r="P236" s="2" t="n">
        <v>110.4</v>
      </c>
      <c r="Q236" s="2" t="n">
        <v>26.3</v>
      </c>
      <c r="R236" s="2" t="n">
        <v>5.358</v>
      </c>
      <c r="S236" s="2" t="n">
        <v>0.784244917806952</v>
      </c>
      <c r="T236" s="2" t="n">
        <v>-0.490096571313148</v>
      </c>
      <c r="U236" s="2" t="n">
        <v>0.807936450223023</v>
      </c>
      <c r="V236" s="2" t="n">
        <v>0.111949688490173</v>
      </c>
      <c r="W236" s="2" t="n">
        <v>0.0122832709542878</v>
      </c>
      <c r="X236" s="2" t="n">
        <v>0.119299589769988</v>
      </c>
      <c r="Y236" s="2" t="n">
        <v>0.13626066764138</v>
      </c>
      <c r="Z236" s="2" t="n">
        <v>0.123634995692374</v>
      </c>
      <c r="AA236" s="2" t="n">
        <v>0.120749020448003</v>
      </c>
      <c r="AB236" s="2" t="n">
        <v>0.118332013197232</v>
      </c>
      <c r="AC236" s="2" t="n">
        <v>0.116690697381362</v>
      </c>
      <c r="AD236" s="2" t="n">
        <v>0.108181774522749</v>
      </c>
      <c r="AE236" s="2" t="n">
        <v>0.113202901619572</v>
      </c>
      <c r="AF236" s="2" t="n">
        <v>0.0436483397273406</v>
      </c>
      <c r="AG236" s="2" t="n">
        <v>0.0521005313010887</v>
      </c>
      <c r="AH236" s="3" t="b">
        <f aca="false">TRUE()</f>
        <v>1</v>
      </c>
      <c r="AI236" s="3" t="n">
        <v>-0.0432209581684688</v>
      </c>
      <c r="AJ236" s="3" t="b">
        <f aca="false">TRUE()</f>
        <v>1</v>
      </c>
      <c r="AK236" s="3" t="n">
        <v>-0.446866738387333</v>
      </c>
      <c r="AL236" s="3" t="b">
        <f aca="false">TRUE()</f>
        <v>1</v>
      </c>
      <c r="AM236" s="3" t="n">
        <v>0.478131312725022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40</v>
      </c>
      <c r="E237" s="2" t="n">
        <v>4</v>
      </c>
      <c r="F237" s="2" t="n">
        <v>33.6900675259798</v>
      </c>
      <c r="G237" s="2" t="n">
        <v>0.803921568627451</v>
      </c>
      <c r="H237" s="2" t="n">
        <v>0.975358360333675</v>
      </c>
      <c r="I237" s="2" t="n">
        <v>0.141323756214878</v>
      </c>
      <c r="J237" s="2" t="n">
        <v>0.413607585966858</v>
      </c>
      <c r="K237" s="2" t="n">
        <v>3.63357136369853</v>
      </c>
      <c r="L237" s="2" t="n">
        <v>0.697</v>
      </c>
      <c r="M237" s="2" t="n">
        <v>0.11</v>
      </c>
      <c r="N237" s="2" t="n">
        <v>7.943</v>
      </c>
      <c r="O237" s="2" t="s">
        <v>41</v>
      </c>
      <c r="P237" s="2" t="n">
        <v>76.5</v>
      </c>
      <c r="Q237" s="2" t="n">
        <v>25.9</v>
      </c>
      <c r="R237" s="2" t="n">
        <v>3.714</v>
      </c>
      <c r="S237" s="2" t="n">
        <v>0.653291428770499</v>
      </c>
      <c r="T237" s="2" t="n">
        <v>0.212983424462459</v>
      </c>
      <c r="U237" s="2" t="n">
        <v>0.545213438467298</v>
      </c>
      <c r="V237" s="2" t="n">
        <v>0.15622030118412</v>
      </c>
      <c r="W237" s="2" t="n">
        <v>0.0184194730768008</v>
      </c>
      <c r="X237" s="2" t="n">
        <v>0.138436388030836</v>
      </c>
      <c r="Y237" s="2" t="n">
        <v>0.168728393177308</v>
      </c>
      <c r="Z237" s="2" t="n">
        <v>0.109958660342645</v>
      </c>
      <c r="AA237" s="2" t="n">
        <v>0.114679027449394</v>
      </c>
      <c r="AB237" s="2" t="n">
        <v>0.114656924016392</v>
      </c>
      <c r="AC237" s="2" t="n">
        <v>0.119906276153862</v>
      </c>
      <c r="AD237" s="2" t="n">
        <v>0.099754176192592</v>
      </c>
      <c r="AE237" s="2" t="n">
        <v>0.0850576936336005</v>
      </c>
      <c r="AF237" s="2" t="n">
        <v>0.0488224610033702</v>
      </c>
      <c r="AG237" s="2" t="n">
        <v>-0.848930879662856</v>
      </c>
      <c r="AH237" s="3" t="b">
        <f aca="false">TRUE()</f>
        <v>1</v>
      </c>
      <c r="AI237" s="3" t="n">
        <v>0.688834730001328</v>
      </c>
      <c r="AJ237" s="3" t="b">
        <f aca="false">TRUE()</f>
        <v>1</v>
      </c>
      <c r="AK237" s="3" t="n">
        <v>0.116893735540741</v>
      </c>
      <c r="AL237" s="3" t="b">
        <f aca="false">TRUE()</f>
        <v>1</v>
      </c>
      <c r="AM237" s="3" t="n">
        <v>-0.679439188478451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40</v>
      </c>
      <c r="E238" s="2" t="n">
        <v>5</v>
      </c>
      <c r="F238" s="2" t="n">
        <v>15.2551187030578</v>
      </c>
      <c r="G238" s="2" t="n">
        <v>0.908482142857143</v>
      </c>
      <c r="H238" s="2" t="n">
        <v>0.971505378149897</v>
      </c>
      <c r="I238" s="2" t="n">
        <v>0.269619404114054</v>
      </c>
      <c r="J238" s="2" t="n">
        <v>0.499844970668808</v>
      </c>
      <c r="K238" s="2" t="n">
        <v>2.86945007851265</v>
      </c>
      <c r="L238" s="2" t="n">
        <v>0.68</v>
      </c>
      <c r="M238" s="2" t="n">
        <v>0.117</v>
      </c>
      <c r="N238" s="2" t="n">
        <v>6.374</v>
      </c>
      <c r="O238" s="2" t="s">
        <v>41</v>
      </c>
      <c r="P238" s="2" t="n">
        <v>70.8</v>
      </c>
      <c r="Q238" s="2" t="n">
        <v>24.5</v>
      </c>
      <c r="R238" s="2" t="n">
        <v>3.438</v>
      </c>
      <c r="S238" s="2" t="n">
        <v>0.676633457118508</v>
      </c>
      <c r="T238" s="2" t="n">
        <v>-0.021730658993772</v>
      </c>
      <c r="U238" s="2" t="n">
        <v>-0.110236443853452</v>
      </c>
      <c r="V238" s="2" t="n">
        <v>0.166208379061408</v>
      </c>
      <c r="W238" s="2" t="n">
        <v>0.0785682919013441</v>
      </c>
      <c r="X238" s="2" t="n">
        <v>0.0938117571035198</v>
      </c>
      <c r="Y238" s="2" t="n">
        <v>0.161008704546957</v>
      </c>
      <c r="Z238" s="2" t="n">
        <v>0.139554338238234</v>
      </c>
      <c r="AA238" s="2" t="n">
        <v>0.124980928781831</v>
      </c>
      <c r="AB238" s="2" t="n">
        <v>0.120832010385467</v>
      </c>
      <c r="AC238" s="2" t="n">
        <v>0.0721014898214944</v>
      </c>
      <c r="AD238" s="2" t="n">
        <v>0.0949206651276992</v>
      </c>
      <c r="AE238" s="2" t="n">
        <v>0.0982504540107044</v>
      </c>
      <c r="AF238" s="2" t="n">
        <v>0.0945396519840929</v>
      </c>
      <c r="AG238" s="2" t="n">
        <v>-1.25096918868517</v>
      </c>
      <c r="AH238" s="3" t="b">
        <f aca="false">TRUE()</f>
        <v>1</v>
      </c>
      <c r="AI238" s="3" t="n">
        <v>0.462562971839755</v>
      </c>
      <c r="AJ238" s="3" t="b">
        <f aca="false">TRUE()</f>
        <v>1</v>
      </c>
      <c r="AK238" s="3" t="n">
        <v>0.288473010214503</v>
      </c>
      <c r="AL238" s="3" t="b">
        <f aca="false">TRUE()</f>
        <v>1</v>
      </c>
      <c r="AM238" s="3" t="n">
        <v>-0.874074936468415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40</v>
      </c>
      <c r="E239" s="2" t="n">
        <v>8</v>
      </c>
      <c r="F239" s="2" t="n">
        <v>18.434948822922</v>
      </c>
      <c r="G239" s="2" t="n">
        <v>0.84394506866417</v>
      </c>
      <c r="H239" s="2" t="n">
        <v>0.988060327823858</v>
      </c>
      <c r="I239" s="2" t="n">
        <v>0.115655728599969</v>
      </c>
      <c r="J239" s="2" t="n">
        <v>0.349329474992652</v>
      </c>
      <c r="K239" s="2" t="n">
        <v>4.56089958688979</v>
      </c>
      <c r="L239" s="2" t="n">
        <v>0.674</v>
      </c>
      <c r="M239" s="2" t="n">
        <v>0.12</v>
      </c>
      <c r="N239" s="2" t="n">
        <v>9.84</v>
      </c>
      <c r="O239" s="2" t="s">
        <v>41</v>
      </c>
      <c r="P239" s="2" t="n">
        <v>95.9</v>
      </c>
      <c r="Q239" s="2" t="n">
        <v>36.4</v>
      </c>
      <c r="R239" s="2" t="n">
        <v>4.653</v>
      </c>
      <c r="S239" s="2" t="n">
        <v>0.9293039402962</v>
      </c>
      <c r="T239" s="2" t="n">
        <v>1.70194108604416</v>
      </c>
      <c r="U239" s="2" t="n">
        <v>7.78292012994607</v>
      </c>
      <c r="V239" s="2" t="n">
        <v>0.200814609088712</v>
      </c>
      <c r="W239" s="2" t="n">
        <v>0.0767737514840093</v>
      </c>
      <c r="X239" s="2" t="n">
        <v>0.131812696331488</v>
      </c>
      <c r="Y239" s="2" t="n">
        <v>0.152501224397066</v>
      </c>
      <c r="Z239" s="2" t="n">
        <v>0.145638369199283</v>
      </c>
      <c r="AA239" s="2" t="n">
        <v>0.115399199467493</v>
      </c>
      <c r="AB239" s="2" t="n">
        <v>0.0923142976442992</v>
      </c>
      <c r="AC239" s="2" t="n">
        <v>0.0978608764756594</v>
      </c>
      <c r="AD239" s="2" t="n">
        <v>0.103538496510754</v>
      </c>
      <c r="AE239" s="2" t="n">
        <v>0.0945878420385784</v>
      </c>
      <c r="AF239" s="2" t="n">
        <v>0.0663469979353781</v>
      </c>
      <c r="AG239" s="2" t="n">
        <v>-0.361022117024759</v>
      </c>
      <c r="AH239" s="3" t="b">
        <f aca="false">TRUE()</f>
        <v>1</v>
      </c>
      <c r="AI239" s="3" t="n">
        <v>0.382702351312141</v>
      </c>
      <c r="AJ239" s="3" t="b">
        <f aca="false">TRUE()</f>
        <v>1</v>
      </c>
      <c r="AK239" s="3" t="n">
        <v>0.362006985074686</v>
      </c>
      <c r="AL239" s="3" t="b">
        <f aca="false">TRUE()</f>
        <v>1</v>
      </c>
      <c r="AM239" s="3" t="n">
        <v>-0.0169947128634839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40</v>
      </c>
      <c r="E240" s="2" t="n">
        <v>10</v>
      </c>
      <c r="F240" s="2" t="n">
        <v>18.9246444160512</v>
      </c>
      <c r="G240" s="2" t="n">
        <v>0.857638888888889</v>
      </c>
      <c r="H240" s="2" t="n">
        <v>0.983170212903972</v>
      </c>
      <c r="I240" s="2" t="n">
        <v>0.163626517975851</v>
      </c>
      <c r="J240" s="2" t="n">
        <v>0.433395748053198</v>
      </c>
      <c r="K240" s="2" t="n">
        <v>2.42171067609231</v>
      </c>
      <c r="L240" s="2" t="n">
        <v>0.496</v>
      </c>
      <c r="M240" s="2" t="n">
        <v>0.061</v>
      </c>
      <c r="N240" s="2" t="n">
        <v>5.372</v>
      </c>
      <c r="O240" s="2" t="s">
        <v>41</v>
      </c>
      <c r="P240" s="2" t="n">
        <v>118.3</v>
      </c>
      <c r="Q240" s="2" t="n">
        <v>21.5</v>
      </c>
      <c r="R240" s="2" t="n">
        <v>5.741</v>
      </c>
      <c r="S240" s="2" t="n">
        <v>-1</v>
      </c>
      <c r="T240" s="2" t="n">
        <v>0.358500800821781</v>
      </c>
      <c r="U240" s="2" t="n">
        <v>0.176015067564928</v>
      </c>
      <c r="V240" s="2" t="n">
        <v>0.0349421265239961</v>
      </c>
      <c r="W240" s="2" t="n">
        <v>0.0216869771353254</v>
      </c>
      <c r="X240" s="2" t="n">
        <v>0.147382476949591</v>
      </c>
      <c r="Y240" s="2" t="n">
        <v>0.0865499614661715</v>
      </c>
      <c r="Z240" s="2" t="n">
        <v>0.133664703022365</v>
      </c>
      <c r="AA240" s="2" t="n">
        <v>0.112691321361177</v>
      </c>
      <c r="AB240" s="2" t="n">
        <v>0.143201921237299</v>
      </c>
      <c r="AC240" s="2" t="n">
        <v>0.12027011729934</v>
      </c>
      <c r="AD240" s="2" t="n">
        <v>0.0859325556460251</v>
      </c>
      <c r="AE240" s="2" t="n">
        <v>0.0862297175236724</v>
      </c>
      <c r="AF240" s="2" t="n">
        <v>0.0840772254943591</v>
      </c>
      <c r="AG240" s="2" t="n">
        <v>-1.48654486982582</v>
      </c>
      <c r="AH240" s="3" t="b">
        <f aca="false">TRUE()</f>
        <v>1</v>
      </c>
      <c r="AI240" s="3" t="n">
        <v>-1.98649605767375</v>
      </c>
      <c r="AJ240" s="3" t="b">
        <f aca="false">TRUE()</f>
        <v>1</v>
      </c>
      <c r="AK240" s="3" t="n">
        <v>-1.08416118717559</v>
      </c>
      <c r="AL240" s="3" t="b">
        <f aca="false">TRUE()</f>
        <v>1</v>
      </c>
      <c r="AM240" s="3" t="n">
        <v>0.747889630114621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40</v>
      </c>
      <c r="E241" s="2" t="n">
        <v>12</v>
      </c>
      <c r="F241" s="2" t="n">
        <v>36.0273733851036</v>
      </c>
      <c r="G241" s="2" t="n">
        <v>0.588397790055249</v>
      </c>
      <c r="H241" s="2" t="n">
        <v>0.990320838897623</v>
      </c>
      <c r="I241" s="2" t="n">
        <v>0.0784722288855873</v>
      </c>
      <c r="J241" s="2" t="n">
        <v>0.226891484398826</v>
      </c>
      <c r="K241" s="2" t="n">
        <v>5.42969369417027</v>
      </c>
      <c r="L241" s="2" t="n">
        <v>0.577</v>
      </c>
      <c r="M241" s="2" t="n">
        <v>0.152</v>
      </c>
      <c r="N241" s="2" t="n">
        <v>11.762</v>
      </c>
      <c r="O241" s="2" t="s">
        <v>41</v>
      </c>
      <c r="P241" s="2" t="n">
        <v>54.8</v>
      </c>
      <c r="Q241" s="2" t="n">
        <v>25</v>
      </c>
      <c r="R241" s="2" t="n">
        <v>2.661</v>
      </c>
      <c r="S241" s="2" t="n">
        <v>0.555380641075111</v>
      </c>
      <c r="T241" s="2" t="n">
        <v>0.354570276538667</v>
      </c>
      <c r="U241" s="2" t="n">
        <v>-0.323796247619444</v>
      </c>
      <c r="V241" s="2" t="n">
        <v>0.151694191343963</v>
      </c>
      <c r="W241" s="2" t="n">
        <v>0.133618079134365</v>
      </c>
      <c r="X241" s="2" t="n">
        <v>0.151448794319737</v>
      </c>
      <c r="Y241" s="2" t="n">
        <v>0.147409155669339</v>
      </c>
      <c r="Z241" s="2" t="n">
        <v>0.121962394589128</v>
      </c>
      <c r="AA241" s="2" t="n">
        <v>0.101555517521201</v>
      </c>
      <c r="AB241" s="2" t="n">
        <v>0.0516452955663389</v>
      </c>
      <c r="AC241" s="2" t="n">
        <v>0.0313814746441116</v>
      </c>
      <c r="AD241" s="2" t="n">
        <v>0.0956135279818814</v>
      </c>
      <c r="AE241" s="2" t="n">
        <v>0.204393204742465</v>
      </c>
      <c r="AF241" s="2" t="n">
        <v>0.0945906349657986</v>
      </c>
      <c r="AG241" s="2" t="n">
        <v>0.0960892349965709</v>
      </c>
      <c r="AH241" s="3" t="b">
        <f aca="false">TRUE()</f>
        <v>1</v>
      </c>
      <c r="AI241" s="3" t="n">
        <v>-0.908377680550957</v>
      </c>
      <c r="AJ241" s="3" t="b">
        <f aca="false">TRUE()</f>
        <v>1</v>
      </c>
      <c r="AK241" s="3" t="n">
        <v>1.14636938358331</v>
      </c>
      <c r="AL241" s="3" t="b">
        <f aca="false">TRUE()</f>
        <v>1</v>
      </c>
      <c r="AM241" s="3" t="n">
        <v>-1.42042089573849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40</v>
      </c>
      <c r="E242" s="2" t="n">
        <v>14</v>
      </c>
      <c r="F242" s="2" t="n">
        <v>72.8972710309476</v>
      </c>
      <c r="G242" s="2" t="n">
        <v>0.555797101449275</v>
      </c>
      <c r="H242" s="2" t="n">
        <v>0.985440429025</v>
      </c>
      <c r="I242" s="2" t="n">
        <v>0.112095354776385</v>
      </c>
      <c r="J242" s="2" t="n">
        <v>0.247904928851792</v>
      </c>
      <c r="K242" s="2" t="n">
        <v>5.71774651892222</v>
      </c>
      <c r="L242" s="2" t="n">
        <v>0.577</v>
      </c>
      <c r="M242" s="2" t="n">
        <v>0.202</v>
      </c>
      <c r="N242" s="2" t="n">
        <v>12.328</v>
      </c>
      <c r="O242" s="2" t="s">
        <v>41</v>
      </c>
      <c r="P242" s="2" t="n">
        <v>93.9</v>
      </c>
      <c r="Q242" s="2" t="n">
        <v>39.4</v>
      </c>
      <c r="R242" s="2" t="n">
        <v>4.557</v>
      </c>
      <c r="S242" s="2" t="n">
        <v>0.417102625577584</v>
      </c>
      <c r="T242" s="2" t="n">
        <v>-0.0191181959330445</v>
      </c>
      <c r="U242" s="2" t="n">
        <v>-0.611115239803332</v>
      </c>
      <c r="V242" s="2" t="n">
        <v>0.099460490744391</v>
      </c>
      <c r="W242" s="2" t="n">
        <v>0.039365181929942</v>
      </c>
      <c r="X242" s="2" t="n">
        <v>0.0952760712944425</v>
      </c>
      <c r="Y242" s="2" t="n">
        <v>0.146189677698989</v>
      </c>
      <c r="Z242" s="2" t="n">
        <v>0.175673328276474</v>
      </c>
      <c r="AA242" s="2" t="n">
        <v>0.115394624503259</v>
      </c>
      <c r="AB242" s="2" t="n">
        <v>0.073340946451475</v>
      </c>
      <c r="AC242" s="2" t="n">
        <v>0.131384717020963</v>
      </c>
      <c r="AD242" s="2" t="n">
        <v>0.170954784961585</v>
      </c>
      <c r="AE242" s="2" t="n">
        <v>0.0784458174171257</v>
      </c>
      <c r="AF242" s="2" t="n">
        <v>0.0133400323756879</v>
      </c>
      <c r="AG242" s="2" t="n">
        <v>0.247646681199896</v>
      </c>
      <c r="AH242" s="3" t="b">
        <f aca="false">TRUE()</f>
        <v>1</v>
      </c>
      <c r="AI242" s="3" t="n">
        <v>-0.908377680550957</v>
      </c>
      <c r="AJ242" s="3" t="b">
        <f aca="false">TRUE()</f>
        <v>1</v>
      </c>
      <c r="AK242" s="3" t="n">
        <v>2.37193563125304</v>
      </c>
      <c r="AL242" s="3" t="b">
        <f aca="false">FALSE()</f>
        <v>0</v>
      </c>
      <c r="AM242" s="3" t="n">
        <v>-0.0852879577722433</v>
      </c>
      <c r="AN242" s="3" t="b">
        <f aca="false">TRUE()</f>
        <v>1</v>
      </c>
      <c r="AO242" s="3" t="n">
        <v>0</v>
      </c>
      <c r="AP242" s="3" t="n">
        <v>1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40</v>
      </c>
      <c r="E243" s="2" t="n">
        <v>16</v>
      </c>
      <c r="F243" s="2" t="n">
        <v>18.434948822922</v>
      </c>
      <c r="G243" s="2" t="n">
        <v>0.854014598540146</v>
      </c>
      <c r="H243" s="2" t="n">
        <v>0.978260707159777</v>
      </c>
      <c r="I243" s="2" t="n">
        <v>0.265699809870417</v>
      </c>
      <c r="J243" s="2" t="n">
        <v>0.458098215289808</v>
      </c>
      <c r="K243" s="2" t="n">
        <v>2.79462886829449</v>
      </c>
      <c r="L243" s="2" t="n">
        <v>0.602</v>
      </c>
      <c r="M243" s="2" t="n">
        <v>0.103</v>
      </c>
      <c r="N243" s="2" t="n">
        <v>6.265</v>
      </c>
      <c r="O243" s="2" t="s">
        <v>41</v>
      </c>
      <c r="P243" s="2" t="n">
        <v>72</v>
      </c>
      <c r="Q243" s="2" t="n">
        <v>28.6</v>
      </c>
      <c r="R243" s="2" t="n">
        <v>3.497</v>
      </c>
      <c r="S243" s="2" t="n">
        <v>0.471004458953163</v>
      </c>
      <c r="T243" s="2" t="n">
        <v>-0.0305253247923493</v>
      </c>
      <c r="U243" s="2" t="n">
        <v>-0.394558935969187</v>
      </c>
      <c r="V243" s="2" t="n">
        <v>0.0358204682536161</v>
      </c>
      <c r="W243" s="2" t="n">
        <v>0.0187068181100577</v>
      </c>
      <c r="X243" s="2" t="n">
        <v>0.0899519876356786</v>
      </c>
      <c r="Y243" s="2" t="n">
        <v>0.0965897673292358</v>
      </c>
      <c r="Z243" s="2" t="n">
        <v>0.11353332870162</v>
      </c>
      <c r="AA243" s="2" t="n">
        <v>0.153841596483265</v>
      </c>
      <c r="AB243" s="2" t="n">
        <v>0.160015950334552</v>
      </c>
      <c r="AC243" s="2" t="n">
        <v>0.149629296596391</v>
      </c>
      <c r="AD243" s="2" t="n">
        <v>0.141268120344289</v>
      </c>
      <c r="AE243" s="2" t="n">
        <v>0.0804767663309263</v>
      </c>
      <c r="AF243" s="2" t="n">
        <v>0.0146931862440417</v>
      </c>
      <c r="AG243" s="2" t="n">
        <v>-1.29033596647071</v>
      </c>
      <c r="AH243" s="3" t="b">
        <f aca="false">TRUE()</f>
        <v>1</v>
      </c>
      <c r="AI243" s="3" t="n">
        <v>-0.575625095019231</v>
      </c>
      <c r="AJ243" s="3" t="b">
        <f aca="false">TRUE()</f>
        <v>1</v>
      </c>
      <c r="AK243" s="3" t="n">
        <v>-0.0546855391330208</v>
      </c>
      <c r="AL243" s="3" t="b">
        <f aca="false">TRUE()</f>
        <v>1</v>
      </c>
      <c r="AM243" s="3" t="n">
        <v>-0.833098989523159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42</v>
      </c>
      <c r="E244" s="2" t="n">
        <v>0</v>
      </c>
      <c r="F244" s="2" t="n">
        <v>17.1027289690524</v>
      </c>
      <c r="G244" s="2" t="n">
        <v>0.796484110885734</v>
      </c>
      <c r="H244" s="2" t="n">
        <v>0.995484086145302</v>
      </c>
      <c r="I244" s="2" t="n">
        <v>0.0706888577480451</v>
      </c>
      <c r="J244" s="2" t="n">
        <v>0.216676274018514</v>
      </c>
      <c r="K244" s="2" t="n">
        <v>7.63658698717344</v>
      </c>
      <c r="L244" s="2" t="n">
        <v>0.701</v>
      </c>
      <c r="M244" s="2" t="n">
        <v>0.069</v>
      </c>
      <c r="N244" s="2" t="n">
        <v>16.006</v>
      </c>
      <c r="O244" s="2" t="s">
        <v>41</v>
      </c>
      <c r="P244" s="2" t="n">
        <v>84.9</v>
      </c>
      <c r="Q244" s="2" t="n">
        <v>28.8</v>
      </c>
      <c r="R244" s="2" t="n">
        <v>4.124</v>
      </c>
      <c r="S244" s="2" t="n">
        <v>0.504134395179978</v>
      </c>
      <c r="T244" s="2" t="n">
        <v>0.147239000821477</v>
      </c>
      <c r="U244" s="2" t="n">
        <v>-0.260622163446037</v>
      </c>
      <c r="V244" s="2" t="n">
        <v>0.206614728912556</v>
      </c>
      <c r="W244" s="2" t="n">
        <v>0.0740963098092007</v>
      </c>
      <c r="X244" s="2" t="n">
        <v>0.0611950009135968</v>
      </c>
      <c r="Y244" s="2" t="n">
        <v>0.129764562692107</v>
      </c>
      <c r="Z244" s="2" t="n">
        <v>0.157801894129655</v>
      </c>
      <c r="AA244" s="2" t="n">
        <v>0.151197159833095</v>
      </c>
      <c r="AB244" s="2" t="n">
        <v>0.148413245959228</v>
      </c>
      <c r="AC244" s="2" t="n">
        <v>0.114960768087617</v>
      </c>
      <c r="AD244" s="2" t="n">
        <v>0.0822565123559012</v>
      </c>
      <c r="AE244" s="2" t="n">
        <v>0.0725224196560425</v>
      </c>
      <c r="AF244" s="2" t="n">
        <v>0.0818884363727574</v>
      </c>
      <c r="AG244" s="2" t="n">
        <v>1.25723428475898</v>
      </c>
      <c r="AH244" s="3" t="b">
        <f aca="false">TRUE()</f>
        <v>1</v>
      </c>
      <c r="AI244" s="3" t="n">
        <v>0.742075143686404</v>
      </c>
      <c r="AJ244" s="3" t="b">
        <f aca="false">TRUE()</f>
        <v>1</v>
      </c>
      <c r="AK244" s="3" t="n">
        <v>-0.888070587548434</v>
      </c>
      <c r="AL244" s="3" t="b">
        <f aca="false">TRUE()</f>
        <v>1</v>
      </c>
      <c r="AM244" s="3" t="n">
        <v>-0.392607559861661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43</v>
      </c>
      <c r="E245" s="2" t="n">
        <v>0</v>
      </c>
      <c r="F245" s="2" t="n">
        <v>18.9246444160512</v>
      </c>
      <c r="G245" s="2" t="n">
        <v>0.693030540328896</v>
      </c>
      <c r="H245" s="2" t="n">
        <v>0.990963402665049</v>
      </c>
      <c r="I245" s="2" t="n">
        <v>0.0902753562802931</v>
      </c>
      <c r="J245" s="2" t="n">
        <v>0.264494953226495</v>
      </c>
      <c r="K245" s="2" t="n">
        <v>6.03758610279039</v>
      </c>
      <c r="L245" s="2" t="n">
        <v>0.674</v>
      </c>
      <c r="M245" s="2" t="n">
        <v>0.075</v>
      </c>
      <c r="N245" s="2" t="n">
        <v>12.811</v>
      </c>
      <c r="O245" s="2" t="s">
        <v>41</v>
      </c>
      <c r="P245" s="2" t="n">
        <v>89.9</v>
      </c>
      <c r="Q245" s="2" t="n">
        <v>26.8</v>
      </c>
      <c r="R245" s="2" t="n">
        <v>4.364</v>
      </c>
      <c r="S245" s="2" t="n">
        <v>0.645013624677893</v>
      </c>
      <c r="T245" s="2" t="n">
        <v>-0.333244305393987</v>
      </c>
      <c r="U245" s="2" t="n">
        <v>-0.0640918708428946</v>
      </c>
      <c r="V245" s="2" t="n">
        <v>0.0438625219272212</v>
      </c>
      <c r="W245" s="2" t="n">
        <v>0.0217423138994558</v>
      </c>
      <c r="X245" s="2" t="n">
        <v>0.057137227233204</v>
      </c>
      <c r="Y245" s="2" t="n">
        <v>0.134910845876929</v>
      </c>
      <c r="Z245" s="2" t="n">
        <v>0.12721659010692</v>
      </c>
      <c r="AA245" s="2" t="n">
        <v>0.131564631565627</v>
      </c>
      <c r="AB245" s="2" t="n">
        <v>0.115004818806582</v>
      </c>
      <c r="AC245" s="2" t="n">
        <v>0.11855518765762</v>
      </c>
      <c r="AD245" s="2" t="n">
        <v>0.122430922638612</v>
      </c>
      <c r="AE245" s="2" t="n">
        <v>0.111448783763004</v>
      </c>
      <c r="AF245" s="2" t="n">
        <v>0.0817309923515012</v>
      </c>
      <c r="AG245" s="2" t="n">
        <v>0.415928559940495</v>
      </c>
      <c r="AH245" s="3" t="b">
        <f aca="false">TRUE()</f>
        <v>1</v>
      </c>
      <c r="AI245" s="3" t="n">
        <v>0.382702351312141</v>
      </c>
      <c r="AJ245" s="3" t="b">
        <f aca="false">TRUE()</f>
        <v>1</v>
      </c>
      <c r="AK245" s="3" t="n">
        <v>-0.741002637828067</v>
      </c>
      <c r="AL245" s="3" t="b">
        <f aca="false">TRUE()</f>
        <v>1</v>
      </c>
      <c r="AM245" s="3" t="n">
        <v>-0.221874447589762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45</v>
      </c>
      <c r="E246" s="2" t="n">
        <v>2</v>
      </c>
      <c r="F246" s="2" t="n">
        <v>36.0273733851036</v>
      </c>
      <c r="G246" s="2" t="n">
        <v>0.517741437827831</v>
      </c>
      <c r="H246" s="2" t="n">
        <v>0.996575954632237</v>
      </c>
      <c r="I246" s="2" t="n">
        <v>0.0315526931129726</v>
      </c>
      <c r="J246" s="2" t="n">
        <v>0.120703794920658</v>
      </c>
      <c r="K246" s="2" t="n">
        <v>12.7195687806683</v>
      </c>
      <c r="L246" s="2" t="n">
        <v>0.566</v>
      </c>
      <c r="M246" s="2" t="n">
        <v>0.119</v>
      </c>
      <c r="N246" s="2" t="n">
        <v>26.153</v>
      </c>
      <c r="O246" s="2" t="s">
        <v>41</v>
      </c>
      <c r="P246" s="2" t="n">
        <v>120.5</v>
      </c>
      <c r="Q246" s="2" t="n">
        <v>30.6</v>
      </c>
      <c r="R246" s="2" t="n">
        <v>5.848</v>
      </c>
      <c r="S246" s="2" t="n">
        <v>0.540788685170038</v>
      </c>
      <c r="T246" s="2" t="n">
        <v>-0.124129648689322</v>
      </c>
      <c r="U246" s="2" t="n">
        <v>0.291062237636214</v>
      </c>
      <c r="V246" s="2" t="n">
        <v>0.118792553217766</v>
      </c>
      <c r="W246" s="2" t="n">
        <v>0.017853150669694</v>
      </c>
      <c r="X246" s="2" t="n">
        <v>0.156154771015585</v>
      </c>
      <c r="Y246" s="2" t="n">
        <v>0.131133317318516</v>
      </c>
      <c r="Z246" s="2" t="n">
        <v>0.107521708769942</v>
      </c>
      <c r="AA246" s="2" t="n">
        <v>0.127135998595128</v>
      </c>
      <c r="AB246" s="2" t="n">
        <v>0.1196364787265</v>
      </c>
      <c r="AC246" s="2" t="n">
        <v>0.11805229261059</v>
      </c>
      <c r="AD246" s="2" t="n">
        <v>0.0841086067128259</v>
      </c>
      <c r="AE246" s="2" t="n">
        <v>0.0855484307580827</v>
      </c>
      <c r="AF246" s="2" t="n">
        <v>0.0707083954928301</v>
      </c>
      <c r="AG246" s="2" t="n">
        <v>3.93161784750814</v>
      </c>
      <c r="AH246" s="3" t="b">
        <f aca="false">FALSE()</f>
        <v>0</v>
      </c>
      <c r="AI246" s="3" t="n">
        <v>-1.05478881818492</v>
      </c>
      <c r="AJ246" s="3" t="b">
        <f aca="false">TRUE()</f>
        <v>1</v>
      </c>
      <c r="AK246" s="3" t="n">
        <v>0.337495660121291</v>
      </c>
      <c r="AL246" s="3" t="b">
        <f aca="false">TRUE()</f>
        <v>1</v>
      </c>
      <c r="AM246" s="3" t="n">
        <v>0.823012199514257</v>
      </c>
      <c r="AN246" s="3" t="b">
        <f aca="false">TRUE()</f>
        <v>1</v>
      </c>
      <c r="AO246" s="3" t="n">
        <v>1</v>
      </c>
      <c r="AP246" s="3" t="n">
        <v>1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45</v>
      </c>
      <c r="E247" s="2" t="n">
        <v>3</v>
      </c>
      <c r="F247" s="2" t="n">
        <v>31.7594800848128</v>
      </c>
      <c r="G247" s="2" t="n">
        <v>0.655691439322672</v>
      </c>
      <c r="H247" s="2" t="n">
        <v>0.975942643272377</v>
      </c>
      <c r="I247" s="2" t="n">
        <v>0.119248584074228</v>
      </c>
      <c r="J247" s="2" t="n">
        <v>0.314991570140672</v>
      </c>
      <c r="K247" s="2" t="n">
        <v>4.86580063130778</v>
      </c>
      <c r="L247" s="2" t="n">
        <v>0.653</v>
      </c>
      <c r="M247" s="2" t="n">
        <v>0.115</v>
      </c>
      <c r="N247" s="2" t="n">
        <v>10.447</v>
      </c>
      <c r="O247" s="2" t="s">
        <v>41</v>
      </c>
      <c r="P247" s="2" t="n">
        <v>102.9</v>
      </c>
      <c r="Q247" s="2" t="n">
        <v>28.4</v>
      </c>
      <c r="R247" s="2" t="n">
        <v>4.997</v>
      </c>
      <c r="S247" s="2" t="n">
        <v>-1</v>
      </c>
      <c r="T247" s="2" t="n">
        <v>0.130797932563113</v>
      </c>
      <c r="U247" s="2" t="n">
        <v>-0.0175296690251265</v>
      </c>
      <c r="V247" s="2" t="n">
        <v>0.147589426309379</v>
      </c>
      <c r="W247" s="2" t="n">
        <v>0.036650155267078</v>
      </c>
      <c r="X247" s="2" t="n">
        <v>0.145880924797975</v>
      </c>
      <c r="Y247" s="2" t="n">
        <v>0.171443866515936</v>
      </c>
      <c r="Z247" s="2" t="n">
        <v>0.15546948339544</v>
      </c>
      <c r="AA247" s="2" t="n">
        <v>0.099746787147452</v>
      </c>
      <c r="AB247" s="2" t="n">
        <v>0.0815329177202339</v>
      </c>
      <c r="AC247" s="2" t="n">
        <v>0.101416046718472</v>
      </c>
      <c r="AD247" s="2" t="n">
        <v>0.105223514297087</v>
      </c>
      <c r="AE247" s="2" t="n">
        <v>0.0657418651225589</v>
      </c>
      <c r="AF247" s="2" t="n">
        <v>0.0735445942848449</v>
      </c>
      <c r="AG247" s="2" t="n">
        <v>-0.200600070559809</v>
      </c>
      <c r="AH247" s="3" t="b">
        <f aca="false">TRUE()</f>
        <v>1</v>
      </c>
      <c r="AI247" s="3" t="n">
        <v>0.103190179465491</v>
      </c>
      <c r="AJ247" s="3" t="b">
        <f aca="false">TRUE()</f>
        <v>1</v>
      </c>
      <c r="AK247" s="3" t="n">
        <v>0.239450360307714</v>
      </c>
      <c r="AL247" s="3" t="b">
        <f aca="false">TRUE()</f>
        <v>1</v>
      </c>
      <c r="AM247" s="3" t="n">
        <v>0.222031644317174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45</v>
      </c>
      <c r="E248" s="2" t="n">
        <v>4</v>
      </c>
      <c r="F248" s="2" t="n">
        <v>17.1027289690524</v>
      </c>
      <c r="G248" s="2" t="n">
        <v>0.799739921976593</v>
      </c>
      <c r="H248" s="2" t="n">
        <v>0.9892273232729</v>
      </c>
      <c r="I248" s="2" t="n">
        <v>0.134266515777113</v>
      </c>
      <c r="J248" s="2" t="n">
        <v>0.319452129260509</v>
      </c>
      <c r="K248" s="2" t="n">
        <v>4.42861324190267</v>
      </c>
      <c r="L248" s="2" t="n">
        <v>0.638</v>
      </c>
      <c r="M248" s="2" t="n">
        <v>0.096</v>
      </c>
      <c r="N248" s="2" t="n">
        <v>9.623</v>
      </c>
      <c r="O248" s="2" t="s">
        <v>41</v>
      </c>
      <c r="P248" s="2" t="n">
        <v>130.7</v>
      </c>
      <c r="Q248" s="2" t="n">
        <v>39.1</v>
      </c>
      <c r="R248" s="2" t="n">
        <v>6.344</v>
      </c>
      <c r="S248" s="2" t="n">
        <v>-1</v>
      </c>
      <c r="T248" s="2" t="n">
        <v>-0.441932276583183</v>
      </c>
      <c r="U248" s="2" t="n">
        <v>0.0278288409425214</v>
      </c>
      <c r="V248" s="2" t="n">
        <v>0.244337475864895</v>
      </c>
      <c r="W248" s="2" t="n">
        <v>0.0811754990456117</v>
      </c>
      <c r="X248" s="2" t="n">
        <v>0.129258202349201</v>
      </c>
      <c r="Y248" s="2" t="n">
        <v>0.14345152373934</v>
      </c>
      <c r="Z248" s="2" t="n">
        <v>0.14602546496135</v>
      </c>
      <c r="AA248" s="2" t="n">
        <v>0.135171443911906</v>
      </c>
      <c r="AB248" s="2" t="n">
        <v>0.130524000874925</v>
      </c>
      <c r="AC248" s="2" t="n">
        <v>0.10301166443074</v>
      </c>
      <c r="AD248" s="2" t="n">
        <v>0.102178020157256</v>
      </c>
      <c r="AE248" s="2" t="n">
        <v>0.0827523860924844</v>
      </c>
      <c r="AF248" s="2" t="n">
        <v>0.0276272934827974</v>
      </c>
      <c r="AG248" s="2" t="n">
        <v>-0.430623866742312</v>
      </c>
      <c r="AH248" s="3" t="b">
        <f aca="false">TRUE()</f>
        <v>1</v>
      </c>
      <c r="AI248" s="3" t="n">
        <v>-0.096461371853545</v>
      </c>
      <c r="AJ248" s="3" t="b">
        <f aca="false">TRUE()</f>
        <v>1</v>
      </c>
      <c r="AK248" s="3" t="n">
        <v>-0.226264813806782</v>
      </c>
      <c r="AL248" s="3" t="b">
        <f aca="false">TRUE()</f>
        <v>1</v>
      </c>
      <c r="AM248" s="3" t="n">
        <v>1.17130774854893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46</v>
      </c>
      <c r="E249" s="2" t="n">
        <v>1</v>
      </c>
      <c r="F249" s="2" t="n">
        <v>27.8972710309476</v>
      </c>
      <c r="G249" s="2" t="n">
        <v>0.782608695652174</v>
      </c>
      <c r="H249" s="2" t="n">
        <v>0.994365378546165</v>
      </c>
      <c r="I249" s="2" t="n">
        <v>0.0726247997449663</v>
      </c>
      <c r="J249" s="2" t="n">
        <v>0.25226184263437</v>
      </c>
      <c r="K249" s="2" t="n">
        <v>6.66023448991296</v>
      </c>
      <c r="L249" s="2" t="n">
        <v>0.681</v>
      </c>
      <c r="M249" s="2" t="n">
        <v>0.099</v>
      </c>
      <c r="N249" s="2" t="n">
        <v>14.101</v>
      </c>
      <c r="O249" s="2" t="s">
        <v>41</v>
      </c>
      <c r="P249" s="2" t="n">
        <v>103.5</v>
      </c>
      <c r="Q249" s="2" t="n">
        <v>34.5</v>
      </c>
      <c r="R249" s="2" t="n">
        <v>5.026</v>
      </c>
      <c r="S249" s="2" t="n">
        <v>0.784359589321803</v>
      </c>
      <c r="T249" s="2" t="n">
        <v>0.100762690935651</v>
      </c>
      <c r="U249" s="2" t="n">
        <v>0.0357668802129609</v>
      </c>
      <c r="V249" s="2" t="n">
        <v>0.0272051235972779</v>
      </c>
      <c r="W249" s="2" t="n">
        <v>0.0700641677424282</v>
      </c>
      <c r="X249" s="2" t="n">
        <v>0.0319913589777393</v>
      </c>
      <c r="Y249" s="2" t="n">
        <v>0.0947671567279371</v>
      </c>
      <c r="Z249" s="2" t="n">
        <v>0.121724505977674</v>
      </c>
      <c r="AA249" s="2" t="n">
        <v>0.174062922255707</v>
      </c>
      <c r="AB249" s="2" t="n">
        <v>0.155091342940454</v>
      </c>
      <c r="AC249" s="2" t="n">
        <v>0.122713754415815</v>
      </c>
      <c r="AD249" s="2" t="n">
        <v>0.14206616130396</v>
      </c>
      <c r="AE249" s="2" t="n">
        <v>0.121499937998433</v>
      </c>
      <c r="AF249" s="2" t="n">
        <v>0.0360828594022791</v>
      </c>
      <c r="AG249" s="2" t="n">
        <v>0.743531663698204</v>
      </c>
      <c r="AH249" s="3" t="b">
        <f aca="false">TRUE()</f>
        <v>1</v>
      </c>
      <c r="AI249" s="3" t="n">
        <v>0.475873075261024</v>
      </c>
      <c r="AJ249" s="3" t="b">
        <f aca="false">TRUE()</f>
        <v>1</v>
      </c>
      <c r="AK249" s="3" t="n">
        <v>-0.152730838946599</v>
      </c>
      <c r="AL249" s="3" t="b">
        <f aca="false">TRUE()</f>
        <v>1</v>
      </c>
      <c r="AM249" s="3" t="n">
        <v>0.242519617789802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46</v>
      </c>
      <c r="E250" s="2" t="n">
        <v>2</v>
      </c>
      <c r="F250" s="2" t="n">
        <v>13.2405199151872</v>
      </c>
      <c r="G250" s="2" t="n">
        <v>0.880503144654088</v>
      </c>
      <c r="H250" s="2" t="n">
        <v>0.972042582333741</v>
      </c>
      <c r="I250" s="2" t="n">
        <v>0.278231326112783</v>
      </c>
      <c r="J250" s="2" t="n">
        <v>0.489076112065738</v>
      </c>
      <c r="K250" s="2" t="n">
        <v>2.93389497632658</v>
      </c>
      <c r="L250" s="2" t="n">
        <v>0.647</v>
      </c>
      <c r="M250" s="2" t="n">
        <v>0.111</v>
      </c>
      <c r="N250" s="2" t="n">
        <v>6.539</v>
      </c>
      <c r="O250" s="2" t="s">
        <v>41</v>
      </c>
      <c r="P250" s="2" t="n">
        <v>96.7</v>
      </c>
      <c r="Q250" s="2" t="n">
        <v>30.6</v>
      </c>
      <c r="R250" s="2" t="n">
        <v>4.696</v>
      </c>
      <c r="S250" s="2" t="n">
        <v>0.66724447285253</v>
      </c>
      <c r="T250" s="2" t="n">
        <v>-0.393154346365378</v>
      </c>
      <c r="U250" s="2" t="n">
        <v>-0.394013148566478</v>
      </c>
      <c r="V250" s="2" t="n">
        <v>0.245711240124291</v>
      </c>
      <c r="W250" s="2" t="n">
        <v>0.0166447082547387</v>
      </c>
      <c r="X250" s="2" t="n">
        <v>0.13541314209297</v>
      </c>
      <c r="Y250" s="2" t="n">
        <v>0.136865702261708</v>
      </c>
      <c r="Z250" s="2" t="n">
        <v>0.13271746697473</v>
      </c>
      <c r="AA250" s="2" t="n">
        <v>0.145889292002862</v>
      </c>
      <c r="AB250" s="2" t="n">
        <v>0.146342300659745</v>
      </c>
      <c r="AC250" s="2" t="n">
        <v>0.120935761248783</v>
      </c>
      <c r="AD250" s="2" t="n">
        <v>0.105329676618083</v>
      </c>
      <c r="AE250" s="2" t="n">
        <v>0.0605077909967952</v>
      </c>
      <c r="AF250" s="2" t="n">
        <v>0.0159988671443233</v>
      </c>
      <c r="AG250" s="2" t="n">
        <v>-1.21706185192524</v>
      </c>
      <c r="AH250" s="3" t="b">
        <f aca="false">TRUE()</f>
        <v>1</v>
      </c>
      <c r="AI250" s="3" t="n">
        <v>0.0233295589378764</v>
      </c>
      <c r="AJ250" s="3" t="b">
        <f aca="false">TRUE()</f>
        <v>1</v>
      </c>
      <c r="AK250" s="3" t="n">
        <v>0.141405060494136</v>
      </c>
      <c r="AL250" s="3" t="b">
        <f aca="false">TRUE()</f>
        <v>1</v>
      </c>
      <c r="AM250" s="3" t="n">
        <v>0.0103225851000198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46</v>
      </c>
      <c r="E251" s="2" t="n">
        <v>3</v>
      </c>
      <c r="F251" s="2" t="n">
        <v>26.565051177078</v>
      </c>
      <c r="G251" s="2" t="n">
        <v>0.910493827160494</v>
      </c>
      <c r="H251" s="2" t="n">
        <v>0.9731628915881</v>
      </c>
      <c r="I251" s="2" t="n">
        <v>0.183401203953551</v>
      </c>
      <c r="J251" s="2" t="n">
        <v>0.500742687564312</v>
      </c>
      <c r="K251" s="2" t="n">
        <v>2.4005713722506</v>
      </c>
      <c r="L251" s="2" t="n">
        <v>0.559</v>
      </c>
      <c r="M251" s="2" t="n">
        <v>0.095</v>
      </c>
      <c r="N251" s="2" t="n">
        <v>5.434</v>
      </c>
      <c r="O251" s="2" t="s">
        <v>41</v>
      </c>
      <c r="P251" s="2" t="n">
        <v>114.6</v>
      </c>
      <c r="Q251" s="2" t="n">
        <v>26</v>
      </c>
      <c r="R251" s="2" t="n">
        <v>5.565</v>
      </c>
      <c r="S251" s="2" t="n">
        <v>-1</v>
      </c>
      <c r="T251" s="2" t="n">
        <v>0.313482891841583</v>
      </c>
      <c r="U251" s="2" t="n">
        <v>-0.107768701928255</v>
      </c>
      <c r="V251" s="2" t="n">
        <v>0.139250338055328</v>
      </c>
      <c r="W251" s="2" t="n">
        <v>0.0986478185075024</v>
      </c>
      <c r="X251" s="2" t="n">
        <v>0.100988628742889</v>
      </c>
      <c r="Y251" s="2" t="n">
        <v>0.122792416299702</v>
      </c>
      <c r="Z251" s="2" t="n">
        <v>0.190201477356272</v>
      </c>
      <c r="AA251" s="2" t="n">
        <v>0.129213097994072</v>
      </c>
      <c r="AB251" s="2" t="n">
        <v>0.070727807989006</v>
      </c>
      <c r="AC251" s="2" t="n">
        <v>0.0755535506454774</v>
      </c>
      <c r="AD251" s="2" t="n">
        <v>0.102755373552695</v>
      </c>
      <c r="AE251" s="2" t="n">
        <v>0.0903505471676405</v>
      </c>
      <c r="AF251" s="2" t="n">
        <v>0.117417100252246</v>
      </c>
      <c r="AG251" s="2" t="n">
        <v>-1.49766720097298</v>
      </c>
      <c r="AH251" s="3" t="b">
        <f aca="false">TRUE()</f>
        <v>1</v>
      </c>
      <c r="AI251" s="3" t="n">
        <v>-1.1479595421338</v>
      </c>
      <c r="AJ251" s="3" t="b">
        <f aca="false">TRUE()</f>
        <v>1</v>
      </c>
      <c r="AK251" s="3" t="n">
        <v>-0.250776138760177</v>
      </c>
      <c r="AL251" s="3" t="b">
        <f aca="false">TRUE()</f>
        <v>1</v>
      </c>
      <c r="AM251" s="3" t="n">
        <v>0.621547127033416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48</v>
      </c>
      <c r="E252" s="2" t="n">
        <v>1</v>
      </c>
      <c r="F252" s="2" t="n">
        <v>49.3987053549955</v>
      </c>
      <c r="G252" s="2" t="n">
        <v>0.700918964076859</v>
      </c>
      <c r="H252" s="2" t="n">
        <v>0.995135632058195</v>
      </c>
      <c r="I252" s="2" t="n">
        <v>0.0508084650669585</v>
      </c>
      <c r="J252" s="2" t="n">
        <v>0.186749834888497</v>
      </c>
      <c r="K252" s="2" t="n">
        <v>10.1289790735419</v>
      </c>
      <c r="L252" s="2" t="n">
        <v>0.798</v>
      </c>
      <c r="M252" s="2" t="n">
        <v>0.122</v>
      </c>
      <c r="N252" s="2" t="n">
        <v>20.955</v>
      </c>
      <c r="O252" s="2" t="s">
        <v>41</v>
      </c>
      <c r="P252" s="2" t="n">
        <v>95.3</v>
      </c>
      <c r="Q252" s="2" t="n">
        <v>30.9</v>
      </c>
      <c r="R252" s="2" t="n">
        <v>4.624</v>
      </c>
      <c r="S252" s="2" t="n">
        <v>0.623291939310968</v>
      </c>
      <c r="T252" s="2" t="n">
        <v>0.031362781833737</v>
      </c>
      <c r="U252" s="2" t="n">
        <v>-0.126641736204976</v>
      </c>
      <c r="V252" s="2" t="n">
        <v>0.195996087915994</v>
      </c>
      <c r="W252" s="2" t="n">
        <v>0.109018078832395</v>
      </c>
      <c r="X252" s="2" t="n">
        <v>0.117403554456068</v>
      </c>
      <c r="Y252" s="2" t="n">
        <v>0.125193675432617</v>
      </c>
      <c r="Z252" s="2" t="n">
        <v>0.124074143989569</v>
      </c>
      <c r="AA252" s="2" t="n">
        <v>0.162685043920151</v>
      </c>
      <c r="AB252" s="2" t="n">
        <v>0.108456963396418</v>
      </c>
      <c r="AC252" s="2" t="n">
        <v>0.118238919842988</v>
      </c>
      <c r="AD252" s="2" t="n">
        <v>0.0941397509728411</v>
      </c>
      <c r="AE252" s="2" t="n">
        <v>0.103501730700666</v>
      </c>
      <c r="AF252" s="2" t="n">
        <v>0.0463062172886828</v>
      </c>
      <c r="AG252" s="2" t="n">
        <v>2.56859299083192</v>
      </c>
      <c r="AH252" s="3" t="b">
        <f aca="false">TRUE()</f>
        <v>1</v>
      </c>
      <c r="AI252" s="3" t="n">
        <v>2.0331551755495</v>
      </c>
      <c r="AJ252" s="3" t="b">
        <f aca="false">TRUE()</f>
        <v>1</v>
      </c>
      <c r="AK252" s="3" t="n">
        <v>0.411029634981475</v>
      </c>
      <c r="AL252" s="3" t="b">
        <f aca="false">TRUE()</f>
        <v>1</v>
      </c>
      <c r="AM252" s="3" t="n">
        <v>-0.037482686336112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52</v>
      </c>
      <c r="E253" s="2" t="n">
        <v>1</v>
      </c>
      <c r="F253" s="2" t="n">
        <v>43.1523897340054</v>
      </c>
      <c r="G253" s="2" t="n">
        <v>0.709677419354839</v>
      </c>
      <c r="H253" s="2" t="n">
        <v>0.990111737238674</v>
      </c>
      <c r="I253" s="2" t="n">
        <v>0.0830329265674109</v>
      </c>
      <c r="J253" s="2" t="n">
        <v>0.260589063223068</v>
      </c>
      <c r="K253" s="2" t="n">
        <v>5.76877730112453</v>
      </c>
      <c r="L253" s="2" t="n">
        <v>0.616</v>
      </c>
      <c r="M253" s="2" t="n">
        <v>0.106</v>
      </c>
      <c r="N253" s="2" t="n">
        <v>12.308</v>
      </c>
      <c r="O253" s="2" t="s">
        <v>41</v>
      </c>
      <c r="P253" s="2" t="n">
        <v>92</v>
      </c>
      <c r="Q253" s="2" t="n">
        <v>32.8</v>
      </c>
      <c r="R253" s="2" t="n">
        <v>4.465</v>
      </c>
      <c r="S253" s="2" t="n">
        <v>0.704017015014205</v>
      </c>
      <c r="T253" s="2" t="n">
        <v>-0.282381861792004</v>
      </c>
      <c r="U253" s="2" t="n">
        <v>-0.00481552800760898</v>
      </c>
      <c r="V253" s="2" t="n">
        <v>0.056488224571948</v>
      </c>
      <c r="W253" s="2" t="n">
        <v>0.030640800157796</v>
      </c>
      <c r="X253" s="2" t="n">
        <v>0.052133261753866</v>
      </c>
      <c r="Y253" s="2" t="n">
        <v>0.0993856678611653</v>
      </c>
      <c r="Z253" s="2" t="n">
        <v>0.138347264238427</v>
      </c>
      <c r="AA253" s="2" t="n">
        <v>0.165105696977215</v>
      </c>
      <c r="AB253" s="2" t="n">
        <v>0.155241355836505</v>
      </c>
      <c r="AC253" s="2" t="n">
        <v>0.15264671943939</v>
      </c>
      <c r="AD253" s="2" t="n">
        <v>0.119339939149141</v>
      </c>
      <c r="AE253" s="2" t="n">
        <v>0.104537748355983</v>
      </c>
      <c r="AF253" s="2" t="n">
        <v>0.0132623463883072</v>
      </c>
      <c r="AG253" s="2" t="n">
        <v>0.274496253096996</v>
      </c>
      <c r="AH253" s="3" t="b">
        <f aca="false">TRUE()</f>
        <v>1</v>
      </c>
      <c r="AI253" s="3" t="n">
        <v>-0.389283647121464</v>
      </c>
      <c r="AJ253" s="3" t="b">
        <f aca="false">TRUE()</f>
        <v>1</v>
      </c>
      <c r="AK253" s="3" t="n">
        <v>0.0188484357271628</v>
      </c>
      <c r="AL253" s="3" t="b">
        <f aca="false">TRUE()</f>
        <v>1</v>
      </c>
      <c r="AM253" s="3" t="n">
        <v>-0.150166540435565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52</v>
      </c>
      <c r="E254" s="2" t="n">
        <v>2</v>
      </c>
      <c r="F254" s="2" t="n">
        <v>24.2277453179541</v>
      </c>
      <c r="G254" s="2" t="n">
        <v>0.88</v>
      </c>
      <c r="H254" s="2" t="n">
        <v>0.9770465896894</v>
      </c>
      <c r="I254" s="2" t="n">
        <v>0.166316915531031</v>
      </c>
      <c r="J254" s="2" t="n">
        <v>0.394454883741895</v>
      </c>
      <c r="K254" s="2" t="n">
        <v>3.28300587386268</v>
      </c>
      <c r="L254" s="2" t="n">
        <v>0.631</v>
      </c>
      <c r="M254" s="2" t="n">
        <v>0.182</v>
      </c>
      <c r="N254" s="2" t="n">
        <v>7.076</v>
      </c>
      <c r="O254" s="2" t="s">
        <v>41</v>
      </c>
      <c r="P254" s="2" t="n">
        <v>121.8</v>
      </c>
      <c r="Q254" s="2" t="n">
        <v>24.8</v>
      </c>
      <c r="R254" s="2" t="n">
        <v>5.911</v>
      </c>
      <c r="S254" s="2" t="n">
        <v>-1</v>
      </c>
      <c r="T254" s="2" t="n">
        <v>-0.129973969552313</v>
      </c>
      <c r="U254" s="2" t="n">
        <v>0.280268951120628</v>
      </c>
      <c r="V254" s="2" t="n">
        <v>0.029993094588238</v>
      </c>
      <c r="W254" s="2" t="n">
        <v>0.0028524762228791</v>
      </c>
      <c r="X254" s="2" t="n">
        <v>0.170885441901671</v>
      </c>
      <c r="Y254" s="2" t="n">
        <v>0.118543521985294</v>
      </c>
      <c r="Z254" s="2" t="n">
        <v>0.145456761514876</v>
      </c>
      <c r="AA254" s="2" t="n">
        <v>0.0591952206140565</v>
      </c>
      <c r="AB254" s="2" t="n">
        <v>0.0580348739519173</v>
      </c>
      <c r="AC254" s="2" t="n">
        <v>0.0687549087907547</v>
      </c>
      <c r="AD254" s="2" t="n">
        <v>0.0632143788155611</v>
      </c>
      <c r="AE254" s="2" t="n">
        <v>0.123796011807224</v>
      </c>
      <c r="AF254" s="2" t="n">
        <v>0.192118880618646</v>
      </c>
      <c r="AG254" s="2" t="n">
        <v>-1.03337902875597</v>
      </c>
      <c r="AH254" s="3" t="b">
        <f aca="false">TRUE()</f>
        <v>1</v>
      </c>
      <c r="AI254" s="3" t="n">
        <v>-0.189632095802428</v>
      </c>
      <c r="AJ254" s="3" t="b">
        <f aca="false">TRUE()</f>
        <v>1</v>
      </c>
      <c r="AK254" s="3" t="n">
        <v>1.88170913218515</v>
      </c>
      <c r="AL254" s="3" t="b">
        <f aca="false">FALSE()</f>
        <v>0</v>
      </c>
      <c r="AM254" s="3" t="n">
        <v>0.867402808704951</v>
      </c>
      <c r="AN254" s="3" t="b">
        <f aca="false">TRUE()</f>
        <v>1</v>
      </c>
      <c r="AO254" s="3" t="n">
        <v>0</v>
      </c>
      <c r="AP254" s="3" t="n">
        <v>1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52</v>
      </c>
      <c r="E255" s="2" t="n">
        <v>3</v>
      </c>
      <c r="F255" s="2" t="n">
        <v>27.8972710309476</v>
      </c>
      <c r="G255" s="2" t="n">
        <v>0.69922480620155</v>
      </c>
      <c r="H255" s="2" t="n">
        <v>0.978926866923265</v>
      </c>
      <c r="I255" s="2" t="n">
        <v>0.140193123700088</v>
      </c>
      <c r="J255" s="2" t="n">
        <v>0.340817085482793</v>
      </c>
      <c r="K255" s="2" t="n">
        <v>5.23606214427229</v>
      </c>
      <c r="L255" s="2" t="n">
        <v>0.814</v>
      </c>
      <c r="M255" s="2" t="n">
        <v>0.104</v>
      </c>
      <c r="N255" s="2" t="n">
        <v>11.399</v>
      </c>
      <c r="O255" s="2" t="s">
        <v>41</v>
      </c>
      <c r="P255" s="2" t="n">
        <v>104.9</v>
      </c>
      <c r="Q255" s="2" t="n">
        <v>33.2</v>
      </c>
      <c r="R255" s="2" t="n">
        <v>5.092</v>
      </c>
      <c r="S255" s="2" t="n">
        <v>-1</v>
      </c>
      <c r="T255" s="2" t="n">
        <v>0.0752078801833596</v>
      </c>
      <c r="U255" s="2" t="n">
        <v>-0.357663165547347</v>
      </c>
      <c r="V255" s="2" t="n">
        <v>0.270587756722119</v>
      </c>
      <c r="W255" s="2" t="n">
        <v>0.128179093043094</v>
      </c>
      <c r="X255" s="2" t="n">
        <v>0.12277386019402</v>
      </c>
      <c r="Y255" s="2" t="n">
        <v>0.145431136261945</v>
      </c>
      <c r="Z255" s="2" t="n">
        <v>0.150216667389138</v>
      </c>
      <c r="AA255" s="2" t="n">
        <v>0.146301543517553</v>
      </c>
      <c r="AB255" s="2" t="n">
        <v>0.117528675613082</v>
      </c>
      <c r="AC255" s="2" t="n">
        <v>0.0926948928824543</v>
      </c>
      <c r="AD255" s="2" t="n">
        <v>0.0985884867232136</v>
      </c>
      <c r="AE255" s="2" t="n">
        <v>0.0813273871238528</v>
      </c>
      <c r="AF255" s="2" t="n">
        <v>0.045137350294742</v>
      </c>
      <c r="AG255" s="2" t="n">
        <v>-0.00578896471280334</v>
      </c>
      <c r="AH255" s="3" t="b">
        <f aca="false">TRUE()</f>
        <v>1</v>
      </c>
      <c r="AI255" s="3" t="n">
        <v>2.24611683028981</v>
      </c>
      <c r="AJ255" s="3" t="b">
        <f aca="false">TRUE()</f>
        <v>1</v>
      </c>
      <c r="AK255" s="3" t="n">
        <v>-0.0301742141796262</v>
      </c>
      <c r="AL255" s="3" t="b">
        <f aca="false">TRUE()</f>
        <v>1</v>
      </c>
      <c r="AM255" s="3" t="n">
        <v>0.290324889225934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52</v>
      </c>
      <c r="E256" s="2" t="n">
        <v>4</v>
      </c>
      <c r="F256" s="2" t="n">
        <v>37.8749836510982</v>
      </c>
      <c r="G256" s="2" t="n">
        <v>0.757389162561576</v>
      </c>
      <c r="H256" s="2" t="n">
        <v>0.987173007779338</v>
      </c>
      <c r="I256" s="2" t="n">
        <v>0.129428482646632</v>
      </c>
      <c r="J256" s="2" t="n">
        <v>0.328258306214267</v>
      </c>
      <c r="K256" s="2" t="n">
        <v>4.37023718786055</v>
      </c>
      <c r="L256" s="2" t="n">
        <v>0.664</v>
      </c>
      <c r="M256" s="2" t="n">
        <v>0.081</v>
      </c>
      <c r="N256" s="2" t="n">
        <v>9.486</v>
      </c>
      <c r="O256" s="2" t="s">
        <v>41</v>
      </c>
      <c r="P256" s="2" t="n">
        <v>107.5</v>
      </c>
      <c r="Q256" s="2" t="n">
        <v>35.1</v>
      </c>
      <c r="R256" s="2" t="n">
        <v>5.218</v>
      </c>
      <c r="S256" s="2" t="n">
        <v>0.820854004263829</v>
      </c>
      <c r="T256" s="2" t="n">
        <v>-0.114405379362989</v>
      </c>
      <c r="U256" s="2" t="n">
        <v>0.704153864054011</v>
      </c>
      <c r="V256" s="2" t="n">
        <v>0.208231997184475</v>
      </c>
      <c r="W256" s="2" t="n">
        <v>0.0530699724554596</v>
      </c>
      <c r="X256" s="2" t="n">
        <v>0.120602438595586</v>
      </c>
      <c r="Y256" s="2" t="n">
        <v>0.171627007680271</v>
      </c>
      <c r="Z256" s="2" t="n">
        <v>0.128787650780813</v>
      </c>
      <c r="AA256" s="2" t="n">
        <v>0.120358923590795</v>
      </c>
      <c r="AB256" s="2" t="n">
        <v>0.11201399791716</v>
      </c>
      <c r="AC256" s="2" t="n">
        <v>0.115812729344539</v>
      </c>
      <c r="AD256" s="2" t="n">
        <v>0.111469087110824</v>
      </c>
      <c r="AE256" s="2" t="n">
        <v>0.0979364728287561</v>
      </c>
      <c r="AF256" s="2" t="n">
        <v>0.0213916921512573</v>
      </c>
      <c r="AG256" s="2" t="n">
        <v>-0.461338113956063</v>
      </c>
      <c r="AH256" s="3" t="b">
        <f aca="false">TRUE()</f>
        <v>1</v>
      </c>
      <c r="AI256" s="3" t="n">
        <v>0.24960131709945</v>
      </c>
      <c r="AJ256" s="3" t="b">
        <f aca="false">TRUE()</f>
        <v>1</v>
      </c>
      <c r="AK256" s="3" t="n">
        <v>-0.5939346881077</v>
      </c>
      <c r="AL256" s="3" t="b">
        <f aca="false">TRUE()</f>
        <v>1</v>
      </c>
      <c r="AM256" s="3" t="n">
        <v>0.379106107607321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52</v>
      </c>
      <c r="E257" s="2" t="n">
        <v>5</v>
      </c>
      <c r="F257" s="2" t="n">
        <v>26.565051177078</v>
      </c>
      <c r="G257" s="2" t="n">
        <v>0.795511221945137</v>
      </c>
      <c r="H257" s="2" t="n">
        <v>0.980773150380063</v>
      </c>
      <c r="I257" s="2" t="n">
        <v>0.186484579784443</v>
      </c>
      <c r="J257" s="2" t="n">
        <v>0.399066230610534</v>
      </c>
      <c r="K257" s="2" t="n">
        <v>2.7923187027939</v>
      </c>
      <c r="L257" s="2" t="n">
        <v>0.533</v>
      </c>
      <c r="M257" s="2" t="n">
        <v>0.093</v>
      </c>
      <c r="N257" s="2" t="n">
        <v>6.233</v>
      </c>
      <c r="O257" s="2" t="s">
        <v>41</v>
      </c>
      <c r="P257" s="2" t="n">
        <v>146.2</v>
      </c>
      <c r="Q257" s="2" t="n">
        <v>28.4</v>
      </c>
      <c r="R257" s="2" t="n">
        <v>7.096</v>
      </c>
      <c r="S257" s="2" t="n">
        <v>0.471359885175863</v>
      </c>
      <c r="T257" s="2" t="n">
        <v>-0.138131910734219</v>
      </c>
      <c r="U257" s="2" t="n">
        <v>-0.345669999875617</v>
      </c>
      <c r="V257" s="2" t="n">
        <v>0.0337022549211319</v>
      </c>
      <c r="W257" s="2" t="n">
        <v>0.0129787221328921</v>
      </c>
      <c r="X257" s="2" t="n">
        <v>0.175719192397466</v>
      </c>
      <c r="Y257" s="2" t="n">
        <v>0.0834231819459061</v>
      </c>
      <c r="Z257" s="2" t="n">
        <v>0.058589270600322</v>
      </c>
      <c r="AA257" s="2" t="n">
        <v>0.1639924725063</v>
      </c>
      <c r="AB257" s="2" t="n">
        <v>0.134211594685426</v>
      </c>
      <c r="AC257" s="2" t="n">
        <v>0.120020516964528</v>
      </c>
      <c r="AD257" s="2" t="n">
        <v>0.0840948092298994</v>
      </c>
      <c r="AE257" s="2" t="n">
        <v>0.0921509992337574</v>
      </c>
      <c r="AF257" s="2" t="n">
        <v>0.0877979624363954</v>
      </c>
      <c r="AG257" s="2" t="n">
        <v>-1.29155144763767</v>
      </c>
      <c r="AH257" s="3" t="b">
        <f aca="false">TRUE()</f>
        <v>1</v>
      </c>
      <c r="AI257" s="3" t="n">
        <v>-1.49402223108679</v>
      </c>
      <c r="AJ257" s="3" t="b">
        <f aca="false">TRUE()</f>
        <v>1</v>
      </c>
      <c r="AK257" s="3" t="n">
        <v>-0.299798788666966</v>
      </c>
      <c r="AL257" s="3" t="b">
        <f aca="false">TRUE()</f>
        <v>1</v>
      </c>
      <c r="AM257" s="3" t="n">
        <v>1.70058039659182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52</v>
      </c>
      <c r="E258" s="2" t="n">
        <v>6</v>
      </c>
      <c r="F258" s="2" t="n">
        <v>18.434948822922</v>
      </c>
      <c r="G258" s="2" t="n">
        <v>0.780415430267062</v>
      </c>
      <c r="H258" s="2" t="n">
        <v>0.981758661624707</v>
      </c>
      <c r="I258" s="2" t="n">
        <v>0.231898892150518</v>
      </c>
      <c r="J258" s="2" t="n">
        <v>0.398114316039095</v>
      </c>
      <c r="K258" s="2" t="n">
        <v>3.59862168870671</v>
      </c>
      <c r="L258" s="2" t="n">
        <v>0.641</v>
      </c>
      <c r="M258" s="2" t="n">
        <v>0.102</v>
      </c>
      <c r="N258" s="2" t="n">
        <v>8.067</v>
      </c>
      <c r="O258" s="2" t="s">
        <v>41</v>
      </c>
      <c r="P258" s="2" t="n">
        <v>113.1</v>
      </c>
      <c r="Q258" s="2" t="n">
        <v>34.8</v>
      </c>
      <c r="R258" s="2" t="n">
        <v>5.491</v>
      </c>
      <c r="S258" s="2" t="n">
        <v>0.730816945230503</v>
      </c>
      <c r="T258" s="2" t="n">
        <v>0.247830423469017</v>
      </c>
      <c r="U258" s="2" t="n">
        <v>0.0649723666647448</v>
      </c>
      <c r="V258" s="2" t="n">
        <v>0.277679047042036</v>
      </c>
      <c r="W258" s="2" t="n">
        <v>0.0988645943624543</v>
      </c>
      <c r="X258" s="2" t="n">
        <v>0.111573311698007</v>
      </c>
      <c r="Y258" s="2" t="n">
        <v>0.155429756994985</v>
      </c>
      <c r="Z258" s="2" t="n">
        <v>0.165951112428766</v>
      </c>
      <c r="AA258" s="2" t="n">
        <v>0.135471164392393</v>
      </c>
      <c r="AB258" s="2" t="n">
        <v>0.120341324431599</v>
      </c>
      <c r="AC258" s="2" t="n">
        <v>0.104257163202318</v>
      </c>
      <c r="AD258" s="2" t="n">
        <v>0.0867120148624223</v>
      </c>
      <c r="AE258" s="2" t="n">
        <v>0.077957531094863</v>
      </c>
      <c r="AF258" s="2" t="n">
        <v>0.0423066208946472</v>
      </c>
      <c r="AG258" s="2" t="n">
        <v>-0.867319463395572</v>
      </c>
      <c r="AH258" s="3" t="b">
        <f aca="false">TRUE()</f>
        <v>1</v>
      </c>
      <c r="AI258" s="3" t="n">
        <v>-0.0565310615897379</v>
      </c>
      <c r="AJ258" s="3" t="b">
        <f aca="false">TRUE()</f>
        <v>1</v>
      </c>
      <c r="AK258" s="3" t="n">
        <v>-0.0791968640864153</v>
      </c>
      <c r="AL258" s="3" t="b">
        <f aca="false">TRUE()</f>
        <v>1</v>
      </c>
      <c r="AM258" s="3" t="n">
        <v>0.570327193351847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52</v>
      </c>
      <c r="E259" s="2" t="n">
        <v>7</v>
      </c>
      <c r="F259" s="2" t="n">
        <v>35.5376777919744</v>
      </c>
      <c r="G259" s="2" t="n">
        <v>0.715355805243446</v>
      </c>
      <c r="H259" s="2" t="n">
        <v>0.989262109132848</v>
      </c>
      <c r="I259" s="2" t="n">
        <v>0.112275509254116</v>
      </c>
      <c r="J259" s="2" t="n">
        <v>0.299890508850122</v>
      </c>
      <c r="K259" s="2" t="n">
        <v>4.40273180501124</v>
      </c>
      <c r="L259" s="2" t="n">
        <v>0.572</v>
      </c>
      <c r="M259" s="2" t="n">
        <v>0.064</v>
      </c>
      <c r="N259" s="2" t="n">
        <v>9.508</v>
      </c>
      <c r="O259" s="2" t="s">
        <v>41</v>
      </c>
      <c r="P259" s="2" t="n">
        <v>115.8</v>
      </c>
      <c r="Q259" s="2" t="n">
        <v>31.1</v>
      </c>
      <c r="R259" s="2" t="n">
        <v>5.62</v>
      </c>
      <c r="S259" s="2" t="n">
        <v>-1</v>
      </c>
      <c r="T259" s="2" t="n">
        <v>-0.0526503316904425</v>
      </c>
      <c r="U259" s="2" t="n">
        <v>0.636859545076327</v>
      </c>
      <c r="V259" s="2" t="n">
        <v>0.256706228509195</v>
      </c>
      <c r="W259" s="2" t="n">
        <v>0.037534557241614</v>
      </c>
      <c r="X259" s="2" t="n">
        <v>0.181041861801542</v>
      </c>
      <c r="Y259" s="2" t="n">
        <v>0.11873194139028</v>
      </c>
      <c r="Z259" s="2" t="n">
        <v>0.128326576679011</v>
      </c>
      <c r="AA259" s="2" t="n">
        <v>0.137158303875006</v>
      </c>
      <c r="AB259" s="2" t="n">
        <v>0.139750216703014</v>
      </c>
      <c r="AC259" s="2" t="n">
        <v>0.10106225439153</v>
      </c>
      <c r="AD259" s="2" t="n">
        <v>0.0837636851853623</v>
      </c>
      <c r="AE259" s="2" t="n">
        <v>0.0812417009710152</v>
      </c>
      <c r="AF259" s="2" t="n">
        <v>0.02892345900324</v>
      </c>
      <c r="AG259" s="2" t="n">
        <v>-0.444241245716864</v>
      </c>
      <c r="AH259" s="3" t="b">
        <f aca="false">TRUE()</f>
        <v>1</v>
      </c>
      <c r="AI259" s="3" t="n">
        <v>-0.974928197657302</v>
      </c>
      <c r="AJ259" s="3" t="b">
        <f aca="false">TRUE()</f>
        <v>1</v>
      </c>
      <c r="AK259" s="3" t="n">
        <v>-1.01062721231541</v>
      </c>
      <c r="AL259" s="3" t="b">
        <f aca="false">TRUE()</f>
        <v>1</v>
      </c>
      <c r="AM259" s="3" t="n">
        <v>0.66252307397867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53</v>
      </c>
      <c r="E260" s="2" t="n">
        <v>1</v>
      </c>
      <c r="F260" s="2" t="n">
        <v>18.434948822922</v>
      </c>
      <c r="G260" s="2" t="n">
        <v>0.769762087490407</v>
      </c>
      <c r="H260" s="2" t="n">
        <v>0.995394428096707</v>
      </c>
      <c r="I260" s="2" t="n">
        <v>0.104952273452446</v>
      </c>
      <c r="J260" s="2" t="n">
        <v>0.22772321877605</v>
      </c>
      <c r="K260" s="2" t="n">
        <v>7.09952845445857</v>
      </c>
      <c r="L260" s="2" t="n">
        <v>0.619</v>
      </c>
      <c r="M260" s="2" t="n">
        <v>0.092</v>
      </c>
      <c r="N260" s="2" t="n">
        <v>14.902</v>
      </c>
      <c r="O260" s="2" t="s">
        <v>41</v>
      </c>
      <c r="P260" s="2" t="n">
        <v>117.6</v>
      </c>
      <c r="Q260" s="2" t="n">
        <v>29.4</v>
      </c>
      <c r="R260" s="2" t="n">
        <v>5.707</v>
      </c>
      <c r="S260" s="2" t="n">
        <v>0.808381842055576</v>
      </c>
      <c r="T260" s="2" t="n">
        <v>-0.407304300344002</v>
      </c>
      <c r="U260" s="2" t="n">
        <v>0.186046162025675</v>
      </c>
      <c r="V260" s="2" t="n">
        <v>0.107150185124205</v>
      </c>
      <c r="W260" s="2" t="n">
        <v>0.0298041859816343</v>
      </c>
      <c r="X260" s="2" t="n">
        <v>0.09847199886795</v>
      </c>
      <c r="Y260" s="2" t="n">
        <v>0.122155037378873</v>
      </c>
      <c r="Z260" s="2" t="n">
        <v>0.142621181148643</v>
      </c>
      <c r="AA260" s="2" t="n">
        <v>0.12823237583703</v>
      </c>
      <c r="AB260" s="2" t="n">
        <v>0.1274796196857</v>
      </c>
      <c r="AC260" s="2" t="n">
        <v>0.131783305549575</v>
      </c>
      <c r="AD260" s="2" t="n">
        <v>0.120722592984384</v>
      </c>
      <c r="AE260" s="2" t="n">
        <v>0.105798089505498</v>
      </c>
      <c r="AF260" s="2" t="n">
        <v>0.0227357990423461</v>
      </c>
      <c r="AG260" s="2" t="n">
        <v>0.974663823073482</v>
      </c>
      <c r="AH260" s="3" t="b">
        <f aca="false">TRUE()</f>
        <v>1</v>
      </c>
      <c r="AI260" s="3" t="n">
        <v>-0.349353336857657</v>
      </c>
      <c r="AJ260" s="3" t="b">
        <f aca="false">TRUE()</f>
        <v>1</v>
      </c>
      <c r="AK260" s="3" t="n">
        <v>-0.32431011362036</v>
      </c>
      <c r="AL260" s="3" t="b">
        <f aca="false">TRUE()</f>
        <v>1</v>
      </c>
      <c r="AM260" s="3" t="n">
        <v>0.723986994396556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53</v>
      </c>
      <c r="E261" s="2" t="n">
        <v>2</v>
      </c>
      <c r="F261" s="2" t="n">
        <v>37.8749836510982</v>
      </c>
      <c r="G261" s="2" t="n">
        <v>0.614733276883997</v>
      </c>
      <c r="H261" s="2" t="n">
        <v>0.98370608789271</v>
      </c>
      <c r="I261" s="2" t="n">
        <v>0.102959669133184</v>
      </c>
      <c r="J261" s="2" t="n">
        <v>0.257554783411233</v>
      </c>
      <c r="K261" s="2" t="n">
        <v>5.46656713264641</v>
      </c>
      <c r="L261" s="2" t="n">
        <v>0.604</v>
      </c>
      <c r="M261" s="2" t="n">
        <v>0.073</v>
      </c>
      <c r="N261" s="2" t="n">
        <v>11.662</v>
      </c>
      <c r="O261" s="2" t="s">
        <v>41</v>
      </c>
      <c r="P261" s="2" t="n">
        <v>125.1</v>
      </c>
      <c r="Q261" s="2" t="n">
        <v>29.2</v>
      </c>
      <c r="R261" s="2" t="n">
        <v>6.071</v>
      </c>
      <c r="S261" s="2" t="n">
        <v>0.905712167320116</v>
      </c>
      <c r="T261" s="2" t="n">
        <v>0.595538203968517</v>
      </c>
      <c r="U261" s="2" t="n">
        <v>2.49028731014657</v>
      </c>
      <c r="V261" s="2" t="n">
        <v>0.144839010008173</v>
      </c>
      <c r="W261" s="2" t="n">
        <v>0.0961546926363238</v>
      </c>
      <c r="X261" s="2" t="n">
        <v>0.135039805536096</v>
      </c>
      <c r="Y261" s="2" t="n">
        <v>0.127924710744249</v>
      </c>
      <c r="Z261" s="2" t="n">
        <v>0.0890085341120897</v>
      </c>
      <c r="AA261" s="2" t="n">
        <v>0.166470715993711</v>
      </c>
      <c r="AB261" s="2" t="n">
        <v>0.160639536673296</v>
      </c>
      <c r="AC261" s="2" t="n">
        <v>0.0715874036971229</v>
      </c>
      <c r="AD261" s="2" t="n">
        <v>0.0564459135382474</v>
      </c>
      <c r="AE261" s="2" t="n">
        <v>0.117204400396191</v>
      </c>
      <c r="AF261" s="2" t="n">
        <v>0.0756789793089972</v>
      </c>
      <c r="AG261" s="2" t="n">
        <v>0.1154899965513</v>
      </c>
      <c r="AH261" s="3" t="b">
        <f aca="false">TRUE()</f>
        <v>1</v>
      </c>
      <c r="AI261" s="3" t="n">
        <v>-0.549004888176693</v>
      </c>
      <c r="AJ261" s="3" t="b">
        <f aca="false">TRUE()</f>
        <v>1</v>
      </c>
      <c r="AK261" s="3" t="n">
        <v>-0.790025287734856</v>
      </c>
      <c r="AL261" s="3" t="b">
        <f aca="false">TRUE()</f>
        <v>1</v>
      </c>
      <c r="AM261" s="3" t="n">
        <v>0.980086662804403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56</v>
      </c>
      <c r="E262" s="2" t="n">
        <v>1</v>
      </c>
      <c r="F262" s="2" t="n">
        <v>31.7594800848128</v>
      </c>
      <c r="G262" s="2" t="n">
        <v>0.67400162999185</v>
      </c>
      <c r="H262" s="2" t="n">
        <v>0.986314021089799</v>
      </c>
      <c r="I262" s="2" t="n">
        <v>0.132649168996722</v>
      </c>
      <c r="J262" s="2" t="n">
        <v>0.286214444804839</v>
      </c>
      <c r="K262" s="2" t="n">
        <v>5.49689361508108</v>
      </c>
      <c r="L262" s="2" t="n">
        <v>0.668</v>
      </c>
      <c r="M262" s="2" t="n">
        <v>0.113</v>
      </c>
      <c r="N262" s="2" t="n">
        <v>11.846</v>
      </c>
      <c r="O262" s="2" t="s">
        <v>41</v>
      </c>
      <c r="P262" s="2" t="n">
        <v>98</v>
      </c>
      <c r="Q262" s="2" t="n">
        <v>28.2</v>
      </c>
      <c r="R262" s="2" t="n">
        <v>4.757</v>
      </c>
      <c r="S262" s="2" t="n">
        <v>-1</v>
      </c>
      <c r="T262" s="2" t="n">
        <v>-0.346497781301593</v>
      </c>
      <c r="U262" s="2" t="n">
        <v>0.120289426998166</v>
      </c>
      <c r="V262" s="2" t="n">
        <v>0.195691320492638</v>
      </c>
      <c r="W262" s="2" t="n">
        <v>0.0481359601075282</v>
      </c>
      <c r="X262" s="2" t="n">
        <v>0.122319692705505</v>
      </c>
      <c r="Y262" s="2" t="n">
        <v>0.122325603022886</v>
      </c>
      <c r="Z262" s="2" t="n">
        <v>0.147847809639493</v>
      </c>
      <c r="AA262" s="2" t="n">
        <v>0.143829485663538</v>
      </c>
      <c r="AB262" s="2" t="n">
        <v>0.148811502441944</v>
      </c>
      <c r="AC262" s="2" t="n">
        <v>0.129321949458955</v>
      </c>
      <c r="AD262" s="2" t="n">
        <v>0.0986259441312465</v>
      </c>
      <c r="AE262" s="2" t="n">
        <v>0.0760080731861478</v>
      </c>
      <c r="AF262" s="2" t="n">
        <v>0.0109099397502849</v>
      </c>
      <c r="AG262" s="2" t="n">
        <v>0.131446112357793</v>
      </c>
      <c r="AH262" s="3" t="b">
        <f aca="false">TRUE()</f>
        <v>1</v>
      </c>
      <c r="AI262" s="3" t="n">
        <v>0.302841730784527</v>
      </c>
      <c r="AJ262" s="3" t="b">
        <f aca="false">TRUE()</f>
        <v>1</v>
      </c>
      <c r="AK262" s="3" t="n">
        <v>0.190427710400925</v>
      </c>
      <c r="AL262" s="3" t="b">
        <f aca="false">TRUE()</f>
        <v>1</v>
      </c>
      <c r="AM262" s="3" t="n">
        <v>0.0547131942907133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56</v>
      </c>
      <c r="E263" s="2" t="n">
        <v>2</v>
      </c>
      <c r="F263" s="2" t="n">
        <v>29.7448812969422</v>
      </c>
      <c r="G263" s="2" t="n">
        <v>0.797968397291196</v>
      </c>
      <c r="H263" s="2" t="n">
        <v>0.982196543282194</v>
      </c>
      <c r="I263" s="2" t="n">
        <v>0.154351913259218</v>
      </c>
      <c r="J263" s="2" t="n">
        <v>0.340714451912651</v>
      </c>
      <c r="K263" s="2" t="n">
        <v>4.69445930263571</v>
      </c>
      <c r="L263" s="2" t="n">
        <v>0.701</v>
      </c>
      <c r="M263" s="2" t="n">
        <v>0.108</v>
      </c>
      <c r="N263" s="2" t="n">
        <v>10.096</v>
      </c>
      <c r="O263" s="2" t="s">
        <v>41</v>
      </c>
      <c r="P263" s="2" t="n">
        <v>91.3</v>
      </c>
      <c r="Q263" s="2" t="n">
        <v>25.7</v>
      </c>
      <c r="R263" s="2" t="n">
        <v>4.432</v>
      </c>
      <c r="S263" s="2" t="n">
        <v>0.704706647418051</v>
      </c>
      <c r="T263" s="2" t="n">
        <v>0.0909625814928658</v>
      </c>
      <c r="U263" s="2" t="n">
        <v>0.00765983566607487</v>
      </c>
      <c r="V263" s="2" t="n">
        <v>0.0601755985237866</v>
      </c>
      <c r="W263" s="2" t="n">
        <v>0.0301725906709279</v>
      </c>
      <c r="X263" s="2" t="n">
        <v>0.0967434666585846</v>
      </c>
      <c r="Y263" s="2" t="n">
        <v>0.107675266817211</v>
      </c>
      <c r="Z263" s="2" t="n">
        <v>0.117048164518463</v>
      </c>
      <c r="AA263" s="2" t="n">
        <v>0.144061211372521</v>
      </c>
      <c r="AB263" s="2" t="n">
        <v>0.144911403664778</v>
      </c>
      <c r="AC263" s="2" t="n">
        <v>0.130747950250552</v>
      </c>
      <c r="AD263" s="2" t="n">
        <v>0.111261835061796</v>
      </c>
      <c r="AE263" s="2" t="n">
        <v>0.0969568485481888</v>
      </c>
      <c r="AF263" s="2" t="n">
        <v>0.0505938531079062</v>
      </c>
      <c r="AG263" s="2" t="n">
        <v>-0.290750390123538</v>
      </c>
      <c r="AH263" s="3" t="b">
        <f aca="false">TRUE()</f>
        <v>1</v>
      </c>
      <c r="AI263" s="3" t="n">
        <v>0.742075143686404</v>
      </c>
      <c r="AJ263" s="3" t="b">
        <f aca="false">TRUE()</f>
        <v>1</v>
      </c>
      <c r="AK263" s="3" t="n">
        <v>0.0678710856339519</v>
      </c>
      <c r="AL263" s="3" t="b">
        <f aca="false">TRUE()</f>
        <v>1</v>
      </c>
      <c r="AM263" s="3" t="n">
        <v>-0.174069176153631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57</v>
      </c>
      <c r="E264" s="2" t="n">
        <v>2</v>
      </c>
      <c r="F264" s="2" t="n">
        <v>37.8749836510982</v>
      </c>
      <c r="G264" s="2" t="n">
        <v>0.750998668442077</v>
      </c>
      <c r="H264" s="2" t="n">
        <v>0.967706217634055</v>
      </c>
      <c r="I264" s="2" t="n">
        <v>0.149543336782722</v>
      </c>
      <c r="J264" s="2" t="n">
        <v>0.390557447144047</v>
      </c>
      <c r="K264" s="2" t="n">
        <v>3.83819540667869</v>
      </c>
      <c r="L264" s="2" t="n">
        <v>0.659</v>
      </c>
      <c r="M264" s="2" t="n">
        <v>0.139</v>
      </c>
      <c r="N264" s="2" t="n">
        <v>8.321</v>
      </c>
      <c r="O264" s="2" t="s">
        <v>41</v>
      </c>
      <c r="P264" s="2" t="n">
        <v>35.3</v>
      </c>
      <c r="Q264" s="2" t="n">
        <v>17</v>
      </c>
      <c r="R264" s="2" t="n">
        <v>1.711</v>
      </c>
      <c r="S264" s="2" t="n">
        <v>0.626970139545716</v>
      </c>
      <c r="T264" s="2" t="n">
        <v>0.36683596795904</v>
      </c>
      <c r="U264" s="2" t="n">
        <v>-0.503428943379833</v>
      </c>
      <c r="V264" s="2" t="n">
        <v>0.0566967002110878</v>
      </c>
      <c r="W264" s="2" t="n">
        <v>0.0162408554378208</v>
      </c>
      <c r="X264" s="2" t="n">
        <v>0.200151283491185</v>
      </c>
      <c r="Y264" s="2" t="n">
        <v>0.162678594473973</v>
      </c>
      <c r="Z264" s="2" t="n">
        <v>0.133675613798789</v>
      </c>
      <c r="AA264" s="2" t="n">
        <v>0.0682930597825719</v>
      </c>
      <c r="AB264" s="2" t="n">
        <v>0.058592667891117</v>
      </c>
      <c r="AC264" s="2" t="n">
        <v>0.0927687020793831</v>
      </c>
      <c r="AD264" s="2" t="n">
        <v>0.157977879914852</v>
      </c>
      <c r="AE264" s="2" t="n">
        <v>0.0916884486605154</v>
      </c>
      <c r="AF264" s="2" t="n">
        <v>0.0341737499076146</v>
      </c>
      <c r="AG264" s="2" t="n">
        <v>-0.741269038774549</v>
      </c>
      <c r="AH264" s="3" t="b">
        <f aca="false">TRUE()</f>
        <v>1</v>
      </c>
      <c r="AI264" s="3" t="n">
        <v>0.183050799993105</v>
      </c>
      <c r="AJ264" s="3" t="b">
        <f aca="false">TRUE()</f>
        <v>1</v>
      </c>
      <c r="AK264" s="3" t="n">
        <v>0.827722159189182</v>
      </c>
      <c r="AL264" s="3" t="b">
        <f aca="false">TRUE()</f>
        <v>1</v>
      </c>
      <c r="AM264" s="3" t="n">
        <v>-2.0862800335989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57</v>
      </c>
      <c r="E265" s="2" t="n">
        <v>3</v>
      </c>
      <c r="F265" s="2" t="n">
        <v>26.565051177078</v>
      </c>
      <c r="G265" s="2" t="n">
        <v>0.825892857142857</v>
      </c>
      <c r="H265" s="2" t="n">
        <v>0.965393592325238</v>
      </c>
      <c r="I265" s="2" t="n">
        <v>0.203762383889278</v>
      </c>
      <c r="J265" s="2" t="n">
        <v>0.472920596679224</v>
      </c>
      <c r="K265" s="2" t="n">
        <v>2.8434014208761</v>
      </c>
      <c r="L265" s="2" t="n">
        <v>0.617</v>
      </c>
      <c r="M265" s="2" t="n">
        <v>0.106</v>
      </c>
      <c r="N265" s="2" t="n">
        <v>6.221</v>
      </c>
      <c r="O265" s="2" t="s">
        <v>41</v>
      </c>
      <c r="P265" s="2" t="n">
        <v>75.1</v>
      </c>
      <c r="Q265" s="2" t="n">
        <v>19.5</v>
      </c>
      <c r="R265" s="2" t="n">
        <v>3.647</v>
      </c>
      <c r="S265" s="2" t="n">
        <v>-1</v>
      </c>
      <c r="T265" s="2" t="n">
        <v>-0.049455402359444</v>
      </c>
      <c r="U265" s="2" t="n">
        <v>-0.180502700915388</v>
      </c>
      <c r="V265" s="2" t="n">
        <v>0.00286130890013625</v>
      </c>
      <c r="W265" s="2" t="n">
        <v>0.00286130890013625</v>
      </c>
      <c r="X265" s="2" t="n">
        <v>0.0855296391789762</v>
      </c>
      <c r="Y265" s="2" t="n">
        <v>0.108531857604733</v>
      </c>
      <c r="Z265" s="2" t="n">
        <v>0.129848405524829</v>
      </c>
      <c r="AA265" s="2" t="n">
        <v>0.126969229876197</v>
      </c>
      <c r="AB265" s="2" t="n">
        <v>0.115832429542737</v>
      </c>
      <c r="AC265" s="2" t="n">
        <v>0.15143673105446</v>
      </c>
      <c r="AD265" s="2" t="n">
        <v>0.127117990379226</v>
      </c>
      <c r="AE265" s="2" t="n">
        <v>0.0957619249486826</v>
      </c>
      <c r="AF265" s="2" t="n">
        <v>0.0589717918901581</v>
      </c>
      <c r="AG265" s="2" t="n">
        <v>-1.26467454995639</v>
      </c>
      <c r="AH265" s="3" t="b">
        <f aca="false">TRUE()</f>
        <v>1</v>
      </c>
      <c r="AI265" s="3" t="n">
        <v>-0.375973543700195</v>
      </c>
      <c r="AJ265" s="3" t="b">
        <f aca="false">TRUE()</f>
        <v>1</v>
      </c>
      <c r="AK265" s="3" t="n">
        <v>0.0188484357271628</v>
      </c>
      <c r="AL265" s="3" t="b">
        <f aca="false">TRUE()</f>
        <v>1</v>
      </c>
      <c r="AM265" s="3" t="n">
        <v>-0.727244459914582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60</v>
      </c>
      <c r="E266" s="2" t="n">
        <v>1</v>
      </c>
      <c r="F266" s="2" t="n">
        <v>26.565051177078</v>
      </c>
      <c r="G266" s="2" t="n">
        <v>0.583116206357478</v>
      </c>
      <c r="H266" s="2" t="n">
        <v>0.98794357752039</v>
      </c>
      <c r="I266" s="2" t="n">
        <v>0.0658633067011209</v>
      </c>
      <c r="J266" s="2" t="n">
        <v>0.188902616124305</v>
      </c>
      <c r="K266" s="2" t="n">
        <v>8.00381940159316</v>
      </c>
      <c r="L266" s="2" t="n">
        <v>0.674</v>
      </c>
      <c r="M266" s="2" t="n">
        <v>0.192</v>
      </c>
      <c r="N266" s="2" t="n">
        <v>16.905</v>
      </c>
      <c r="O266" s="2" t="s">
        <v>41</v>
      </c>
      <c r="P266" s="2" t="n">
        <v>49</v>
      </c>
      <c r="Q266" s="2" t="n">
        <v>20.8</v>
      </c>
      <c r="R266" s="2" t="n">
        <v>2.378</v>
      </c>
      <c r="S266" s="2" t="n">
        <v>-1</v>
      </c>
      <c r="T266" s="2" t="n">
        <v>0.0393070473619634</v>
      </c>
      <c r="U266" s="2" t="n">
        <v>-0.45551898080191</v>
      </c>
      <c r="V266" s="2" t="n">
        <v>0.335899245711542</v>
      </c>
      <c r="W266" s="2" t="n">
        <v>0.249239960655026</v>
      </c>
      <c r="X266" s="2" t="n">
        <v>0.10413460542918</v>
      </c>
      <c r="Y266" s="2" t="n">
        <v>0.144203124551133</v>
      </c>
      <c r="Z266" s="2" t="n">
        <v>0.147451932914939</v>
      </c>
      <c r="AA266" s="2" t="n">
        <v>0.1516948369142</v>
      </c>
      <c r="AB266" s="2" t="n">
        <v>0.0705254796059781</v>
      </c>
      <c r="AC266" s="2" t="n">
        <v>0.0422192291822404</v>
      </c>
      <c r="AD266" s="2" t="n">
        <v>0.0870502537785397</v>
      </c>
      <c r="AE266" s="2" t="n">
        <v>0.131230819519706</v>
      </c>
      <c r="AF266" s="2" t="n">
        <v>0.121489718104084</v>
      </c>
      <c r="AG266" s="2" t="n">
        <v>1.45045164668022</v>
      </c>
      <c r="AH266" s="3" t="b">
        <f aca="false">TRUE()</f>
        <v>1</v>
      </c>
      <c r="AI266" s="3" t="n">
        <v>0.382702351312141</v>
      </c>
      <c r="AJ266" s="3" t="b">
        <f aca="false">TRUE()</f>
        <v>1</v>
      </c>
      <c r="AK266" s="3" t="n">
        <v>2.12682238171909</v>
      </c>
      <c r="AL266" s="3" t="b">
        <f aca="false">FALSE()</f>
        <v>0</v>
      </c>
      <c r="AM266" s="3" t="n">
        <v>-1.61847130597389</v>
      </c>
      <c r="AN266" s="3" t="b">
        <f aca="false">TRUE()</f>
        <v>1</v>
      </c>
      <c r="AO266" s="3" t="n">
        <v>0</v>
      </c>
      <c r="AP266" s="3" t="n">
        <v>1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6</v>
      </c>
      <c r="E267" s="2" t="n">
        <v>1</v>
      </c>
      <c r="F267" s="2" t="n">
        <v>46.8476102659946</v>
      </c>
      <c r="G267" s="2" t="n">
        <v>0.683144246353323</v>
      </c>
      <c r="H267" s="2" t="n">
        <v>0.980452116821427</v>
      </c>
      <c r="I267" s="2" t="n">
        <v>0.13102306350241</v>
      </c>
      <c r="J267" s="2" t="n">
        <v>0.306318070563691</v>
      </c>
      <c r="K267" s="2" t="n">
        <v>5.39129433188174</v>
      </c>
      <c r="L267" s="2" t="n">
        <v>0.743</v>
      </c>
      <c r="M267" s="2" t="n">
        <v>0.138</v>
      </c>
      <c r="N267" s="2" t="n">
        <v>11.645</v>
      </c>
      <c r="O267" s="2" t="s">
        <v>41</v>
      </c>
      <c r="P267" s="2" t="n">
        <v>86.4</v>
      </c>
      <c r="Q267" s="2" t="n">
        <v>24.1</v>
      </c>
      <c r="R267" s="2" t="n">
        <v>4.339</v>
      </c>
      <c r="S267" s="2" t="n">
        <v>0.779182594255651</v>
      </c>
      <c r="T267" s="2" t="n">
        <v>0.27065356550277</v>
      </c>
      <c r="U267" s="2" t="n">
        <v>0.151225599184653</v>
      </c>
      <c r="V267" s="2" t="n">
        <v>0.177615234514831</v>
      </c>
      <c r="W267" s="2" t="n">
        <v>0.0684183378094925</v>
      </c>
      <c r="X267" s="2" t="n">
        <v>0.166780562014109</v>
      </c>
      <c r="Y267" s="2" t="n">
        <v>0.206663575878408</v>
      </c>
      <c r="Z267" s="2" t="n">
        <v>0.138523293897853</v>
      </c>
      <c r="AA267" s="2" t="n">
        <v>0.11130890172561</v>
      </c>
      <c r="AB267" s="2" t="n">
        <v>0.0724758635059072</v>
      </c>
      <c r="AC267" s="2" t="n">
        <v>0.0799610148095632</v>
      </c>
      <c r="AD267" s="2" t="n">
        <v>0.114509164846094</v>
      </c>
      <c r="AE267" s="2" t="n">
        <v>0.067999072604812</v>
      </c>
      <c r="AF267" s="2" t="n">
        <v>0.0417785507176434</v>
      </c>
      <c r="AG267" s="2" t="n">
        <v>0.0758856168258524</v>
      </c>
      <c r="AH267" s="3" t="b">
        <f aca="false">TRUE()</f>
        <v>1</v>
      </c>
      <c r="AI267" s="3" t="n">
        <v>1.3010994873797</v>
      </c>
      <c r="AJ267" s="3" t="b">
        <f aca="false">TRUE()</f>
        <v>1</v>
      </c>
      <c r="AK267" s="3" t="n">
        <v>0.803210834235788</v>
      </c>
      <c r="AL267" s="3" t="b">
        <f aca="false">TRUE()</f>
        <v>1</v>
      </c>
      <c r="AM267" s="3" t="n">
        <v>-0.341387626180091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6</v>
      </c>
      <c r="E268" s="2" t="n">
        <v>3</v>
      </c>
      <c r="F268" s="2" t="n">
        <v>40.7321066997092</v>
      </c>
      <c r="G268" s="2" t="n">
        <v>0.68256880733945</v>
      </c>
      <c r="H268" s="2" t="n">
        <v>0.986544328884895</v>
      </c>
      <c r="I268" s="2" t="n">
        <v>0.123216730135661</v>
      </c>
      <c r="J268" s="2" t="n">
        <v>0.262189438481167</v>
      </c>
      <c r="K268" s="2" t="n">
        <v>5.34511615200579</v>
      </c>
      <c r="L268" s="2" t="n">
        <v>0.602</v>
      </c>
      <c r="M268" s="2" t="n">
        <v>0.145</v>
      </c>
      <c r="N268" s="2" t="n">
        <v>11.718</v>
      </c>
      <c r="O268" s="2" t="s">
        <v>41</v>
      </c>
      <c r="P268" s="2" t="n">
        <v>102.3</v>
      </c>
      <c r="Q268" s="2" t="n">
        <v>25.5</v>
      </c>
      <c r="R268" s="2" t="n">
        <v>5.141</v>
      </c>
      <c r="S268" s="2" t="n">
        <v>-1</v>
      </c>
      <c r="T268" s="2" t="n">
        <v>0.0833773769277448</v>
      </c>
      <c r="U268" s="2" t="n">
        <v>0.0841054509012418</v>
      </c>
      <c r="V268" s="2" t="n">
        <v>0.00635428603194121</v>
      </c>
      <c r="W268" s="2" t="n">
        <v>0.0380878691168796</v>
      </c>
      <c r="X268" s="2" t="n">
        <v>0.163576366634068</v>
      </c>
      <c r="Y268" s="2" t="n">
        <v>0.122225332023309</v>
      </c>
      <c r="Z268" s="2" t="n">
        <v>0.122406400686773</v>
      </c>
      <c r="AA268" s="2" t="n">
        <v>0.0857928050380856</v>
      </c>
      <c r="AB268" s="2" t="n">
        <v>0.110061003539217</v>
      </c>
      <c r="AC268" s="2" t="n">
        <v>0.109489697723376</v>
      </c>
      <c r="AD268" s="2" t="n">
        <v>0.114631403783877</v>
      </c>
      <c r="AE268" s="2" t="n">
        <v>0.0724322429774976</v>
      </c>
      <c r="AF268" s="2" t="n">
        <v>0.0993847475937965</v>
      </c>
      <c r="AG268" s="2" t="n">
        <v>0.0515892155725605</v>
      </c>
      <c r="AH268" s="3" t="b">
        <f aca="false">TRUE()</f>
        <v>1</v>
      </c>
      <c r="AI268" s="3" t="n">
        <v>-0.575625095019231</v>
      </c>
      <c r="AJ268" s="3" t="b">
        <f aca="false">TRUE()</f>
        <v>1</v>
      </c>
      <c r="AK268" s="3" t="n">
        <v>0.974790108909549</v>
      </c>
      <c r="AL268" s="3" t="b">
        <f aca="false">TRUE()</f>
        <v>1</v>
      </c>
      <c r="AM268" s="3" t="n">
        <v>0.201543670844546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6</v>
      </c>
      <c r="E269" s="2" t="n">
        <v>5</v>
      </c>
      <c r="F269" s="2" t="n">
        <v>21.3706222693432</v>
      </c>
      <c r="G269" s="2" t="n">
        <v>0.787842669845054</v>
      </c>
      <c r="H269" s="2" t="n">
        <v>0.996156291045231</v>
      </c>
      <c r="I269" s="2" t="n">
        <v>0.0910046863181166</v>
      </c>
      <c r="J269" s="2" t="n">
        <v>0.218588288349509</v>
      </c>
      <c r="K269" s="2" t="n">
        <v>5.74945711272504</v>
      </c>
      <c r="L269" s="2" t="n">
        <v>0.488</v>
      </c>
      <c r="M269" s="2" t="n">
        <v>0.085</v>
      </c>
      <c r="N269" s="2" t="n">
        <v>12.108</v>
      </c>
      <c r="O269" s="2" t="s">
        <v>41</v>
      </c>
      <c r="P269" s="2" t="n">
        <v>92.2</v>
      </c>
      <c r="Q269" s="2" t="n">
        <v>26.5</v>
      </c>
      <c r="R269" s="2" t="n">
        <v>4.634</v>
      </c>
      <c r="S269" s="2" t="n">
        <v>0.909300093839272</v>
      </c>
      <c r="T269" s="2" t="n">
        <v>-0.229548935366226</v>
      </c>
      <c r="U269" s="2" t="n">
        <v>0.0168008744671107</v>
      </c>
      <c r="V269" s="2" t="n">
        <v>0.0263160452437049</v>
      </c>
      <c r="W269" s="2" t="n">
        <v>0.0263160452437049</v>
      </c>
      <c r="X269" s="2" t="n">
        <v>0.0339644535632212</v>
      </c>
      <c r="Y269" s="2" t="n">
        <v>0.120993342022765</v>
      </c>
      <c r="Z269" s="2" t="n">
        <v>0.125930330286037</v>
      </c>
      <c r="AA269" s="2" t="n">
        <v>0.154800499991162</v>
      </c>
      <c r="AB269" s="2" t="n">
        <v>0.12825801224528</v>
      </c>
      <c r="AC269" s="2" t="n">
        <v>0.130335592356087</v>
      </c>
      <c r="AD269" s="2" t="n">
        <v>0.12488566343069</v>
      </c>
      <c r="AE269" s="2" t="n">
        <v>0.103706979270481</v>
      </c>
      <c r="AF269" s="2" t="n">
        <v>0.0771251268342765</v>
      </c>
      <c r="AG269" s="2" t="n">
        <v>0.264331039766712</v>
      </c>
      <c r="AH269" s="3" t="b">
        <f aca="false">TRUE()</f>
        <v>1</v>
      </c>
      <c r="AI269" s="3" t="n">
        <v>-2.0929768850439</v>
      </c>
      <c r="AJ269" s="3" t="b">
        <f aca="false">TRUE()</f>
        <v>1</v>
      </c>
      <c r="AK269" s="3" t="n">
        <v>-0.495889388294122</v>
      </c>
      <c r="AL269" s="3" t="b">
        <f aca="false">TRUE()</f>
        <v>1</v>
      </c>
      <c r="AM269" s="3" t="n">
        <v>-0.143337215944689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6</v>
      </c>
      <c r="E270" s="2" t="n">
        <v>6</v>
      </c>
      <c r="F270" s="2" t="n">
        <v>35.5376777919744</v>
      </c>
      <c r="G270" s="2" t="n">
        <v>0.86039886039886</v>
      </c>
      <c r="H270" s="2" t="n">
        <v>0.965107383989649</v>
      </c>
      <c r="I270" s="2" t="n">
        <v>0.284407058069541</v>
      </c>
      <c r="J270" s="2" t="n">
        <v>0.506403380036067</v>
      </c>
      <c r="K270" s="2" t="n">
        <v>2.39624050207594</v>
      </c>
      <c r="L270" s="2" t="n">
        <v>0.59</v>
      </c>
      <c r="M270" s="2" t="n">
        <v>0.097</v>
      </c>
      <c r="N270" s="2" t="n">
        <v>5.392</v>
      </c>
      <c r="O270" s="2" t="s">
        <v>41</v>
      </c>
      <c r="P270" s="2" t="n">
        <v>110.7</v>
      </c>
      <c r="Q270" s="2" t="n">
        <v>20.4</v>
      </c>
      <c r="R270" s="2" t="n">
        <v>5.563</v>
      </c>
      <c r="S270" s="2" t="n">
        <v>-1</v>
      </c>
      <c r="T270" s="2" t="n">
        <v>-0.0938852932636347</v>
      </c>
      <c r="U270" s="2" t="n">
        <v>0.319411876938339</v>
      </c>
      <c r="V270" s="2" t="n">
        <v>0.100504690784419</v>
      </c>
      <c r="W270" s="2" t="n">
        <v>0.0471714778189758</v>
      </c>
      <c r="X270" s="2" t="n">
        <v>0.0975559142505949</v>
      </c>
      <c r="Y270" s="2" t="n">
        <v>0.1291271304127</v>
      </c>
      <c r="Z270" s="2" t="n">
        <v>0.156309521207031</v>
      </c>
      <c r="AA270" s="2" t="n">
        <v>0.134358955416873</v>
      </c>
      <c r="AB270" s="2" t="n">
        <v>0.113494653293005</v>
      </c>
      <c r="AC270" s="2" t="n">
        <v>0.0947704795854087</v>
      </c>
      <c r="AD270" s="2" t="n">
        <v>0.11158101730094</v>
      </c>
      <c r="AE270" s="2" t="n">
        <v>0.101307560930933</v>
      </c>
      <c r="AF270" s="2" t="n">
        <v>0.061494767602515</v>
      </c>
      <c r="AG270" s="2" t="n">
        <v>-1.49994586504814</v>
      </c>
      <c r="AH270" s="3" t="b">
        <f aca="false">TRUE()</f>
        <v>1</v>
      </c>
      <c r="AI270" s="3" t="n">
        <v>-0.735346336074459</v>
      </c>
      <c r="AJ270" s="3" t="b">
        <f aca="false">TRUE()</f>
        <v>1</v>
      </c>
      <c r="AK270" s="3" t="n">
        <v>-0.201753488853388</v>
      </c>
      <c r="AL270" s="3" t="b">
        <f aca="false">TRUE()</f>
        <v>1</v>
      </c>
      <c r="AM270" s="3" t="n">
        <v>0.488375299461336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6</v>
      </c>
      <c r="E271" s="2" t="n">
        <v>7</v>
      </c>
      <c r="F271" s="2" t="n">
        <v>21.3706222693432</v>
      </c>
      <c r="G271" s="2" t="n">
        <v>0.762975778546713</v>
      </c>
      <c r="H271" s="2" t="n">
        <v>0.988482376925967</v>
      </c>
      <c r="I271" s="2" t="n">
        <v>0.127093399553691</v>
      </c>
      <c r="J271" s="2" t="n">
        <v>0.290297169341948</v>
      </c>
      <c r="K271" s="2" t="n">
        <v>4.02452952402325</v>
      </c>
      <c r="L271" s="2" t="n">
        <v>0.514</v>
      </c>
      <c r="M271" s="2" t="n">
        <v>0.102</v>
      </c>
      <c r="N271" s="2" t="n">
        <v>8.562</v>
      </c>
      <c r="O271" s="2" t="s">
        <v>41</v>
      </c>
      <c r="P271" s="2" t="n">
        <v>151.5</v>
      </c>
      <c r="Q271" s="2" t="n">
        <v>40.7</v>
      </c>
      <c r="R271" s="2" t="n">
        <v>7.614</v>
      </c>
      <c r="S271" s="2" t="n">
        <v>-1</v>
      </c>
      <c r="T271" s="2" t="n">
        <v>-0.416483628229986</v>
      </c>
      <c r="U271" s="2" t="n">
        <v>0.269460193484962</v>
      </c>
      <c r="V271" s="2" t="n">
        <v>0.220179111966907</v>
      </c>
      <c r="W271" s="2" t="n">
        <v>0.0552345512654722</v>
      </c>
      <c r="X271" s="2" t="n">
        <v>0.137137856514173</v>
      </c>
      <c r="Y271" s="2" t="n">
        <v>0.13512846903732</v>
      </c>
      <c r="Z271" s="2" t="n">
        <v>0.149125655087168</v>
      </c>
      <c r="AA271" s="2" t="n">
        <v>0.1278870181116</v>
      </c>
      <c r="AB271" s="2" t="n">
        <v>0.120050356711606</v>
      </c>
      <c r="AC271" s="2" t="n">
        <v>0.113627194429162</v>
      </c>
      <c r="AD271" s="2" t="n">
        <v>0.104792803114634</v>
      </c>
      <c r="AE271" s="2" t="n">
        <v>0.0912660367935564</v>
      </c>
      <c r="AF271" s="2" t="n">
        <v>0.0209846102007811</v>
      </c>
      <c r="AG271" s="2" t="n">
        <v>-0.643230343998303</v>
      </c>
      <c r="AH271" s="3" t="b">
        <f aca="false">TRUE()</f>
        <v>1</v>
      </c>
      <c r="AI271" s="3" t="n">
        <v>-1.74691419609091</v>
      </c>
      <c r="AJ271" s="3" t="b">
        <f aca="false">TRUE()</f>
        <v>1</v>
      </c>
      <c r="AK271" s="3" t="n">
        <v>-0.0791968640864153</v>
      </c>
      <c r="AL271" s="3" t="b">
        <f aca="false">TRUE()</f>
        <v>1</v>
      </c>
      <c r="AM271" s="3" t="n">
        <v>1.88155749560003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7</v>
      </c>
      <c r="E272" s="2" t="n">
        <v>0</v>
      </c>
      <c r="F272" s="2" t="n">
        <v>40.7321066997092</v>
      </c>
      <c r="G272" s="2" t="n">
        <v>0.74110835401158</v>
      </c>
      <c r="H272" s="2" t="n">
        <v>0.988582392984887</v>
      </c>
      <c r="I272" s="2" t="n">
        <v>0.119809140105304</v>
      </c>
      <c r="J272" s="2" t="n">
        <v>0.301089765926303</v>
      </c>
      <c r="K272" s="2" t="n">
        <v>5.63980505477016</v>
      </c>
      <c r="L272" s="2" t="n">
        <v>0.723</v>
      </c>
      <c r="M272" s="2" t="n">
        <v>0.077</v>
      </c>
      <c r="N272" s="2" t="n">
        <v>12.111</v>
      </c>
      <c r="O272" s="2" t="s">
        <v>41</v>
      </c>
      <c r="P272" s="2" t="n">
        <v>58.2</v>
      </c>
      <c r="Q272" s="2" t="n">
        <v>19.7</v>
      </c>
      <c r="R272" s="2" t="n">
        <v>2.924</v>
      </c>
      <c r="S272" s="2" t="n">
        <v>0.52953623030117</v>
      </c>
      <c r="T272" s="2" t="n">
        <v>-0.0793473135171987</v>
      </c>
      <c r="U272" s="2" t="n">
        <v>-0.323109246631699</v>
      </c>
      <c r="V272" s="2" t="n">
        <v>0.00548216735970764</v>
      </c>
      <c r="W272" s="2" t="n">
        <v>0.0198921096272247</v>
      </c>
      <c r="X272" s="2" t="n">
        <v>0.0744669092025331</v>
      </c>
      <c r="Y272" s="2" t="n">
        <v>0.112100506997227</v>
      </c>
      <c r="Z272" s="2" t="n">
        <v>0.143591243410195</v>
      </c>
      <c r="AA272" s="2" t="n">
        <v>0.122461817343089</v>
      </c>
      <c r="AB272" s="2" t="n">
        <v>0.117274099505822</v>
      </c>
      <c r="AC272" s="2" t="n">
        <v>0.140358799652143</v>
      </c>
      <c r="AD272" s="2" t="n">
        <v>0.119705697801693</v>
      </c>
      <c r="AE272" s="2" t="n">
        <v>0.111917545814372</v>
      </c>
      <c r="AF272" s="2" t="n">
        <v>0.0581233802729249</v>
      </c>
      <c r="AG272" s="2" t="n">
        <v>0.206638198570343</v>
      </c>
      <c r="AH272" s="3" t="b">
        <f aca="false">TRUE()</f>
        <v>1</v>
      </c>
      <c r="AI272" s="3" t="n">
        <v>1.03489741895432</v>
      </c>
      <c r="AJ272" s="3" t="b">
        <f aca="false">TRUE()</f>
        <v>1</v>
      </c>
      <c r="AK272" s="3" t="n">
        <v>-0.691979987921278</v>
      </c>
      <c r="AL272" s="3" t="b">
        <f aca="false">TRUE()</f>
        <v>1</v>
      </c>
      <c r="AM272" s="3" t="n">
        <v>-1.3043223793936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0</v>
      </c>
      <c r="E273" s="2" t="n">
        <v>0</v>
      </c>
      <c r="F273" s="2" t="n">
        <v>30.3432488842396</v>
      </c>
      <c r="G273" s="2" t="n">
        <v>0.567848699763593</v>
      </c>
      <c r="H273" s="2" t="n">
        <v>0.98492584111754</v>
      </c>
      <c r="I273" s="2" t="n">
        <v>0.0884010112860984</v>
      </c>
      <c r="J273" s="2" t="n">
        <v>0.226896518661217</v>
      </c>
      <c r="K273" s="2" t="n">
        <v>7.67393009736845</v>
      </c>
      <c r="L273" s="2" t="n">
        <v>0.707</v>
      </c>
      <c r="M273" s="2" t="n">
        <v>0.107</v>
      </c>
      <c r="N273" s="2" t="n">
        <v>16.198</v>
      </c>
      <c r="O273" s="2" t="s">
        <v>41</v>
      </c>
      <c r="P273" s="2" t="n">
        <v>70.9</v>
      </c>
      <c r="Q273" s="2" t="n">
        <v>19.8</v>
      </c>
      <c r="R273" s="2" t="n">
        <v>3.563</v>
      </c>
      <c r="S273" s="2" t="n">
        <v>0.844225656025439</v>
      </c>
      <c r="T273" s="2" t="n">
        <v>-0.0830031631565763</v>
      </c>
      <c r="U273" s="2" t="n">
        <v>0.135879553649519</v>
      </c>
      <c r="V273" s="2" t="n">
        <v>0.0607519419470087</v>
      </c>
      <c r="W273" s="2" t="n">
        <v>0.00493664905606117</v>
      </c>
      <c r="X273" s="2" t="n">
        <v>0.134380275101517</v>
      </c>
      <c r="Y273" s="2" t="n">
        <v>0.131721415993473</v>
      </c>
      <c r="Z273" s="2" t="n">
        <v>0.123605340033296</v>
      </c>
      <c r="AA273" s="2" t="n">
        <v>0.118462394646443</v>
      </c>
      <c r="AB273" s="2" t="n">
        <v>0.100962145946806</v>
      </c>
      <c r="AC273" s="2" t="n">
        <v>0.11820517548805</v>
      </c>
      <c r="AD273" s="2" t="n">
        <v>0.118215409344974</v>
      </c>
      <c r="AE273" s="2" t="n">
        <v>0.116741945346544</v>
      </c>
      <c r="AF273" s="2" t="n">
        <v>0.0377058980988973</v>
      </c>
      <c r="AG273" s="2" t="n">
        <v>1.27688216156532</v>
      </c>
      <c r="AH273" s="3" t="b">
        <f aca="false">TRUE()</f>
        <v>1</v>
      </c>
      <c r="AI273" s="3" t="n">
        <v>0.821935764214018</v>
      </c>
      <c r="AJ273" s="3" t="b">
        <f aca="false">TRUE()</f>
        <v>1</v>
      </c>
      <c r="AK273" s="3" t="n">
        <v>0.0433597606805574</v>
      </c>
      <c r="AL273" s="3" t="b">
        <f aca="false">TRUE()</f>
        <v>1</v>
      </c>
      <c r="AM273" s="3" t="n">
        <v>-0.870660274222977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1</v>
      </c>
      <c r="E274" s="2" t="n">
        <v>0</v>
      </c>
      <c r="F274" s="2" t="n">
        <v>24.2277453179541</v>
      </c>
      <c r="G274" s="2" t="n">
        <v>0.765417867435159</v>
      </c>
      <c r="H274" s="2" t="n">
        <v>0.995904544639746</v>
      </c>
      <c r="I274" s="2" t="n">
        <v>0.0650531746463641</v>
      </c>
      <c r="J274" s="2" t="n">
        <v>0.193192005295548</v>
      </c>
      <c r="K274" s="2" t="n">
        <v>8.59880176510498</v>
      </c>
      <c r="L274" s="2" t="n">
        <v>0.693</v>
      </c>
      <c r="M274" s="2" t="n">
        <v>0.064</v>
      </c>
      <c r="N274" s="2" t="n">
        <v>17.968</v>
      </c>
      <c r="O274" s="2" t="s">
        <v>41</v>
      </c>
      <c r="P274" s="2" t="n">
        <v>90.2</v>
      </c>
      <c r="Q274" s="2" t="n">
        <v>27.6</v>
      </c>
      <c r="R274" s="2" t="n">
        <v>4.534</v>
      </c>
      <c r="S274" s="2" t="n">
        <v>0.508392359824854</v>
      </c>
      <c r="T274" s="2" t="n">
        <v>-0.0510544262819942</v>
      </c>
      <c r="U274" s="2" t="n">
        <v>-0.123367007624117</v>
      </c>
      <c r="V274" s="2" t="n">
        <v>0.00495319499460245</v>
      </c>
      <c r="W274" s="2" t="n">
        <v>0.0495803459343077</v>
      </c>
      <c r="X274" s="2" t="n">
        <v>0.0536957833797908</v>
      </c>
      <c r="Y274" s="2" t="n">
        <v>0.131953405540324</v>
      </c>
      <c r="Z274" s="2" t="n">
        <v>0.126660330296278</v>
      </c>
      <c r="AA274" s="2" t="n">
        <v>0.122098774352819</v>
      </c>
      <c r="AB274" s="2" t="n">
        <v>0.161527727786527</v>
      </c>
      <c r="AC274" s="2" t="n">
        <v>0.159538956554204</v>
      </c>
      <c r="AD274" s="2" t="n">
        <v>0.107160396344774</v>
      </c>
      <c r="AE274" s="2" t="n">
        <v>0.0977529280047336</v>
      </c>
      <c r="AF274" s="2" t="n">
        <v>0.0396116977405488</v>
      </c>
      <c r="AG274" s="2" t="n">
        <v>1.76349842074856</v>
      </c>
      <c r="AH274" s="3" t="b">
        <f aca="false">TRUE()</f>
        <v>1</v>
      </c>
      <c r="AI274" s="3" t="n">
        <v>0.635594316316251</v>
      </c>
      <c r="AJ274" s="3" t="b">
        <f aca="false">TRUE()</f>
        <v>1</v>
      </c>
      <c r="AK274" s="3" t="n">
        <v>-1.01062721231541</v>
      </c>
      <c r="AL274" s="3" t="b">
        <f aca="false">TRUE()</f>
        <v>1</v>
      </c>
      <c r="AM274" s="3" t="n">
        <v>-0.211630460853448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3</v>
      </c>
      <c r="E275" s="2" t="n">
        <v>1</v>
      </c>
      <c r="F275" s="2" t="n">
        <v>23.6293777306568</v>
      </c>
      <c r="G275" s="2" t="n">
        <v>0.723862729449322</v>
      </c>
      <c r="H275" s="2" t="n">
        <v>0.993609453736371</v>
      </c>
      <c r="I275" s="2" t="n">
        <v>0.0858736070103207</v>
      </c>
      <c r="J275" s="2" t="n">
        <v>0.219160191073533</v>
      </c>
      <c r="K275" s="2" t="n">
        <v>6.79264896903083</v>
      </c>
      <c r="L275" s="2" t="n">
        <v>0.598</v>
      </c>
      <c r="M275" s="2" t="n">
        <v>0.077</v>
      </c>
      <c r="N275" s="2" t="n">
        <v>14.212</v>
      </c>
      <c r="O275" s="2" t="s">
        <v>41</v>
      </c>
      <c r="P275" s="2" t="n">
        <v>88.9</v>
      </c>
      <c r="Q275" s="2" t="n">
        <v>24.1</v>
      </c>
      <c r="R275" s="2" t="n">
        <v>4.467</v>
      </c>
      <c r="S275" s="2" t="n">
        <v>0.787427492952852</v>
      </c>
      <c r="T275" s="2" t="n">
        <v>-0.0380195555976545</v>
      </c>
      <c r="U275" s="2" t="n">
        <v>-0.221557369354601</v>
      </c>
      <c r="V275" s="2" t="n">
        <v>0.0460695151040856</v>
      </c>
      <c r="W275" s="2" t="n">
        <v>0.00518581356237791</v>
      </c>
      <c r="X275" s="2" t="n">
        <v>0.0596603906733316</v>
      </c>
      <c r="Y275" s="2" t="n">
        <v>0.124103672370329</v>
      </c>
      <c r="Z275" s="2" t="n">
        <v>0.142615928834265</v>
      </c>
      <c r="AA275" s="2" t="n">
        <v>0.110009994295039</v>
      </c>
      <c r="AB275" s="2" t="n">
        <v>0.130587239414391</v>
      </c>
      <c r="AC275" s="2" t="n">
        <v>0.125963009250317</v>
      </c>
      <c r="AD275" s="2" t="n">
        <v>0.0906006132991096</v>
      </c>
      <c r="AE275" s="2" t="n">
        <v>0.094484269182125</v>
      </c>
      <c r="AF275" s="2" t="n">
        <v>0.121974882681094</v>
      </c>
      <c r="AG275" s="2" t="n">
        <v>0.813200830500267</v>
      </c>
      <c r="AH275" s="3" t="b">
        <f aca="false">TRUE()</f>
        <v>1</v>
      </c>
      <c r="AI275" s="3" t="n">
        <v>-0.628865508704307</v>
      </c>
      <c r="AJ275" s="3" t="b">
        <f aca="false">TRUE()</f>
        <v>1</v>
      </c>
      <c r="AK275" s="3" t="n">
        <v>-0.691979987921278</v>
      </c>
      <c r="AL275" s="3" t="b">
        <f aca="false">TRUE()</f>
        <v>1</v>
      </c>
      <c r="AM275" s="3" t="n">
        <v>-0.256021070044142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4</v>
      </c>
      <c r="E276" s="2" t="n">
        <v>0</v>
      </c>
      <c r="F276" s="2" t="n">
        <v>26.565051177078</v>
      </c>
      <c r="G276" s="2" t="n">
        <v>0.651838402178847</v>
      </c>
      <c r="H276" s="2" t="n">
        <v>0.995592378844252</v>
      </c>
      <c r="I276" s="2" t="n">
        <v>0.0509125636622771</v>
      </c>
      <c r="J276" s="2" t="n">
        <v>0.184940714173085</v>
      </c>
      <c r="K276" s="2" t="n">
        <v>9.45039584551273</v>
      </c>
      <c r="L276" s="2" t="n">
        <v>0.675</v>
      </c>
      <c r="M276" s="2" t="n">
        <v>0.067</v>
      </c>
      <c r="N276" s="2" t="n">
        <v>19.609</v>
      </c>
      <c r="O276" s="2" t="s">
        <v>41</v>
      </c>
      <c r="P276" s="2" t="n">
        <v>80.2</v>
      </c>
      <c r="Q276" s="2" t="n">
        <v>21.9</v>
      </c>
      <c r="R276" s="2" t="n">
        <v>4.029</v>
      </c>
      <c r="S276" s="2" t="n">
        <v>0.640104309947537</v>
      </c>
      <c r="T276" s="2" t="n">
        <v>-0.0892803732598328</v>
      </c>
      <c r="U276" s="2" t="n">
        <v>0.0675578103846366</v>
      </c>
      <c r="V276" s="2" t="n">
        <v>0.0739786504718102</v>
      </c>
      <c r="W276" s="2" t="n">
        <v>0.0313849108518007</v>
      </c>
      <c r="X276" s="2" t="n">
        <v>0.0760875787608362</v>
      </c>
      <c r="Y276" s="2" t="n">
        <v>0.122781774639939</v>
      </c>
      <c r="Z276" s="2" t="n">
        <v>0.131013280263224</v>
      </c>
      <c r="AA276" s="2" t="n">
        <v>0.142704569355934</v>
      </c>
      <c r="AB276" s="2" t="n">
        <v>0.139898464089829</v>
      </c>
      <c r="AC276" s="2" t="n">
        <v>0.129628160121254</v>
      </c>
      <c r="AD276" s="2" t="n">
        <v>0.105030937297519</v>
      </c>
      <c r="AE276" s="2" t="n">
        <v>0.117340283000225</v>
      </c>
      <c r="AF276" s="2" t="n">
        <v>0.0355149524712397</v>
      </c>
      <c r="AG276" s="2" t="n">
        <v>2.21156007103652</v>
      </c>
      <c r="AH276" s="3" t="b">
        <f aca="false">TRUE()</f>
        <v>1</v>
      </c>
      <c r="AI276" s="3" t="n">
        <v>0.39601245473341</v>
      </c>
      <c r="AJ276" s="3" t="b">
        <f aca="false">TRUE()</f>
        <v>1</v>
      </c>
      <c r="AK276" s="3" t="n">
        <v>-0.937093237455223</v>
      </c>
      <c r="AL276" s="3" t="b">
        <f aca="false">TRUE()</f>
        <v>1</v>
      </c>
      <c r="AM276" s="3" t="n">
        <v>-0.553096685397246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5</v>
      </c>
      <c r="E277" s="2" t="n">
        <v>3</v>
      </c>
      <c r="F277" s="2" t="n">
        <v>36.869897645844</v>
      </c>
      <c r="G277" s="2" t="n">
        <v>0.775956284153005</v>
      </c>
      <c r="H277" s="2" t="n">
        <v>0.980104579005021</v>
      </c>
      <c r="I277" s="2" t="n">
        <v>0.156944457771175</v>
      </c>
      <c r="J277" s="2" t="n">
        <v>0.371507844326109</v>
      </c>
      <c r="K277" s="2" t="n">
        <v>3.95082066171769</v>
      </c>
      <c r="L277" s="2" t="n">
        <v>0.671</v>
      </c>
      <c r="M277" s="2" t="n">
        <v>0.128</v>
      </c>
      <c r="N277" s="2" t="n">
        <v>8.602</v>
      </c>
      <c r="O277" s="2" t="s">
        <v>41</v>
      </c>
      <c r="P277" s="2" t="n">
        <v>115.1</v>
      </c>
      <c r="Q277" s="2" t="n">
        <v>31.8</v>
      </c>
      <c r="R277" s="2" t="n">
        <v>5.782</v>
      </c>
      <c r="S277" s="2" t="n">
        <v>0.213017710152291</v>
      </c>
      <c r="T277" s="2" t="n">
        <v>0.0422699508162025</v>
      </c>
      <c r="U277" s="2" t="n">
        <v>-0.14861729414545</v>
      </c>
      <c r="V277" s="2" t="n">
        <v>0.174677218364835</v>
      </c>
      <c r="W277" s="2" t="n">
        <v>0.0235858816465158</v>
      </c>
      <c r="X277" s="2" t="n">
        <v>0.135923535050461</v>
      </c>
      <c r="Y277" s="2" t="n">
        <v>0.156761013071755</v>
      </c>
      <c r="Z277" s="2" t="n">
        <v>0.138008825772818</v>
      </c>
      <c r="AA277" s="2" t="n">
        <v>0.13228363576344</v>
      </c>
      <c r="AB277" s="2" t="n">
        <v>0.194822495321742</v>
      </c>
      <c r="AC277" s="2" t="n">
        <v>0.0981143214518672</v>
      </c>
      <c r="AD277" s="2" t="n">
        <v>0.074872552756988</v>
      </c>
      <c r="AE277" s="2" t="n">
        <v>0.0356338337184845</v>
      </c>
      <c r="AF277" s="2" t="n">
        <v>0.0335797870924435</v>
      </c>
      <c r="AG277" s="2" t="n">
        <v>-0.682011865905624</v>
      </c>
      <c r="AH277" s="3" t="b">
        <f aca="false">TRUE()</f>
        <v>1</v>
      </c>
      <c r="AI277" s="3" t="n">
        <v>0.342772041048334</v>
      </c>
      <c r="AJ277" s="3" t="b">
        <f aca="false">TRUE()</f>
        <v>1</v>
      </c>
      <c r="AK277" s="3" t="n">
        <v>0.558097584701842</v>
      </c>
      <c r="AL277" s="3" t="b">
        <f aca="false">TRUE()</f>
        <v>1</v>
      </c>
      <c r="AM277" s="3" t="n">
        <v>0.638620438260606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5</v>
      </c>
      <c r="E278" s="2" t="n">
        <v>8</v>
      </c>
      <c r="F278" s="2" t="n">
        <v>26.565051177078</v>
      </c>
      <c r="G278" s="2" t="n">
        <v>0.624321389793703</v>
      </c>
      <c r="H278" s="2" t="n">
        <v>0.985488638144514</v>
      </c>
      <c r="I278" s="2" t="n">
        <v>0.112667395848372</v>
      </c>
      <c r="J278" s="2" t="n">
        <v>0.269231557276105</v>
      </c>
      <c r="K278" s="2" t="n">
        <v>4.73765294379152</v>
      </c>
      <c r="L278" s="2" t="n">
        <v>0.552</v>
      </c>
      <c r="M278" s="2" t="n">
        <v>0.102</v>
      </c>
      <c r="N278" s="2" t="n">
        <v>10.215</v>
      </c>
      <c r="O278" s="2" t="s">
        <v>41</v>
      </c>
      <c r="P278" s="2" t="n">
        <v>117.2</v>
      </c>
      <c r="Q278" s="2" t="n">
        <v>50.4</v>
      </c>
      <c r="R278" s="2" t="n">
        <v>5.891</v>
      </c>
      <c r="S278" s="2" t="n">
        <v>-1</v>
      </c>
      <c r="T278" s="2" t="n">
        <v>0.173584863756752</v>
      </c>
      <c r="U278" s="2" t="n">
        <v>-0.601775747946094</v>
      </c>
      <c r="V278" s="2" t="n">
        <v>0.0719049134106956</v>
      </c>
      <c r="W278" s="2" t="n">
        <v>0.134428356419499</v>
      </c>
      <c r="X278" s="2" t="n">
        <v>0.155163563737903</v>
      </c>
      <c r="Y278" s="2" t="n">
        <v>0.17179365362025</v>
      </c>
      <c r="Z278" s="2" t="n">
        <v>0.107733098957338</v>
      </c>
      <c r="AA278" s="2" t="n">
        <v>0.090137320822484</v>
      </c>
      <c r="AB278" s="2" t="n">
        <v>0.157071375239224</v>
      </c>
      <c r="AC278" s="2" t="n">
        <v>0.194227185271529</v>
      </c>
      <c r="AD278" s="2" t="n">
        <v>0.0786006100305093</v>
      </c>
      <c r="AE278" s="2" t="n">
        <v>0.0361937211634352</v>
      </c>
      <c r="AF278" s="2" t="n">
        <v>0.00907947115732782</v>
      </c>
      <c r="AG278" s="2" t="n">
        <v>-0.268024287883664</v>
      </c>
      <c r="AH278" s="3" t="b">
        <f aca="false">TRUE()</f>
        <v>1</v>
      </c>
      <c r="AI278" s="3" t="n">
        <v>-1.24113026608268</v>
      </c>
      <c r="AJ278" s="3" t="b">
        <f aca="false">TRUE()</f>
        <v>1</v>
      </c>
      <c r="AK278" s="3" t="n">
        <v>-0.0791968640864153</v>
      </c>
      <c r="AL278" s="3" t="b">
        <f aca="false">TRUE()</f>
        <v>1</v>
      </c>
      <c r="AM278" s="3" t="n">
        <v>0.710328345414804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5</v>
      </c>
      <c r="E279" s="2" t="n">
        <v>10</v>
      </c>
      <c r="F279" s="2" t="n">
        <v>40.7321066997092</v>
      </c>
      <c r="G279" s="2" t="n">
        <v>0.563171355498721</v>
      </c>
      <c r="H279" s="2" t="n">
        <v>0.975610777905125</v>
      </c>
      <c r="I279" s="2" t="n">
        <v>0.0993365035964721</v>
      </c>
      <c r="J279" s="2" t="n">
        <v>0.255301780922959</v>
      </c>
      <c r="K279" s="2" t="n">
        <v>6.60652386002808</v>
      </c>
      <c r="L279" s="2" t="n">
        <v>0.644</v>
      </c>
      <c r="M279" s="2" t="n">
        <v>0.25</v>
      </c>
      <c r="N279" s="2" t="n">
        <v>14.322</v>
      </c>
      <c r="O279" s="2" t="s">
        <v>41</v>
      </c>
      <c r="P279" s="2" t="n">
        <v>109.2</v>
      </c>
      <c r="Q279" s="2" t="n">
        <v>27.9</v>
      </c>
      <c r="R279" s="2" t="n">
        <v>5.489</v>
      </c>
      <c r="S279" s="2" t="n">
        <v>0.200811860858532</v>
      </c>
      <c r="T279" s="2" t="n">
        <v>0.296445927066645</v>
      </c>
      <c r="U279" s="2" t="n">
        <v>-0.0289412134106781</v>
      </c>
      <c r="V279" s="2" t="n">
        <v>0.0163375303595217</v>
      </c>
      <c r="W279" s="2" t="n">
        <v>0.035137006017414</v>
      </c>
      <c r="X279" s="2" t="n">
        <v>0.0669754052422192</v>
      </c>
      <c r="Y279" s="2" t="n">
        <v>0.11932919408169</v>
      </c>
      <c r="Z279" s="2" t="n">
        <v>0.128703443601437</v>
      </c>
      <c r="AA279" s="2" t="n">
        <v>0.0563165199196661</v>
      </c>
      <c r="AB279" s="2" t="n">
        <v>0.0936126503377426</v>
      </c>
      <c r="AC279" s="2" t="n">
        <v>0.0611848475493158</v>
      </c>
      <c r="AD279" s="2" t="n">
        <v>0.0651394674748566</v>
      </c>
      <c r="AE279" s="2" t="n">
        <v>0.139041236301687</v>
      </c>
      <c r="AF279" s="2" t="n">
        <v>0.269697235491385</v>
      </c>
      <c r="AG279" s="2" t="n">
        <v>0.715272104340183</v>
      </c>
      <c r="AH279" s="3" t="b">
        <f aca="false">TRUE()</f>
        <v>1</v>
      </c>
      <c r="AI279" s="3" t="n">
        <v>-0.0166007513259307</v>
      </c>
      <c r="AJ279" s="3" t="b">
        <f aca="false">TRUE()</f>
        <v>1</v>
      </c>
      <c r="AK279" s="3" t="n">
        <v>3.54847922901597</v>
      </c>
      <c r="AL279" s="3" t="b">
        <f aca="false">FALSE()</f>
        <v>0</v>
      </c>
      <c r="AM279" s="3" t="n">
        <v>0.437155365779766</v>
      </c>
      <c r="AN279" s="3" t="b">
        <f aca="false">TRUE()</f>
        <v>1</v>
      </c>
      <c r="AO279" s="3" t="n">
        <v>1</v>
      </c>
      <c r="AP279" s="3" t="n">
        <v>1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5</v>
      </c>
      <c r="E280" s="2" t="n">
        <v>12</v>
      </c>
      <c r="F280" s="2" t="n">
        <v>24.2277453179541</v>
      </c>
      <c r="G280" s="2" t="n">
        <v>0.719961240310078</v>
      </c>
      <c r="H280" s="2" t="n">
        <v>0.985788078988714</v>
      </c>
      <c r="I280" s="2" t="n">
        <v>0.12305111625107</v>
      </c>
      <c r="J280" s="2" t="n">
        <v>0.281230919695842</v>
      </c>
      <c r="K280" s="2" t="n">
        <v>5.28565184565207</v>
      </c>
      <c r="L280" s="2" t="n">
        <v>0.638</v>
      </c>
      <c r="M280" s="2" t="n">
        <v>0.12</v>
      </c>
      <c r="N280" s="2" t="n">
        <v>11.252</v>
      </c>
      <c r="O280" s="2" t="s">
        <v>41</v>
      </c>
      <c r="P280" s="2" t="n">
        <v>128.6</v>
      </c>
      <c r="Q280" s="2" t="n">
        <v>36.3</v>
      </c>
      <c r="R280" s="2" t="n">
        <v>6.461</v>
      </c>
      <c r="S280" s="2" t="n">
        <v>0.728548720111907</v>
      </c>
      <c r="T280" s="2" t="n">
        <v>0.0478880286668729</v>
      </c>
      <c r="U280" s="2" t="n">
        <v>-0.329472619933036</v>
      </c>
      <c r="V280" s="2" t="n">
        <v>0.22021763319671</v>
      </c>
      <c r="W280" s="2" t="n">
        <v>0.154584183116237</v>
      </c>
      <c r="X280" s="2" t="n">
        <v>0.111191229579986</v>
      </c>
      <c r="Y280" s="2" t="n">
        <v>0.136616573972299</v>
      </c>
      <c r="Z280" s="2" t="n">
        <v>0.163665728261578</v>
      </c>
      <c r="AA280" s="2" t="n">
        <v>0.152166519993024</v>
      </c>
      <c r="AB280" s="2" t="n">
        <v>0.0535792823299238</v>
      </c>
      <c r="AC280" s="2" t="n">
        <v>0.0860601422711926</v>
      </c>
      <c r="AD280" s="2" t="n">
        <v>0.0744292905322917</v>
      </c>
      <c r="AE280" s="2" t="n">
        <v>0.117114127344892</v>
      </c>
      <c r="AF280" s="2" t="n">
        <v>0.105177105714813</v>
      </c>
      <c r="AG280" s="2" t="n">
        <v>0.0203023902516058</v>
      </c>
      <c r="AH280" s="3" t="b">
        <f aca="false">TRUE()</f>
        <v>1</v>
      </c>
      <c r="AI280" s="3" t="n">
        <v>-0.096461371853545</v>
      </c>
      <c r="AJ280" s="3" t="b">
        <f aca="false">TRUE()</f>
        <v>1</v>
      </c>
      <c r="AK280" s="3" t="n">
        <v>0.362006985074686</v>
      </c>
      <c r="AL280" s="3" t="b">
        <f aca="false">TRUE()</f>
        <v>1</v>
      </c>
      <c r="AM280" s="3" t="n">
        <v>1.09959984139473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7</v>
      </c>
      <c r="E281" s="2" t="n">
        <v>0</v>
      </c>
      <c r="F281" s="2" t="n">
        <v>26.565051177078</v>
      </c>
      <c r="G281" s="2" t="n">
        <v>0.752808988764045</v>
      </c>
      <c r="H281" s="2" t="n">
        <v>0.993153491091761</v>
      </c>
      <c r="I281" s="2" t="n">
        <v>0.0772615470630865</v>
      </c>
      <c r="J281" s="2" t="n">
        <v>0.257651444394596</v>
      </c>
      <c r="K281" s="2" t="n">
        <v>6.51337112611419</v>
      </c>
      <c r="L281" s="2" t="n">
        <v>0.693</v>
      </c>
      <c r="M281" s="2" t="n">
        <v>0.076</v>
      </c>
      <c r="N281" s="2" t="n">
        <v>13.808</v>
      </c>
      <c r="O281" s="2" t="s">
        <v>41</v>
      </c>
      <c r="P281" s="2" t="n">
        <v>107.4</v>
      </c>
      <c r="Q281" s="2" t="n">
        <v>29.6</v>
      </c>
      <c r="R281" s="2" t="n">
        <v>5.397</v>
      </c>
      <c r="S281" s="2" t="n">
        <v>0.688320897724011</v>
      </c>
      <c r="T281" s="2" t="n">
        <v>-0.0520064357138236</v>
      </c>
      <c r="U281" s="2" t="n">
        <v>0.185320452693328</v>
      </c>
      <c r="V281" s="2" t="n">
        <v>0.0506811024139806</v>
      </c>
      <c r="W281" s="2" t="n">
        <v>0.0227906306825914</v>
      </c>
      <c r="X281" s="2" t="n">
        <v>0.0869279461298561</v>
      </c>
      <c r="Y281" s="2" t="n">
        <v>0.0989134728131383</v>
      </c>
      <c r="Z281" s="2" t="n">
        <v>0.129929398981743</v>
      </c>
      <c r="AA281" s="2" t="n">
        <v>0.140867927860452</v>
      </c>
      <c r="AB281" s="2" t="n">
        <v>0.172696728798987</v>
      </c>
      <c r="AC281" s="2" t="n">
        <v>0.146255764796254</v>
      </c>
      <c r="AD281" s="2" t="n">
        <v>0.109173774814143</v>
      </c>
      <c r="AE281" s="2" t="n">
        <v>0.0836083392298517</v>
      </c>
      <c r="AF281" s="2" t="n">
        <v>0.0316266465755756</v>
      </c>
      <c r="AG281" s="2" t="n">
        <v>0.666260293846724</v>
      </c>
      <c r="AH281" s="3" t="b">
        <f aca="false">TRUE()</f>
        <v>1</v>
      </c>
      <c r="AI281" s="3" t="n">
        <v>0.635594316316251</v>
      </c>
      <c r="AJ281" s="3" t="b">
        <f aca="false">TRUE()</f>
        <v>1</v>
      </c>
      <c r="AK281" s="3" t="n">
        <v>-0.716491312874673</v>
      </c>
      <c r="AL281" s="3" t="b">
        <f aca="false">TRUE()</f>
        <v>1</v>
      </c>
      <c r="AM281" s="3" t="n">
        <v>0.375691445361883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8</v>
      </c>
      <c r="E282" s="2" t="n">
        <v>0</v>
      </c>
      <c r="F282" s="2" t="n">
        <v>18.9246444160512</v>
      </c>
      <c r="G282" s="2" t="n">
        <v>0.802536231884058</v>
      </c>
      <c r="H282" s="2" t="n">
        <v>0.990024211879679</v>
      </c>
      <c r="I282" s="2" t="n">
        <v>0.103003126062395</v>
      </c>
      <c r="J282" s="2" t="n">
        <v>0.313923244579341</v>
      </c>
      <c r="K282" s="2" t="n">
        <v>5.5021318134302</v>
      </c>
      <c r="L282" s="2" t="n">
        <v>0.748</v>
      </c>
      <c r="M282" s="2" t="n">
        <v>0.104</v>
      </c>
      <c r="N282" s="2" t="n">
        <v>11.834</v>
      </c>
      <c r="O282" s="2" t="s">
        <v>41</v>
      </c>
      <c r="P282" s="2" t="n">
        <v>125.1</v>
      </c>
      <c r="Q282" s="2" t="n">
        <v>32.7</v>
      </c>
      <c r="R282" s="2" t="n">
        <v>6.284</v>
      </c>
      <c r="S282" s="2" t="n">
        <v>0.632012248524199</v>
      </c>
      <c r="T282" s="2" t="n">
        <v>0.155753715218109</v>
      </c>
      <c r="U282" s="2" t="n">
        <v>0.587287567671204</v>
      </c>
      <c r="V282" s="2" t="n">
        <v>0.125142257621109</v>
      </c>
      <c r="W282" s="2" t="n">
        <v>0.0827045902752362</v>
      </c>
      <c r="X282" s="2" t="n">
        <v>0.0705665823136414</v>
      </c>
      <c r="Y282" s="2" t="n">
        <v>0.11619672007821</v>
      </c>
      <c r="Z282" s="2" t="n">
        <v>0.133149883886024</v>
      </c>
      <c r="AA282" s="2" t="n">
        <v>0.175237644468361</v>
      </c>
      <c r="AB282" s="2" t="n">
        <v>0.123775504338039</v>
      </c>
      <c r="AC282" s="2" t="n">
        <v>0.101391546250956</v>
      </c>
      <c r="AD282" s="2" t="n">
        <v>0.126739103198024</v>
      </c>
      <c r="AE282" s="2" t="n">
        <v>0.0969072188658724</v>
      </c>
      <c r="AF282" s="2" t="n">
        <v>0.0560357966008733</v>
      </c>
      <c r="AG282" s="2" t="n">
        <v>0.134202162277397</v>
      </c>
      <c r="AH282" s="3" t="b">
        <f aca="false">TRUE()</f>
        <v>1</v>
      </c>
      <c r="AI282" s="3" t="n">
        <v>1.36765000448605</v>
      </c>
      <c r="AJ282" s="3" t="b">
        <f aca="false">TRUE()</f>
        <v>1</v>
      </c>
      <c r="AK282" s="3" t="n">
        <v>-0.0301742141796262</v>
      </c>
      <c r="AL282" s="3" t="b">
        <f aca="false">TRUE()</f>
        <v>1</v>
      </c>
      <c r="AM282" s="3" t="n">
        <v>0.980086662804403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9</v>
      </c>
      <c r="E283" s="2" t="n">
        <v>3</v>
      </c>
      <c r="F283" s="2" t="n">
        <v>31.7594800848128</v>
      </c>
      <c r="G283" s="2" t="n">
        <v>0.75062656641604</v>
      </c>
      <c r="H283" s="2" t="n">
        <v>0.989704478390447</v>
      </c>
      <c r="I283" s="2" t="n">
        <v>0.102481925194351</v>
      </c>
      <c r="J283" s="2" t="n">
        <v>0.270242050032723</v>
      </c>
      <c r="K283" s="2" t="n">
        <v>4.9189759447726</v>
      </c>
      <c r="L283" s="2" t="n">
        <v>0.554</v>
      </c>
      <c r="M283" s="2" t="n">
        <v>0.116</v>
      </c>
      <c r="N283" s="2" t="n">
        <v>10.45</v>
      </c>
      <c r="O283" s="2" t="s">
        <v>41</v>
      </c>
      <c r="P283" s="2" t="n">
        <v>161.9</v>
      </c>
      <c r="Q283" s="2" t="n">
        <v>26.5</v>
      </c>
      <c r="R283" s="2" t="n">
        <v>8.135</v>
      </c>
      <c r="S283" s="2" t="n">
        <v>-1</v>
      </c>
      <c r="T283" s="2" t="n">
        <v>0.0951914082786741</v>
      </c>
      <c r="U283" s="2" t="n">
        <v>-0.00971821124233818</v>
      </c>
      <c r="V283" s="2" t="n">
        <v>0.0617503845391664</v>
      </c>
      <c r="W283" s="2" t="n">
        <v>0.0160992450549686</v>
      </c>
      <c r="X283" s="2" t="n">
        <v>0.156224488779701</v>
      </c>
      <c r="Y283" s="2" t="n">
        <v>0.140230945824301</v>
      </c>
      <c r="Z283" s="2" t="n">
        <v>0.150356755484514</v>
      </c>
      <c r="AA283" s="2" t="n">
        <v>0.0969814627821929</v>
      </c>
      <c r="AB283" s="2" t="n">
        <v>0.0819748211921313</v>
      </c>
      <c r="AC283" s="2" t="n">
        <v>0.107531895286293</v>
      </c>
      <c r="AD283" s="2" t="n">
        <v>0.139390718707181</v>
      </c>
      <c r="AE283" s="2" t="n">
        <v>0.086708436389322</v>
      </c>
      <c r="AF283" s="2" t="n">
        <v>0.0406004755543645</v>
      </c>
      <c r="AG283" s="2" t="n">
        <v>-0.172622165060256</v>
      </c>
      <c r="AH283" s="3" t="b">
        <f aca="false">TRUE()</f>
        <v>1</v>
      </c>
      <c r="AI283" s="3" t="n">
        <v>-1.21451005924014</v>
      </c>
      <c r="AJ283" s="3" t="b">
        <f aca="false">TRUE()</f>
        <v>1</v>
      </c>
      <c r="AK283" s="3" t="n">
        <v>0.263961685261108</v>
      </c>
      <c r="AL283" s="3" t="b">
        <f aca="false">TRUE()</f>
        <v>1</v>
      </c>
      <c r="AM283" s="3" t="n">
        <v>2.23668236912558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9</v>
      </c>
      <c r="E284" s="2" t="n">
        <v>4</v>
      </c>
      <c r="F284" s="2" t="n">
        <v>26.565051177078</v>
      </c>
      <c r="G284" s="2" t="n">
        <v>0.800940438871473</v>
      </c>
      <c r="H284" s="2" t="n">
        <v>0.972093531962508</v>
      </c>
      <c r="I284" s="2" t="n">
        <v>0.213880804523231</v>
      </c>
      <c r="J284" s="2" t="n">
        <v>0.434709062918539</v>
      </c>
      <c r="K284" s="2" t="n">
        <v>3.49207866844779</v>
      </c>
      <c r="L284" s="2" t="n">
        <v>0.644</v>
      </c>
      <c r="M284" s="2" t="n">
        <v>0.139</v>
      </c>
      <c r="N284" s="2" t="n">
        <v>7.655</v>
      </c>
      <c r="O284" s="2" t="s">
        <v>41</v>
      </c>
      <c r="P284" s="2" t="n">
        <v>140</v>
      </c>
      <c r="Q284" s="2" t="n">
        <v>37.1</v>
      </c>
      <c r="R284" s="2" t="n">
        <v>7.033</v>
      </c>
      <c r="S284" s="2" t="n">
        <v>-1</v>
      </c>
      <c r="T284" s="2" t="n">
        <v>-0.11405051349429</v>
      </c>
      <c r="U284" s="2" t="n">
        <v>0.292103611409626</v>
      </c>
      <c r="V284" s="2" t="n">
        <v>0.257151162551098</v>
      </c>
      <c r="W284" s="2" t="n">
        <v>0.076238301428365</v>
      </c>
      <c r="X284" s="2" t="n">
        <v>0.198149357150749</v>
      </c>
      <c r="Y284" s="2" t="n">
        <v>0.158763740666108</v>
      </c>
      <c r="Z284" s="2" t="n">
        <v>0.127820737739118</v>
      </c>
      <c r="AA284" s="2" t="n">
        <v>0.112777559132385</v>
      </c>
      <c r="AB284" s="2" t="n">
        <v>0.0953005975536343</v>
      </c>
      <c r="AC284" s="2" t="n">
        <v>0.0865199189033156</v>
      </c>
      <c r="AD284" s="2" t="n">
        <v>0.0860863084179714</v>
      </c>
      <c r="AE284" s="2" t="n">
        <v>0.0951966679894529</v>
      </c>
      <c r="AF284" s="2" t="n">
        <v>0.0393851124472656</v>
      </c>
      <c r="AG284" s="2" t="n">
        <v>-0.923376501111265</v>
      </c>
      <c r="AH284" s="3" t="b">
        <f aca="false">TRUE()</f>
        <v>1</v>
      </c>
      <c r="AI284" s="3" t="n">
        <v>-0.0166007513259307</v>
      </c>
      <c r="AJ284" s="3" t="b">
        <f aca="false">TRUE()</f>
        <v>1</v>
      </c>
      <c r="AK284" s="3" t="n">
        <v>0.827722159189182</v>
      </c>
      <c r="AL284" s="3" t="b">
        <f aca="false">TRUE()</f>
        <v>1</v>
      </c>
      <c r="AM284" s="3" t="n">
        <v>1.48887133737466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2</v>
      </c>
      <c r="E285" s="2" t="n">
        <v>2</v>
      </c>
      <c r="F285" s="2" t="n">
        <v>27.8972710309476</v>
      </c>
      <c r="G285" s="2" t="n">
        <v>0.786647314949202</v>
      </c>
      <c r="H285" s="2" t="n">
        <v>0.989169126500329</v>
      </c>
      <c r="I285" s="2" t="n">
        <v>0.0991232164961876</v>
      </c>
      <c r="J285" s="2" t="n">
        <v>0.323257913896039</v>
      </c>
      <c r="K285" s="2" t="n">
        <v>4.21574591391221</v>
      </c>
      <c r="L285" s="2" t="n">
        <v>0.588</v>
      </c>
      <c r="M285" s="2" t="n">
        <v>0.099</v>
      </c>
      <c r="N285" s="2" t="n">
        <v>9.063</v>
      </c>
      <c r="O285" s="2" t="s">
        <v>41</v>
      </c>
      <c r="P285" s="2" t="n">
        <v>153.4</v>
      </c>
      <c r="Q285" s="2" t="n">
        <v>29.9</v>
      </c>
      <c r="R285" s="2" t="n">
        <v>7.707</v>
      </c>
      <c r="S285" s="2" t="n">
        <v>-1</v>
      </c>
      <c r="T285" s="2" t="n">
        <v>0.0601290904165896</v>
      </c>
      <c r="U285" s="2" t="n">
        <v>0.188321626781268</v>
      </c>
      <c r="V285" s="2" t="n">
        <v>0.0972287301204996</v>
      </c>
      <c r="W285" s="2" t="n">
        <v>0.0438377050484196</v>
      </c>
      <c r="X285" s="2" t="n">
        <v>0.153747242704661</v>
      </c>
      <c r="Y285" s="2" t="n">
        <v>0.115307733320428</v>
      </c>
      <c r="Z285" s="2" t="n">
        <v>0.106269147083969</v>
      </c>
      <c r="AA285" s="2" t="n">
        <v>0.147207223786058</v>
      </c>
      <c r="AB285" s="2" t="n">
        <v>0.0964538961228044</v>
      </c>
      <c r="AC285" s="2" t="n">
        <v>0.10904836635801</v>
      </c>
      <c r="AD285" s="2" t="n">
        <v>0.0968113488736335</v>
      </c>
      <c r="AE285" s="2" t="n">
        <v>0.11423781852344</v>
      </c>
      <c r="AF285" s="2" t="n">
        <v>0.0609172232269939</v>
      </c>
      <c r="AG285" s="2" t="n">
        <v>-0.542622867752426</v>
      </c>
      <c r="AH285" s="3" t="b">
        <f aca="false">TRUE()</f>
        <v>1</v>
      </c>
      <c r="AI285" s="3" t="n">
        <v>-0.761966542916998</v>
      </c>
      <c r="AJ285" s="3" t="b">
        <f aca="false">TRUE()</f>
        <v>1</v>
      </c>
      <c r="AK285" s="3" t="n">
        <v>-0.152730838946599</v>
      </c>
      <c r="AL285" s="3" t="b">
        <f aca="false">TRUE()</f>
        <v>1</v>
      </c>
      <c r="AM285" s="3" t="n">
        <v>1.94643607826335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2</v>
      </c>
      <c r="E286" s="2" t="n">
        <v>4</v>
      </c>
      <c r="F286" s="2" t="n">
        <v>18.434948822922</v>
      </c>
      <c r="G286" s="2" t="n">
        <v>0.758513931888545</v>
      </c>
      <c r="H286" s="2" t="n">
        <v>0.99358925949324</v>
      </c>
      <c r="I286" s="2" t="n">
        <v>0.083184983589364</v>
      </c>
      <c r="J286" s="2" t="n">
        <v>0.251757428790248</v>
      </c>
      <c r="K286" s="2" t="n">
        <v>5.55236044626239</v>
      </c>
      <c r="L286" s="2" t="n">
        <v>0.586</v>
      </c>
      <c r="M286" s="2" t="n">
        <v>0.103</v>
      </c>
      <c r="N286" s="2" t="n">
        <v>11.84</v>
      </c>
      <c r="O286" s="2" t="s">
        <v>41</v>
      </c>
      <c r="P286" s="2" t="n">
        <v>146.5</v>
      </c>
      <c r="Q286" s="2" t="n">
        <v>35.4</v>
      </c>
      <c r="R286" s="2" t="n">
        <v>7.364</v>
      </c>
      <c r="S286" s="2" t="n">
        <v>-1</v>
      </c>
      <c r="T286" s="2" t="n">
        <v>0.412837426763891</v>
      </c>
      <c r="U286" s="2" t="n">
        <v>0.51836776529641</v>
      </c>
      <c r="V286" s="2" t="n">
        <v>0.0680136205203717</v>
      </c>
      <c r="W286" s="2" t="n">
        <v>0.0383629779003887</v>
      </c>
      <c r="X286" s="2" t="n">
        <v>0.0539137274082374</v>
      </c>
      <c r="Y286" s="2" t="n">
        <v>0.0770940380937369</v>
      </c>
      <c r="Z286" s="2" t="n">
        <v>0.10214173677827</v>
      </c>
      <c r="AA286" s="2" t="n">
        <v>0.167324243242355</v>
      </c>
      <c r="AB286" s="2" t="n">
        <v>0.221767517827036</v>
      </c>
      <c r="AC286" s="2" t="n">
        <v>0.13182411946639</v>
      </c>
      <c r="AD286" s="2" t="n">
        <v>0.0778962358606181</v>
      </c>
      <c r="AE286" s="2" t="n">
        <v>0.0830627366102124</v>
      </c>
      <c r="AF286" s="2" t="n">
        <v>0.0849756447131445</v>
      </c>
      <c r="AG286" s="2" t="n">
        <v>0.160629687592884</v>
      </c>
      <c r="AH286" s="3" t="b">
        <f aca="false">TRUE()</f>
        <v>1</v>
      </c>
      <c r="AI286" s="3" t="n">
        <v>-0.788586749759536</v>
      </c>
      <c r="AJ286" s="3" t="b">
        <f aca="false">TRUE()</f>
        <v>1</v>
      </c>
      <c r="AK286" s="3" t="n">
        <v>-0.0546855391330208</v>
      </c>
      <c r="AL286" s="3" t="b">
        <f aca="false">TRUE()</f>
        <v>1</v>
      </c>
      <c r="AM286" s="3" t="n">
        <v>1.71082438332813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2</v>
      </c>
      <c r="E287" s="2" t="n">
        <v>5</v>
      </c>
      <c r="F287" s="2" t="n">
        <v>36.0273733851036</v>
      </c>
      <c r="G287" s="2" t="n">
        <v>0.683212996389892</v>
      </c>
      <c r="H287" s="2" t="n">
        <v>0.980036060762241</v>
      </c>
      <c r="I287" s="2" t="n">
        <v>0.0956003109863636</v>
      </c>
      <c r="J287" s="2" t="n">
        <v>0.284200710532241</v>
      </c>
      <c r="K287" s="2" t="n">
        <v>5.26967948629279</v>
      </c>
      <c r="L287" s="2" t="n">
        <v>0.664</v>
      </c>
      <c r="M287" s="2" t="n">
        <v>0.079</v>
      </c>
      <c r="N287" s="2" t="n">
        <v>11.278</v>
      </c>
      <c r="O287" s="2" t="s">
        <v>41</v>
      </c>
      <c r="P287" s="2" t="n">
        <v>126.6</v>
      </c>
      <c r="Q287" s="2" t="n">
        <v>32.1</v>
      </c>
      <c r="R287" s="2" t="n">
        <v>6.362</v>
      </c>
      <c r="S287" s="2" t="n">
        <v>0.77625107651213</v>
      </c>
      <c r="T287" s="2" t="n">
        <v>-0.506171530780709</v>
      </c>
      <c r="U287" s="2" t="n">
        <v>0.612401664226648</v>
      </c>
      <c r="V287" s="2" t="n">
        <v>0.0978441838457748</v>
      </c>
      <c r="W287" s="2" t="n">
        <v>0.00460331515315238</v>
      </c>
      <c r="X287" s="2" t="n">
        <v>0.11976643929589</v>
      </c>
      <c r="Y287" s="2" t="n">
        <v>0.134402291676179</v>
      </c>
      <c r="Z287" s="2" t="n">
        <v>0.130951054704487</v>
      </c>
      <c r="AA287" s="2" t="n">
        <v>0.11900153329013</v>
      </c>
      <c r="AB287" s="2" t="n">
        <v>0.120758338496296</v>
      </c>
      <c r="AC287" s="2" t="n">
        <v>0.122696577435539</v>
      </c>
      <c r="AD287" s="2" t="n">
        <v>0.124207282516679</v>
      </c>
      <c r="AE287" s="2" t="n">
        <v>0.0978237656788631</v>
      </c>
      <c r="AF287" s="2" t="n">
        <v>0.0303927169059366</v>
      </c>
      <c r="AG287" s="2" t="n">
        <v>0.0118986191848983</v>
      </c>
      <c r="AH287" s="3" t="b">
        <f aca="false">TRUE()</f>
        <v>1</v>
      </c>
      <c r="AI287" s="3" t="n">
        <v>0.24960131709945</v>
      </c>
      <c r="AJ287" s="3" t="b">
        <f aca="false">TRUE()</f>
        <v>1</v>
      </c>
      <c r="AK287" s="3" t="n">
        <v>-0.642957338014489</v>
      </c>
      <c r="AL287" s="3" t="b">
        <f aca="false">TRUE()</f>
        <v>1</v>
      </c>
      <c r="AM287" s="3" t="n">
        <v>1.03130659648597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3</v>
      </c>
      <c r="E288" s="2" t="n">
        <v>0</v>
      </c>
      <c r="F288" s="2" t="n">
        <v>18.434948822922</v>
      </c>
      <c r="G288" s="2" t="n">
        <v>0.854050711193568</v>
      </c>
      <c r="H288" s="2" t="n">
        <v>0.996870289122728</v>
      </c>
      <c r="I288" s="2" t="n">
        <v>0.0553774191005058</v>
      </c>
      <c r="J288" s="2" t="n">
        <v>0.194122483166291</v>
      </c>
      <c r="K288" s="2" t="n">
        <v>8.85614299070983</v>
      </c>
      <c r="L288" s="2" t="n">
        <v>0.689</v>
      </c>
      <c r="M288" s="2" t="n">
        <v>0.068</v>
      </c>
      <c r="N288" s="2" t="n">
        <v>18.401</v>
      </c>
      <c r="O288" s="2" t="s">
        <v>41</v>
      </c>
      <c r="P288" s="2" t="n">
        <v>124.1</v>
      </c>
      <c r="Q288" s="2" t="n">
        <v>30.9</v>
      </c>
      <c r="R288" s="2" t="n">
        <v>6.237</v>
      </c>
      <c r="S288" s="2" t="n">
        <v>0.664418053321257</v>
      </c>
      <c r="T288" s="2" t="n">
        <v>-0.326620828011297</v>
      </c>
      <c r="U288" s="2" t="n">
        <v>0.620987389633595</v>
      </c>
      <c r="V288" s="2" t="n">
        <v>0.0181154490874327</v>
      </c>
      <c r="W288" s="2" t="n">
        <v>0.0181154490874327</v>
      </c>
      <c r="X288" s="2" t="n">
        <v>0.0713372888223447</v>
      </c>
      <c r="Y288" s="2" t="n">
        <v>0.118288178386369</v>
      </c>
      <c r="Z288" s="2" t="n">
        <v>0.117762376844919</v>
      </c>
      <c r="AA288" s="2" t="n">
        <v>0.143610800301455</v>
      </c>
      <c r="AB288" s="2" t="n">
        <v>0.145931964649199</v>
      </c>
      <c r="AC288" s="2" t="n">
        <v>0.134861138235653</v>
      </c>
      <c r="AD288" s="2" t="n">
        <v>0.133103219043473</v>
      </c>
      <c r="AE288" s="2" t="n">
        <v>0.117289655856555</v>
      </c>
      <c r="AF288" s="2" t="n">
        <v>0.0178153778600333</v>
      </c>
      <c r="AG288" s="2" t="n">
        <v>1.89889712405615</v>
      </c>
      <c r="AH288" s="3" t="b">
        <f aca="false">TRUE()</f>
        <v>1</v>
      </c>
      <c r="AI288" s="3" t="n">
        <v>0.582353902631175</v>
      </c>
      <c r="AJ288" s="3" t="b">
        <f aca="false">TRUE()</f>
        <v>1</v>
      </c>
      <c r="AK288" s="3" t="n">
        <v>-0.912581912501828</v>
      </c>
      <c r="AL288" s="3" t="b">
        <f aca="false">TRUE()</f>
        <v>1</v>
      </c>
      <c r="AM288" s="3" t="n">
        <v>0.945940040350024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4</v>
      </c>
      <c r="E289" s="2" t="n">
        <v>1</v>
      </c>
      <c r="F289" s="2" t="n">
        <v>27.8972710309476</v>
      </c>
      <c r="G289" s="2" t="n">
        <v>0.711875</v>
      </c>
      <c r="H289" s="2" t="n">
        <v>0.96674008395936</v>
      </c>
      <c r="I289" s="2" t="n">
        <v>0.119183090191761</v>
      </c>
      <c r="J289" s="2" t="n">
        <v>0.337206803559753</v>
      </c>
      <c r="K289" s="2" t="n">
        <v>6.01118322251501</v>
      </c>
      <c r="L289" s="2" t="n">
        <v>0.811</v>
      </c>
      <c r="M289" s="2" t="n">
        <v>0.233</v>
      </c>
      <c r="N289" s="2" t="n">
        <v>12.844</v>
      </c>
      <c r="O289" s="2" t="s">
        <v>41</v>
      </c>
      <c r="P289" s="2" t="n">
        <v>82.9</v>
      </c>
      <c r="Q289" s="2" t="n">
        <v>23.9</v>
      </c>
      <c r="R289" s="2" t="n">
        <v>4.168</v>
      </c>
      <c r="S289" s="2" t="n">
        <v>0.646040378367813</v>
      </c>
      <c r="T289" s="2" t="n">
        <v>0.114797278447511</v>
      </c>
      <c r="U289" s="2" t="n">
        <v>0.274504275491247</v>
      </c>
      <c r="V289" s="2" t="n">
        <v>0.09622545454944</v>
      </c>
      <c r="W289" s="2" t="n">
        <v>0.0775292814539061</v>
      </c>
      <c r="X289" s="2" t="n">
        <v>0.0446558322887203</v>
      </c>
      <c r="Y289" s="2" t="n">
        <v>0.109247527575322</v>
      </c>
      <c r="Z289" s="2" t="n">
        <v>0.152374531922683</v>
      </c>
      <c r="AA289" s="2" t="n">
        <v>0.158306726795068</v>
      </c>
      <c r="AB289" s="2" t="n">
        <v>0.106415843153142</v>
      </c>
      <c r="AC289" s="2" t="n">
        <v>0.136346693060317</v>
      </c>
      <c r="AD289" s="2" t="n">
        <v>0.116329937896501</v>
      </c>
      <c r="AE289" s="2" t="n">
        <v>0.102298244908674</v>
      </c>
      <c r="AF289" s="2" t="n">
        <v>0.0740246623995734</v>
      </c>
      <c r="AG289" s="2" t="n">
        <v>0.402036826330884</v>
      </c>
      <c r="AH289" s="3" t="b">
        <f aca="false">TRUE()</f>
        <v>1</v>
      </c>
      <c r="AI289" s="3" t="n">
        <v>2.206186520026</v>
      </c>
      <c r="AJ289" s="3" t="b">
        <f aca="false">TRUE()</f>
        <v>1</v>
      </c>
      <c r="AK289" s="3" t="n">
        <v>3.13178670480827</v>
      </c>
      <c r="AL289" s="3" t="b">
        <f aca="false">FALSE()</f>
        <v>0</v>
      </c>
      <c r="AM289" s="3" t="n">
        <v>-0.46090080477042</v>
      </c>
      <c r="AN289" s="3" t="b">
        <f aca="false">TRUE()</f>
        <v>1</v>
      </c>
      <c r="AO289" s="3" t="n">
        <v>1</v>
      </c>
      <c r="AP289" s="3" t="n">
        <v>1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5</v>
      </c>
      <c r="E290" s="2" t="n">
        <v>0</v>
      </c>
      <c r="F290" s="2" t="n">
        <v>24.2277453179541</v>
      </c>
      <c r="G290" s="2" t="n">
        <v>0.843205574912892</v>
      </c>
      <c r="H290" s="2" t="n">
        <v>0.98400422227573</v>
      </c>
      <c r="I290" s="2" t="n">
        <v>0.158499984478348</v>
      </c>
      <c r="J290" s="2" t="n">
        <v>0.367595118628009</v>
      </c>
      <c r="K290" s="2" t="n">
        <v>4.48519531894245</v>
      </c>
      <c r="L290" s="2" t="n">
        <v>0.752</v>
      </c>
      <c r="M290" s="2" t="n">
        <v>0.098</v>
      </c>
      <c r="N290" s="2" t="n">
        <v>9.793</v>
      </c>
      <c r="O290" s="2" t="s">
        <v>41</v>
      </c>
      <c r="P290" s="2" t="n">
        <v>126.2</v>
      </c>
      <c r="Q290" s="2" t="n">
        <v>30</v>
      </c>
      <c r="R290" s="2" t="n">
        <v>6.34</v>
      </c>
      <c r="S290" s="2" t="n">
        <v>0.702629514923617</v>
      </c>
      <c r="T290" s="2" t="n">
        <v>-0.496085344715789</v>
      </c>
      <c r="U290" s="2" t="n">
        <v>0.121313141689221</v>
      </c>
      <c r="V290" s="2" t="n">
        <v>0.0634200511387</v>
      </c>
      <c r="W290" s="2" t="n">
        <v>0.0042183338751931</v>
      </c>
      <c r="X290" s="2" t="n">
        <v>0.0930547338572168</v>
      </c>
      <c r="Y290" s="2" t="n">
        <v>0.14021705796934</v>
      </c>
      <c r="Z290" s="2" t="n">
        <v>0.10214258654804</v>
      </c>
      <c r="AA290" s="2" t="n">
        <v>0.143189969655673</v>
      </c>
      <c r="AB290" s="2" t="n">
        <v>0.136653081079389</v>
      </c>
      <c r="AC290" s="2" t="n">
        <v>0.13266082313616</v>
      </c>
      <c r="AD290" s="2" t="n">
        <v>0.104183312802629</v>
      </c>
      <c r="AE290" s="2" t="n">
        <v>0.09797328704725</v>
      </c>
      <c r="AF290" s="2" t="n">
        <v>0.0499251479043028</v>
      </c>
      <c r="AG290" s="2" t="n">
        <v>-0.400853510890346</v>
      </c>
      <c r="AH290" s="3" t="b">
        <f aca="false">TRUE()</f>
        <v>1</v>
      </c>
      <c r="AI290" s="3" t="n">
        <v>1.42089041817113</v>
      </c>
      <c r="AJ290" s="3" t="b">
        <f aca="false">TRUE()</f>
        <v>1</v>
      </c>
      <c r="AK290" s="3" t="n">
        <v>-0.177242163899993</v>
      </c>
      <c r="AL290" s="3" t="b">
        <f aca="false">TRUE()</f>
        <v>1</v>
      </c>
      <c r="AM290" s="3" t="n">
        <v>1.01764794750422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6</v>
      </c>
      <c r="E291" s="2" t="n">
        <v>0</v>
      </c>
      <c r="F291" s="2" t="n">
        <v>15.2551187030578</v>
      </c>
      <c r="G291" s="2" t="n">
        <v>0.828922495274102</v>
      </c>
      <c r="H291" s="2" t="n">
        <v>0.992943054197081</v>
      </c>
      <c r="I291" s="2" t="n">
        <v>0.113941947013545</v>
      </c>
      <c r="J291" s="2" t="n">
        <v>0.275612720523602</v>
      </c>
      <c r="K291" s="2" t="n">
        <v>5.76737853464019</v>
      </c>
      <c r="L291" s="2" t="n">
        <v>0.675</v>
      </c>
      <c r="M291" s="2" t="n">
        <v>0.077</v>
      </c>
      <c r="N291" s="2" t="n">
        <v>12.3</v>
      </c>
      <c r="O291" s="2" t="s">
        <v>41</v>
      </c>
      <c r="P291" s="2" t="n">
        <v>111.9</v>
      </c>
      <c r="Q291" s="2" t="n">
        <v>28.1</v>
      </c>
      <c r="R291" s="2" t="n">
        <v>5.624</v>
      </c>
      <c r="S291" s="2" t="n">
        <v>0.69029736345961</v>
      </c>
      <c r="T291" s="2" t="n">
        <v>-0.342579298231689</v>
      </c>
      <c r="U291" s="2" t="n">
        <v>-0.0478796405441417</v>
      </c>
      <c r="V291" s="2" t="n">
        <v>0.0263070051302419</v>
      </c>
      <c r="W291" s="2" t="n">
        <v>0.0263070051302419</v>
      </c>
      <c r="X291" s="2" t="n">
        <v>0.0260557414208486</v>
      </c>
      <c r="Y291" s="2" t="n">
        <v>0.117994351491455</v>
      </c>
      <c r="Z291" s="2" t="n">
        <v>0.134307350322004</v>
      </c>
      <c r="AA291" s="2" t="n">
        <v>0.149358851480134</v>
      </c>
      <c r="AB291" s="2" t="n">
        <v>0.130943070365739</v>
      </c>
      <c r="AC291" s="2" t="n">
        <v>0.132788790542728</v>
      </c>
      <c r="AD291" s="2" t="n">
        <v>0.129427775182363</v>
      </c>
      <c r="AE291" s="2" t="n">
        <v>0.1114891273149</v>
      </c>
      <c r="AF291" s="2" t="n">
        <v>0.0676349418798289</v>
      </c>
      <c r="AG291" s="2" t="n">
        <v>0.273760299626016</v>
      </c>
      <c r="AH291" s="3" t="b">
        <f aca="false">TRUE()</f>
        <v>1</v>
      </c>
      <c r="AI291" s="3" t="n">
        <v>0.39601245473341</v>
      </c>
      <c r="AJ291" s="3" t="b">
        <f aca="false">TRUE()</f>
        <v>1</v>
      </c>
      <c r="AK291" s="3" t="n">
        <v>-0.691979987921278</v>
      </c>
      <c r="AL291" s="3" t="b">
        <f aca="false">TRUE()</f>
        <v>1</v>
      </c>
      <c r="AM291" s="3" t="n">
        <v>0.529351246406592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8</v>
      </c>
      <c r="E292" s="2" t="n">
        <v>0</v>
      </c>
      <c r="F292" s="2" t="n">
        <v>40.7321066997092</v>
      </c>
      <c r="G292" s="2" t="n">
        <v>0.7392138063279</v>
      </c>
      <c r="H292" s="2" t="n">
        <v>0.983595503692704</v>
      </c>
      <c r="I292" s="2" t="n">
        <v>0.141003689886643</v>
      </c>
      <c r="J292" s="2" t="n">
        <v>0.330032244962335</v>
      </c>
      <c r="K292" s="2" t="n">
        <v>4.89365452156494</v>
      </c>
      <c r="L292" s="2" t="n">
        <v>0.718</v>
      </c>
      <c r="M292" s="2" t="n">
        <v>0.091</v>
      </c>
      <c r="N292" s="2" t="n">
        <v>10.582</v>
      </c>
      <c r="O292" s="2" t="s">
        <v>41</v>
      </c>
      <c r="P292" s="2" t="n">
        <v>94.8</v>
      </c>
      <c r="Q292" s="2" t="n">
        <v>24.4</v>
      </c>
      <c r="R292" s="2" t="n">
        <v>4.766</v>
      </c>
      <c r="S292" s="2" t="n">
        <v>0.514497968311454</v>
      </c>
      <c r="T292" s="2" t="n">
        <v>-0.433062291689838</v>
      </c>
      <c r="U292" s="2" t="n">
        <v>0.652792801380471</v>
      </c>
      <c r="V292" s="2" t="n">
        <v>0.0481036122780087</v>
      </c>
      <c r="W292" s="2" t="n">
        <v>0.00627882828870396</v>
      </c>
      <c r="X292" s="2" t="n">
        <v>0.0951052577650097</v>
      </c>
      <c r="Y292" s="2" t="n">
        <v>0.125910416539792</v>
      </c>
      <c r="Z292" s="2" t="n">
        <v>0.131747578794502</v>
      </c>
      <c r="AA292" s="2" t="n">
        <v>0.118848152907361</v>
      </c>
      <c r="AB292" s="2" t="n">
        <v>0.120173557753603</v>
      </c>
      <c r="AC292" s="2" t="n">
        <v>0.12109182405368</v>
      </c>
      <c r="AD292" s="2" t="n">
        <v>0.123414160129128</v>
      </c>
      <c r="AE292" s="2" t="n">
        <v>0.122007968973919</v>
      </c>
      <c r="AF292" s="2" t="n">
        <v>0.0417010830830055</v>
      </c>
      <c r="AG292" s="2" t="n">
        <v>-0.185944895843721</v>
      </c>
      <c r="AH292" s="3" t="b">
        <f aca="false">TRUE()</f>
        <v>1</v>
      </c>
      <c r="AI292" s="3" t="n">
        <v>0.968346901847978</v>
      </c>
      <c r="AJ292" s="3" t="b">
        <f aca="false">TRUE()</f>
        <v>1</v>
      </c>
      <c r="AK292" s="3" t="n">
        <v>-0.348821438573755</v>
      </c>
      <c r="AL292" s="3" t="b">
        <f aca="false">TRUE()</f>
        <v>1</v>
      </c>
      <c r="AM292" s="3" t="n">
        <v>-0.0545559975633019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30</v>
      </c>
      <c r="E293" s="2" t="n">
        <v>0</v>
      </c>
      <c r="F293" s="2" t="n">
        <v>21.3706222693432</v>
      </c>
      <c r="G293" s="2" t="n">
        <v>0.714673913043478</v>
      </c>
      <c r="H293" s="2" t="n">
        <v>0.992886851180349</v>
      </c>
      <c r="I293" s="2" t="n">
        <v>0.104644375082921</v>
      </c>
      <c r="J293" s="2" t="n">
        <v>0.244784299980487</v>
      </c>
      <c r="K293" s="2" t="n">
        <v>6.85308728589351</v>
      </c>
      <c r="L293" s="2" t="n">
        <v>0.692</v>
      </c>
      <c r="M293" s="2" t="n">
        <v>0.082</v>
      </c>
      <c r="N293" s="2" t="n">
        <v>14.456</v>
      </c>
      <c r="O293" s="2" t="s">
        <v>41</v>
      </c>
      <c r="P293" s="2" t="n">
        <v>113.7</v>
      </c>
      <c r="Q293" s="2" t="n">
        <v>27.9</v>
      </c>
      <c r="R293" s="2" t="n">
        <v>5.714</v>
      </c>
      <c r="S293" s="2" t="n">
        <v>0.686195924881705</v>
      </c>
      <c r="T293" s="2" t="n">
        <v>-0.41687295064014</v>
      </c>
      <c r="U293" s="2" t="n">
        <v>0.250531279815975</v>
      </c>
      <c r="V293" s="2" t="n">
        <v>0.0477113800289377</v>
      </c>
      <c r="W293" s="2" t="n">
        <v>0.00984764136209226</v>
      </c>
      <c r="X293" s="2" t="n">
        <v>0.0858868636620546</v>
      </c>
      <c r="Y293" s="2" t="n">
        <v>0.126158327684114</v>
      </c>
      <c r="Z293" s="2" t="n">
        <v>0.132916020439585</v>
      </c>
      <c r="AA293" s="2" t="n">
        <v>0.12236807768473</v>
      </c>
      <c r="AB293" s="2" t="n">
        <v>0.121775830524411</v>
      </c>
      <c r="AC293" s="2" t="n">
        <v>0.122563803006877</v>
      </c>
      <c r="AD293" s="2" t="n">
        <v>0.130085877043894</v>
      </c>
      <c r="AE293" s="2" t="n">
        <v>0.112720729502217</v>
      </c>
      <c r="AF293" s="2" t="n">
        <v>0.0455244704521171</v>
      </c>
      <c r="AG293" s="2" t="n">
        <v>0.845000126217718</v>
      </c>
      <c r="AH293" s="3" t="b">
        <f aca="false">TRUE()</f>
        <v>1</v>
      </c>
      <c r="AI293" s="3" t="n">
        <v>0.622284212894982</v>
      </c>
      <c r="AJ293" s="3" t="b">
        <f aca="false">TRUE()</f>
        <v>1</v>
      </c>
      <c r="AK293" s="3" t="n">
        <v>-0.569423363154305</v>
      </c>
      <c r="AL293" s="3" t="b">
        <f aca="false">TRUE()</f>
        <v>1</v>
      </c>
      <c r="AM293" s="3" t="n">
        <v>0.590815166824475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32</v>
      </c>
      <c r="E294" s="2" t="n">
        <v>0</v>
      </c>
      <c r="F294" s="2" t="n">
        <v>26.565051177078</v>
      </c>
      <c r="G294" s="2" t="n">
        <v>0.674371859296482</v>
      </c>
      <c r="H294" s="2" t="n">
        <v>0.971023740284072</v>
      </c>
      <c r="I294" s="2" t="n">
        <v>0.136215518896252</v>
      </c>
      <c r="J294" s="2" t="n">
        <v>0.338702864291664</v>
      </c>
      <c r="K294" s="2" t="n">
        <v>4.58369692312369</v>
      </c>
      <c r="L294" s="2" t="n">
        <v>0.672</v>
      </c>
      <c r="M294" s="2" t="n">
        <v>0.089</v>
      </c>
      <c r="N294" s="2" t="n">
        <v>9.826</v>
      </c>
      <c r="O294" s="2" t="s">
        <v>41</v>
      </c>
      <c r="P294" s="2" t="n">
        <v>116.1</v>
      </c>
      <c r="Q294" s="2" t="n">
        <v>30.9</v>
      </c>
      <c r="R294" s="2" t="n">
        <v>5.836</v>
      </c>
      <c r="S294" s="2" t="n">
        <v>0.604470596543103</v>
      </c>
      <c r="T294" s="2" t="n">
        <v>-0.470168210402898</v>
      </c>
      <c r="U294" s="2" t="n">
        <v>0.381514802962386</v>
      </c>
      <c r="V294" s="2" t="n">
        <v>0.13497075895985</v>
      </c>
      <c r="W294" s="2" t="n">
        <v>0.0319913994063686</v>
      </c>
      <c r="X294" s="2" t="n">
        <v>0.0980711931183154</v>
      </c>
      <c r="Y294" s="2" t="n">
        <v>0.118763779948331</v>
      </c>
      <c r="Z294" s="2" t="n">
        <v>0.143208843503204</v>
      </c>
      <c r="AA294" s="2" t="n">
        <v>0.146680906995175</v>
      </c>
      <c r="AB294" s="2" t="n">
        <v>0.125525645092085</v>
      </c>
      <c r="AC294" s="2" t="n">
        <v>0.136404449852389</v>
      </c>
      <c r="AD294" s="2" t="n">
        <v>0.114407252282242</v>
      </c>
      <c r="AE294" s="2" t="n">
        <v>0.0921412694858785</v>
      </c>
      <c r="AF294" s="2" t="n">
        <v>0.0247966597223802</v>
      </c>
      <c r="AG294" s="2" t="n">
        <v>-0.349027421042088</v>
      </c>
      <c r="AH294" s="3" t="b">
        <f aca="false">TRUE()</f>
        <v>1</v>
      </c>
      <c r="AI294" s="3" t="n">
        <v>0.356082144469603</v>
      </c>
      <c r="AJ294" s="3" t="b">
        <f aca="false">TRUE()</f>
        <v>1</v>
      </c>
      <c r="AK294" s="3" t="n">
        <v>-0.397844088480544</v>
      </c>
      <c r="AL294" s="3" t="b">
        <f aca="false">TRUE()</f>
        <v>1</v>
      </c>
      <c r="AM294" s="3" t="n">
        <v>0.672767060714986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3</v>
      </c>
      <c r="E295" s="2" t="n">
        <v>1</v>
      </c>
      <c r="F295" s="2" t="n">
        <v>17.1027289690524</v>
      </c>
      <c r="G295" s="2" t="n">
        <v>0.771863117870723</v>
      </c>
      <c r="H295" s="2" t="n">
        <v>0.990552712967882</v>
      </c>
      <c r="I295" s="2" t="n">
        <v>0.122351539683426</v>
      </c>
      <c r="J295" s="2" t="n">
        <v>0.281023130812007</v>
      </c>
      <c r="K295" s="2" t="n">
        <v>5.49824520992476</v>
      </c>
      <c r="L295" s="2" t="n">
        <v>0.656</v>
      </c>
      <c r="M295" s="2" t="n">
        <v>0.072</v>
      </c>
      <c r="N295" s="2" t="n">
        <v>11.801</v>
      </c>
      <c r="O295" s="2" t="s">
        <v>41</v>
      </c>
      <c r="P295" s="2" t="n">
        <v>122.4</v>
      </c>
      <c r="Q295" s="2" t="n">
        <v>28</v>
      </c>
      <c r="R295" s="2" t="n">
        <v>6.148</v>
      </c>
      <c r="S295" s="2" t="n">
        <v>0.743635797308289</v>
      </c>
      <c r="T295" s="2" t="n">
        <v>0.284138643257466</v>
      </c>
      <c r="U295" s="2" t="n">
        <v>0.70322809566293</v>
      </c>
      <c r="V295" s="2" t="n">
        <v>0.0891765565802214</v>
      </c>
      <c r="W295" s="2" t="n">
        <v>0.00720321616721265</v>
      </c>
      <c r="X295" s="2" t="n">
        <v>0.110791196947887</v>
      </c>
      <c r="Y295" s="2" t="n">
        <v>0.16003008458572</v>
      </c>
      <c r="Z295" s="2" t="n">
        <v>0.131388356512343</v>
      </c>
      <c r="AA295" s="2" t="n">
        <v>0.112391676172028</v>
      </c>
      <c r="AB295" s="2" t="n">
        <v>0.108933678096828</v>
      </c>
      <c r="AC295" s="2" t="n">
        <v>0.124514082273878</v>
      </c>
      <c r="AD295" s="2" t="n">
        <v>0.105062293327057</v>
      </c>
      <c r="AE295" s="2" t="n">
        <v>0.0877142155761013</v>
      </c>
      <c r="AF295" s="2" t="n">
        <v>0.0591744165081578</v>
      </c>
      <c r="AG295" s="2" t="n">
        <v>0.132157246723464</v>
      </c>
      <c r="AH295" s="3" t="b">
        <f aca="false">TRUE()</f>
        <v>1</v>
      </c>
      <c r="AI295" s="3" t="n">
        <v>0.143120489729298</v>
      </c>
      <c r="AJ295" s="3" t="b">
        <f aca="false">TRUE()</f>
        <v>1</v>
      </c>
      <c r="AK295" s="3" t="n">
        <v>-0.814536612688251</v>
      </c>
      <c r="AL295" s="3" t="b">
        <f aca="false">TRUE()</f>
        <v>1</v>
      </c>
      <c r="AM295" s="3" t="n">
        <v>0.887890782177579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33</v>
      </c>
      <c r="E296" s="2" t="n">
        <v>2</v>
      </c>
      <c r="F296" s="2" t="n">
        <v>37.8749836510982</v>
      </c>
      <c r="G296" s="2" t="n">
        <v>0.652447552447553</v>
      </c>
      <c r="H296" s="2" t="n">
        <v>0.98645198811801</v>
      </c>
      <c r="I296" s="2" t="n">
        <v>0.0928072261904615</v>
      </c>
      <c r="J296" s="2" t="n">
        <v>0.258679999424882</v>
      </c>
      <c r="K296" s="2" t="n">
        <v>6.31704063165362</v>
      </c>
      <c r="L296" s="2" t="n">
        <v>0.673</v>
      </c>
      <c r="M296" s="2" t="n">
        <v>0.089</v>
      </c>
      <c r="N296" s="2" t="n">
        <v>13.29</v>
      </c>
      <c r="O296" s="2" t="s">
        <v>41</v>
      </c>
      <c r="P296" s="2" t="n">
        <v>127.3</v>
      </c>
      <c r="Q296" s="2" t="n">
        <v>31.7</v>
      </c>
      <c r="R296" s="2" t="n">
        <v>6.395</v>
      </c>
      <c r="S296" s="2" t="n">
        <v>0.512754752038459</v>
      </c>
      <c r="T296" s="2" t="n">
        <v>-0.627886719020258</v>
      </c>
      <c r="U296" s="2" t="n">
        <v>0.419491516560874</v>
      </c>
      <c r="V296" s="2" t="n">
        <v>0.0510048553357186</v>
      </c>
      <c r="W296" s="2" t="n">
        <v>0.0303054300181368</v>
      </c>
      <c r="X296" s="2" t="n">
        <v>0.0581408859120029</v>
      </c>
      <c r="Y296" s="2" t="n">
        <v>0.12383367988912</v>
      </c>
      <c r="Z296" s="2" t="n">
        <v>0.136084802769737</v>
      </c>
      <c r="AA296" s="2" t="n">
        <v>0.142586249202769</v>
      </c>
      <c r="AB296" s="2" t="n">
        <v>0.131902554191011</v>
      </c>
      <c r="AC296" s="2" t="n">
        <v>0.128417922427696</v>
      </c>
      <c r="AD296" s="2" t="n">
        <v>0.121881263433833</v>
      </c>
      <c r="AE296" s="2" t="n">
        <v>0.127966890629017</v>
      </c>
      <c r="AF296" s="2" t="n">
        <v>0.0291857515448143</v>
      </c>
      <c r="AG296" s="2" t="n">
        <v>0.562962058955596</v>
      </c>
      <c r="AH296" s="3" t="b">
        <f aca="false">TRUE()</f>
        <v>1</v>
      </c>
      <c r="AI296" s="3" t="n">
        <v>0.369392247890872</v>
      </c>
      <c r="AJ296" s="3" t="b">
        <f aca="false">TRUE()</f>
        <v>1</v>
      </c>
      <c r="AK296" s="3" t="n">
        <v>-0.397844088480544</v>
      </c>
      <c r="AL296" s="3" t="b">
        <f aca="false">TRUE()</f>
        <v>1</v>
      </c>
      <c r="AM296" s="3" t="n">
        <v>1.05520923220404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4</v>
      </c>
      <c r="E297" s="2" t="n">
        <v>1</v>
      </c>
      <c r="F297" s="2" t="n">
        <v>13.2405199151872</v>
      </c>
      <c r="G297" s="2" t="n">
        <v>0.864583333333333</v>
      </c>
      <c r="H297" s="2" t="n">
        <v>0.986993416390875</v>
      </c>
      <c r="I297" s="2" t="n">
        <v>0.142886536253405</v>
      </c>
      <c r="J297" s="2" t="n">
        <v>0.353626217563907</v>
      </c>
      <c r="K297" s="2" t="n">
        <v>3.51921818001176</v>
      </c>
      <c r="L297" s="2" t="n">
        <v>0.533</v>
      </c>
      <c r="M297" s="2" t="n">
        <v>0.111</v>
      </c>
      <c r="N297" s="2" t="n">
        <v>7.592</v>
      </c>
      <c r="O297" s="2" t="s">
        <v>41</v>
      </c>
      <c r="P297" s="2" t="n">
        <v>79.3</v>
      </c>
      <c r="Q297" s="2" t="n">
        <v>24.6</v>
      </c>
      <c r="R297" s="2" t="n">
        <v>3.986</v>
      </c>
      <c r="S297" s="2" t="n">
        <v>-1</v>
      </c>
      <c r="T297" s="2" t="n">
        <v>0.210727454648442</v>
      </c>
      <c r="U297" s="2" t="n">
        <v>-0.220171832721973</v>
      </c>
      <c r="V297" s="2" t="n">
        <v>0.142624955553435</v>
      </c>
      <c r="W297" s="2" t="n">
        <v>0.0516453591177547</v>
      </c>
      <c r="X297" s="2" t="n">
        <v>0.153022206715787</v>
      </c>
      <c r="Y297" s="2" t="n">
        <v>0.151295661569334</v>
      </c>
      <c r="Z297" s="2" t="n">
        <v>0.127191358580714</v>
      </c>
      <c r="AA297" s="2" t="n">
        <v>0.100625123151872</v>
      </c>
      <c r="AB297" s="2" t="n">
        <v>0.0945887226157018</v>
      </c>
      <c r="AC297" s="2" t="n">
        <v>0.0946127111812752</v>
      </c>
      <c r="AD297" s="2" t="n">
        <v>0.121514169548528</v>
      </c>
      <c r="AE297" s="2" t="n">
        <v>0.122020002609768</v>
      </c>
      <c r="AF297" s="2" t="n">
        <v>0.0351300440270188</v>
      </c>
      <c r="AG297" s="2" t="n">
        <v>-0.909097192906658</v>
      </c>
      <c r="AH297" s="3" t="b">
        <f aca="false">TRUE()</f>
        <v>1</v>
      </c>
      <c r="AI297" s="3" t="n">
        <v>-1.49402223108679</v>
      </c>
      <c r="AJ297" s="3" t="b">
        <f aca="false">TRUE()</f>
        <v>1</v>
      </c>
      <c r="AK297" s="3" t="n">
        <v>0.141405060494136</v>
      </c>
      <c r="AL297" s="3" t="b">
        <f aca="false">TRUE()</f>
        <v>1</v>
      </c>
      <c r="AM297" s="3" t="n">
        <v>-0.583828645606188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4</v>
      </c>
      <c r="E298" s="2" t="n">
        <v>4</v>
      </c>
      <c r="F298" s="2" t="n">
        <v>30.3432488842396</v>
      </c>
      <c r="G298" s="2" t="n">
        <v>0.771266540642722</v>
      </c>
      <c r="H298" s="2" t="n">
        <v>0.97499072114114</v>
      </c>
      <c r="I298" s="2" t="n">
        <v>0.162338041953733</v>
      </c>
      <c r="J298" s="2" t="n">
        <v>0.410325256701867</v>
      </c>
      <c r="K298" s="2" t="n">
        <v>3.17473090707466</v>
      </c>
      <c r="L298" s="2" t="n">
        <v>0.564</v>
      </c>
      <c r="M298" s="2" t="n">
        <v>0.105</v>
      </c>
      <c r="N298" s="2" t="n">
        <v>7.065</v>
      </c>
      <c r="O298" s="2" t="s">
        <v>41</v>
      </c>
      <c r="P298" s="2" t="n">
        <v>76.5</v>
      </c>
      <c r="Q298" s="2" t="n">
        <v>21.6</v>
      </c>
      <c r="R298" s="2" t="n">
        <v>3.843</v>
      </c>
      <c r="S298" s="2" t="n">
        <v>-1</v>
      </c>
      <c r="T298" s="2" t="n">
        <v>0.038227187803435</v>
      </c>
      <c r="U298" s="2" t="n">
        <v>-0.507937393687094</v>
      </c>
      <c r="V298" s="2" t="n">
        <v>0.0667244062609411</v>
      </c>
      <c r="W298" s="2" t="n">
        <v>0.0252197858808318</v>
      </c>
      <c r="X298" s="2" t="n">
        <v>0.175022236423127</v>
      </c>
      <c r="Y298" s="2" t="n">
        <v>0.130787710403337</v>
      </c>
      <c r="Z298" s="2" t="n">
        <v>0.0493302268318623</v>
      </c>
      <c r="AA298" s="2" t="n">
        <v>0.138551548401206</v>
      </c>
      <c r="AB298" s="2" t="n">
        <v>0.154817093123759</v>
      </c>
      <c r="AC298" s="2" t="n">
        <v>0.105026424573407</v>
      </c>
      <c r="AD298" s="2" t="n">
        <v>0.0970522550113726</v>
      </c>
      <c r="AE298" s="2" t="n">
        <v>0.0777551881253252</v>
      </c>
      <c r="AF298" s="2" t="n">
        <v>0.0716573171066046</v>
      </c>
      <c r="AG298" s="2" t="n">
        <v>-1.0903473208332</v>
      </c>
      <c r="AH298" s="3" t="b">
        <f aca="false">TRUE()</f>
        <v>1</v>
      </c>
      <c r="AI298" s="3" t="n">
        <v>-1.08140902502745</v>
      </c>
      <c r="AJ298" s="3" t="b">
        <f aca="false">TRUE()</f>
        <v>1</v>
      </c>
      <c r="AK298" s="3" t="n">
        <v>-0.0056628892262317</v>
      </c>
      <c r="AL298" s="3" t="b">
        <f aca="false">TRUE()</f>
        <v>1</v>
      </c>
      <c r="AM298" s="3" t="n">
        <v>-0.679439188478451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4</v>
      </c>
      <c r="E299" s="2" t="n">
        <v>6</v>
      </c>
      <c r="F299" s="2" t="n">
        <v>26.565051177078</v>
      </c>
      <c r="G299" s="2" t="n">
        <v>0.698934280639432</v>
      </c>
      <c r="H299" s="2" t="n">
        <v>0.992538187634847</v>
      </c>
      <c r="I299" s="2" t="n">
        <v>0.0802787631554697</v>
      </c>
      <c r="J299" s="2" t="n">
        <v>0.22133899642798</v>
      </c>
      <c r="K299" s="2" t="n">
        <v>6.19743227089787</v>
      </c>
      <c r="L299" s="2" t="n">
        <v>0.584</v>
      </c>
      <c r="M299" s="2" t="n">
        <v>0.073</v>
      </c>
      <c r="N299" s="2" t="n">
        <v>13.006</v>
      </c>
      <c r="O299" s="2" t="s">
        <v>41</v>
      </c>
      <c r="P299" s="2" t="n">
        <v>73.5</v>
      </c>
      <c r="Q299" s="2" t="n">
        <v>31.3</v>
      </c>
      <c r="R299" s="2" t="n">
        <v>3.693</v>
      </c>
      <c r="S299" s="2" t="n">
        <v>0.767878862212264</v>
      </c>
      <c r="T299" s="2" t="n">
        <v>0.273919376884317</v>
      </c>
      <c r="U299" s="2" t="n">
        <v>-0.323757909423626</v>
      </c>
      <c r="V299" s="2" t="n">
        <v>0.23341988102859</v>
      </c>
      <c r="W299" s="2" t="n">
        <v>0.0777363556469016</v>
      </c>
      <c r="X299" s="2" t="n">
        <v>0.220092663489177</v>
      </c>
      <c r="Y299" s="2" t="n">
        <v>0.163182866469185</v>
      </c>
      <c r="Z299" s="2" t="n">
        <v>0.108367969322343</v>
      </c>
      <c r="AA299" s="2" t="n">
        <v>0.072971826365035</v>
      </c>
      <c r="AB299" s="2" t="n">
        <v>0.1038380365009</v>
      </c>
      <c r="AC299" s="2" t="n">
        <v>0.0316520181734861</v>
      </c>
      <c r="AD299" s="2" t="n">
        <v>0.0716087184507823</v>
      </c>
      <c r="AE299" s="2" t="n">
        <v>0.124722752771468</v>
      </c>
      <c r="AF299" s="2" t="n">
        <v>0.103563148457623</v>
      </c>
      <c r="AG299" s="2" t="n">
        <v>0.50003076252996</v>
      </c>
      <c r="AH299" s="3" t="b">
        <f aca="false">TRUE()</f>
        <v>1</v>
      </c>
      <c r="AI299" s="3" t="n">
        <v>-0.815206956602074</v>
      </c>
      <c r="AJ299" s="3" t="b">
        <f aca="false">TRUE()</f>
        <v>1</v>
      </c>
      <c r="AK299" s="3" t="n">
        <v>-0.790025287734856</v>
      </c>
      <c r="AL299" s="3" t="b">
        <f aca="false">TRUE()</f>
        <v>1</v>
      </c>
      <c r="AM299" s="3" t="n">
        <v>-0.78187905584159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4</v>
      </c>
      <c r="E300" s="2" t="n">
        <v>7</v>
      </c>
      <c r="F300" s="2" t="n">
        <v>30.3432488842396</v>
      </c>
      <c r="G300" s="2" t="n">
        <v>0.843657817109145</v>
      </c>
      <c r="H300" s="2" t="n">
        <v>0.986883074535931</v>
      </c>
      <c r="I300" s="2" t="n">
        <v>0.157502815654955</v>
      </c>
      <c r="J300" s="2" t="n">
        <v>0.363772285949101</v>
      </c>
      <c r="K300" s="2" t="n">
        <v>2.8471095140922</v>
      </c>
      <c r="L300" s="2" t="n">
        <v>0.474</v>
      </c>
      <c r="M300" s="2" t="n">
        <v>0.071</v>
      </c>
      <c r="N300" s="2" t="n">
        <v>6.182</v>
      </c>
      <c r="O300" s="2" t="s">
        <v>41</v>
      </c>
      <c r="P300" s="2" t="n">
        <v>51.2</v>
      </c>
      <c r="Q300" s="2" t="n">
        <v>21.3</v>
      </c>
      <c r="R300" s="2" t="n">
        <v>2.574</v>
      </c>
      <c r="S300" s="2" t="n">
        <v>0.786537023469453</v>
      </c>
      <c r="T300" s="2" t="n">
        <v>0.471486625243319</v>
      </c>
      <c r="U300" s="2" t="n">
        <v>0.307199129349338</v>
      </c>
      <c r="V300" s="2" t="n">
        <v>0.0175432564616085</v>
      </c>
      <c r="W300" s="2" t="n">
        <v>0.0175432564616085</v>
      </c>
      <c r="X300" s="2" t="n">
        <v>0.144224113164548</v>
      </c>
      <c r="Y300" s="2" t="n">
        <v>0.11945388660179</v>
      </c>
      <c r="Z300" s="2" t="n">
        <v>0.0746121460102445</v>
      </c>
      <c r="AA300" s="2" t="n">
        <v>0.102333636191858</v>
      </c>
      <c r="AB300" s="2" t="n">
        <v>0.109176537888621</v>
      </c>
      <c r="AC300" s="2" t="n">
        <v>0.0910091526823588</v>
      </c>
      <c r="AD300" s="2" t="n">
        <v>0.131520805323038</v>
      </c>
      <c r="AE300" s="2" t="n">
        <v>0.160815798396646</v>
      </c>
      <c r="AF300" s="2" t="n">
        <v>0.066853923740897</v>
      </c>
      <c r="AG300" s="2" t="n">
        <v>-1.26272355663216</v>
      </c>
      <c r="AH300" s="3" t="b">
        <f aca="false">TRUE()</f>
        <v>1</v>
      </c>
      <c r="AI300" s="3" t="n">
        <v>-2.27931833294167</v>
      </c>
      <c r="AJ300" s="3" t="b">
        <f aca="false">TRUE()</f>
        <v>1</v>
      </c>
      <c r="AK300" s="3" t="n">
        <v>-0.839047937641645</v>
      </c>
      <c r="AL300" s="3" t="b">
        <f aca="false">TRUE()</f>
        <v>1</v>
      </c>
      <c r="AM300" s="3" t="n">
        <v>-1.54334873657426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4</v>
      </c>
      <c r="E301" s="2" t="n">
        <v>10</v>
      </c>
      <c r="F301" s="2" t="n">
        <v>26.565051177078</v>
      </c>
      <c r="G301" s="2" t="n">
        <v>0.813417190775681</v>
      </c>
      <c r="H301" s="2" t="n">
        <v>0.9769918311334</v>
      </c>
      <c r="I301" s="2" t="n">
        <v>0.241219210623654</v>
      </c>
      <c r="J301" s="2" t="n">
        <v>0.452688690234801</v>
      </c>
      <c r="K301" s="2" t="n">
        <v>2.91264095099681</v>
      </c>
      <c r="L301" s="2" t="n">
        <v>0.605</v>
      </c>
      <c r="M301" s="2" t="n">
        <v>0.109</v>
      </c>
      <c r="N301" s="2" t="n">
        <v>6.57</v>
      </c>
      <c r="O301" s="2" t="s">
        <v>41</v>
      </c>
      <c r="P301" s="2" t="n">
        <v>104.7</v>
      </c>
      <c r="Q301" s="2" t="n">
        <v>28.2</v>
      </c>
      <c r="R301" s="2" t="n">
        <v>5.26</v>
      </c>
      <c r="S301" s="2" t="n">
        <v>-1</v>
      </c>
      <c r="T301" s="2" t="n">
        <v>0.0201397178251875</v>
      </c>
      <c r="U301" s="2" t="n">
        <v>0.508721334029653</v>
      </c>
      <c r="V301" s="2" t="n">
        <v>0.0066673337571842</v>
      </c>
      <c r="W301" s="2" t="n">
        <v>0.0066673337571842</v>
      </c>
      <c r="X301" s="2" t="n">
        <v>0.120241978275751</v>
      </c>
      <c r="Y301" s="2" t="n">
        <v>0.122674551202858</v>
      </c>
      <c r="Z301" s="2" t="n">
        <v>0.109514373917681</v>
      </c>
      <c r="AA301" s="2" t="n">
        <v>0.101533613557795</v>
      </c>
      <c r="AB301" s="2" t="n">
        <v>0.0997576404656203</v>
      </c>
      <c r="AC301" s="2" t="n">
        <v>0.0998365195295984</v>
      </c>
      <c r="AD301" s="2" t="n">
        <v>0.12555103814693</v>
      </c>
      <c r="AE301" s="2" t="n">
        <v>0.137670242744596</v>
      </c>
      <c r="AF301" s="2" t="n">
        <v>0.0832200421591704</v>
      </c>
      <c r="AG301" s="2" t="n">
        <v>-1.22824454316701</v>
      </c>
      <c r="AH301" s="3" t="b">
        <f aca="false">TRUE()</f>
        <v>1</v>
      </c>
      <c r="AI301" s="3" t="n">
        <v>-0.535694784755424</v>
      </c>
      <c r="AJ301" s="3" t="b">
        <f aca="false">TRUE()</f>
        <v>1</v>
      </c>
      <c r="AK301" s="3" t="n">
        <v>0.0923824105873464</v>
      </c>
      <c r="AL301" s="3" t="b">
        <f aca="false">TRUE()</f>
        <v>1</v>
      </c>
      <c r="AM301" s="3" t="n">
        <v>0.283495564735058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6</v>
      </c>
      <c r="E302" s="2" t="n">
        <v>1</v>
      </c>
      <c r="F302" s="2" t="n">
        <v>21.3706222693432</v>
      </c>
      <c r="G302" s="2" t="n">
        <v>0.722832722832723</v>
      </c>
      <c r="H302" s="2" t="n">
        <v>0.977891887721144</v>
      </c>
      <c r="I302" s="2" t="n">
        <v>0.163575913733337</v>
      </c>
      <c r="J302" s="2" t="n">
        <v>0.365788929014859</v>
      </c>
      <c r="K302" s="2" t="n">
        <v>4.11780058092009</v>
      </c>
      <c r="L302" s="2" t="n">
        <v>0.666</v>
      </c>
      <c r="M302" s="2" t="n">
        <v>0.103</v>
      </c>
      <c r="N302" s="2" t="n">
        <v>8.848</v>
      </c>
      <c r="O302" s="2" t="s">
        <v>41</v>
      </c>
      <c r="P302" s="2" t="n">
        <v>99.3</v>
      </c>
      <c r="Q302" s="2" t="n">
        <v>27.3</v>
      </c>
      <c r="R302" s="2" t="n">
        <v>4.988</v>
      </c>
      <c r="S302" s="2" t="n">
        <v>0.584793067543615</v>
      </c>
      <c r="T302" s="2" t="n">
        <v>-0.249541539852129</v>
      </c>
      <c r="U302" s="2" t="n">
        <v>-0.366630359483318</v>
      </c>
      <c r="V302" s="2" t="n">
        <v>0.101172115252777</v>
      </c>
      <c r="W302" s="2" t="n">
        <v>0.00940667128273232</v>
      </c>
      <c r="X302" s="2" t="n">
        <v>0.143798732157638</v>
      </c>
      <c r="Y302" s="2" t="n">
        <v>0.124947139533648</v>
      </c>
      <c r="Z302" s="2" t="n">
        <v>0.103533831189297</v>
      </c>
      <c r="AA302" s="2" t="n">
        <v>0.122999214318842</v>
      </c>
      <c r="AB302" s="2" t="n">
        <v>0.137350932420084</v>
      </c>
      <c r="AC302" s="2" t="n">
        <v>0.115641951642717</v>
      </c>
      <c r="AD302" s="2" t="n">
        <v>0.111584513068101</v>
      </c>
      <c r="AE302" s="2" t="n">
        <v>0.0941712349716926</v>
      </c>
      <c r="AF302" s="2" t="n">
        <v>0.0459724506979788</v>
      </c>
      <c r="AG302" s="2" t="n">
        <v>-0.594156278503049</v>
      </c>
      <c r="AH302" s="3" t="b">
        <f aca="false">TRUE()</f>
        <v>1</v>
      </c>
      <c r="AI302" s="3" t="n">
        <v>0.276221523941988</v>
      </c>
      <c r="AJ302" s="3" t="b">
        <f aca="false">TRUE()</f>
        <v>1</v>
      </c>
      <c r="AK302" s="3" t="n">
        <v>-0.0546855391330208</v>
      </c>
      <c r="AL302" s="3" t="b">
        <f aca="false">TRUE()</f>
        <v>1</v>
      </c>
      <c r="AM302" s="3" t="n">
        <v>0.0991038034814068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6</v>
      </c>
      <c r="E303" s="2" t="n">
        <v>2</v>
      </c>
      <c r="F303" s="2" t="n">
        <v>30.3432488842396</v>
      </c>
      <c r="G303" s="2" t="n">
        <v>0.667982239763197</v>
      </c>
      <c r="H303" s="2" t="n">
        <v>0.997508736285562</v>
      </c>
      <c r="I303" s="2" t="n">
        <v>0.0551669229942851</v>
      </c>
      <c r="J303" s="2" t="n">
        <v>0.152090026595983</v>
      </c>
      <c r="K303" s="2" t="n">
        <v>9.95716395839623</v>
      </c>
      <c r="L303" s="2" t="n">
        <v>0.606</v>
      </c>
      <c r="M303" s="2" t="n">
        <v>0.057</v>
      </c>
      <c r="N303" s="2" t="n">
        <v>20.66</v>
      </c>
      <c r="O303" s="2" t="s">
        <v>41</v>
      </c>
      <c r="P303" s="2" t="n">
        <v>105.7</v>
      </c>
      <c r="Q303" s="2" t="n">
        <v>27.3</v>
      </c>
      <c r="R303" s="2" t="n">
        <v>5.312</v>
      </c>
      <c r="S303" s="2" t="n">
        <v>-1</v>
      </c>
      <c r="T303" s="2" t="n">
        <v>-0.287387375171927</v>
      </c>
      <c r="U303" s="2" t="n">
        <v>0.916406475819415</v>
      </c>
      <c r="V303" s="2" t="n">
        <v>0.0793244468539808</v>
      </c>
      <c r="W303" s="2" t="n">
        <v>0.00650208433317034</v>
      </c>
      <c r="X303" s="2" t="n">
        <v>0.100066178227242</v>
      </c>
      <c r="Y303" s="2" t="n">
        <v>0.117653345554667</v>
      </c>
      <c r="Z303" s="2" t="n">
        <v>0.141715078196525</v>
      </c>
      <c r="AA303" s="2" t="n">
        <v>0.120976676575213</v>
      </c>
      <c r="AB303" s="2" t="n">
        <v>0.144324915997807</v>
      </c>
      <c r="AC303" s="2" t="n">
        <v>0.118266218193631</v>
      </c>
      <c r="AD303" s="2" t="n">
        <v>0.122978882060442</v>
      </c>
      <c r="AE303" s="2" t="n">
        <v>0.108445713696327</v>
      </c>
      <c r="AF303" s="2" t="n">
        <v>0.0255729914981459</v>
      </c>
      <c r="AG303" s="2" t="n">
        <v>2.47819339106051</v>
      </c>
      <c r="AH303" s="3" t="b">
        <f aca="false">TRUE()</f>
        <v>1</v>
      </c>
      <c r="AI303" s="3" t="n">
        <v>-0.522384681334155</v>
      </c>
      <c r="AJ303" s="3" t="b">
        <f aca="false">TRUE()</f>
        <v>1</v>
      </c>
      <c r="AK303" s="3" t="n">
        <v>-1.18220648698917</v>
      </c>
      <c r="AL303" s="3" t="b">
        <f aca="false">TRUE()</f>
        <v>1</v>
      </c>
      <c r="AM303" s="3" t="n">
        <v>0.317642187189437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6</v>
      </c>
      <c r="E304" s="2" t="n">
        <v>3</v>
      </c>
      <c r="F304" s="2" t="n">
        <v>21.3706222693432</v>
      </c>
      <c r="G304" s="2" t="n">
        <v>0.788732394366197</v>
      </c>
      <c r="H304" s="2" t="n">
        <v>0.984233368430699</v>
      </c>
      <c r="I304" s="2" t="n">
        <v>0.202101515037327</v>
      </c>
      <c r="J304" s="2" t="n">
        <v>0.362981837950365</v>
      </c>
      <c r="K304" s="2" t="n">
        <v>4.0764906262128</v>
      </c>
      <c r="L304" s="2" t="n">
        <v>0.636</v>
      </c>
      <c r="M304" s="2" t="n">
        <v>0.078</v>
      </c>
      <c r="N304" s="2" t="n">
        <v>8.859</v>
      </c>
      <c r="O304" s="2" t="s">
        <v>41</v>
      </c>
      <c r="P304" s="2" t="n">
        <v>90.4</v>
      </c>
      <c r="Q304" s="2" t="n">
        <v>28.7</v>
      </c>
      <c r="R304" s="2" t="n">
        <v>4.541</v>
      </c>
      <c r="S304" s="2" t="n">
        <v>0.75990222711267</v>
      </c>
      <c r="T304" s="2" t="n">
        <v>-0.00515435595878225</v>
      </c>
      <c r="U304" s="2" t="n">
        <v>0.00153314447424746</v>
      </c>
      <c r="V304" s="2" t="n">
        <v>0.0023131657697989</v>
      </c>
      <c r="W304" s="2" t="n">
        <v>0.0023131657697989</v>
      </c>
      <c r="X304" s="2" t="n">
        <v>0.0619275085523926</v>
      </c>
      <c r="Y304" s="2" t="n">
        <v>0.0954798555110527</v>
      </c>
      <c r="Z304" s="2" t="n">
        <v>0.113342785792935</v>
      </c>
      <c r="AA304" s="2" t="n">
        <v>0.144276959140968</v>
      </c>
      <c r="AB304" s="2" t="n">
        <v>0.152040325850076</v>
      </c>
      <c r="AC304" s="2" t="n">
        <v>0.128401704305777</v>
      </c>
      <c r="AD304" s="2" t="n">
        <v>0.0845762634053827</v>
      </c>
      <c r="AE304" s="2" t="n">
        <v>0.121747367208352</v>
      </c>
      <c r="AF304" s="2" t="n">
        <v>0.0982072302330634</v>
      </c>
      <c r="AG304" s="2" t="n">
        <v>-0.615891289237982</v>
      </c>
      <c r="AH304" s="3" t="b">
        <f aca="false">TRUE()</f>
        <v>1</v>
      </c>
      <c r="AI304" s="3" t="n">
        <v>-0.123081578696083</v>
      </c>
      <c r="AJ304" s="3" t="b">
        <f aca="false">TRUE()</f>
        <v>1</v>
      </c>
      <c r="AK304" s="3" t="n">
        <v>-0.667468662967883</v>
      </c>
      <c r="AL304" s="3" t="b">
        <f aca="false">TRUE()</f>
        <v>1</v>
      </c>
      <c r="AM304" s="3" t="n">
        <v>-0.204801136362572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6</v>
      </c>
      <c r="E305" s="2" t="n">
        <v>4</v>
      </c>
      <c r="F305" s="2" t="n">
        <v>45</v>
      </c>
      <c r="G305" s="2" t="n">
        <v>0.617120106171201</v>
      </c>
      <c r="H305" s="2" t="n">
        <v>0.994454981980026</v>
      </c>
      <c r="I305" s="2" t="n">
        <v>0.0730933812718334</v>
      </c>
      <c r="J305" s="2" t="n">
        <v>0.183107988403908</v>
      </c>
      <c r="K305" s="2" t="n">
        <v>7.41934180430028</v>
      </c>
      <c r="L305" s="2" t="n">
        <v>0.582</v>
      </c>
      <c r="M305" s="2" t="n">
        <v>0.087</v>
      </c>
      <c r="N305" s="2" t="n">
        <v>15.664</v>
      </c>
      <c r="O305" s="2" t="s">
        <v>41</v>
      </c>
      <c r="P305" s="2" t="n">
        <v>99.8</v>
      </c>
      <c r="Q305" s="2" t="n">
        <v>25.4</v>
      </c>
      <c r="R305" s="2" t="n">
        <v>5.016</v>
      </c>
      <c r="S305" s="2" t="n">
        <v>-1</v>
      </c>
      <c r="T305" s="2" t="n">
        <v>-0.0578875344200451</v>
      </c>
      <c r="U305" s="2" t="n">
        <v>0.12347677167734</v>
      </c>
      <c r="V305" s="2" t="n">
        <v>0.0707965149642348</v>
      </c>
      <c r="W305" s="2" t="n">
        <v>0.0707965149642348</v>
      </c>
      <c r="X305" s="2" t="n">
        <v>0.0679158298890774</v>
      </c>
      <c r="Y305" s="2" t="n">
        <v>0.105107192729662</v>
      </c>
      <c r="Z305" s="2" t="n">
        <v>0.11277535199542</v>
      </c>
      <c r="AA305" s="2" t="n">
        <v>0.143854051119253</v>
      </c>
      <c r="AB305" s="2" t="n">
        <v>0.130850588498106</v>
      </c>
      <c r="AC305" s="2" t="n">
        <v>0.100271654173021</v>
      </c>
      <c r="AD305" s="2" t="n">
        <v>0.108717636282894</v>
      </c>
      <c r="AE305" s="2" t="n">
        <v>0.0968549930960699</v>
      </c>
      <c r="AF305" s="2" t="n">
        <v>0.133652702216497</v>
      </c>
      <c r="AG305" s="2" t="n">
        <v>1.14293189892199</v>
      </c>
      <c r="AH305" s="3" t="b">
        <f aca="false">TRUE()</f>
        <v>1</v>
      </c>
      <c r="AI305" s="3" t="n">
        <v>-0.841827163444612</v>
      </c>
      <c r="AJ305" s="3" t="b">
        <f aca="false">TRUE()</f>
        <v>1</v>
      </c>
      <c r="AK305" s="3" t="n">
        <v>-0.446866738387333</v>
      </c>
      <c r="AL305" s="3" t="b">
        <f aca="false">TRUE()</f>
        <v>1</v>
      </c>
      <c r="AM305" s="3" t="n">
        <v>0.116177114708597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7</v>
      </c>
      <c r="E306" s="2" t="n">
        <v>2</v>
      </c>
      <c r="F306" s="2" t="n">
        <v>39.8055710922652</v>
      </c>
      <c r="G306" s="2" t="n">
        <v>0.567781155015198</v>
      </c>
      <c r="H306" s="2" t="n">
        <v>0.957736771410279</v>
      </c>
      <c r="I306" s="2" t="n">
        <v>0.111578695325825</v>
      </c>
      <c r="J306" s="2" t="n">
        <v>0.277597809351567</v>
      </c>
      <c r="K306" s="2" t="n">
        <v>6.05686801263412</v>
      </c>
      <c r="L306" s="2" t="n">
        <v>0.723</v>
      </c>
      <c r="M306" s="2" t="n">
        <v>0.082</v>
      </c>
      <c r="N306" s="2" t="n">
        <v>12.838</v>
      </c>
      <c r="O306" s="2" t="s">
        <v>41</v>
      </c>
      <c r="P306" s="2" t="n">
        <v>138.6</v>
      </c>
      <c r="Q306" s="2" t="n">
        <v>36.2</v>
      </c>
      <c r="R306" s="2" t="n">
        <v>6.964</v>
      </c>
      <c r="S306" s="2" t="n">
        <v>0.626436466177915</v>
      </c>
      <c r="T306" s="2" t="n">
        <v>0.0222451303367469</v>
      </c>
      <c r="U306" s="2" t="n">
        <v>0.2832677961414</v>
      </c>
      <c r="V306" s="2" t="n">
        <v>0.275644340804097</v>
      </c>
      <c r="W306" s="2" t="n">
        <v>0.0989482376908268</v>
      </c>
      <c r="X306" s="2" t="n">
        <v>0.161617556149001</v>
      </c>
      <c r="Y306" s="2" t="n">
        <v>0.130075825243406</v>
      </c>
      <c r="Z306" s="2" t="n">
        <v>0.132405352639321</v>
      </c>
      <c r="AA306" s="2" t="n">
        <v>0.142755256253512</v>
      </c>
      <c r="AB306" s="2" t="n">
        <v>0.115163781509724</v>
      </c>
      <c r="AC306" s="2" t="n">
        <v>0.102655984047846</v>
      </c>
      <c r="AD306" s="2" t="n">
        <v>0.0923821126702802</v>
      </c>
      <c r="AE306" s="2" t="n">
        <v>0.0850580997718096</v>
      </c>
      <c r="AF306" s="2" t="n">
        <v>0.0378860317150997</v>
      </c>
      <c r="AG306" s="2" t="n">
        <v>0.426073633214306</v>
      </c>
      <c r="AH306" s="3" t="b">
        <f aca="false">TRUE()</f>
        <v>1</v>
      </c>
      <c r="AI306" s="3" t="n">
        <v>1.03489741895432</v>
      </c>
      <c r="AJ306" s="3" t="b">
        <f aca="false">TRUE()</f>
        <v>1</v>
      </c>
      <c r="AK306" s="3" t="n">
        <v>-0.569423363154305</v>
      </c>
      <c r="AL306" s="3" t="b">
        <f aca="false">TRUE()</f>
        <v>1</v>
      </c>
      <c r="AM306" s="3" t="n">
        <v>1.44106606593853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8</v>
      </c>
      <c r="E307" s="2" t="n">
        <v>2</v>
      </c>
      <c r="F307" s="2" t="n">
        <v>24.2277453179541</v>
      </c>
      <c r="G307" s="2" t="n">
        <v>0.815513626834382</v>
      </c>
      <c r="H307" s="2" t="n">
        <v>0.978574612875528</v>
      </c>
      <c r="I307" s="2" t="n">
        <v>0.191084175502306</v>
      </c>
      <c r="J307" s="2" t="n">
        <v>0.416256565892056</v>
      </c>
      <c r="K307" s="2" t="n">
        <v>3.11350650823648</v>
      </c>
      <c r="L307" s="2" t="n">
        <v>0.611</v>
      </c>
      <c r="M307" s="2" t="n">
        <v>0.092</v>
      </c>
      <c r="N307" s="2" t="n">
        <v>6.846</v>
      </c>
      <c r="O307" s="2" t="s">
        <v>41</v>
      </c>
      <c r="P307" s="2" t="n">
        <v>85.3</v>
      </c>
      <c r="Q307" s="2" t="n">
        <v>25.7</v>
      </c>
      <c r="R307" s="2" t="n">
        <v>4.288</v>
      </c>
      <c r="S307" s="2" t="n">
        <v>0.89303458076603</v>
      </c>
      <c r="T307" s="2" t="n">
        <v>0.553735909959793</v>
      </c>
      <c r="U307" s="2" t="n">
        <v>0.286405325288774</v>
      </c>
      <c r="V307" s="2" t="n">
        <v>0.154071843855903</v>
      </c>
      <c r="W307" s="2" t="n">
        <v>0.0810321289687863</v>
      </c>
      <c r="X307" s="2" t="n">
        <v>0.217554513467298</v>
      </c>
      <c r="Y307" s="2" t="n">
        <v>0.163711067000529</v>
      </c>
      <c r="Z307" s="2" t="n">
        <v>0.0875819426198332</v>
      </c>
      <c r="AA307" s="2" t="n">
        <v>0.0990693303068935</v>
      </c>
      <c r="AB307" s="2" t="n">
        <v>0.0787960273930484</v>
      </c>
      <c r="AC307" s="2" t="n">
        <v>0.0692967125196081</v>
      </c>
      <c r="AD307" s="2" t="n">
        <v>0.0505348304168579</v>
      </c>
      <c r="AE307" s="2" t="n">
        <v>0.102936500781812</v>
      </c>
      <c r="AF307" s="2" t="n">
        <v>0.130519075494119</v>
      </c>
      <c r="AG307" s="2" t="n">
        <v>-1.12256020935891</v>
      </c>
      <c r="AH307" s="3" t="b">
        <f aca="false">TRUE()</f>
        <v>1</v>
      </c>
      <c r="AI307" s="3" t="n">
        <v>-0.455834164227809</v>
      </c>
      <c r="AJ307" s="3" t="b">
        <f aca="false">TRUE()</f>
        <v>1</v>
      </c>
      <c r="AK307" s="3" t="n">
        <v>-0.32431011362036</v>
      </c>
      <c r="AL307" s="3" t="b">
        <f aca="false">TRUE()</f>
        <v>1</v>
      </c>
      <c r="AM307" s="3" t="n">
        <v>-0.378948910879909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8</v>
      </c>
      <c r="E308" s="2" t="n">
        <v>4</v>
      </c>
      <c r="F308" s="2" t="n">
        <v>46.8476102659946</v>
      </c>
      <c r="G308" s="2" t="n">
        <v>0.763110307414105</v>
      </c>
      <c r="H308" s="2" t="n">
        <v>0.970562929482183</v>
      </c>
      <c r="I308" s="2" t="n">
        <v>0.16790846496195</v>
      </c>
      <c r="J308" s="2" t="n">
        <v>0.414171268616084</v>
      </c>
      <c r="K308" s="2" t="n">
        <v>3.15677959207462</v>
      </c>
      <c r="L308" s="2" t="n">
        <v>0.648</v>
      </c>
      <c r="M308" s="2" t="n">
        <v>0.084</v>
      </c>
      <c r="N308" s="2" t="n">
        <v>7.008</v>
      </c>
      <c r="O308" s="2" t="s">
        <v>41</v>
      </c>
      <c r="P308" s="2" t="n">
        <v>71.6</v>
      </c>
      <c r="Q308" s="2" t="n">
        <v>27.2</v>
      </c>
      <c r="R308" s="2" t="n">
        <v>3.599</v>
      </c>
      <c r="S308" s="2" t="n">
        <v>-1</v>
      </c>
      <c r="T308" s="2" t="n">
        <v>0.172739393075571</v>
      </c>
      <c r="U308" s="2" t="n">
        <v>-0.470412178449427</v>
      </c>
      <c r="V308" s="2" t="n">
        <v>0.389485340793347</v>
      </c>
      <c r="W308" s="2" t="n">
        <v>0.152879242083492</v>
      </c>
      <c r="X308" s="2" t="n">
        <v>0.226722609373217</v>
      </c>
      <c r="Y308" s="2" t="n">
        <v>0.173557551874055</v>
      </c>
      <c r="Z308" s="2" t="n">
        <v>0.192643536629343</v>
      </c>
      <c r="AA308" s="2" t="n">
        <v>0.120140589049521</v>
      </c>
      <c r="AB308" s="2" t="n">
        <v>0.109242656909934</v>
      </c>
      <c r="AC308" s="2" t="n">
        <v>0.061822326564738</v>
      </c>
      <c r="AD308" s="2" t="n">
        <v>0.0289152981960809</v>
      </c>
      <c r="AE308" s="2" t="n">
        <v>0.0398908908740297</v>
      </c>
      <c r="AF308" s="2" t="n">
        <v>0.0470645405290817</v>
      </c>
      <c r="AG308" s="2" t="n">
        <v>-1.09979230877852</v>
      </c>
      <c r="AH308" s="3" t="b">
        <f aca="false">TRUE()</f>
        <v>1</v>
      </c>
      <c r="AI308" s="3" t="n">
        <v>0.0366396623591455</v>
      </c>
      <c r="AJ308" s="3" t="b">
        <f aca="false">TRUE()</f>
        <v>1</v>
      </c>
      <c r="AK308" s="3" t="n">
        <v>-0.520400713247516</v>
      </c>
      <c r="AL308" s="3" t="b">
        <f aca="false">TRUE()</f>
        <v>1</v>
      </c>
      <c r="AM308" s="3" t="n">
        <v>-0.846757638504911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9</v>
      </c>
      <c r="E309" s="2" t="n">
        <v>2</v>
      </c>
      <c r="F309" s="2" t="n">
        <v>33.6900675259798</v>
      </c>
      <c r="G309" s="2" t="n">
        <v>0.534829721362229</v>
      </c>
      <c r="H309" s="2" t="n">
        <v>0.991369870540916</v>
      </c>
      <c r="I309" s="2" t="n">
        <v>0.0654230015922068</v>
      </c>
      <c r="J309" s="2" t="n">
        <v>0.196855911666995</v>
      </c>
      <c r="K309" s="2" t="n">
        <v>6.164642052944</v>
      </c>
      <c r="L309" s="2" t="n">
        <v>0.517</v>
      </c>
      <c r="M309" s="2" t="n">
        <v>0.119</v>
      </c>
      <c r="N309" s="2" t="n">
        <v>13.136</v>
      </c>
      <c r="O309" s="2" t="s">
        <v>41</v>
      </c>
      <c r="P309" s="2" t="n">
        <v>87.9</v>
      </c>
      <c r="Q309" s="2" t="n">
        <v>33.2</v>
      </c>
      <c r="R309" s="2" t="n">
        <v>4.419</v>
      </c>
      <c r="S309" s="2" t="n">
        <v>0.485204252507274</v>
      </c>
      <c r="T309" s="2" t="n">
        <v>0.124973646391864</v>
      </c>
      <c r="U309" s="2" t="n">
        <v>-0.0112104266817439</v>
      </c>
      <c r="V309" s="2" t="n">
        <v>0.269146801783166</v>
      </c>
      <c r="W309" s="2" t="n">
        <v>0.124882049187929</v>
      </c>
      <c r="X309" s="2" t="n">
        <v>0.168341108665275</v>
      </c>
      <c r="Y309" s="2" t="n">
        <v>0.125283644517089</v>
      </c>
      <c r="Z309" s="2" t="n">
        <v>0.120357626441023</v>
      </c>
      <c r="AA309" s="2" t="n">
        <v>0.138225543147733</v>
      </c>
      <c r="AB309" s="2" t="n">
        <v>0.117534860155549</v>
      </c>
      <c r="AC309" s="2" t="n">
        <v>0.0749481768993678</v>
      </c>
      <c r="AD309" s="2" t="n">
        <v>0.11198837399613</v>
      </c>
      <c r="AE309" s="2" t="n">
        <v>0.10887860566293</v>
      </c>
      <c r="AF309" s="2" t="n">
        <v>0.0344420605149025</v>
      </c>
      <c r="AG309" s="2" t="n">
        <v>0.482778365516258</v>
      </c>
      <c r="AH309" s="3" t="b">
        <f aca="false">TRUE()</f>
        <v>1</v>
      </c>
      <c r="AI309" s="3" t="n">
        <v>-1.7069838858271</v>
      </c>
      <c r="AJ309" s="3" t="b">
        <f aca="false">TRUE()</f>
        <v>1</v>
      </c>
      <c r="AK309" s="3" t="n">
        <v>0.337495660121291</v>
      </c>
      <c r="AL309" s="3" t="b">
        <f aca="false">TRUE()</f>
        <v>1</v>
      </c>
      <c r="AM309" s="3" t="n">
        <v>-0.290167692498522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40</v>
      </c>
      <c r="E310" s="2" t="n">
        <v>1</v>
      </c>
      <c r="F310" s="2" t="n">
        <v>18.9246444160512</v>
      </c>
      <c r="G310" s="2" t="n">
        <v>0.759075907590759</v>
      </c>
      <c r="H310" s="2" t="n">
        <v>0.980777551541419</v>
      </c>
      <c r="I310" s="2" t="n">
        <v>0.138395602688605</v>
      </c>
      <c r="J310" s="2" t="n">
        <v>0.370477245898819</v>
      </c>
      <c r="K310" s="2" t="n">
        <v>3.52983384627317</v>
      </c>
      <c r="L310" s="2" t="n">
        <v>0.617</v>
      </c>
      <c r="M310" s="2" t="n">
        <v>0.094</v>
      </c>
      <c r="N310" s="2" t="n">
        <v>7.688</v>
      </c>
      <c r="O310" s="2" t="s">
        <v>41</v>
      </c>
      <c r="P310" s="2" t="n">
        <v>87</v>
      </c>
      <c r="Q310" s="2" t="n">
        <v>25</v>
      </c>
      <c r="R310" s="2" t="n">
        <v>4.373</v>
      </c>
      <c r="S310" s="2" t="n">
        <v>0.682370186732911</v>
      </c>
      <c r="T310" s="2" t="n">
        <v>-0.274339747590115</v>
      </c>
      <c r="U310" s="2" t="n">
        <v>0.276261145597575</v>
      </c>
      <c r="V310" s="2" t="n">
        <v>0.120912934208063</v>
      </c>
      <c r="W310" s="2" t="n">
        <v>0.0469858307980176</v>
      </c>
      <c r="X310" s="2" t="n">
        <v>0.120517483721328</v>
      </c>
      <c r="Y310" s="2" t="n">
        <v>0.115571688053741</v>
      </c>
      <c r="Z310" s="2" t="n">
        <v>0.164787827403751</v>
      </c>
      <c r="AA310" s="2" t="n">
        <v>0.131603690870191</v>
      </c>
      <c r="AB310" s="2" t="n">
        <v>0.133088306777543</v>
      </c>
      <c r="AC310" s="2" t="n">
        <v>0.0702068254184383</v>
      </c>
      <c r="AD310" s="2" t="n">
        <v>0.0628912003454487</v>
      </c>
      <c r="AE310" s="2" t="n">
        <v>0.0663421747966069</v>
      </c>
      <c r="AF310" s="2" t="n">
        <v>0.134990802612952</v>
      </c>
      <c r="AG310" s="2" t="n">
        <v>-0.903511817135002</v>
      </c>
      <c r="AH310" s="3" t="b">
        <f aca="false">TRUE()</f>
        <v>1</v>
      </c>
      <c r="AI310" s="3" t="n">
        <v>-0.375973543700195</v>
      </c>
      <c r="AJ310" s="3" t="b">
        <f aca="false">TRUE()</f>
        <v>1</v>
      </c>
      <c r="AK310" s="3" t="n">
        <v>-0.275287463713571</v>
      </c>
      <c r="AL310" s="3" t="b">
        <f aca="false">TRUE()</f>
        <v>1</v>
      </c>
      <c r="AM310" s="3" t="n">
        <v>-0.320899652707464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40</v>
      </c>
      <c r="E311" s="2" t="n">
        <v>3</v>
      </c>
      <c r="F311" s="2" t="n">
        <v>24.2277453179541</v>
      </c>
      <c r="G311" s="2" t="n">
        <v>0.729828850855746</v>
      </c>
      <c r="H311" s="2" t="n">
        <v>0.979639457803347</v>
      </c>
      <c r="I311" s="2" t="n">
        <v>0.121193241104415</v>
      </c>
      <c r="J311" s="2" t="n">
        <v>0.309536327885175</v>
      </c>
      <c r="K311" s="2" t="n">
        <v>4.50674554276282</v>
      </c>
      <c r="L311" s="2" t="n">
        <v>0.714</v>
      </c>
      <c r="M311" s="2" t="n">
        <v>0.182</v>
      </c>
      <c r="N311" s="2" t="n">
        <v>9.552</v>
      </c>
      <c r="O311" s="2" t="s">
        <v>41</v>
      </c>
      <c r="P311" s="2" t="n">
        <v>103.3</v>
      </c>
      <c r="Q311" s="2" t="n">
        <v>31</v>
      </c>
      <c r="R311" s="2" t="n">
        <v>5.191</v>
      </c>
      <c r="S311" s="2" t="n">
        <v>0.792680978855599</v>
      </c>
      <c r="T311" s="2" t="n">
        <v>-0.0289761104298653</v>
      </c>
      <c r="U311" s="2" t="n">
        <v>0.957856150536457</v>
      </c>
      <c r="V311" s="2" t="n">
        <v>0.0316559958784988</v>
      </c>
      <c r="W311" s="2" t="n">
        <v>0.0195016244918191</v>
      </c>
      <c r="X311" s="2" t="n">
        <v>0.135130720982875</v>
      </c>
      <c r="Y311" s="2" t="n">
        <v>0.113026370716569</v>
      </c>
      <c r="Z311" s="2" t="n">
        <v>0.141441954463272</v>
      </c>
      <c r="AA311" s="2" t="n">
        <v>0.104638607386014</v>
      </c>
      <c r="AB311" s="2" t="n">
        <v>0.101159431515314</v>
      </c>
      <c r="AC311" s="2" t="n">
        <v>0.118466458605716</v>
      </c>
      <c r="AD311" s="2" t="n">
        <v>0.130975891706666</v>
      </c>
      <c r="AE311" s="2" t="n">
        <v>0.113784421832669</v>
      </c>
      <c r="AF311" s="2" t="n">
        <v>0.0413761427909074</v>
      </c>
      <c r="AG311" s="2" t="n">
        <v>-0.389514976404049</v>
      </c>
      <c r="AH311" s="3" t="b">
        <f aca="false">TRUE()</f>
        <v>1</v>
      </c>
      <c r="AI311" s="3" t="n">
        <v>0.915106488162901</v>
      </c>
      <c r="AJ311" s="3" t="b">
        <f aca="false">TRUE()</f>
        <v>1</v>
      </c>
      <c r="AK311" s="3" t="n">
        <v>1.88170913218515</v>
      </c>
      <c r="AL311" s="3" t="b">
        <f aca="false">FALSE()</f>
        <v>0</v>
      </c>
      <c r="AM311" s="3" t="n">
        <v>0.235690293298926</v>
      </c>
      <c r="AN311" s="3" t="b">
        <f aca="false">TRUE()</f>
        <v>1</v>
      </c>
      <c r="AO311" s="3" t="n">
        <v>0</v>
      </c>
      <c r="AP311" s="3" t="n">
        <v>1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40</v>
      </c>
      <c r="E312" s="2" t="n">
        <v>5</v>
      </c>
      <c r="F312" s="2" t="n">
        <v>18.434948822922</v>
      </c>
      <c r="G312" s="2" t="n">
        <v>0.707589285714286</v>
      </c>
      <c r="H312" s="2" t="n">
        <v>0.989145383507285</v>
      </c>
      <c r="I312" s="2" t="n">
        <v>0.0985392909377555</v>
      </c>
      <c r="J312" s="2" t="n">
        <v>0.281861063873086</v>
      </c>
      <c r="K312" s="2" t="n">
        <v>4.86846919299002</v>
      </c>
      <c r="L312" s="2" t="n">
        <v>0.598</v>
      </c>
      <c r="M312" s="2" t="n">
        <v>0.077</v>
      </c>
      <c r="N312" s="2" t="n">
        <v>10.441</v>
      </c>
      <c r="O312" s="2" t="s">
        <v>41</v>
      </c>
      <c r="P312" s="2" t="n">
        <v>94.2</v>
      </c>
      <c r="Q312" s="2" t="n">
        <v>25.6</v>
      </c>
      <c r="R312" s="2" t="n">
        <v>4.733</v>
      </c>
      <c r="S312" s="2" t="n">
        <v>0.897469741842407</v>
      </c>
      <c r="T312" s="2" t="n">
        <v>0.037135864764646</v>
      </c>
      <c r="U312" s="2" t="n">
        <v>0.0618502215559165</v>
      </c>
      <c r="V312" s="2" t="n">
        <v>0.0664220513485783</v>
      </c>
      <c r="W312" s="2" t="n">
        <v>0.0664220513485783</v>
      </c>
      <c r="X312" s="2" t="n">
        <v>0.0611841186533195</v>
      </c>
      <c r="Y312" s="2" t="n">
        <v>0.10433341697586</v>
      </c>
      <c r="Z312" s="2" t="n">
        <v>0.137800421521874</v>
      </c>
      <c r="AA312" s="2" t="n">
        <v>0.140134634505445</v>
      </c>
      <c r="AB312" s="2" t="n">
        <v>0.111417054774192</v>
      </c>
      <c r="AC312" s="2" t="n">
        <v>0.114759576305922</v>
      </c>
      <c r="AD312" s="2" t="n">
        <v>0.105925178039075</v>
      </c>
      <c r="AE312" s="2" t="n">
        <v>0.093277318506098</v>
      </c>
      <c r="AF312" s="2" t="n">
        <v>0.131168280718216</v>
      </c>
      <c r="AG312" s="2" t="n">
        <v>-0.199196021167325</v>
      </c>
      <c r="AH312" s="3" t="b">
        <f aca="false">TRUE()</f>
        <v>1</v>
      </c>
      <c r="AI312" s="3" t="n">
        <v>-0.628865508704307</v>
      </c>
      <c r="AJ312" s="3" t="b">
        <f aca="false">TRUE()</f>
        <v>1</v>
      </c>
      <c r="AK312" s="3" t="n">
        <v>-0.691979987921278</v>
      </c>
      <c r="AL312" s="3" t="b">
        <f aca="false">TRUE()</f>
        <v>1</v>
      </c>
      <c r="AM312" s="3" t="n">
        <v>-0.0750439710359295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40</v>
      </c>
      <c r="E313" s="2" t="n">
        <v>6</v>
      </c>
      <c r="F313" s="2" t="n">
        <v>18.434948822922</v>
      </c>
      <c r="G313" s="2" t="n">
        <v>0.843115124153499</v>
      </c>
      <c r="H313" s="2" t="n">
        <v>0.99337604870541</v>
      </c>
      <c r="I313" s="2" t="n">
        <v>0.0892390636064146</v>
      </c>
      <c r="J313" s="2" t="n">
        <v>0.269973828932202</v>
      </c>
      <c r="K313" s="2" t="n">
        <v>5.43350948321859</v>
      </c>
      <c r="L313" s="2" t="n">
        <v>0.628</v>
      </c>
      <c r="M313" s="2" t="n">
        <v>0.071</v>
      </c>
      <c r="N313" s="2" t="n">
        <v>11.561</v>
      </c>
      <c r="O313" s="2" t="s">
        <v>41</v>
      </c>
      <c r="P313" s="2" t="n">
        <v>117.2</v>
      </c>
      <c r="Q313" s="2" t="n">
        <v>30.5</v>
      </c>
      <c r="R313" s="2" t="n">
        <v>5.89</v>
      </c>
      <c r="S313" s="2" t="n">
        <v>0.683457977556361</v>
      </c>
      <c r="T313" s="2" t="n">
        <v>-0.272362491708417</v>
      </c>
      <c r="U313" s="2" t="n">
        <v>0.0761042190131995</v>
      </c>
      <c r="V313" s="2" t="n">
        <v>0.0812990325064124</v>
      </c>
      <c r="W313" s="2" t="n">
        <v>0.0177377192634099</v>
      </c>
      <c r="X313" s="2" t="n">
        <v>0.160188007756872</v>
      </c>
      <c r="Y313" s="2" t="n">
        <v>0.131567546111106</v>
      </c>
      <c r="Z313" s="2" t="n">
        <v>0.115874303361316</v>
      </c>
      <c r="AA313" s="2" t="n">
        <v>0.101429003040832</v>
      </c>
      <c r="AB313" s="2" t="n">
        <v>0.118697040702332</v>
      </c>
      <c r="AC313" s="2" t="n">
        <v>0.109461618953217</v>
      </c>
      <c r="AD313" s="2" t="n">
        <v>0.105167534050103</v>
      </c>
      <c r="AE313" s="2" t="n">
        <v>0.124537747035792</v>
      </c>
      <c r="AF313" s="2" t="n">
        <v>0.0330771989884311</v>
      </c>
      <c r="AG313" s="2" t="n">
        <v>0.0980968919043363</v>
      </c>
      <c r="AH313" s="3" t="b">
        <f aca="false">TRUE()</f>
        <v>1</v>
      </c>
      <c r="AI313" s="3" t="n">
        <v>-0.229562406066236</v>
      </c>
      <c r="AJ313" s="3" t="b">
        <f aca="false">TRUE()</f>
        <v>1</v>
      </c>
      <c r="AK313" s="3" t="n">
        <v>-0.839047937641645</v>
      </c>
      <c r="AL313" s="3" t="b">
        <f aca="false">TRUE()</f>
        <v>1</v>
      </c>
      <c r="AM313" s="3" t="n">
        <v>0.710328345414804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41</v>
      </c>
      <c r="E314" s="2" t="n">
        <v>1</v>
      </c>
      <c r="F314" s="2" t="n">
        <v>36.0273733851036</v>
      </c>
      <c r="G314" s="2" t="n">
        <v>0.68019680196802</v>
      </c>
      <c r="H314" s="2" t="n">
        <v>0.961244205185381</v>
      </c>
      <c r="I314" s="2" t="n">
        <v>0.190400613368995</v>
      </c>
      <c r="J314" s="2" t="n">
        <v>0.390276175523966</v>
      </c>
      <c r="K314" s="2" t="n">
        <v>3.78886334121032</v>
      </c>
      <c r="L314" s="2" t="n">
        <v>0.657</v>
      </c>
      <c r="M314" s="2" t="n">
        <v>0.08</v>
      </c>
      <c r="N314" s="2" t="n">
        <v>8.303</v>
      </c>
      <c r="O314" s="2" t="s">
        <v>41</v>
      </c>
      <c r="P314" s="2" t="n">
        <v>68.7</v>
      </c>
      <c r="Q314" s="2" t="n">
        <v>20.3</v>
      </c>
      <c r="R314" s="2" t="n">
        <v>3.452</v>
      </c>
      <c r="S314" s="2" t="n">
        <v>0.699277932836704</v>
      </c>
      <c r="T314" s="2" t="n">
        <v>-0.174775557168777</v>
      </c>
      <c r="U314" s="2" t="n">
        <v>-0.0665680962358484</v>
      </c>
      <c r="V314" s="2" t="n">
        <v>0.0823996997541399</v>
      </c>
      <c r="W314" s="2" t="n">
        <v>0.0437015172318209</v>
      </c>
      <c r="X314" s="2" t="n">
        <v>0.0660300850187372</v>
      </c>
      <c r="Y314" s="2" t="n">
        <v>0.151344248328019</v>
      </c>
      <c r="Z314" s="2" t="n">
        <v>0.116508683147289</v>
      </c>
      <c r="AA314" s="2" t="n">
        <v>0.135408753427669</v>
      </c>
      <c r="AB314" s="2" t="n">
        <v>0.136425362646773</v>
      </c>
      <c r="AC314" s="2" t="n">
        <v>0.0950321895093941</v>
      </c>
      <c r="AD314" s="2" t="n">
        <v>0.126786810489102</v>
      </c>
      <c r="AE314" s="2" t="n">
        <v>0.110331794646807</v>
      </c>
      <c r="AF314" s="2" t="n">
        <v>0.0621320727862097</v>
      </c>
      <c r="AG314" s="2" t="n">
        <v>-0.767224839988301</v>
      </c>
      <c r="AH314" s="3" t="b">
        <f aca="false">TRUE()</f>
        <v>1</v>
      </c>
      <c r="AI314" s="3" t="n">
        <v>0.156430593150567</v>
      </c>
      <c r="AJ314" s="3" t="b">
        <f aca="false">TRUE()</f>
        <v>1</v>
      </c>
      <c r="AK314" s="3" t="n">
        <v>-0.618446013061094</v>
      </c>
      <c r="AL314" s="3" t="b">
        <f aca="false">TRUE()</f>
        <v>1</v>
      </c>
      <c r="AM314" s="3" t="n">
        <v>-0.945782843622612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43</v>
      </c>
      <c r="E315" s="2" t="n">
        <v>0</v>
      </c>
      <c r="F315" s="2" t="n">
        <v>18.434948822922</v>
      </c>
      <c r="G315" s="2" t="n">
        <v>0.840625</v>
      </c>
      <c r="H315" s="2" t="n">
        <v>0.981882263499382</v>
      </c>
      <c r="I315" s="2" t="n">
        <v>0.155048183582507</v>
      </c>
      <c r="J315" s="2" t="n">
        <v>0.395095780864955</v>
      </c>
      <c r="K315" s="2" t="n">
        <v>3.64353608000804</v>
      </c>
      <c r="L315" s="2" t="n">
        <v>0.66</v>
      </c>
      <c r="M315" s="2" t="n">
        <v>0.145</v>
      </c>
      <c r="N315" s="2" t="n">
        <v>8.045</v>
      </c>
      <c r="O315" s="2" t="s">
        <v>41</v>
      </c>
      <c r="P315" s="2" t="n">
        <v>53.3</v>
      </c>
      <c r="Q315" s="2" t="n">
        <v>20.3</v>
      </c>
      <c r="R315" s="2" t="n">
        <v>2.678</v>
      </c>
      <c r="S315" s="2" t="n">
        <v>0.339217014610045</v>
      </c>
      <c r="T315" s="2" t="n">
        <v>0.281818868205574</v>
      </c>
      <c r="U315" s="2" t="n">
        <v>-0.0852984562097454</v>
      </c>
      <c r="V315" s="2" t="n">
        <v>0.0565489869491556</v>
      </c>
      <c r="W315" s="2" t="n">
        <v>0.000759377850858556</v>
      </c>
      <c r="X315" s="2" t="n">
        <v>0.165465167075275</v>
      </c>
      <c r="Y315" s="2" t="n">
        <v>0.172962146908079</v>
      </c>
      <c r="Z315" s="2" t="n">
        <v>0.11925448555874</v>
      </c>
      <c r="AA315" s="2" t="n">
        <v>0.0578984029746994</v>
      </c>
      <c r="AB315" s="2" t="n">
        <v>0.0670435943124663</v>
      </c>
      <c r="AC315" s="2" t="n">
        <v>0.109495808440737</v>
      </c>
      <c r="AD315" s="2" t="n">
        <v>0.123433996119199</v>
      </c>
      <c r="AE315" s="2" t="n">
        <v>0.107354012470319</v>
      </c>
      <c r="AF315" s="2" t="n">
        <v>0.077092386140485</v>
      </c>
      <c r="AG315" s="2" t="n">
        <v>-0.843687997711221</v>
      </c>
      <c r="AH315" s="3" t="b">
        <f aca="false">TRUE()</f>
        <v>1</v>
      </c>
      <c r="AI315" s="3" t="n">
        <v>0.196360903414374</v>
      </c>
      <c r="AJ315" s="3" t="b">
        <f aca="false">TRUE()</f>
        <v>1</v>
      </c>
      <c r="AK315" s="3" t="n">
        <v>0.974790108909549</v>
      </c>
      <c r="AL315" s="3" t="b">
        <f aca="false">TRUE()</f>
        <v>1</v>
      </c>
      <c r="AM315" s="3" t="n">
        <v>-1.47164082942006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44</v>
      </c>
      <c r="E316" s="2" t="n">
        <v>0</v>
      </c>
      <c r="F316" s="2" t="n">
        <v>39.8055710922652</v>
      </c>
      <c r="G316" s="2" t="n">
        <v>0.753593429158111</v>
      </c>
      <c r="H316" s="2" t="n">
        <v>0.970205454177482</v>
      </c>
      <c r="I316" s="2" t="n">
        <v>0.179653561290967</v>
      </c>
      <c r="J316" s="2" t="n">
        <v>0.376550807799446</v>
      </c>
      <c r="K316" s="2" t="n">
        <v>4.48188031926956</v>
      </c>
      <c r="L316" s="2" t="n">
        <v>0.727</v>
      </c>
      <c r="M316" s="2" t="n">
        <v>0.119</v>
      </c>
      <c r="N316" s="2" t="n">
        <v>9.826</v>
      </c>
      <c r="O316" s="2" t="s">
        <v>41</v>
      </c>
      <c r="P316" s="2" t="n">
        <v>98.8</v>
      </c>
      <c r="Q316" s="2" t="n">
        <v>28.3</v>
      </c>
      <c r="R316" s="2" t="n">
        <v>4.962</v>
      </c>
      <c r="S316" s="2" t="n">
        <v>0.574866065126616</v>
      </c>
      <c r="T316" s="2" t="n">
        <v>-0.188922562026705</v>
      </c>
      <c r="U316" s="2" t="n">
        <v>-0.313701139930883</v>
      </c>
      <c r="V316" s="2" t="n">
        <v>0.186810153823456</v>
      </c>
      <c r="W316" s="2" t="n">
        <v>0.0865721236285482</v>
      </c>
      <c r="X316" s="2" t="n">
        <v>0.0948667628516929</v>
      </c>
      <c r="Y316" s="2" t="n">
        <v>0.139751458256943</v>
      </c>
      <c r="Z316" s="2" t="n">
        <v>0.135765878787544</v>
      </c>
      <c r="AA316" s="2" t="n">
        <v>0.156731375951361</v>
      </c>
      <c r="AB316" s="2" t="n">
        <v>0.120420544327087</v>
      </c>
      <c r="AC316" s="2" t="n">
        <v>0.112540248430041</v>
      </c>
      <c r="AD316" s="2" t="n">
        <v>0.106413837805911</v>
      </c>
      <c r="AE316" s="2" t="n">
        <v>0.0821104308355941</v>
      </c>
      <c r="AF316" s="2" t="n">
        <v>0.0513994627538262</v>
      </c>
      <c r="AG316" s="2" t="n">
        <v>-0.402597680158678</v>
      </c>
      <c r="AH316" s="3" t="b">
        <f aca="false">TRUE()</f>
        <v>1</v>
      </c>
      <c r="AI316" s="3" t="n">
        <v>1.0881378326394</v>
      </c>
      <c r="AJ316" s="3" t="b">
        <f aca="false">TRUE()</f>
        <v>1</v>
      </c>
      <c r="AK316" s="3" t="n">
        <v>0.337495660121291</v>
      </c>
      <c r="AL316" s="3" t="b">
        <f aca="false">TRUE()</f>
        <v>1</v>
      </c>
      <c r="AM316" s="3" t="n">
        <v>0.082030492254217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45</v>
      </c>
      <c r="E317" s="2" t="n">
        <v>2</v>
      </c>
      <c r="F317" s="2" t="n">
        <v>21.3706222693432</v>
      </c>
      <c r="G317" s="2" t="n">
        <v>0.847079037800687</v>
      </c>
      <c r="H317" s="2" t="n">
        <v>0.983125437007953</v>
      </c>
      <c r="I317" s="2" t="n">
        <v>0.217350102338793</v>
      </c>
      <c r="J317" s="2" t="n">
        <v>0.395889264623331</v>
      </c>
      <c r="K317" s="2" t="n">
        <v>3.61767661906781</v>
      </c>
      <c r="L317" s="2" t="n">
        <v>0.648</v>
      </c>
      <c r="M317" s="2" t="n">
        <v>0.083</v>
      </c>
      <c r="N317" s="2" t="n">
        <v>7.91</v>
      </c>
      <c r="O317" s="2" t="s">
        <v>41</v>
      </c>
      <c r="P317" s="2" t="n">
        <v>96.8</v>
      </c>
      <c r="Q317" s="2" t="n">
        <v>28.8</v>
      </c>
      <c r="R317" s="2" t="n">
        <v>4.865</v>
      </c>
      <c r="S317" s="2" t="n">
        <v>0.783398065890011</v>
      </c>
      <c r="T317" s="2" t="n">
        <v>-0.339716255759229</v>
      </c>
      <c r="U317" s="2" t="n">
        <v>0.215573155048881</v>
      </c>
      <c r="V317" s="2" t="n">
        <v>0.219760108743619</v>
      </c>
      <c r="W317" s="2" t="n">
        <v>0.0964556484995123</v>
      </c>
      <c r="X317" s="2" t="n">
        <v>0.116716193015804</v>
      </c>
      <c r="Y317" s="2" t="n">
        <v>0.135341298108404</v>
      </c>
      <c r="Z317" s="2" t="n">
        <v>0.162992532594722</v>
      </c>
      <c r="AA317" s="2" t="n">
        <v>0.13227941706843</v>
      </c>
      <c r="AB317" s="2" t="n">
        <v>0.124028730353309</v>
      </c>
      <c r="AC317" s="2" t="n">
        <v>0.10082865736562</v>
      </c>
      <c r="AD317" s="2" t="n">
        <v>0.116989344300456</v>
      </c>
      <c r="AE317" s="2" t="n">
        <v>0.0919652571566445</v>
      </c>
      <c r="AF317" s="2" t="n">
        <v>0.018858570036611</v>
      </c>
      <c r="AG317" s="2" t="n">
        <v>-0.857293814157113</v>
      </c>
      <c r="AH317" s="3" t="b">
        <f aca="false">TRUE()</f>
        <v>1</v>
      </c>
      <c r="AI317" s="3" t="n">
        <v>0.0366396623591455</v>
      </c>
      <c r="AJ317" s="3" t="b">
        <f aca="false">TRUE()</f>
        <v>1</v>
      </c>
      <c r="AK317" s="3" t="n">
        <v>-0.544912038200911</v>
      </c>
      <c r="AL317" s="3" t="b">
        <f aca="false">TRUE()</f>
        <v>1</v>
      </c>
      <c r="AM317" s="3" t="n">
        <v>0.0137372473454576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46</v>
      </c>
      <c r="E318" s="2" t="n">
        <v>0</v>
      </c>
      <c r="F318" s="2" t="n">
        <v>18.434948822922</v>
      </c>
      <c r="G318" s="2" t="n">
        <v>0.849128127369219</v>
      </c>
      <c r="H318" s="2" t="n">
        <v>0.993612877785386</v>
      </c>
      <c r="I318" s="2" t="n">
        <v>0.0880264376607026</v>
      </c>
      <c r="J318" s="2" t="n">
        <v>0.277630569528713</v>
      </c>
      <c r="K318" s="2" t="n">
        <v>6.65279773004128</v>
      </c>
      <c r="L318" s="2" t="n">
        <v>0.756</v>
      </c>
      <c r="M318" s="2" t="n">
        <v>0.084</v>
      </c>
      <c r="N318" s="2" t="n">
        <v>14.179</v>
      </c>
      <c r="O318" s="2" t="s">
        <v>41</v>
      </c>
      <c r="P318" s="2" t="n">
        <v>100.7</v>
      </c>
      <c r="Q318" s="2" t="n">
        <v>25.4</v>
      </c>
      <c r="R318" s="2" t="n">
        <v>5.062</v>
      </c>
      <c r="S318" s="2" t="n">
        <v>0.682107190927068</v>
      </c>
      <c r="T318" s="2" t="n">
        <v>-0.178538360015639</v>
      </c>
      <c r="U318" s="2" t="n">
        <v>0.616052235848136</v>
      </c>
      <c r="V318" s="2" t="n">
        <v>0.102050442899669</v>
      </c>
      <c r="W318" s="2" t="n">
        <v>0.0149313507036026</v>
      </c>
      <c r="X318" s="2" t="n">
        <v>0.093700873789722</v>
      </c>
      <c r="Y318" s="2" t="n">
        <v>0.14224021930158</v>
      </c>
      <c r="Z318" s="2" t="n">
        <v>0.128189321029101</v>
      </c>
      <c r="AA318" s="2" t="n">
        <v>0.120421116661188</v>
      </c>
      <c r="AB318" s="2" t="n">
        <v>0.139190151978309</v>
      </c>
      <c r="AC318" s="2" t="n">
        <v>0.112015155823159</v>
      </c>
      <c r="AD318" s="2" t="n">
        <v>0.102101067435535</v>
      </c>
      <c r="AE318" s="2" t="n">
        <v>0.123806881096719</v>
      </c>
      <c r="AF318" s="2" t="n">
        <v>0.0383352128846882</v>
      </c>
      <c r="AG318" s="2" t="n">
        <v>0.739618852445097</v>
      </c>
      <c r="AH318" s="3" t="b">
        <f aca="false">TRUE()</f>
        <v>1</v>
      </c>
      <c r="AI318" s="3" t="n">
        <v>1.4741308318562</v>
      </c>
      <c r="AJ318" s="3" t="b">
        <f aca="false">TRUE()</f>
        <v>1</v>
      </c>
      <c r="AK318" s="3" t="n">
        <v>-0.520400713247516</v>
      </c>
      <c r="AL318" s="3" t="b">
        <f aca="false">TRUE()</f>
        <v>1</v>
      </c>
      <c r="AM318" s="3" t="n">
        <v>0.146909074917539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47</v>
      </c>
      <c r="E319" s="2" t="n">
        <v>1</v>
      </c>
      <c r="F319" s="2" t="n">
        <v>27.8972710309476</v>
      </c>
      <c r="G319" s="2" t="n">
        <v>0.690763052208835</v>
      </c>
      <c r="H319" s="2" t="n">
        <v>0.967246243943553</v>
      </c>
      <c r="I319" s="2" t="n">
        <v>0.155243763015913</v>
      </c>
      <c r="J319" s="2" t="n">
        <v>0.359906900107552</v>
      </c>
      <c r="K319" s="2" t="n">
        <v>3.75016592239295</v>
      </c>
      <c r="L319" s="2" t="n">
        <v>0.633</v>
      </c>
      <c r="M319" s="2" t="n">
        <v>0.085</v>
      </c>
      <c r="N319" s="2" t="n">
        <v>8.257</v>
      </c>
      <c r="O319" s="2" t="s">
        <v>41</v>
      </c>
      <c r="P319" s="2" t="n">
        <v>88</v>
      </c>
      <c r="Q319" s="2" t="n">
        <v>23.3</v>
      </c>
      <c r="R319" s="2" t="n">
        <v>4.423</v>
      </c>
      <c r="S319" s="2" t="n">
        <v>0.800470671157882</v>
      </c>
      <c r="T319" s="2" t="n">
        <v>0.0104558784211604</v>
      </c>
      <c r="U319" s="2" t="n">
        <v>-0.0789191219921985</v>
      </c>
      <c r="V319" s="2" t="n">
        <v>0.0518260187938009</v>
      </c>
      <c r="W319" s="2" t="n">
        <v>0.0132141380274416</v>
      </c>
      <c r="X319" s="2" t="n">
        <v>0.0867333354311714</v>
      </c>
      <c r="Y319" s="2" t="n">
        <v>0.103243251516791</v>
      </c>
      <c r="Z319" s="2" t="n">
        <v>0.127039612641578</v>
      </c>
      <c r="AA319" s="2" t="n">
        <v>0.144247938971179</v>
      </c>
      <c r="AB319" s="2" t="n">
        <v>0.134113743109093</v>
      </c>
      <c r="AC319" s="2" t="n">
        <v>0.112451189780153</v>
      </c>
      <c r="AD319" s="2" t="n">
        <v>0.12984653252841</v>
      </c>
      <c r="AE319" s="2" t="n">
        <v>0.106539347179994</v>
      </c>
      <c r="AF319" s="2" t="n">
        <v>0.0557850488416299</v>
      </c>
      <c r="AG319" s="2" t="n">
        <v>-0.787585279000386</v>
      </c>
      <c r="AH319" s="3" t="b">
        <f aca="false">TRUE()</f>
        <v>1</v>
      </c>
      <c r="AI319" s="3" t="n">
        <v>-0.16301188895989</v>
      </c>
      <c r="AJ319" s="3" t="b">
        <f aca="false">TRUE()</f>
        <v>1</v>
      </c>
      <c r="AK319" s="3" t="n">
        <v>-0.495889388294122</v>
      </c>
      <c r="AL319" s="3" t="b">
        <f aca="false">TRUE()</f>
        <v>1</v>
      </c>
      <c r="AM319" s="3" t="n">
        <v>-0.286753030253084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47</v>
      </c>
      <c r="E320" s="2" t="n">
        <v>2</v>
      </c>
      <c r="F320" s="2" t="n">
        <v>18.9246444160512</v>
      </c>
      <c r="G320" s="2" t="n">
        <v>0.770782889426957</v>
      </c>
      <c r="H320" s="2" t="n">
        <v>0.995804544811903</v>
      </c>
      <c r="I320" s="2" t="n">
        <v>0.0702938932374888</v>
      </c>
      <c r="J320" s="2" t="n">
        <v>0.219390948386265</v>
      </c>
      <c r="K320" s="2" t="n">
        <v>6.89182242123825</v>
      </c>
      <c r="L320" s="2" t="n">
        <v>0.637</v>
      </c>
      <c r="M320" s="2" t="n">
        <v>0.074</v>
      </c>
      <c r="N320" s="2" t="n">
        <v>14.566</v>
      </c>
      <c r="O320" s="2" t="s">
        <v>41</v>
      </c>
      <c r="P320" s="2" t="n">
        <v>74.3</v>
      </c>
      <c r="Q320" s="2" t="n">
        <v>23</v>
      </c>
      <c r="R320" s="2" t="n">
        <v>3.736</v>
      </c>
      <c r="S320" s="2" t="n">
        <v>0.848054095177179</v>
      </c>
      <c r="T320" s="2" t="n">
        <v>0.0246950460427394</v>
      </c>
      <c r="U320" s="2" t="n">
        <v>-0.301339674663598</v>
      </c>
      <c r="V320" s="2" t="n">
        <v>0.0404546100990157</v>
      </c>
      <c r="W320" s="2" t="n">
        <v>0.00744461805579011</v>
      </c>
      <c r="X320" s="2" t="n">
        <v>0.106063015608557</v>
      </c>
      <c r="Y320" s="2" t="n">
        <v>0.12273786055612</v>
      </c>
      <c r="Z320" s="2" t="n">
        <v>0.138339815590992</v>
      </c>
      <c r="AA320" s="2" t="n">
        <v>0.125536000906457</v>
      </c>
      <c r="AB320" s="2" t="n">
        <v>0.126797311698354</v>
      </c>
      <c r="AC320" s="2" t="n">
        <v>0.107763607379361</v>
      </c>
      <c r="AD320" s="2" t="n">
        <v>0.107281074196012</v>
      </c>
      <c r="AE320" s="2" t="n">
        <v>0.103042845374753</v>
      </c>
      <c r="AF320" s="2" t="n">
        <v>0.062438468689393</v>
      </c>
      <c r="AG320" s="2" t="n">
        <v>0.865380409578052</v>
      </c>
      <c r="AH320" s="3" t="b">
        <f aca="false">TRUE()</f>
        <v>1</v>
      </c>
      <c r="AI320" s="3" t="n">
        <v>-0.109771475274814</v>
      </c>
      <c r="AJ320" s="3" t="b">
        <f aca="false">TRUE()</f>
        <v>1</v>
      </c>
      <c r="AK320" s="3" t="n">
        <v>-0.765513962781462</v>
      </c>
      <c r="AL320" s="3" t="b">
        <f aca="false">TRUE()</f>
        <v>1</v>
      </c>
      <c r="AM320" s="3" t="n">
        <v>-0.754561757878086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47</v>
      </c>
      <c r="E321" s="2" t="n">
        <v>3</v>
      </c>
      <c r="F321" s="2" t="n">
        <v>35.5376777919744</v>
      </c>
      <c r="G321" s="2" t="n">
        <v>0.863291139240506</v>
      </c>
      <c r="H321" s="2" t="n">
        <v>0.970072840199735</v>
      </c>
      <c r="I321" s="2" t="n">
        <v>0.258130014717414</v>
      </c>
      <c r="J321" s="2" t="n">
        <v>0.488703048007854</v>
      </c>
      <c r="K321" s="2" t="n">
        <v>2.60681913779933</v>
      </c>
      <c r="L321" s="2" t="n">
        <v>0.557</v>
      </c>
      <c r="M321" s="2" t="n">
        <v>0.128</v>
      </c>
      <c r="N321" s="2" t="n">
        <v>5.877</v>
      </c>
      <c r="O321" s="2" t="s">
        <v>41</v>
      </c>
      <c r="P321" s="2" t="n">
        <v>83.6</v>
      </c>
      <c r="Q321" s="2" t="n">
        <v>25.4</v>
      </c>
      <c r="R321" s="2" t="n">
        <v>4.199</v>
      </c>
      <c r="S321" s="2" t="n">
        <v>0.67419484481887</v>
      </c>
      <c r="T321" s="2" t="n">
        <v>0.135069058379509</v>
      </c>
      <c r="U321" s="2" t="n">
        <v>0.297082801820496</v>
      </c>
      <c r="V321" s="2" t="n">
        <v>0.214298605368952</v>
      </c>
      <c r="W321" s="2" t="n">
        <v>0.07547846685186</v>
      </c>
      <c r="X321" s="2" t="n">
        <v>0.149687508929503</v>
      </c>
      <c r="Y321" s="2" t="n">
        <v>0.147649892024842</v>
      </c>
      <c r="Z321" s="2" t="n">
        <v>0.13531322789109</v>
      </c>
      <c r="AA321" s="2" t="n">
        <v>0.117889755807431</v>
      </c>
      <c r="AB321" s="2" t="n">
        <v>0.116015509202291</v>
      </c>
      <c r="AC321" s="2" t="n">
        <v>0.106912747084066</v>
      </c>
      <c r="AD321" s="2" t="n">
        <v>0.0866772464300194</v>
      </c>
      <c r="AE321" s="2" t="n">
        <v>0.0958634611095229</v>
      </c>
      <c r="AF321" s="2" t="n">
        <v>0.043990651521234</v>
      </c>
      <c r="AG321" s="2" t="n">
        <v>-1.38915104717853</v>
      </c>
      <c r="AH321" s="3" t="b">
        <f aca="false">TRUE()</f>
        <v>1</v>
      </c>
      <c r="AI321" s="3" t="n">
        <v>-1.17457974897634</v>
      </c>
      <c r="AJ321" s="3" t="b">
        <f aca="false">TRUE()</f>
        <v>1</v>
      </c>
      <c r="AK321" s="3" t="n">
        <v>0.558097584701842</v>
      </c>
      <c r="AL321" s="3" t="b">
        <f aca="false">TRUE()</f>
        <v>1</v>
      </c>
      <c r="AM321" s="3" t="n">
        <v>-0.436998169052355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48</v>
      </c>
      <c r="E322" s="2" t="n">
        <v>0</v>
      </c>
      <c r="F322" s="2" t="n">
        <v>16.504361381755</v>
      </c>
      <c r="G322" s="2" t="n">
        <v>0.827777777777778</v>
      </c>
      <c r="H322" s="2" t="n">
        <v>0.987496865279366</v>
      </c>
      <c r="I322" s="2" t="n">
        <v>0.195984186121425</v>
      </c>
      <c r="J322" s="2" t="n">
        <v>0.359642782117468</v>
      </c>
      <c r="K322" s="2" t="n">
        <v>4.1164396999888</v>
      </c>
      <c r="L322" s="2" t="n">
        <v>0.591</v>
      </c>
      <c r="M322" s="2" t="n">
        <v>0.098</v>
      </c>
      <c r="N322" s="2" t="n">
        <v>9.029</v>
      </c>
      <c r="O322" s="2" t="s">
        <v>41</v>
      </c>
      <c r="P322" s="2" t="n">
        <v>108.6</v>
      </c>
      <c r="Q322" s="2" t="n">
        <v>31.4</v>
      </c>
      <c r="R322" s="2" t="n">
        <v>5.457</v>
      </c>
      <c r="S322" s="2" t="n">
        <v>0.535795772243484</v>
      </c>
      <c r="T322" s="2" t="n">
        <v>-0.433385666238232</v>
      </c>
      <c r="U322" s="2" t="n">
        <v>-0.15066608911542</v>
      </c>
      <c r="V322" s="2" t="n">
        <v>0.0784744097901683</v>
      </c>
      <c r="W322" s="2" t="n">
        <v>0.0486029162800405</v>
      </c>
      <c r="X322" s="2" t="n">
        <v>0.0821354605273556</v>
      </c>
      <c r="Y322" s="2" t="n">
        <v>0.0989759223121245</v>
      </c>
      <c r="Z322" s="2" t="n">
        <v>0.13737255822269</v>
      </c>
      <c r="AA322" s="2" t="n">
        <v>0.148575954066557</v>
      </c>
      <c r="AB322" s="2" t="n">
        <v>0.127247742581605</v>
      </c>
      <c r="AC322" s="2" t="n">
        <v>0.108300767990026</v>
      </c>
      <c r="AD322" s="2" t="n">
        <v>0.127585798047566</v>
      </c>
      <c r="AE322" s="2" t="n">
        <v>0.110809453992835</v>
      </c>
      <c r="AF322" s="2" t="n">
        <v>0.0589963422592402</v>
      </c>
      <c r="AG322" s="2" t="n">
        <v>-0.594872298693825</v>
      </c>
      <c r="AH322" s="3" t="b">
        <f aca="false">TRUE()</f>
        <v>1</v>
      </c>
      <c r="AI322" s="3" t="n">
        <v>-0.72203623265319</v>
      </c>
      <c r="AJ322" s="3" t="b">
        <f aca="false">TRUE()</f>
        <v>1</v>
      </c>
      <c r="AK322" s="3" t="n">
        <v>-0.177242163899993</v>
      </c>
      <c r="AL322" s="3" t="b">
        <f aca="false">TRUE()</f>
        <v>1</v>
      </c>
      <c r="AM322" s="3" t="n">
        <v>0.416667392307138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49</v>
      </c>
      <c r="E323" s="2" t="n">
        <v>0</v>
      </c>
      <c r="F323" s="2" t="n">
        <v>21.3706222693432</v>
      </c>
      <c r="G323" s="2" t="n">
        <v>0.554312354312354</v>
      </c>
      <c r="H323" s="2" t="n">
        <v>0.983994325702392</v>
      </c>
      <c r="I323" s="2" t="n">
        <v>0.0804486033951593</v>
      </c>
      <c r="J323" s="2" t="n">
        <v>0.225477167506111</v>
      </c>
      <c r="K323" s="2" t="n">
        <v>7.69829308635633</v>
      </c>
      <c r="L323" s="2" t="n">
        <v>0.71</v>
      </c>
      <c r="M323" s="2" t="n">
        <v>0.071</v>
      </c>
      <c r="N323" s="2" t="n">
        <v>16.132</v>
      </c>
      <c r="O323" s="2" t="s">
        <v>41</v>
      </c>
      <c r="P323" s="2" t="n">
        <v>107.1</v>
      </c>
      <c r="Q323" s="2" t="n">
        <v>27.4</v>
      </c>
      <c r="R323" s="2" t="n">
        <v>5.38</v>
      </c>
      <c r="S323" s="2" t="n">
        <v>0.730891411146046</v>
      </c>
      <c r="T323" s="2" t="n">
        <v>-0.359598764685623</v>
      </c>
      <c r="U323" s="2" t="n">
        <v>0.261676922937373</v>
      </c>
      <c r="V323" s="2" t="n">
        <v>0.0186802842662478</v>
      </c>
      <c r="W323" s="2" t="n">
        <v>0.000920781446925423</v>
      </c>
      <c r="X323" s="2" t="n">
        <v>0.078389879554954</v>
      </c>
      <c r="Y323" s="2" t="n">
        <v>0.125579520322252</v>
      </c>
      <c r="Z323" s="2" t="n">
        <v>0.126370383664755</v>
      </c>
      <c r="AA323" s="2" t="n">
        <v>0.135234382455154</v>
      </c>
      <c r="AB323" s="2" t="n">
        <v>0.134486685761273</v>
      </c>
      <c r="AC323" s="2" t="n">
        <v>0.138773407425934</v>
      </c>
      <c r="AD323" s="2" t="n">
        <v>0.120528340545504</v>
      </c>
      <c r="AE323" s="2" t="n">
        <v>0.113163744487027</v>
      </c>
      <c r="AF323" s="2" t="n">
        <v>0.0274736557831495</v>
      </c>
      <c r="AG323" s="2" t="n">
        <v>1.28970061733316</v>
      </c>
      <c r="AH323" s="3" t="b">
        <f aca="false">TRUE()</f>
        <v>1</v>
      </c>
      <c r="AI323" s="3" t="n">
        <v>0.861866074477825</v>
      </c>
      <c r="AJ323" s="3" t="b">
        <f aca="false">TRUE()</f>
        <v>1</v>
      </c>
      <c r="AK323" s="3" t="n">
        <v>-0.839047937641645</v>
      </c>
      <c r="AL323" s="3" t="b">
        <f aca="false">TRUE()</f>
        <v>1</v>
      </c>
      <c r="AM323" s="3" t="n">
        <v>0.365447458625569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50</v>
      </c>
      <c r="E324" s="2" t="n">
        <v>1</v>
      </c>
      <c r="F324" s="2" t="n">
        <v>37.8749836510982</v>
      </c>
      <c r="G324" s="2" t="n">
        <v>0.729613733905579</v>
      </c>
      <c r="H324" s="2" t="n">
        <v>0.963882504946028</v>
      </c>
      <c r="I324" s="2" t="n">
        <v>0.175595502383703</v>
      </c>
      <c r="J324" s="2" t="n">
        <v>0.391885771782663</v>
      </c>
      <c r="K324" s="2" t="n">
        <v>3.58608272105678</v>
      </c>
      <c r="L324" s="2" t="n">
        <v>0.679</v>
      </c>
      <c r="M324" s="2" t="n">
        <v>0.087</v>
      </c>
      <c r="N324" s="2" t="n">
        <v>7.894</v>
      </c>
      <c r="O324" s="2" t="s">
        <v>41</v>
      </c>
      <c r="P324" s="2" t="n">
        <v>98.4</v>
      </c>
      <c r="Q324" s="2" t="n">
        <v>28.7</v>
      </c>
      <c r="R324" s="2" t="n">
        <v>4.946</v>
      </c>
      <c r="S324" s="2" t="n">
        <v>0.658957444109126</v>
      </c>
      <c r="T324" s="2" t="n">
        <v>-0.0905394772207186</v>
      </c>
      <c r="U324" s="2" t="n">
        <v>-0.229428136325154</v>
      </c>
      <c r="V324" s="2" t="n">
        <v>0.0436940149998489</v>
      </c>
      <c r="W324" s="2" t="n">
        <v>0.0436940149998489</v>
      </c>
      <c r="X324" s="2" t="n">
        <v>0.0492162060042822</v>
      </c>
      <c r="Y324" s="2" t="n">
        <v>0.116448117840582</v>
      </c>
      <c r="Z324" s="2" t="n">
        <v>0.120658282698573</v>
      </c>
      <c r="AA324" s="2" t="n">
        <v>0.156646680645027</v>
      </c>
      <c r="AB324" s="2" t="n">
        <v>0.13142699511434</v>
      </c>
      <c r="AC324" s="2" t="n">
        <v>0.104171117671275</v>
      </c>
      <c r="AD324" s="2" t="n">
        <v>0.145021284604462</v>
      </c>
      <c r="AE324" s="2" t="n">
        <v>0.116927441913342</v>
      </c>
      <c r="AF324" s="2" t="n">
        <v>0.0594838735081167</v>
      </c>
      <c r="AG324" s="2" t="n">
        <v>-0.87391677386002</v>
      </c>
      <c r="AH324" s="3" t="b">
        <f aca="false">TRUE()</f>
        <v>1</v>
      </c>
      <c r="AI324" s="3" t="n">
        <v>0.449252868418486</v>
      </c>
      <c r="AJ324" s="3" t="b">
        <f aca="false">TRUE()</f>
        <v>1</v>
      </c>
      <c r="AK324" s="3" t="n">
        <v>-0.446866738387333</v>
      </c>
      <c r="AL324" s="3" t="b">
        <f aca="false">TRUE()</f>
        <v>1</v>
      </c>
      <c r="AM324" s="3" t="n">
        <v>0.0683718432724654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50</v>
      </c>
      <c r="E325" s="2" t="n">
        <v>2</v>
      </c>
      <c r="F325" s="2" t="n">
        <v>24.2277453179541</v>
      </c>
      <c r="G325" s="2" t="n">
        <v>0.784676354029062</v>
      </c>
      <c r="H325" s="2" t="n">
        <v>0.989726482588918</v>
      </c>
      <c r="I325" s="2" t="n">
        <v>0.116390318493796</v>
      </c>
      <c r="J325" s="2" t="n">
        <v>0.306233014056671</v>
      </c>
      <c r="K325" s="2" t="n">
        <v>4.49715435044468</v>
      </c>
      <c r="L325" s="2" t="n">
        <v>0.587</v>
      </c>
      <c r="M325" s="2" t="n">
        <v>0.088</v>
      </c>
      <c r="N325" s="2" t="n">
        <v>9.682</v>
      </c>
      <c r="O325" s="2" t="s">
        <v>41</v>
      </c>
      <c r="P325" s="2" t="n">
        <v>90.4</v>
      </c>
      <c r="Q325" s="2" t="n">
        <v>24.9</v>
      </c>
      <c r="R325" s="2" t="n">
        <v>4.542</v>
      </c>
      <c r="S325" s="2" t="n">
        <v>-1</v>
      </c>
      <c r="T325" s="2" t="n">
        <v>0.277887318191758</v>
      </c>
      <c r="U325" s="2" t="n">
        <v>0.0796045642133407</v>
      </c>
      <c r="V325" s="2" t="n">
        <v>0.132433005268747</v>
      </c>
      <c r="W325" s="2" t="n">
        <v>0.078481721673528</v>
      </c>
      <c r="X325" s="2" t="n">
        <v>0.043834154900224</v>
      </c>
      <c r="Y325" s="2" t="n">
        <v>0.125552103088547</v>
      </c>
      <c r="Z325" s="2" t="n">
        <v>0.14886755556617</v>
      </c>
      <c r="AA325" s="2" t="n">
        <v>0.164952500390046</v>
      </c>
      <c r="AB325" s="2" t="n">
        <v>0.131736728419316</v>
      </c>
      <c r="AC325" s="2" t="n">
        <v>0.101138567096471</v>
      </c>
      <c r="AD325" s="2" t="n">
        <v>0.118712889529764</v>
      </c>
      <c r="AE325" s="2" t="n">
        <v>0.0949006725070832</v>
      </c>
      <c r="AF325" s="2" t="n">
        <v>0.0703048285023784</v>
      </c>
      <c r="AG325" s="2" t="n">
        <v>-0.394561330714355</v>
      </c>
      <c r="AH325" s="3" t="b">
        <f aca="false">TRUE()</f>
        <v>1</v>
      </c>
      <c r="AI325" s="3" t="n">
        <v>-0.775276646338267</v>
      </c>
      <c r="AJ325" s="3" t="b">
        <f aca="false">TRUE()</f>
        <v>1</v>
      </c>
      <c r="AK325" s="3" t="n">
        <v>-0.422355413433938</v>
      </c>
      <c r="AL325" s="3" t="b">
        <f aca="false">TRUE()</f>
        <v>1</v>
      </c>
      <c r="AM325" s="3" t="n">
        <v>-0.204801136362572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52</v>
      </c>
      <c r="E326" s="2" t="n">
        <v>0</v>
      </c>
      <c r="F326" s="2" t="n">
        <v>26.565051177078</v>
      </c>
      <c r="G326" s="2" t="n">
        <v>0.778959810874705</v>
      </c>
      <c r="H326" s="2" t="n">
        <v>0.96138232934515</v>
      </c>
      <c r="I326" s="2" t="n">
        <v>0.174732374006762</v>
      </c>
      <c r="J326" s="2" t="n">
        <v>0.429780163313739</v>
      </c>
      <c r="K326" s="2" t="n">
        <v>4.00428986993371</v>
      </c>
      <c r="L326" s="2" t="n">
        <v>0.707</v>
      </c>
      <c r="M326" s="2" t="n">
        <v>0.155</v>
      </c>
      <c r="N326" s="2" t="n">
        <v>8.745</v>
      </c>
      <c r="O326" s="2" t="s">
        <v>41</v>
      </c>
      <c r="P326" s="2" t="n">
        <v>92.3</v>
      </c>
      <c r="Q326" s="2" t="n">
        <v>27.3</v>
      </c>
      <c r="R326" s="2" t="n">
        <v>4.636</v>
      </c>
      <c r="S326" s="2" t="n">
        <v>0.780300815180973</v>
      </c>
      <c r="T326" s="2" t="n">
        <v>-0.0361035042413913</v>
      </c>
      <c r="U326" s="2" t="n">
        <v>0.352480537228847</v>
      </c>
      <c r="V326" s="2" t="n">
        <v>0.0332776857573621</v>
      </c>
      <c r="W326" s="2" t="n">
        <v>0.00878166345997056</v>
      </c>
      <c r="X326" s="2" t="n">
        <v>0.0662907898474963</v>
      </c>
      <c r="Y326" s="2" t="n">
        <v>0.11403935169226</v>
      </c>
      <c r="Z326" s="2" t="n">
        <v>0.118301504171826</v>
      </c>
      <c r="AA326" s="2" t="n">
        <v>0.135112851006324</v>
      </c>
      <c r="AB326" s="2" t="n">
        <v>0.168444938711536</v>
      </c>
      <c r="AC326" s="2" t="n">
        <v>0.129342782163781</v>
      </c>
      <c r="AD326" s="2" t="n">
        <v>0.105119401157261</v>
      </c>
      <c r="AE326" s="2" t="n">
        <v>0.110263619920117</v>
      </c>
      <c r="AF326" s="2" t="n">
        <v>0.0530847613293986</v>
      </c>
      <c r="AG326" s="2" t="n">
        <v>-0.653879329261654</v>
      </c>
      <c r="AH326" s="3" t="b">
        <f aca="false">TRUE()</f>
        <v>1</v>
      </c>
      <c r="AI326" s="3" t="n">
        <v>0.821935764214018</v>
      </c>
      <c r="AJ326" s="3" t="b">
        <f aca="false">TRUE()</f>
        <v>1</v>
      </c>
      <c r="AK326" s="3" t="n">
        <v>1.21990335844349</v>
      </c>
      <c r="AL326" s="3" t="b">
        <f aca="false">TRUE()</f>
        <v>1</v>
      </c>
      <c r="AM326" s="3" t="n">
        <v>-0.139922553699251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53</v>
      </c>
      <c r="E327" s="2" t="n">
        <v>0</v>
      </c>
      <c r="F327" s="2" t="n">
        <v>26.565051177078</v>
      </c>
      <c r="G327" s="2" t="n">
        <v>0.863636363636364</v>
      </c>
      <c r="H327" s="2" t="n">
        <v>0.984946554815406</v>
      </c>
      <c r="I327" s="2" t="n">
        <v>0.208047341609726</v>
      </c>
      <c r="J327" s="2" t="n">
        <v>0.375376764045191</v>
      </c>
      <c r="K327" s="2" t="n">
        <v>4.79083768002615</v>
      </c>
      <c r="L327" s="2" t="n">
        <v>0.78</v>
      </c>
      <c r="M327" s="2" t="n">
        <v>0.103</v>
      </c>
      <c r="N327" s="2" t="n">
        <v>10.359</v>
      </c>
      <c r="O327" s="2" t="s">
        <v>41</v>
      </c>
      <c r="P327" s="2" t="n">
        <v>77.5</v>
      </c>
      <c r="Q327" s="2" t="n">
        <v>25.7</v>
      </c>
      <c r="R327" s="2" t="n">
        <v>3.894</v>
      </c>
      <c r="S327" s="2" t="n">
        <v>0.585293919814613</v>
      </c>
      <c r="T327" s="2" t="n">
        <v>-0.393039680333655</v>
      </c>
      <c r="U327" s="2" t="n">
        <v>-0.20567125181232</v>
      </c>
      <c r="V327" s="2" t="n">
        <v>0.124232971427373</v>
      </c>
      <c r="W327" s="2" t="n">
        <v>0.041482566784369</v>
      </c>
      <c r="X327" s="2" t="n">
        <v>0.0866281213705268</v>
      </c>
      <c r="Y327" s="2" t="n">
        <v>0.143924243366357</v>
      </c>
      <c r="Z327" s="2" t="n">
        <v>0.137619707812171</v>
      </c>
      <c r="AA327" s="2" t="n">
        <v>0.130128628585555</v>
      </c>
      <c r="AB327" s="2" t="n">
        <v>0.127497975882595</v>
      </c>
      <c r="AC327" s="2" t="n">
        <v>0.124034944976869</v>
      </c>
      <c r="AD327" s="2" t="n">
        <v>0.119107948754883</v>
      </c>
      <c r="AE327" s="2" t="n">
        <v>0.0945592347111009</v>
      </c>
      <c r="AF327" s="2" t="n">
        <v>0.0364991945399421</v>
      </c>
      <c r="AG327" s="2" t="n">
        <v>-0.240041424644399</v>
      </c>
      <c r="AH327" s="3" t="b">
        <f aca="false">TRUE()</f>
        <v>1</v>
      </c>
      <c r="AI327" s="3" t="n">
        <v>1.79357331396666</v>
      </c>
      <c r="AJ327" s="3" t="b">
        <f aca="false">TRUE()</f>
        <v>1</v>
      </c>
      <c r="AK327" s="3" t="n">
        <v>-0.0546855391330208</v>
      </c>
      <c r="AL327" s="3" t="b">
        <f aca="false">TRUE()</f>
        <v>1</v>
      </c>
      <c r="AM327" s="3" t="n">
        <v>-0.645292566024071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54</v>
      </c>
      <c r="E328" s="2" t="n">
        <v>0</v>
      </c>
      <c r="F328" s="2" t="n">
        <v>17.1027289690524</v>
      </c>
      <c r="G328" s="2" t="n">
        <v>0.797879858657244</v>
      </c>
      <c r="H328" s="2" t="n">
        <v>0.995115147426174</v>
      </c>
      <c r="I328" s="2" t="n">
        <v>0.0796391936845429</v>
      </c>
      <c r="J328" s="2" t="n">
        <v>0.220067392309014</v>
      </c>
      <c r="K328" s="2" t="n">
        <v>7.44042267294222</v>
      </c>
      <c r="L328" s="2" t="n">
        <v>0.683</v>
      </c>
      <c r="M328" s="2" t="n">
        <v>0.063</v>
      </c>
      <c r="N328" s="2" t="n">
        <v>15.626</v>
      </c>
      <c r="O328" s="2" t="s">
        <v>41</v>
      </c>
      <c r="P328" s="2" t="n">
        <v>74.6</v>
      </c>
      <c r="Q328" s="2" t="n">
        <v>26.3</v>
      </c>
      <c r="R328" s="2" t="n">
        <v>3.748</v>
      </c>
      <c r="S328" s="2" t="n">
        <v>0.698650153790184</v>
      </c>
      <c r="T328" s="2" t="n">
        <v>0.0262408665104569</v>
      </c>
      <c r="U328" s="2" t="n">
        <v>0.0980903054138644</v>
      </c>
      <c r="V328" s="2" t="n">
        <v>0.200498942409392</v>
      </c>
      <c r="W328" s="2" t="n">
        <v>0.120239782806535</v>
      </c>
      <c r="X328" s="2" t="n">
        <v>0.0920098954367088</v>
      </c>
      <c r="Y328" s="2" t="n">
        <v>0.118086962880025</v>
      </c>
      <c r="Z328" s="2" t="n">
        <v>0.155585294838146</v>
      </c>
      <c r="AA328" s="2" t="n">
        <v>0.163729393549199</v>
      </c>
      <c r="AB328" s="2" t="n">
        <v>0.121729494102119</v>
      </c>
      <c r="AC328" s="2" t="n">
        <v>0.122821037351395</v>
      </c>
      <c r="AD328" s="2" t="n">
        <v>0.0985532888511428</v>
      </c>
      <c r="AE328" s="2" t="n">
        <v>0.0970708191996053</v>
      </c>
      <c r="AF328" s="2" t="n">
        <v>0.0304138137916592</v>
      </c>
      <c r="AG328" s="2" t="n">
        <v>1.15402348470273</v>
      </c>
      <c r="AH328" s="3" t="b">
        <f aca="false">TRUE()</f>
        <v>1</v>
      </c>
      <c r="AI328" s="3" t="n">
        <v>0.502493282103562</v>
      </c>
      <c r="AJ328" s="3" t="b">
        <f aca="false">TRUE()</f>
        <v>1</v>
      </c>
      <c r="AK328" s="3" t="n">
        <v>-1.0351385372688</v>
      </c>
      <c r="AL328" s="3" t="b">
        <f aca="false">TRUE()</f>
        <v>1</v>
      </c>
      <c r="AM328" s="3" t="n">
        <v>-0.744317771141772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55</v>
      </c>
      <c r="E329" s="2" t="n">
        <v>1</v>
      </c>
      <c r="F329" s="2" t="n">
        <v>21.3706222693432</v>
      </c>
      <c r="G329" s="2" t="n">
        <v>0.817589576547231</v>
      </c>
      <c r="H329" s="2" t="n">
        <v>0.991902359267786</v>
      </c>
      <c r="I329" s="2" t="n">
        <v>0.117034836082224</v>
      </c>
      <c r="J329" s="2" t="n">
        <v>0.289948079457218</v>
      </c>
      <c r="K329" s="2" t="n">
        <v>5.20256901798513</v>
      </c>
      <c r="L329" s="2" t="n">
        <v>0.646</v>
      </c>
      <c r="M329" s="2" t="n">
        <v>0.074</v>
      </c>
      <c r="N329" s="2" t="n">
        <v>11.152</v>
      </c>
      <c r="O329" s="2" t="s">
        <v>41</v>
      </c>
      <c r="P329" s="2" t="n">
        <v>97.5</v>
      </c>
      <c r="Q329" s="2" t="n">
        <v>26.4</v>
      </c>
      <c r="R329" s="2" t="n">
        <v>4.902</v>
      </c>
      <c r="S329" s="2" t="n">
        <v>0.723269730377554</v>
      </c>
      <c r="T329" s="2" t="n">
        <v>-0.241926359536309</v>
      </c>
      <c r="U329" s="2" t="n">
        <v>0.142662900350632</v>
      </c>
      <c r="V329" s="2" t="n">
        <v>0.1255011885641</v>
      </c>
      <c r="W329" s="2" t="n">
        <v>0.0230795005595168</v>
      </c>
      <c r="X329" s="2" t="n">
        <v>0.100169000859685</v>
      </c>
      <c r="Y329" s="2" t="n">
        <v>0.142523167777777</v>
      </c>
      <c r="Z329" s="2" t="n">
        <v>0.136175173902089</v>
      </c>
      <c r="AA329" s="2" t="n">
        <v>0.123647948786509</v>
      </c>
      <c r="AB329" s="2" t="n">
        <v>0.136525726794633</v>
      </c>
      <c r="AC329" s="2" t="n">
        <v>0.126952048425052</v>
      </c>
      <c r="AD329" s="2" t="n">
        <v>0.104249882639358</v>
      </c>
      <c r="AE329" s="2" t="n">
        <v>0.0933507667399507</v>
      </c>
      <c r="AF329" s="2" t="n">
        <v>0.0364062840749468</v>
      </c>
      <c r="AG329" s="2" t="n">
        <v>-0.0234111931697524</v>
      </c>
      <c r="AH329" s="3" t="b">
        <f aca="false">TRUE()</f>
        <v>1</v>
      </c>
      <c r="AI329" s="3" t="n">
        <v>0.0100194555166074</v>
      </c>
      <c r="AJ329" s="3" t="b">
        <f aca="false">TRUE()</f>
        <v>1</v>
      </c>
      <c r="AK329" s="3" t="n">
        <v>-0.765513962781462</v>
      </c>
      <c r="AL329" s="3" t="b">
        <f aca="false">TRUE()</f>
        <v>1</v>
      </c>
      <c r="AM329" s="3" t="n">
        <v>0.0376398830635235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55</v>
      </c>
      <c r="E330" s="2" t="n">
        <v>2</v>
      </c>
      <c r="F330" s="2" t="n">
        <v>21.3706222693432</v>
      </c>
      <c r="G330" s="2" t="n">
        <v>0.670011806375443</v>
      </c>
      <c r="H330" s="2" t="n">
        <v>0.991506430616393</v>
      </c>
      <c r="I330" s="2" t="n">
        <v>0.0737234406323033</v>
      </c>
      <c r="J330" s="2" t="n">
        <v>0.226581076782136</v>
      </c>
      <c r="K330" s="2" t="n">
        <v>7.4520402339173</v>
      </c>
      <c r="L330" s="2" t="n">
        <v>0.683</v>
      </c>
      <c r="M330" s="2" t="n">
        <v>0.069</v>
      </c>
      <c r="N330" s="2" t="n">
        <v>15.666</v>
      </c>
      <c r="O330" s="2" t="s">
        <v>41</v>
      </c>
      <c r="P330" s="2" t="n">
        <v>93</v>
      </c>
      <c r="Q330" s="2" t="n">
        <v>28.6</v>
      </c>
      <c r="R330" s="2" t="n">
        <v>4.676</v>
      </c>
      <c r="S330" s="2" t="n">
        <v>0.710370223467242</v>
      </c>
      <c r="T330" s="2" t="n">
        <v>-0.249362548006448</v>
      </c>
      <c r="U330" s="2" t="n">
        <v>-0.100479223830684</v>
      </c>
      <c r="V330" s="2" t="n">
        <v>0.119232280078262</v>
      </c>
      <c r="W330" s="2" t="n">
        <v>0.0850641439801231</v>
      </c>
      <c r="X330" s="2" t="n">
        <v>0.0816806763405709</v>
      </c>
      <c r="Y330" s="2" t="n">
        <v>0.121427922154416</v>
      </c>
      <c r="Z330" s="2" t="n">
        <v>0.119241153030074</v>
      </c>
      <c r="AA330" s="2" t="n">
        <v>0.157316101669763</v>
      </c>
      <c r="AB330" s="2" t="n">
        <v>0.133332853303166</v>
      </c>
      <c r="AC330" s="2" t="n">
        <v>0.108731701157676</v>
      </c>
      <c r="AD330" s="2" t="n">
        <v>0.106105328799379</v>
      </c>
      <c r="AE330" s="2" t="n">
        <v>0.117220699640425</v>
      </c>
      <c r="AF330" s="2" t="n">
        <v>0.0549435639045296</v>
      </c>
      <c r="AG330" s="2" t="n">
        <v>1.16013600199539</v>
      </c>
      <c r="AH330" s="3" t="b">
        <f aca="false">TRUE()</f>
        <v>1</v>
      </c>
      <c r="AI330" s="3" t="n">
        <v>0.502493282103562</v>
      </c>
      <c r="AJ330" s="3" t="b">
        <f aca="false">TRUE()</f>
        <v>1</v>
      </c>
      <c r="AK330" s="3" t="n">
        <v>-0.888070587548434</v>
      </c>
      <c r="AL330" s="3" t="b">
        <f aca="false">TRUE()</f>
        <v>1</v>
      </c>
      <c r="AM330" s="3" t="n">
        <v>-0.116019917981185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56</v>
      </c>
      <c r="E331" s="2" t="n">
        <v>1</v>
      </c>
      <c r="F331" s="2" t="n">
        <v>33.6900675259798</v>
      </c>
      <c r="G331" s="2" t="n">
        <v>0.501412429378531</v>
      </c>
      <c r="H331" s="2" t="n">
        <v>0.970365897232445</v>
      </c>
      <c r="I331" s="2" t="n">
        <v>0.0895759093105396</v>
      </c>
      <c r="J331" s="2" t="n">
        <v>0.239578145334779</v>
      </c>
      <c r="K331" s="2" t="n">
        <v>7.06876986860016</v>
      </c>
      <c r="L331" s="2" t="n">
        <v>0.686</v>
      </c>
      <c r="M331" s="2" t="n">
        <v>0.084</v>
      </c>
      <c r="N331" s="2" t="n">
        <v>14.911</v>
      </c>
      <c r="O331" s="2" t="s">
        <v>41</v>
      </c>
      <c r="P331" s="2" t="n">
        <v>127</v>
      </c>
      <c r="Q331" s="2" t="n">
        <v>36.4</v>
      </c>
      <c r="R331" s="2" t="n">
        <v>6.383</v>
      </c>
      <c r="S331" s="2" t="n">
        <v>0.758874533433049</v>
      </c>
      <c r="T331" s="2" t="n">
        <v>-0.0137195837222744</v>
      </c>
      <c r="U331" s="2" t="n">
        <v>0.270897453437067</v>
      </c>
      <c r="V331" s="2" t="n">
        <v>0.131181423549853</v>
      </c>
      <c r="W331" s="2" t="n">
        <v>0.075691657922754</v>
      </c>
      <c r="X331" s="2" t="n">
        <v>0.0597286768387584</v>
      </c>
      <c r="Y331" s="2" t="n">
        <v>0.100778339135221</v>
      </c>
      <c r="Z331" s="2" t="n">
        <v>0.150904858373513</v>
      </c>
      <c r="AA331" s="2" t="n">
        <v>0.165293273917747</v>
      </c>
      <c r="AB331" s="2" t="n">
        <v>0.140822804180601</v>
      </c>
      <c r="AC331" s="2" t="n">
        <v>0.126376820905408</v>
      </c>
      <c r="AD331" s="2" t="n">
        <v>0.117855752761863</v>
      </c>
      <c r="AE331" s="2" t="n">
        <v>0.104963456037986</v>
      </c>
      <c r="AF331" s="2" t="n">
        <v>0.0332760178489035</v>
      </c>
      <c r="AG331" s="2" t="n">
        <v>0.958480358372032</v>
      </c>
      <c r="AH331" s="3" t="b">
        <f aca="false">TRUE()</f>
        <v>1</v>
      </c>
      <c r="AI331" s="3" t="n">
        <v>0.54242359236737</v>
      </c>
      <c r="AJ331" s="3" t="b">
        <f aca="false">TRUE()</f>
        <v>1</v>
      </c>
      <c r="AK331" s="3" t="n">
        <v>-0.520400713247516</v>
      </c>
      <c r="AL331" s="3" t="b">
        <f aca="false">TRUE()</f>
        <v>1</v>
      </c>
      <c r="AM331" s="3" t="n">
        <v>1.04496524546773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56</v>
      </c>
      <c r="E332" s="2" t="n">
        <v>2</v>
      </c>
      <c r="F332" s="2" t="n">
        <v>36.869897645844</v>
      </c>
      <c r="G332" s="2" t="n">
        <v>0.580024067388688</v>
      </c>
      <c r="H332" s="2" t="n">
        <v>0.988182271891827</v>
      </c>
      <c r="I332" s="2" t="n">
        <v>0.0741095834515576</v>
      </c>
      <c r="J332" s="2" t="n">
        <v>0.229834918438086</v>
      </c>
      <c r="K332" s="2" t="n">
        <v>6.86142113154614</v>
      </c>
      <c r="L332" s="2" t="n">
        <v>0.64</v>
      </c>
      <c r="M332" s="2" t="n">
        <v>0.098</v>
      </c>
      <c r="N332" s="2" t="n">
        <v>14.347</v>
      </c>
      <c r="O332" s="2" t="s">
        <v>41</v>
      </c>
      <c r="P332" s="2" t="n">
        <v>139.8</v>
      </c>
      <c r="Q332" s="2" t="n">
        <v>41.5</v>
      </c>
      <c r="R332" s="2" t="n">
        <v>7.027</v>
      </c>
      <c r="S332" s="2" t="n">
        <v>0.838052429102776</v>
      </c>
      <c r="T332" s="2" t="n">
        <v>-0.293221239170257</v>
      </c>
      <c r="U332" s="2" t="n">
        <v>0.109024788295555</v>
      </c>
      <c r="V332" s="2" t="n">
        <v>0.0411835676091429</v>
      </c>
      <c r="W332" s="2" t="n">
        <v>0.0102432154368491</v>
      </c>
      <c r="X332" s="2" t="n">
        <v>0.0497375803127144</v>
      </c>
      <c r="Y332" s="2" t="n">
        <v>0.129075091126107</v>
      </c>
      <c r="Z332" s="2" t="n">
        <v>0.1316514947597</v>
      </c>
      <c r="AA332" s="2" t="n">
        <v>0.126811298312239</v>
      </c>
      <c r="AB332" s="2" t="n">
        <v>0.179218119795986</v>
      </c>
      <c r="AC332" s="2" t="n">
        <v>0.136891063628978</v>
      </c>
      <c r="AD332" s="2" t="n">
        <v>0.120898613419923</v>
      </c>
      <c r="AE332" s="2" t="n">
        <v>0.109376041781218</v>
      </c>
      <c r="AF332" s="2" t="n">
        <v>0.0163406968631342</v>
      </c>
      <c r="AG332" s="2" t="n">
        <v>0.849384934334957</v>
      </c>
      <c r="AH332" s="3" t="b">
        <f aca="false">TRUE()</f>
        <v>1</v>
      </c>
      <c r="AI332" s="3" t="n">
        <v>-0.0698411650110069</v>
      </c>
      <c r="AJ332" s="3" t="b">
        <f aca="false">TRUE()</f>
        <v>1</v>
      </c>
      <c r="AK332" s="3" t="n">
        <v>-0.177242163899993</v>
      </c>
      <c r="AL332" s="3" t="b">
        <f aca="false">TRUE()</f>
        <v>1</v>
      </c>
      <c r="AM332" s="3" t="n">
        <v>1.48204201288379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57</v>
      </c>
      <c r="E333" s="2" t="n">
        <v>1</v>
      </c>
      <c r="F333" s="2" t="n">
        <v>17.1027289690524</v>
      </c>
      <c r="G333" s="2" t="n">
        <v>0.821739130434783</v>
      </c>
      <c r="H333" s="2" t="n">
        <v>0.992072440697075</v>
      </c>
      <c r="I333" s="2" t="n">
        <v>0.110487729088589</v>
      </c>
      <c r="J333" s="2" t="n">
        <v>0.290133952186687</v>
      </c>
      <c r="K333" s="2" t="n">
        <v>5.18885272223103</v>
      </c>
      <c r="L333" s="2" t="n">
        <v>0.657</v>
      </c>
      <c r="M333" s="2" t="n">
        <v>0.073</v>
      </c>
      <c r="N333" s="2" t="n">
        <v>11.207</v>
      </c>
      <c r="O333" s="2" t="s">
        <v>41</v>
      </c>
      <c r="P333" s="2" t="n">
        <v>77.7</v>
      </c>
      <c r="Q333" s="2" t="n">
        <v>21.2</v>
      </c>
      <c r="R333" s="2" t="n">
        <v>3.904</v>
      </c>
      <c r="S333" s="2" t="n">
        <v>0.572896773723555</v>
      </c>
      <c r="T333" s="2" t="n">
        <v>-0.0131313259138018</v>
      </c>
      <c r="U333" s="2" t="n">
        <v>-0.227436035327847</v>
      </c>
      <c r="V333" s="2" t="n">
        <v>0.0166074486130994</v>
      </c>
      <c r="W333" s="2" t="n">
        <v>0.0166074486130994</v>
      </c>
      <c r="X333" s="2" t="n">
        <v>0.032084084260229</v>
      </c>
      <c r="Y333" s="2" t="n">
        <v>0.132137495879047</v>
      </c>
      <c r="Z333" s="2" t="n">
        <v>0.128544085939895</v>
      </c>
      <c r="AA333" s="2" t="n">
        <v>0.138141794707893</v>
      </c>
      <c r="AB333" s="2" t="n">
        <v>0.113311596059177</v>
      </c>
      <c r="AC333" s="2" t="n">
        <v>0.125508560432664</v>
      </c>
      <c r="AD333" s="2" t="n">
        <v>0.118881566630049</v>
      </c>
      <c r="AE333" s="2" t="n">
        <v>0.119424365144378</v>
      </c>
      <c r="AF333" s="2" t="n">
        <v>0.0919664509466681</v>
      </c>
      <c r="AG333" s="2" t="n">
        <v>-0.0306279484911097</v>
      </c>
      <c r="AH333" s="3" t="b">
        <f aca="false">TRUE()</f>
        <v>1</v>
      </c>
      <c r="AI333" s="3" t="n">
        <v>0.156430593150567</v>
      </c>
      <c r="AJ333" s="3" t="b">
        <f aca="false">TRUE()</f>
        <v>1</v>
      </c>
      <c r="AK333" s="3" t="n">
        <v>-0.790025287734856</v>
      </c>
      <c r="AL333" s="3" t="b">
        <f aca="false">TRUE()</f>
        <v>1</v>
      </c>
      <c r="AM333" s="3" t="n">
        <v>-0.638463241533195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57</v>
      </c>
      <c r="E334" s="2" t="n">
        <v>3</v>
      </c>
      <c r="F334" s="2" t="n">
        <v>39.8055710922652</v>
      </c>
      <c r="G334" s="2" t="n">
        <v>0.66784765279008</v>
      </c>
      <c r="H334" s="2" t="n">
        <v>0.970246131353341</v>
      </c>
      <c r="I334" s="2" t="n">
        <v>0.164612931538119</v>
      </c>
      <c r="J334" s="2" t="n">
        <v>0.35664235191885</v>
      </c>
      <c r="K334" s="2" t="n">
        <v>4.75214117295815</v>
      </c>
      <c r="L334" s="2" t="n">
        <v>0.717</v>
      </c>
      <c r="M334" s="2" t="n">
        <v>0.094</v>
      </c>
      <c r="N334" s="2" t="n">
        <v>10.317</v>
      </c>
      <c r="O334" s="2" t="s">
        <v>41</v>
      </c>
      <c r="P334" s="2" t="n">
        <v>76.6</v>
      </c>
      <c r="Q334" s="2" t="n">
        <v>24.2</v>
      </c>
      <c r="R334" s="2" t="n">
        <v>3.85</v>
      </c>
      <c r="S334" s="2" t="n">
        <v>0.668952768945533</v>
      </c>
      <c r="T334" s="2" t="n">
        <v>-0.221308711165244</v>
      </c>
      <c r="U334" s="2" t="n">
        <v>-0.0770436940104706</v>
      </c>
      <c r="V334" s="2" t="n">
        <v>0.0379198825124403</v>
      </c>
      <c r="W334" s="2" t="n">
        <v>0.0379198825124403</v>
      </c>
      <c r="X334" s="2" t="n">
        <v>0.0507666921293469</v>
      </c>
      <c r="Y334" s="2" t="n">
        <v>0.134245296983798</v>
      </c>
      <c r="Z334" s="2" t="n">
        <v>0.128256398742729</v>
      </c>
      <c r="AA334" s="2" t="n">
        <v>0.131889076987985</v>
      </c>
      <c r="AB334" s="2" t="n">
        <v>0.116315286419317</v>
      </c>
      <c r="AC334" s="2" t="n">
        <v>0.127046294770465</v>
      </c>
      <c r="AD334" s="2" t="n">
        <v>0.103142372711864</v>
      </c>
      <c r="AE334" s="2" t="n">
        <v>0.118158079880689</v>
      </c>
      <c r="AF334" s="2" t="n">
        <v>0.0901805013738073</v>
      </c>
      <c r="AG334" s="2" t="n">
        <v>-0.26040138394445</v>
      </c>
      <c r="AH334" s="3" t="b">
        <f aca="false">TRUE()</f>
        <v>1</v>
      </c>
      <c r="AI334" s="3" t="n">
        <v>0.955036798426709</v>
      </c>
      <c r="AJ334" s="3" t="b">
        <f aca="false">TRUE()</f>
        <v>1</v>
      </c>
      <c r="AK334" s="3" t="n">
        <v>-0.275287463713571</v>
      </c>
      <c r="AL334" s="3" t="b">
        <f aca="false">TRUE()</f>
        <v>1</v>
      </c>
      <c r="AM334" s="3" t="n">
        <v>-0.676024526233013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58</v>
      </c>
      <c r="E335" s="2" t="n">
        <v>0</v>
      </c>
      <c r="F335" s="2" t="n">
        <v>40.7321066997092</v>
      </c>
      <c r="G335" s="2" t="n">
        <v>0.618387909319899</v>
      </c>
      <c r="H335" s="2" t="n">
        <v>0.976176677408687</v>
      </c>
      <c r="I335" s="2" t="n">
        <v>0.0952843494078593</v>
      </c>
      <c r="J335" s="2" t="n">
        <v>0.255839865779809</v>
      </c>
      <c r="K335" s="2" t="n">
        <v>6.45523977072175</v>
      </c>
      <c r="L335" s="2" t="n">
        <v>0.681</v>
      </c>
      <c r="M335" s="2" t="n">
        <v>0.083</v>
      </c>
      <c r="N335" s="2" t="n">
        <v>13.558</v>
      </c>
      <c r="O335" s="2" t="s">
        <v>41</v>
      </c>
      <c r="P335" s="2" t="n">
        <v>89.1</v>
      </c>
      <c r="Q335" s="2" t="n">
        <v>24.9</v>
      </c>
      <c r="R335" s="2" t="n">
        <v>4.479</v>
      </c>
      <c r="S335" s="2" t="n">
        <v>0.508249512972131</v>
      </c>
      <c r="T335" s="2" t="n">
        <v>-0.215793888841274</v>
      </c>
      <c r="U335" s="2" t="n">
        <v>0.348356863591165</v>
      </c>
      <c r="V335" s="2" t="n">
        <v>0.0433123586532764</v>
      </c>
      <c r="W335" s="2" t="n">
        <v>0.00656902935284076</v>
      </c>
      <c r="X335" s="2" t="n">
        <v>0.0945146510008088</v>
      </c>
      <c r="Y335" s="2" t="n">
        <v>0.123251399327116</v>
      </c>
      <c r="Z335" s="2" t="n">
        <v>0.12045564224318</v>
      </c>
      <c r="AA335" s="2" t="n">
        <v>0.122182264331775</v>
      </c>
      <c r="AB335" s="2" t="n">
        <v>0.151572003333024</v>
      </c>
      <c r="AC335" s="2" t="n">
        <v>0.117238771631006</v>
      </c>
      <c r="AD335" s="2" t="n">
        <v>0.114237441659475</v>
      </c>
      <c r="AE335" s="2" t="n">
        <v>0.114933357485537</v>
      </c>
      <c r="AF335" s="2" t="n">
        <v>0.0416144689880774</v>
      </c>
      <c r="AG335" s="2" t="n">
        <v>0.635674793512882</v>
      </c>
      <c r="AH335" s="3" t="b">
        <f aca="false">TRUE()</f>
        <v>1</v>
      </c>
      <c r="AI335" s="3" t="n">
        <v>0.475873075261024</v>
      </c>
      <c r="AJ335" s="3" t="b">
        <f aca="false">TRUE()</f>
        <v>1</v>
      </c>
      <c r="AK335" s="3" t="n">
        <v>-0.544912038200911</v>
      </c>
      <c r="AL335" s="3" t="b">
        <f aca="false">TRUE()</f>
        <v>1</v>
      </c>
      <c r="AM335" s="3" t="n">
        <v>-0.249191745553266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59</v>
      </c>
      <c r="E336" s="2" t="n">
        <v>0</v>
      </c>
      <c r="F336" s="2" t="n">
        <v>18.9246444160512</v>
      </c>
      <c r="G336" s="2" t="n">
        <v>0.855570839064649</v>
      </c>
      <c r="H336" s="2" t="n">
        <v>0.981011178982384</v>
      </c>
      <c r="I336" s="2" t="n">
        <v>0.152240483818776</v>
      </c>
      <c r="J336" s="2" t="n">
        <v>0.417850952080674</v>
      </c>
      <c r="K336" s="2" t="n">
        <v>3.96810520128736</v>
      </c>
      <c r="L336" s="2" t="n">
        <v>0.706</v>
      </c>
      <c r="M336" s="2" t="n">
        <v>0.111</v>
      </c>
      <c r="N336" s="2" t="n">
        <v>8.615</v>
      </c>
      <c r="O336" s="2" t="s">
        <v>41</v>
      </c>
      <c r="P336" s="2" t="n">
        <v>89</v>
      </c>
      <c r="Q336" s="2" t="n">
        <v>26.7</v>
      </c>
      <c r="R336" s="2" t="n">
        <v>4.471</v>
      </c>
      <c r="S336" s="2" t="n">
        <v>0.76636832500706</v>
      </c>
      <c r="T336" s="2" t="n">
        <v>-0.495359624869768</v>
      </c>
      <c r="U336" s="2" t="n">
        <v>0.103860370976544</v>
      </c>
      <c r="V336" s="2" t="n">
        <v>0.0265472967276225</v>
      </c>
      <c r="W336" s="2" t="n">
        <v>0.00684733291909079</v>
      </c>
      <c r="X336" s="2" t="n">
        <v>0.0597171469901421</v>
      </c>
      <c r="Y336" s="2" t="n">
        <v>0.129695575252026</v>
      </c>
      <c r="Z336" s="2" t="n">
        <v>0.130539164935421</v>
      </c>
      <c r="AA336" s="2" t="n">
        <v>0.143218072944669</v>
      </c>
      <c r="AB336" s="2" t="n">
        <v>0.130676880413993</v>
      </c>
      <c r="AC336" s="2" t="n">
        <v>0.134870853375521</v>
      </c>
      <c r="AD336" s="2" t="n">
        <v>0.114958863377088</v>
      </c>
      <c r="AE336" s="2" t="n">
        <v>0.112744164673832</v>
      </c>
      <c r="AF336" s="2" t="n">
        <v>0.0435792780373079</v>
      </c>
      <c r="AG336" s="2" t="n">
        <v>-0.672917698270797</v>
      </c>
      <c r="AH336" s="3" t="b">
        <f aca="false">TRUE()</f>
        <v>1</v>
      </c>
      <c r="AI336" s="3" t="n">
        <v>0.808625660792749</v>
      </c>
      <c r="AJ336" s="3" t="b">
        <f aca="false">TRUE()</f>
        <v>1</v>
      </c>
      <c r="AK336" s="3" t="n">
        <v>0.141405060494136</v>
      </c>
      <c r="AL336" s="3" t="b">
        <f aca="false">TRUE()</f>
        <v>1</v>
      </c>
      <c r="AM336" s="3" t="n">
        <v>-0.252606407798704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61</v>
      </c>
      <c r="E337" s="2" t="n">
        <v>0</v>
      </c>
      <c r="F337" s="2" t="n">
        <v>26.565051177078</v>
      </c>
      <c r="G337" s="2" t="n">
        <v>0.764278296988577</v>
      </c>
      <c r="H337" s="2" t="n">
        <v>0.984624874090058</v>
      </c>
      <c r="I337" s="2" t="n">
        <v>0.166803899061068</v>
      </c>
      <c r="J337" s="2" t="n">
        <v>0.335777798707446</v>
      </c>
      <c r="K337" s="2" t="n">
        <v>4.86590626270647</v>
      </c>
      <c r="L337" s="2" t="n">
        <v>0.701</v>
      </c>
      <c r="M337" s="2" t="n">
        <v>0.086</v>
      </c>
      <c r="N337" s="2" t="n">
        <v>10.517</v>
      </c>
      <c r="O337" s="2" t="s">
        <v>41</v>
      </c>
      <c r="P337" s="2" t="n">
        <v>116.8</v>
      </c>
      <c r="Q337" s="2" t="n">
        <v>29.8</v>
      </c>
      <c r="R337" s="2" t="n">
        <v>5.87</v>
      </c>
      <c r="S337" s="2" t="n">
        <v>0.650453617123319</v>
      </c>
      <c r="T337" s="2" t="n">
        <v>-0.60153476215705</v>
      </c>
      <c r="U337" s="2" t="n">
        <v>0.0746938230039329</v>
      </c>
      <c r="V337" s="2" t="n">
        <v>0.0206613491086041</v>
      </c>
      <c r="W337" s="2" t="n">
        <v>0.0206613491086041</v>
      </c>
      <c r="X337" s="2" t="n">
        <v>0.0820827266289453</v>
      </c>
      <c r="Y337" s="2" t="n">
        <v>0.12349589505012</v>
      </c>
      <c r="Z337" s="2" t="n">
        <v>0.11569772605557</v>
      </c>
      <c r="AA337" s="2" t="n">
        <v>0.131566630137802</v>
      </c>
      <c r="AB337" s="2" t="n">
        <v>0.128509588458562</v>
      </c>
      <c r="AC337" s="2" t="n">
        <v>0.122241436686538</v>
      </c>
      <c r="AD337" s="2" t="n">
        <v>0.118172213745333</v>
      </c>
      <c r="AE337" s="2" t="n">
        <v>0.126425634904929</v>
      </c>
      <c r="AF337" s="2" t="n">
        <v>0.0518081483322015</v>
      </c>
      <c r="AG337" s="2" t="n">
        <v>-0.200544493166885</v>
      </c>
      <c r="AH337" s="3" t="b">
        <f aca="false">TRUE()</f>
        <v>1</v>
      </c>
      <c r="AI337" s="3" t="n">
        <v>0.742075143686404</v>
      </c>
      <c r="AJ337" s="3" t="b">
        <f aca="false">TRUE()</f>
        <v>1</v>
      </c>
      <c r="AK337" s="3" t="n">
        <v>-0.471378063340727</v>
      </c>
      <c r="AL337" s="3" t="b">
        <f aca="false">TRUE()</f>
        <v>1</v>
      </c>
      <c r="AM337" s="3" t="n">
        <v>0.696669696433052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63</v>
      </c>
      <c r="E338" s="2" t="n">
        <v>0</v>
      </c>
      <c r="F338" s="2" t="n">
        <v>27.8972710309476</v>
      </c>
      <c r="G338" s="2" t="n">
        <v>0.611764705882353</v>
      </c>
      <c r="H338" s="2" t="n">
        <v>0.991574544019424</v>
      </c>
      <c r="I338" s="2" t="n">
        <v>0.0597715230722896</v>
      </c>
      <c r="J338" s="2" t="n">
        <v>0.200974155254183</v>
      </c>
      <c r="K338" s="2" t="n">
        <v>8.71815299904634</v>
      </c>
      <c r="L338" s="2" t="n">
        <v>0.706</v>
      </c>
      <c r="M338" s="2" t="n">
        <v>0.07</v>
      </c>
      <c r="N338" s="2" t="n">
        <v>18.147</v>
      </c>
      <c r="O338" s="2" t="s">
        <v>41</v>
      </c>
      <c r="P338" s="2" t="n">
        <v>95.6</v>
      </c>
      <c r="Q338" s="2" t="n">
        <v>29.4</v>
      </c>
      <c r="R338" s="2" t="n">
        <v>4.802</v>
      </c>
      <c r="S338" s="2" t="n">
        <v>0.679365181333974</v>
      </c>
      <c r="T338" s="2" t="n">
        <v>-0.316755669814862</v>
      </c>
      <c r="U338" s="2" t="n">
        <v>0.00767851277507647</v>
      </c>
      <c r="V338" s="2" t="n">
        <v>0.0793490015943992</v>
      </c>
      <c r="W338" s="2" t="n">
        <v>0.0503026573501301</v>
      </c>
      <c r="X338" s="2" t="n">
        <v>0.0687918180788653</v>
      </c>
      <c r="Y338" s="2" t="n">
        <v>0.117273137841435</v>
      </c>
      <c r="Z338" s="2" t="n">
        <v>0.128997885390259</v>
      </c>
      <c r="AA338" s="2" t="n">
        <v>0.157667153268897</v>
      </c>
      <c r="AB338" s="2" t="n">
        <v>0.142939912690395</v>
      </c>
      <c r="AC338" s="2" t="n">
        <v>0.125817449367755</v>
      </c>
      <c r="AD338" s="2" t="n">
        <v>0.125778605766347</v>
      </c>
      <c r="AE338" s="2" t="n">
        <v>0.117411972143514</v>
      </c>
      <c r="AF338" s="2" t="n">
        <v>0.0153220654525325</v>
      </c>
      <c r="AG338" s="2" t="n">
        <v>1.8262944312822</v>
      </c>
      <c r="AH338" s="3" t="b">
        <f aca="false">TRUE()</f>
        <v>1</v>
      </c>
      <c r="AI338" s="3" t="n">
        <v>0.808625660792749</v>
      </c>
      <c r="AJ338" s="3" t="b">
        <f aca="false">TRUE()</f>
        <v>1</v>
      </c>
      <c r="AK338" s="3" t="n">
        <v>-0.863559262595039</v>
      </c>
      <c r="AL338" s="3" t="b">
        <f aca="false">TRUE()</f>
        <v>1</v>
      </c>
      <c r="AM338" s="3" t="n">
        <v>-0.0272386995997982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64</v>
      </c>
      <c r="E339" s="2" t="n">
        <v>1</v>
      </c>
      <c r="F339" s="2" t="n">
        <v>33.6900675259798</v>
      </c>
      <c r="G339" s="2" t="n">
        <v>0.604031677465803</v>
      </c>
      <c r="H339" s="2" t="n">
        <v>0.98872506144757</v>
      </c>
      <c r="I339" s="2" t="n">
        <v>0.0814089298912362</v>
      </c>
      <c r="J339" s="2" t="n">
        <v>0.243401794180813</v>
      </c>
      <c r="K339" s="2" t="n">
        <v>6.1005872761967</v>
      </c>
      <c r="L339" s="2" t="n">
        <v>0.629</v>
      </c>
      <c r="M339" s="2" t="n">
        <v>0.068</v>
      </c>
      <c r="N339" s="2" t="n">
        <v>13.032</v>
      </c>
      <c r="O339" s="2" t="s">
        <v>41</v>
      </c>
      <c r="P339" s="2" t="n">
        <v>108.8</v>
      </c>
      <c r="Q339" s="2" t="n">
        <v>32.2</v>
      </c>
      <c r="R339" s="2" t="n">
        <v>5.47</v>
      </c>
      <c r="S339" s="2" t="n">
        <v>0.691032779420824</v>
      </c>
      <c r="T339" s="2" t="n">
        <v>-0.286358466892368</v>
      </c>
      <c r="U339" s="2" t="n">
        <v>-0.244928591897172</v>
      </c>
      <c r="V339" s="2" t="n">
        <v>0.0203057506667169</v>
      </c>
      <c r="W339" s="2" t="n">
        <v>0.00304713360965292</v>
      </c>
      <c r="X339" s="2" t="n">
        <v>0.0716745294024227</v>
      </c>
      <c r="Y339" s="2" t="n">
        <v>0.118823265815094</v>
      </c>
      <c r="Z339" s="2" t="n">
        <v>0.129014652321769</v>
      </c>
      <c r="AA339" s="2" t="n">
        <v>0.130316217879692</v>
      </c>
      <c r="AB339" s="2" t="n">
        <v>0.12908305697049</v>
      </c>
      <c r="AC339" s="2" t="n">
        <v>0.142906814446819</v>
      </c>
      <c r="AD339" s="2" t="n">
        <v>0.113769273934867</v>
      </c>
      <c r="AE339" s="2" t="n">
        <v>0.112314553044573</v>
      </c>
      <c r="AF339" s="2" t="n">
        <v>0.0520976361842734</v>
      </c>
      <c r="AG339" s="2" t="n">
        <v>0.449076288859641</v>
      </c>
      <c r="AH339" s="3" t="b">
        <f aca="false">TRUE()</f>
        <v>1</v>
      </c>
      <c r="AI339" s="3" t="n">
        <v>-0.216252302644966</v>
      </c>
      <c r="AJ339" s="3" t="b">
        <f aca="false">TRUE()</f>
        <v>1</v>
      </c>
      <c r="AK339" s="3" t="n">
        <v>-0.912581912501828</v>
      </c>
      <c r="AL339" s="3" t="b">
        <f aca="false">TRUE()</f>
        <v>1</v>
      </c>
      <c r="AM339" s="3" t="n">
        <v>0.423496716798014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64</v>
      </c>
      <c r="E340" s="2" t="n">
        <v>2</v>
      </c>
      <c r="F340" s="2" t="n">
        <v>18.434948822922</v>
      </c>
      <c r="G340" s="2" t="n">
        <v>0.792079207920792</v>
      </c>
      <c r="H340" s="2" t="n">
        <v>0.995546980626375</v>
      </c>
      <c r="I340" s="2" t="n">
        <v>0.0698622521116687</v>
      </c>
      <c r="J340" s="2" t="n">
        <v>0.231394373201784</v>
      </c>
      <c r="K340" s="2" t="n">
        <v>5.84527863708382</v>
      </c>
      <c r="L340" s="2" t="n">
        <v>0.561</v>
      </c>
      <c r="M340" s="2" t="n">
        <v>0.075</v>
      </c>
      <c r="N340" s="2" t="n">
        <v>12.33</v>
      </c>
      <c r="O340" s="2" t="s">
        <v>41</v>
      </c>
      <c r="P340" s="2" t="n">
        <v>139.2</v>
      </c>
      <c r="Q340" s="2" t="n">
        <v>28.8</v>
      </c>
      <c r="R340" s="2" t="n">
        <v>6.996</v>
      </c>
      <c r="S340" s="2" t="n">
        <v>-1</v>
      </c>
      <c r="T340" s="2" t="n">
        <v>-0.799568165158687</v>
      </c>
      <c r="U340" s="2" t="n">
        <v>1.8161018883269</v>
      </c>
      <c r="V340" s="2" t="n">
        <v>0.103377234597868</v>
      </c>
      <c r="W340" s="2" t="n">
        <v>0.00524610735243358</v>
      </c>
      <c r="X340" s="2" t="n">
        <v>0.107950832925122</v>
      </c>
      <c r="Y340" s="2" t="n">
        <v>0.123982206585177</v>
      </c>
      <c r="Z340" s="2" t="n">
        <v>0.136155795941944</v>
      </c>
      <c r="AA340" s="2" t="n">
        <v>0.125075438322565</v>
      </c>
      <c r="AB340" s="2" t="n">
        <v>0.129425599984663</v>
      </c>
      <c r="AC340" s="2" t="n">
        <v>0.1230858626907</v>
      </c>
      <c r="AD340" s="2" t="n">
        <v>0.120908135484876</v>
      </c>
      <c r="AE340" s="2" t="n">
        <v>0.104975205126088</v>
      </c>
      <c r="AF340" s="2" t="n">
        <v>0.0284409229388675</v>
      </c>
      <c r="AG340" s="2" t="n">
        <v>0.314747020014891</v>
      </c>
      <c r="AH340" s="3" t="b">
        <f aca="false">TRUE()</f>
        <v>1</v>
      </c>
      <c r="AI340" s="3" t="n">
        <v>-1.12133933529126</v>
      </c>
      <c r="AJ340" s="3" t="b">
        <f aca="false">TRUE()</f>
        <v>1</v>
      </c>
      <c r="AK340" s="3" t="n">
        <v>-0.741002637828067</v>
      </c>
      <c r="AL340" s="3" t="b">
        <f aca="false">TRUE()</f>
        <v>1</v>
      </c>
      <c r="AM340" s="3" t="n">
        <v>1.46155403941116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65</v>
      </c>
      <c r="E341" s="2" t="n">
        <v>0</v>
      </c>
      <c r="F341" s="2" t="n">
        <v>26.565051177078</v>
      </c>
      <c r="G341" s="2" t="n">
        <v>0.673828125</v>
      </c>
      <c r="H341" s="2" t="n">
        <v>0.98329315154439</v>
      </c>
      <c r="I341" s="2" t="n">
        <v>0.0956454440993536</v>
      </c>
      <c r="J341" s="2" t="n">
        <v>0.287728003261514</v>
      </c>
      <c r="K341" s="2" t="n">
        <v>6.27376200313814</v>
      </c>
      <c r="L341" s="2" t="n">
        <v>0.752</v>
      </c>
      <c r="M341" s="2" t="n">
        <v>0.091</v>
      </c>
      <c r="N341" s="2" t="n">
        <v>13.296</v>
      </c>
      <c r="O341" s="2" t="s">
        <v>41</v>
      </c>
      <c r="P341" s="2" t="n">
        <v>83.5</v>
      </c>
      <c r="Q341" s="2" t="n">
        <v>26</v>
      </c>
      <c r="R341" s="2" t="n">
        <v>4.198</v>
      </c>
      <c r="S341" s="2" t="n">
        <v>0.600327669865242</v>
      </c>
      <c r="T341" s="2" t="n">
        <v>-0.328000481054034</v>
      </c>
      <c r="U341" s="2" t="n">
        <v>-0.227397831743209</v>
      </c>
      <c r="V341" s="2" t="n">
        <v>0.00537982572086326</v>
      </c>
      <c r="W341" s="2" t="n">
        <v>0.00537982572086326</v>
      </c>
      <c r="X341" s="2" t="n">
        <v>0.0671563371346255</v>
      </c>
      <c r="Y341" s="2" t="n">
        <v>0.11525616936347</v>
      </c>
      <c r="Z341" s="2" t="n">
        <v>0.115096768915245</v>
      </c>
      <c r="AA341" s="2" t="n">
        <v>0.143446668657877</v>
      </c>
      <c r="AB341" s="2" t="n">
        <v>0.130483117189111</v>
      </c>
      <c r="AC341" s="2" t="n">
        <v>0.139313133062335</v>
      </c>
      <c r="AD341" s="2" t="n">
        <v>0.132202585300566</v>
      </c>
      <c r="AE341" s="2" t="n">
        <v>0.107730108032894</v>
      </c>
      <c r="AF341" s="2" t="n">
        <v>0.049315112343876</v>
      </c>
      <c r="AG341" s="2" t="n">
        <v>0.540191241073019</v>
      </c>
      <c r="AH341" s="3" t="b">
        <f aca="false">TRUE()</f>
        <v>1</v>
      </c>
      <c r="AI341" s="3" t="n">
        <v>1.42089041817113</v>
      </c>
      <c r="AJ341" s="3" t="b">
        <f aca="false">TRUE()</f>
        <v>1</v>
      </c>
      <c r="AK341" s="3" t="n">
        <v>-0.348821438573755</v>
      </c>
      <c r="AL341" s="3" t="b">
        <f aca="false">TRUE()</f>
        <v>1</v>
      </c>
      <c r="AM341" s="3" t="n">
        <v>-0.440412831297793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</v>
      </c>
      <c r="E342" s="2" t="n">
        <v>1</v>
      </c>
      <c r="F342" s="2" t="n">
        <v>17.1027289690524</v>
      </c>
      <c r="G342" s="2" t="n">
        <v>0.831594634873323</v>
      </c>
      <c r="H342" s="2" t="n">
        <v>0.974476226658998</v>
      </c>
      <c r="I342" s="2" t="n">
        <v>0.201379723912194</v>
      </c>
      <c r="J342" s="2" t="n">
        <v>0.43040085339982</v>
      </c>
      <c r="K342" s="2" t="n">
        <v>3.57903732276004</v>
      </c>
      <c r="L342" s="2" t="n">
        <v>0.728</v>
      </c>
      <c r="M342" s="2" t="n">
        <v>0.164</v>
      </c>
      <c r="N342" s="2" t="n">
        <v>7.98</v>
      </c>
      <c r="O342" s="2" t="s">
        <v>41</v>
      </c>
      <c r="P342" s="2" t="n">
        <v>30.9</v>
      </c>
      <c r="Q342" s="2" t="n">
        <v>19.1</v>
      </c>
      <c r="R342" s="2" t="n">
        <v>1.555</v>
      </c>
      <c r="S342" s="2" t="n">
        <v>0.80903878049676</v>
      </c>
      <c r="T342" s="2" t="n">
        <v>0.670052121850429</v>
      </c>
      <c r="U342" s="2" t="n">
        <v>-0.0759593959660156</v>
      </c>
      <c r="V342" s="2" t="n">
        <v>0.304550209509366</v>
      </c>
      <c r="W342" s="2" t="n">
        <v>0.130251578163781</v>
      </c>
      <c r="X342" s="2" t="n">
        <v>0.0474086348665329</v>
      </c>
      <c r="Y342" s="2" t="n">
        <v>0.0966751698592608</v>
      </c>
      <c r="Z342" s="2" t="n">
        <v>0.152460598042785</v>
      </c>
      <c r="AA342" s="2" t="n">
        <v>0.202392429643321</v>
      </c>
      <c r="AB342" s="2" t="n">
        <v>0.211983302027392</v>
      </c>
      <c r="AC342" s="2" t="n">
        <v>0.108200612185771</v>
      </c>
      <c r="AD342" s="2" t="n">
        <v>0.0572293608676648</v>
      </c>
      <c r="AE342" s="2" t="n">
        <v>0.0541174369794304</v>
      </c>
      <c r="AF342" s="2" t="n">
        <v>0.0695324555278413</v>
      </c>
      <c r="AG342" s="2" t="n">
        <v>-0.87762367232303</v>
      </c>
      <c r="AH342" s="3" t="b">
        <f aca="false">TRUE()</f>
        <v>1</v>
      </c>
      <c r="AI342" s="3" t="n">
        <v>1.10144793606067</v>
      </c>
      <c r="AJ342" s="3" t="b">
        <f aca="false">TRUE()</f>
        <v>1</v>
      </c>
      <c r="AK342" s="3" t="n">
        <v>1.44050528302404</v>
      </c>
      <c r="AL342" s="3" t="b">
        <f aca="false">TRUE()</f>
        <v>1</v>
      </c>
      <c r="AM342" s="3" t="n">
        <v>-2.23652517239817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</v>
      </c>
      <c r="E343" s="2" t="n">
        <v>2</v>
      </c>
      <c r="F343" s="2" t="n">
        <v>46.8476102659946</v>
      </c>
      <c r="G343" s="2" t="n">
        <v>0.801086956521739</v>
      </c>
      <c r="H343" s="2" t="n">
        <v>0.983227788477696</v>
      </c>
      <c r="I343" s="2" t="n">
        <v>0.108495495949799</v>
      </c>
      <c r="J343" s="2" t="n">
        <v>0.29702342901661</v>
      </c>
      <c r="K343" s="2" t="n">
        <v>7.19047883122263</v>
      </c>
      <c r="L343" s="2" t="n">
        <v>0.781</v>
      </c>
      <c r="M343" s="2" t="n">
        <v>0.279</v>
      </c>
      <c r="N343" s="2" t="n">
        <v>15.474</v>
      </c>
      <c r="O343" s="2" t="s">
        <v>41</v>
      </c>
      <c r="P343" s="2" t="n">
        <v>107.2</v>
      </c>
      <c r="Q343" s="2" t="n">
        <v>31.2</v>
      </c>
      <c r="R343" s="2" t="n">
        <v>5.388</v>
      </c>
      <c r="S343" s="2" t="n">
        <v>0.104055857618951</v>
      </c>
      <c r="T343" s="2" t="n">
        <v>-0.118400933878093</v>
      </c>
      <c r="U343" s="2" t="n">
        <v>-0.0958731427787281</v>
      </c>
      <c r="V343" s="2" t="n">
        <v>0.0718070625439727</v>
      </c>
      <c r="W343" s="2" t="n">
        <v>0.031616419030118</v>
      </c>
      <c r="X343" s="2" t="n">
        <v>0.0561785355666868</v>
      </c>
      <c r="Y343" s="2" t="n">
        <v>0.0995569112919178</v>
      </c>
      <c r="Z343" s="2" t="n">
        <v>0.141844141231012</v>
      </c>
      <c r="AA343" s="2" t="n">
        <v>0.159973443590092</v>
      </c>
      <c r="AB343" s="2" t="n">
        <v>0.156520650581559</v>
      </c>
      <c r="AC343" s="2" t="n">
        <v>0.148205580651564</v>
      </c>
      <c r="AD343" s="2" t="n">
        <v>0.1212960347559</v>
      </c>
      <c r="AE343" s="2" t="n">
        <v>0.101597188175421</v>
      </c>
      <c r="AF343" s="2" t="n">
        <v>0.0148275141558473</v>
      </c>
      <c r="AG343" s="2" t="n">
        <v>1.02251687518454</v>
      </c>
      <c r="AH343" s="3" t="b">
        <f aca="false">TRUE()</f>
        <v>1</v>
      </c>
      <c r="AI343" s="3" t="n">
        <v>1.80688341738793</v>
      </c>
      <c r="AJ343" s="3" t="b">
        <f aca="false">TRUE()</f>
        <v>1</v>
      </c>
      <c r="AK343" s="3" t="n">
        <v>4.25930765266441</v>
      </c>
      <c r="AL343" s="3" t="b">
        <f aca="false">FALSE()</f>
        <v>0</v>
      </c>
      <c r="AM343" s="3" t="n">
        <v>0.368862120871007</v>
      </c>
      <c r="AN343" s="3" t="b">
        <f aca="false">TRUE()</f>
        <v>1</v>
      </c>
      <c r="AO343" s="3" t="n">
        <v>1</v>
      </c>
      <c r="AP343" s="3" t="n">
        <v>1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6</v>
      </c>
      <c r="E344" s="2" t="n">
        <v>1</v>
      </c>
      <c r="F344" s="2" t="n">
        <v>18.9246444160512</v>
      </c>
      <c r="G344" s="2" t="n">
        <v>0.711433756805808</v>
      </c>
      <c r="H344" s="2" t="n">
        <v>0.997305573070779</v>
      </c>
      <c r="I344" s="2" t="n">
        <v>0.0442996954026199</v>
      </c>
      <c r="J344" s="2" t="n">
        <v>0.16174677714317</v>
      </c>
      <c r="K344" s="2" t="n">
        <v>9.05597954670641</v>
      </c>
      <c r="L344" s="2" t="n">
        <v>0.603</v>
      </c>
      <c r="M344" s="2" t="n">
        <v>0.08</v>
      </c>
      <c r="N344" s="2" t="n">
        <v>18.749</v>
      </c>
      <c r="O344" s="2" t="s">
        <v>41</v>
      </c>
      <c r="P344" s="2" t="n">
        <v>75.6</v>
      </c>
      <c r="Q344" s="2" t="n">
        <v>29.3</v>
      </c>
      <c r="R344" s="2" t="n">
        <v>3.798</v>
      </c>
      <c r="S344" s="2" t="n">
        <v>-1</v>
      </c>
      <c r="T344" s="2" t="n">
        <v>-0.0936193779021509</v>
      </c>
      <c r="U344" s="2" t="n">
        <v>-0.467365278730709</v>
      </c>
      <c r="V344" s="2" t="n">
        <v>0.283252639812309</v>
      </c>
      <c r="W344" s="2" t="n">
        <v>0.137271229272805</v>
      </c>
      <c r="X344" s="2" t="n">
        <v>0.0609007880601993</v>
      </c>
      <c r="Y344" s="2" t="n">
        <v>0.118700263941151</v>
      </c>
      <c r="Z344" s="2" t="n">
        <v>0.161459241292484</v>
      </c>
      <c r="AA344" s="2" t="n">
        <v>0.138112958968255</v>
      </c>
      <c r="AB344" s="2" t="n">
        <v>0.124418048145488</v>
      </c>
      <c r="AC344" s="2" t="n">
        <v>0.0986472432686752</v>
      </c>
      <c r="AD344" s="2" t="n">
        <v>0.0487632804983575</v>
      </c>
      <c r="AE344" s="2" t="n">
        <v>0.0908577024370095</v>
      </c>
      <c r="AF344" s="2" t="n">
        <v>0.15814047338838</v>
      </c>
      <c r="AG344" s="2" t="n">
        <v>2.00404005438843</v>
      </c>
      <c r="AH344" s="3" t="b">
        <f aca="false">TRUE()</f>
        <v>1</v>
      </c>
      <c r="AI344" s="3" t="n">
        <v>-0.562314991597962</v>
      </c>
      <c r="AJ344" s="3" t="b">
        <f aca="false">TRUE()</f>
        <v>1</v>
      </c>
      <c r="AK344" s="3" t="n">
        <v>-0.618446013061094</v>
      </c>
      <c r="AL344" s="3" t="b">
        <f aca="false">TRUE()</f>
        <v>1</v>
      </c>
      <c r="AM344" s="3" t="n">
        <v>-0.710171148687393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6</v>
      </c>
      <c r="E345" s="2" t="n">
        <v>2</v>
      </c>
      <c r="F345" s="2" t="n">
        <v>30.3432488842396</v>
      </c>
      <c r="G345" s="2" t="n">
        <v>0.508103241296519</v>
      </c>
      <c r="H345" s="2" t="n">
        <v>0.998155902777058</v>
      </c>
      <c r="I345" s="2" t="n">
        <v>0.0289349318000031</v>
      </c>
      <c r="J345" s="2" t="n">
        <v>0.105473252577295</v>
      </c>
      <c r="K345" s="2" t="n">
        <v>13.4728066327097</v>
      </c>
      <c r="L345" s="2" t="n">
        <v>0.582</v>
      </c>
      <c r="M345" s="2" t="n">
        <v>0.111</v>
      </c>
      <c r="N345" s="2" t="n">
        <v>27.761</v>
      </c>
      <c r="O345" s="2" t="s">
        <v>41</v>
      </c>
      <c r="P345" s="2" t="n">
        <v>85.8</v>
      </c>
      <c r="Q345" s="2" t="n">
        <v>37</v>
      </c>
      <c r="R345" s="2" t="n">
        <v>4.313</v>
      </c>
      <c r="S345" s="2" t="n">
        <v>0.717938542452477</v>
      </c>
      <c r="T345" s="2" t="n">
        <v>0.586277124062914</v>
      </c>
      <c r="U345" s="2" t="n">
        <v>1.35971454820951</v>
      </c>
      <c r="V345" s="2" t="n">
        <v>0.152232396189642</v>
      </c>
      <c r="W345" s="2" t="n">
        <v>0.128483365069119</v>
      </c>
      <c r="X345" s="2" t="n">
        <v>0.0754052855708009</v>
      </c>
      <c r="Y345" s="2" t="n">
        <v>0.1203526755721</v>
      </c>
      <c r="Z345" s="2" t="n">
        <v>0.167338742904905</v>
      </c>
      <c r="AA345" s="2" t="n">
        <v>0.150491116378204</v>
      </c>
      <c r="AB345" s="2" t="n">
        <v>0.090104367369147</v>
      </c>
      <c r="AC345" s="2" t="n">
        <v>0.0616743774163043</v>
      </c>
      <c r="AD345" s="2" t="n">
        <v>0.194685523991501</v>
      </c>
      <c r="AE345" s="2" t="n">
        <v>0.121319162009785</v>
      </c>
      <c r="AF345" s="2" t="n">
        <v>0.0186287487872525</v>
      </c>
      <c r="AG345" s="2" t="n">
        <v>4.32792989665183</v>
      </c>
      <c r="AH345" s="3" t="b">
        <f aca="false">FALSE()</f>
        <v>0</v>
      </c>
      <c r="AI345" s="3" t="n">
        <v>-0.841827163444612</v>
      </c>
      <c r="AJ345" s="3" t="b">
        <f aca="false">TRUE()</f>
        <v>1</v>
      </c>
      <c r="AK345" s="3" t="n">
        <v>0.141405060494136</v>
      </c>
      <c r="AL345" s="3" t="b">
        <f aca="false">TRUE()</f>
        <v>1</v>
      </c>
      <c r="AM345" s="3" t="n">
        <v>-0.361875599652719</v>
      </c>
      <c r="AN345" s="3" t="b">
        <f aca="false">TRUE()</f>
        <v>1</v>
      </c>
      <c r="AO345" s="3" t="n">
        <v>1</v>
      </c>
      <c r="AP345" s="3" t="n">
        <v>1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6</v>
      </c>
      <c r="E346" s="2" t="n">
        <v>3</v>
      </c>
      <c r="F346" s="2" t="n">
        <v>26.565051177078</v>
      </c>
      <c r="G346" s="2" t="n">
        <v>0.918330308529946</v>
      </c>
      <c r="H346" s="2" t="n">
        <v>0.984459608619397</v>
      </c>
      <c r="I346" s="2" t="n">
        <v>0.128851841927198</v>
      </c>
      <c r="J346" s="2" t="n">
        <v>0.403997415730771</v>
      </c>
      <c r="K346" s="2" t="n">
        <v>3.65412901303189</v>
      </c>
      <c r="L346" s="2" t="n">
        <v>0.604</v>
      </c>
      <c r="M346" s="2" t="n">
        <v>0.116</v>
      </c>
      <c r="N346" s="2" t="n">
        <v>7.985</v>
      </c>
      <c r="O346" s="2" t="s">
        <v>41</v>
      </c>
      <c r="P346" s="2" t="n">
        <v>62</v>
      </c>
      <c r="Q346" s="2" t="n">
        <v>21.8</v>
      </c>
      <c r="R346" s="2" t="n">
        <v>3.116</v>
      </c>
      <c r="S346" s="2" t="n">
        <v>0.880847049225252</v>
      </c>
      <c r="T346" s="2" t="n">
        <v>0.101213253306455</v>
      </c>
      <c r="U346" s="2" t="n">
        <v>-0.413791094538525</v>
      </c>
      <c r="V346" s="2" t="n">
        <v>0.14215978658743</v>
      </c>
      <c r="W346" s="2" t="n">
        <v>0.0948585916784457</v>
      </c>
      <c r="X346" s="2" t="n">
        <v>0.0952760867353683</v>
      </c>
      <c r="Y346" s="2" t="n">
        <v>0.171953788334802</v>
      </c>
      <c r="Z346" s="2" t="n">
        <v>0.155304721243049</v>
      </c>
      <c r="AA346" s="2" t="n">
        <v>0.126334253497303</v>
      </c>
      <c r="AB346" s="2" t="n">
        <v>0.0643215497506926</v>
      </c>
      <c r="AC346" s="2" t="n">
        <v>0.0641411645717858</v>
      </c>
      <c r="AD346" s="2" t="n">
        <v>0.117761905964459</v>
      </c>
      <c r="AE346" s="2" t="n">
        <v>0.105711748983474</v>
      </c>
      <c r="AF346" s="2" t="n">
        <v>0.0991947809190657</v>
      </c>
      <c r="AG346" s="2" t="n">
        <v>-0.838114582910376</v>
      </c>
      <c r="AH346" s="3" t="b">
        <f aca="false">TRUE()</f>
        <v>1</v>
      </c>
      <c r="AI346" s="3" t="n">
        <v>-0.549004888176693</v>
      </c>
      <c r="AJ346" s="3" t="b">
        <f aca="false">TRUE()</f>
        <v>1</v>
      </c>
      <c r="AK346" s="3" t="n">
        <v>0.263961685261108</v>
      </c>
      <c r="AL346" s="3" t="b">
        <f aca="false">TRUE()</f>
        <v>1</v>
      </c>
      <c r="AM346" s="3" t="n">
        <v>-1.17456521406696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6</v>
      </c>
      <c r="E347" s="2" t="n">
        <v>6</v>
      </c>
      <c r="F347" s="2" t="n">
        <v>35.5376777919744</v>
      </c>
      <c r="G347" s="2" t="n">
        <v>0.634522661523626</v>
      </c>
      <c r="H347" s="2" t="n">
        <v>0.988908664690089</v>
      </c>
      <c r="I347" s="2" t="n">
        <v>0.099146937329673</v>
      </c>
      <c r="J347" s="2" t="n">
        <v>0.243678976852011</v>
      </c>
      <c r="K347" s="2" t="n">
        <v>5.40970423642756</v>
      </c>
      <c r="L347" s="2" t="n">
        <v>0.581</v>
      </c>
      <c r="M347" s="2" t="n">
        <v>0.099</v>
      </c>
      <c r="N347" s="2" t="n">
        <v>11.346</v>
      </c>
      <c r="O347" s="2" t="s">
        <v>41</v>
      </c>
      <c r="P347" s="2" t="n">
        <v>58.2</v>
      </c>
      <c r="Q347" s="2" t="n">
        <v>30.8</v>
      </c>
      <c r="R347" s="2" t="n">
        <v>2.923</v>
      </c>
      <c r="S347" s="2" t="n">
        <v>-1</v>
      </c>
      <c r="T347" s="2" t="n">
        <v>0.827344611428536</v>
      </c>
      <c r="U347" s="2" t="n">
        <v>0.46317342622177</v>
      </c>
      <c r="V347" s="2" t="n">
        <v>0.39594077389762</v>
      </c>
      <c r="W347" s="2" t="n">
        <v>0.180300849748043</v>
      </c>
      <c r="X347" s="2" t="n">
        <v>0.285764569349769</v>
      </c>
      <c r="Y347" s="2" t="n">
        <v>0.243960559786551</v>
      </c>
      <c r="Z347" s="2" t="n">
        <v>0.116527372744489</v>
      </c>
      <c r="AA347" s="2" t="n">
        <v>0.0687500299325832</v>
      </c>
      <c r="AB347" s="2" t="n">
        <v>0.0809552414635462</v>
      </c>
      <c r="AC347" s="2" t="n">
        <v>0.0634707199436869</v>
      </c>
      <c r="AD347" s="2" t="n">
        <v>0.0283864159875876</v>
      </c>
      <c r="AE347" s="2" t="n">
        <v>0.034108253882447</v>
      </c>
      <c r="AF347" s="2" t="n">
        <v>0.0780768369093401</v>
      </c>
      <c r="AG347" s="2" t="n">
        <v>0.0855718891969499</v>
      </c>
      <c r="AH347" s="3" t="b">
        <f aca="false">TRUE()</f>
        <v>1</v>
      </c>
      <c r="AI347" s="3" t="n">
        <v>-0.855137266865881</v>
      </c>
      <c r="AJ347" s="3" t="b">
        <f aca="false">TRUE()</f>
        <v>1</v>
      </c>
      <c r="AK347" s="3" t="n">
        <v>-0.152730838946599</v>
      </c>
      <c r="AL347" s="3" t="b">
        <f aca="false">TRUE()</f>
        <v>1</v>
      </c>
      <c r="AM347" s="3" t="n">
        <v>-1.3043223793936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6</v>
      </c>
      <c r="E348" s="2" t="n">
        <v>9</v>
      </c>
      <c r="F348" s="2" t="n">
        <v>33.6900675259798</v>
      </c>
      <c r="G348" s="2" t="n">
        <v>0.696521095484826</v>
      </c>
      <c r="H348" s="2" t="n">
        <v>0.994090924630273</v>
      </c>
      <c r="I348" s="2" t="n">
        <v>0.0739579266417153</v>
      </c>
      <c r="J348" s="2" t="n">
        <v>0.216919832182437</v>
      </c>
      <c r="K348" s="2" t="n">
        <v>6.83607990134185</v>
      </c>
      <c r="L348" s="2" t="n">
        <v>0.607</v>
      </c>
      <c r="M348" s="2" t="n">
        <v>0.067</v>
      </c>
      <c r="N348" s="2" t="n">
        <v>14.391</v>
      </c>
      <c r="O348" s="2" t="s">
        <v>41</v>
      </c>
      <c r="P348" s="2" t="n">
        <v>108.9</v>
      </c>
      <c r="Q348" s="2" t="n">
        <v>27.5</v>
      </c>
      <c r="R348" s="2" t="n">
        <v>5.473</v>
      </c>
      <c r="S348" s="2" t="n">
        <v>0.937768420048412</v>
      </c>
      <c r="T348" s="2" t="n">
        <v>-0.236779719975325</v>
      </c>
      <c r="U348" s="2" t="n">
        <v>0.797903939791015</v>
      </c>
      <c r="V348" s="2" t="n">
        <v>0.0871724019670518</v>
      </c>
      <c r="W348" s="2" t="n">
        <v>0.0229233570358549</v>
      </c>
      <c r="X348" s="2" t="n">
        <v>0.0752322285717532</v>
      </c>
      <c r="Y348" s="2" t="n">
        <v>0.12467405107401</v>
      </c>
      <c r="Z348" s="2" t="n">
        <v>0.134474851738133</v>
      </c>
      <c r="AA348" s="2" t="n">
        <v>0.129290344969321</v>
      </c>
      <c r="AB348" s="2" t="n">
        <v>0.147110151338819</v>
      </c>
      <c r="AC348" s="2" t="n">
        <v>0.109746083449679</v>
      </c>
      <c r="AD348" s="2" t="n">
        <v>0.11373326343011</v>
      </c>
      <c r="AE348" s="2" t="n">
        <v>0.120501928245696</v>
      </c>
      <c r="AF348" s="2" t="n">
        <v>0.0452370971824774</v>
      </c>
      <c r="AG348" s="2" t="n">
        <v>0.836051782206624</v>
      </c>
      <c r="AH348" s="3" t="b">
        <f aca="false">TRUE()</f>
        <v>1</v>
      </c>
      <c r="AI348" s="3" t="n">
        <v>-0.509074577912886</v>
      </c>
      <c r="AJ348" s="3" t="b">
        <f aca="false">TRUE()</f>
        <v>1</v>
      </c>
      <c r="AK348" s="3" t="n">
        <v>-0.937093237455223</v>
      </c>
      <c r="AL348" s="3" t="b">
        <f aca="false">TRUE()</f>
        <v>1</v>
      </c>
      <c r="AM348" s="3" t="n">
        <v>0.426911379043452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6</v>
      </c>
      <c r="E349" s="2" t="n">
        <v>10</v>
      </c>
      <c r="F349" s="2" t="n">
        <v>29.1974860460645</v>
      </c>
      <c r="G349" s="2" t="n">
        <v>0.857414448669202</v>
      </c>
      <c r="H349" s="2" t="n">
        <v>0.982282779708894</v>
      </c>
      <c r="I349" s="2" t="n">
        <v>0.129975336051507</v>
      </c>
      <c r="J349" s="2" t="n">
        <v>0.379370445511967</v>
      </c>
      <c r="K349" s="2" t="n">
        <v>3.44715728338278</v>
      </c>
      <c r="L349" s="2" t="n">
        <v>0.617</v>
      </c>
      <c r="M349" s="2" t="n">
        <v>0.094</v>
      </c>
      <c r="N349" s="2" t="n">
        <v>7.5</v>
      </c>
      <c r="O349" s="2" t="s">
        <v>41</v>
      </c>
      <c r="P349" s="2" t="n">
        <v>102.9</v>
      </c>
      <c r="Q349" s="2" t="n">
        <v>26.8</v>
      </c>
      <c r="R349" s="2" t="n">
        <v>5.17</v>
      </c>
      <c r="S349" s="2" t="n">
        <v>0.77129926659572</v>
      </c>
      <c r="T349" s="2" t="n">
        <v>0.0964594157551382</v>
      </c>
      <c r="U349" s="2" t="n">
        <v>0.186555877272086</v>
      </c>
      <c r="V349" s="2" t="n">
        <v>0.16727403973637</v>
      </c>
      <c r="W349" s="2" t="n">
        <v>0.058818488296603</v>
      </c>
      <c r="X349" s="2" t="n">
        <v>0.180011473600802</v>
      </c>
      <c r="Y349" s="2" t="n">
        <v>0.112390977821866</v>
      </c>
      <c r="Z349" s="2" t="n">
        <v>0.131818267135253</v>
      </c>
      <c r="AA349" s="2" t="n">
        <v>0.123852648081262</v>
      </c>
      <c r="AB349" s="2" t="n">
        <v>0.122207762032064</v>
      </c>
      <c r="AC349" s="2" t="n">
        <v>0.0995193768207962</v>
      </c>
      <c r="AD349" s="2" t="n">
        <v>0.109860627795775</v>
      </c>
      <c r="AE349" s="2" t="n">
        <v>0.0874898803518589</v>
      </c>
      <c r="AF349" s="2" t="n">
        <v>0.0328489863603243</v>
      </c>
      <c r="AG349" s="2" t="n">
        <v>-0.947011646526804</v>
      </c>
      <c r="AH349" s="3" t="b">
        <f aca="false">TRUE()</f>
        <v>1</v>
      </c>
      <c r="AI349" s="3" t="n">
        <v>-0.375973543700195</v>
      </c>
      <c r="AJ349" s="3" t="b">
        <f aca="false">TRUE()</f>
        <v>1</v>
      </c>
      <c r="AK349" s="3" t="n">
        <v>-0.275287463713571</v>
      </c>
      <c r="AL349" s="3" t="b">
        <f aca="false">TRUE()</f>
        <v>1</v>
      </c>
      <c r="AM349" s="3" t="n">
        <v>0.222031644317174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6</v>
      </c>
      <c r="E350" s="2" t="n">
        <v>11</v>
      </c>
      <c r="F350" s="2" t="n">
        <v>29.7448812969422</v>
      </c>
      <c r="G350" s="2" t="n">
        <v>0.798679867986799</v>
      </c>
      <c r="H350" s="2" t="n">
        <v>0.975461261078563</v>
      </c>
      <c r="I350" s="2" t="n">
        <v>0.213382250571959</v>
      </c>
      <c r="J350" s="2" t="n">
        <v>0.425632933308123</v>
      </c>
      <c r="K350" s="2" t="n">
        <v>3.38785601325244</v>
      </c>
      <c r="L350" s="2" t="n">
        <v>0.659</v>
      </c>
      <c r="M350" s="2" t="n">
        <v>0.104</v>
      </c>
      <c r="N350" s="2" t="n">
        <v>7.441</v>
      </c>
      <c r="O350" s="2" t="s">
        <v>41</v>
      </c>
      <c r="P350" s="2" t="n">
        <v>82.5</v>
      </c>
      <c r="Q350" s="2" t="n">
        <v>28.4</v>
      </c>
      <c r="R350" s="2" t="n">
        <v>4.147</v>
      </c>
      <c r="S350" s="2" t="n">
        <v>0.775566962415994</v>
      </c>
      <c r="T350" s="2" t="n">
        <v>-0.0331590865306948</v>
      </c>
      <c r="U350" s="2" t="n">
        <v>-0.0832001792453858</v>
      </c>
      <c r="V350" s="2" t="n">
        <v>0.151657998928348</v>
      </c>
      <c r="W350" s="2" t="n">
        <v>0.0423520393172351</v>
      </c>
      <c r="X350" s="2" t="n">
        <v>0.0753516655833138</v>
      </c>
      <c r="Y350" s="2" t="n">
        <v>0.107330840160989</v>
      </c>
      <c r="Z350" s="2" t="n">
        <v>0.16355481864058</v>
      </c>
      <c r="AA350" s="2" t="n">
        <v>0.17584431227515</v>
      </c>
      <c r="AB350" s="2" t="n">
        <v>0.153612915142228</v>
      </c>
      <c r="AC350" s="2" t="n">
        <v>0.155190140699534</v>
      </c>
      <c r="AD350" s="2" t="n">
        <v>0.0951681328443283</v>
      </c>
      <c r="AE350" s="2" t="n">
        <v>0.0506295238929587</v>
      </c>
      <c r="AF350" s="2" t="n">
        <v>0.0233176507609199</v>
      </c>
      <c r="AG350" s="2" t="n">
        <v>-0.978212691214726</v>
      </c>
      <c r="AH350" s="3" t="b">
        <f aca="false">TRUE()</f>
        <v>1</v>
      </c>
      <c r="AI350" s="3" t="n">
        <v>0.183050799993105</v>
      </c>
      <c r="AJ350" s="3" t="b">
        <f aca="false">TRUE()</f>
        <v>1</v>
      </c>
      <c r="AK350" s="3" t="n">
        <v>-0.0301742141796262</v>
      </c>
      <c r="AL350" s="3" t="b">
        <f aca="false">TRUE()</f>
        <v>1</v>
      </c>
      <c r="AM350" s="3" t="n">
        <v>-0.474559453752172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6</v>
      </c>
      <c r="E351" s="2" t="n">
        <v>13</v>
      </c>
      <c r="F351" s="2" t="n">
        <v>30.3432488842396</v>
      </c>
      <c r="G351" s="2" t="n">
        <v>0.739010989010989</v>
      </c>
      <c r="H351" s="2" t="n">
        <v>0.984211255085275</v>
      </c>
      <c r="I351" s="2" t="n">
        <v>0.138068303225111</v>
      </c>
      <c r="J351" s="2" t="n">
        <v>0.326239182308038</v>
      </c>
      <c r="K351" s="2" t="n">
        <v>5.13092921729506</v>
      </c>
      <c r="L351" s="2" t="n">
        <v>0.718</v>
      </c>
      <c r="M351" s="2" t="n">
        <v>0.097</v>
      </c>
      <c r="N351" s="2" t="n">
        <v>10.977</v>
      </c>
      <c r="O351" s="2" t="s">
        <v>41</v>
      </c>
      <c r="P351" s="2" t="n">
        <v>108.9</v>
      </c>
      <c r="Q351" s="2" t="n">
        <v>27.8</v>
      </c>
      <c r="R351" s="2" t="n">
        <v>5.471</v>
      </c>
      <c r="S351" s="2" t="n">
        <v>0.711343956900675</v>
      </c>
      <c r="T351" s="2" t="n">
        <v>-0.256713134873686</v>
      </c>
      <c r="U351" s="2" t="n">
        <v>0.445412915183994</v>
      </c>
      <c r="V351" s="2" t="n">
        <v>0.104087485824949</v>
      </c>
      <c r="W351" s="2" t="n">
        <v>0.019232220230281</v>
      </c>
      <c r="X351" s="2" t="n">
        <v>0.117137687066531</v>
      </c>
      <c r="Y351" s="2" t="n">
        <v>0.118357144815511</v>
      </c>
      <c r="Z351" s="2" t="n">
        <v>0.109452067979596</v>
      </c>
      <c r="AA351" s="2" t="n">
        <v>0.147795035919902</v>
      </c>
      <c r="AB351" s="2" t="n">
        <v>0.132623087551301</v>
      </c>
      <c r="AC351" s="2" t="n">
        <v>0.119577495040599</v>
      </c>
      <c r="AD351" s="2" t="n">
        <v>0.111663240243182</v>
      </c>
      <c r="AE351" s="2" t="n">
        <v>0.101887592612309</v>
      </c>
      <c r="AF351" s="2" t="n">
        <v>0.0415066487710692</v>
      </c>
      <c r="AG351" s="2" t="n">
        <v>-0.0611040894239443</v>
      </c>
      <c r="AH351" s="3" t="b">
        <f aca="false">TRUE()</f>
        <v>1</v>
      </c>
      <c r="AI351" s="3" t="n">
        <v>0.968346901847978</v>
      </c>
      <c r="AJ351" s="3" t="b">
        <f aca="false">TRUE()</f>
        <v>1</v>
      </c>
      <c r="AK351" s="3" t="n">
        <v>-0.201753488853388</v>
      </c>
      <c r="AL351" s="3" t="b">
        <f aca="false">TRUE()</f>
        <v>1</v>
      </c>
      <c r="AM351" s="3" t="n">
        <v>0.426911379043452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7</v>
      </c>
      <c r="E352" s="2" t="n">
        <v>1</v>
      </c>
      <c r="F352" s="2" t="n">
        <v>30.3432488842396</v>
      </c>
      <c r="G352" s="2" t="n">
        <v>0.735614307931571</v>
      </c>
      <c r="H352" s="2" t="n">
        <v>0.978734808983673</v>
      </c>
      <c r="I352" s="2" t="n">
        <v>0.179132154866071</v>
      </c>
      <c r="J352" s="2" t="n">
        <v>0.368793185339818</v>
      </c>
      <c r="K352" s="2" t="n">
        <v>3.62117402467676</v>
      </c>
      <c r="L352" s="2" t="n">
        <v>0.605</v>
      </c>
      <c r="M352" s="2" t="n">
        <v>0.081</v>
      </c>
      <c r="N352" s="2" t="n">
        <v>7.957</v>
      </c>
      <c r="O352" s="2" t="s">
        <v>41</v>
      </c>
      <c r="P352" s="2" t="n">
        <v>68.9</v>
      </c>
      <c r="Q352" s="2" t="n">
        <v>26</v>
      </c>
      <c r="R352" s="2" t="n">
        <v>3.461</v>
      </c>
      <c r="S352" s="2" t="n">
        <v>0.48290917188729</v>
      </c>
      <c r="T352" s="2" t="n">
        <v>-0.244762910235278</v>
      </c>
      <c r="U352" s="2" t="n">
        <v>-0.394725465034469</v>
      </c>
      <c r="V352" s="2" t="n">
        <v>0.16067338822035</v>
      </c>
      <c r="W352" s="2" t="n">
        <v>0.050517767091724</v>
      </c>
      <c r="X352" s="2" t="n">
        <v>0.0790858664035638</v>
      </c>
      <c r="Y352" s="2" t="n">
        <v>0.124689662987301</v>
      </c>
      <c r="Z352" s="2" t="n">
        <v>0.137759268549588</v>
      </c>
      <c r="AA352" s="2" t="n">
        <v>0.14852236615363</v>
      </c>
      <c r="AB352" s="2" t="n">
        <v>0.142367029569213</v>
      </c>
      <c r="AC352" s="2" t="n">
        <v>0.140003144401569</v>
      </c>
      <c r="AD352" s="2" t="n">
        <v>0.103246043338858</v>
      </c>
      <c r="AE352" s="2" t="n">
        <v>0.0871051079805562</v>
      </c>
      <c r="AF352" s="2" t="n">
        <v>0.0372215106157203</v>
      </c>
      <c r="AG352" s="2" t="n">
        <v>-0.855453672985489</v>
      </c>
      <c r="AH352" s="3" t="b">
        <f aca="false">TRUE()</f>
        <v>1</v>
      </c>
      <c r="AI352" s="3" t="n">
        <v>-0.535694784755424</v>
      </c>
      <c r="AJ352" s="3" t="b">
        <f aca="false">TRUE()</f>
        <v>1</v>
      </c>
      <c r="AK352" s="3" t="n">
        <v>-0.5939346881077</v>
      </c>
      <c r="AL352" s="3" t="b">
        <f aca="false">TRUE()</f>
        <v>1</v>
      </c>
      <c r="AM352" s="3" t="n">
        <v>-0.938953519131736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7</v>
      </c>
      <c r="E353" s="2" t="n">
        <v>2</v>
      </c>
      <c r="F353" s="2" t="n">
        <v>30.3432488842396</v>
      </c>
      <c r="G353" s="2" t="n">
        <v>0.68541530412034</v>
      </c>
      <c r="H353" s="2" t="n">
        <v>0.992976085256196</v>
      </c>
      <c r="I353" s="2" t="n">
        <v>0.0788253215313357</v>
      </c>
      <c r="J353" s="2" t="n">
        <v>0.222699902154282</v>
      </c>
      <c r="K353" s="2" t="n">
        <v>7.13952104474207</v>
      </c>
      <c r="L353" s="2" t="n">
        <v>0.673</v>
      </c>
      <c r="M353" s="2" t="n">
        <v>0.074</v>
      </c>
      <c r="N353" s="2" t="n">
        <v>15.053</v>
      </c>
      <c r="O353" s="2" t="s">
        <v>41</v>
      </c>
      <c r="P353" s="2" t="n">
        <v>83.7</v>
      </c>
      <c r="Q353" s="2" t="n">
        <v>21.9</v>
      </c>
      <c r="R353" s="2" t="n">
        <v>4.204</v>
      </c>
      <c r="S353" s="2" t="n">
        <v>0.794940619755372</v>
      </c>
      <c r="T353" s="2" t="n">
        <v>0.150078089495096</v>
      </c>
      <c r="U353" s="2" t="n">
        <v>0.259218145129467</v>
      </c>
      <c r="V353" s="2" t="n">
        <v>0.0262510241938259</v>
      </c>
      <c r="W353" s="2" t="n">
        <v>0.0111906544514175</v>
      </c>
      <c r="X353" s="2" t="n">
        <v>0.136652884741105</v>
      </c>
      <c r="Y353" s="2" t="n">
        <v>0.116166230360813</v>
      </c>
      <c r="Z353" s="2" t="n">
        <v>0.111838567765886</v>
      </c>
      <c r="AA353" s="2" t="n">
        <v>0.114535819872454</v>
      </c>
      <c r="AB353" s="2" t="n">
        <v>0.130657416119285</v>
      </c>
      <c r="AC353" s="2" t="n">
        <v>0.119343169693598</v>
      </c>
      <c r="AD353" s="2" t="n">
        <v>0.114554173048984</v>
      </c>
      <c r="AE353" s="2" t="n">
        <v>0.0956682340871205</v>
      </c>
      <c r="AF353" s="2" t="n">
        <v>0.0605835043107548</v>
      </c>
      <c r="AG353" s="2" t="n">
        <v>0.995705709594271</v>
      </c>
      <c r="AH353" s="3" t="b">
        <f aca="false">TRUE()</f>
        <v>1</v>
      </c>
      <c r="AI353" s="3" t="n">
        <v>0.369392247890872</v>
      </c>
      <c r="AJ353" s="3" t="b">
        <f aca="false">TRUE()</f>
        <v>1</v>
      </c>
      <c r="AK353" s="3" t="n">
        <v>-0.765513962781462</v>
      </c>
      <c r="AL353" s="3" t="b">
        <f aca="false">TRUE()</f>
        <v>1</v>
      </c>
      <c r="AM353" s="3" t="n">
        <v>-0.433583506806917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7</v>
      </c>
      <c r="E354" s="2" t="n">
        <v>3</v>
      </c>
      <c r="F354" s="2" t="n">
        <v>24.2277453179541</v>
      </c>
      <c r="G354" s="2" t="n">
        <v>0.50726106045255</v>
      </c>
      <c r="H354" s="2" t="n">
        <v>0.989639479027601</v>
      </c>
      <c r="I354" s="2" t="n">
        <v>0.0565800531417815</v>
      </c>
      <c r="J354" s="2" t="n">
        <v>0.178876232445114</v>
      </c>
      <c r="K354" s="2" t="n">
        <v>9.66832171687991</v>
      </c>
      <c r="L354" s="2" t="n">
        <v>0.693</v>
      </c>
      <c r="M354" s="2" t="n">
        <v>0.071</v>
      </c>
      <c r="N354" s="2" t="n">
        <v>20.032</v>
      </c>
      <c r="O354" s="2" t="s">
        <v>41</v>
      </c>
      <c r="P354" s="2" t="n">
        <v>95</v>
      </c>
      <c r="Q354" s="2" t="n">
        <v>25.1</v>
      </c>
      <c r="R354" s="2" t="n">
        <v>4.774</v>
      </c>
      <c r="S354" s="2" t="n">
        <v>0.805484714339331</v>
      </c>
      <c r="T354" s="2" t="n">
        <v>-0.183522776601522</v>
      </c>
      <c r="U354" s="2" t="n">
        <v>-0.0626171252299628</v>
      </c>
      <c r="V354" s="2" t="n">
        <v>0.0441255679099842</v>
      </c>
      <c r="W354" s="2" t="n">
        <v>0.000854191187453668</v>
      </c>
      <c r="X354" s="2" t="n">
        <v>0.0739388850731938</v>
      </c>
      <c r="Y354" s="2" t="n">
        <v>0.134733579581151</v>
      </c>
      <c r="Z354" s="2" t="n">
        <v>0.126012010963178</v>
      </c>
      <c r="AA354" s="2" t="n">
        <v>0.129226687392123</v>
      </c>
      <c r="AB354" s="2" t="n">
        <v>0.131139017539207</v>
      </c>
      <c r="AC354" s="2" t="n">
        <v>0.133474508126306</v>
      </c>
      <c r="AD354" s="2" t="n">
        <v>0.114616034438445</v>
      </c>
      <c r="AE354" s="2" t="n">
        <v>0.119976986390795</v>
      </c>
      <c r="AF354" s="2" t="n">
        <v>0.0368822904956021</v>
      </c>
      <c r="AG354" s="2" t="n">
        <v>2.32622059746768</v>
      </c>
      <c r="AH354" s="3" t="b">
        <f aca="false">TRUE()</f>
        <v>1</v>
      </c>
      <c r="AI354" s="3" t="n">
        <v>0.635594316316251</v>
      </c>
      <c r="AJ354" s="3" t="b">
        <f aca="false">TRUE()</f>
        <v>1</v>
      </c>
      <c r="AK354" s="3" t="n">
        <v>-0.839047937641645</v>
      </c>
      <c r="AL354" s="3" t="b">
        <f aca="false">TRUE()</f>
        <v>1</v>
      </c>
      <c r="AM354" s="3" t="n">
        <v>-0.0477266730724258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8</v>
      </c>
      <c r="E355" s="2" t="n">
        <v>1</v>
      </c>
      <c r="F355" s="2" t="n">
        <v>45</v>
      </c>
      <c r="G355" s="2" t="n">
        <v>0.670646766169154</v>
      </c>
      <c r="H355" s="2" t="n">
        <v>0.977428999019631</v>
      </c>
      <c r="I355" s="2" t="n">
        <v>0.132065782264004</v>
      </c>
      <c r="J355" s="2" t="n">
        <v>0.322233258262232</v>
      </c>
      <c r="K355" s="2" t="n">
        <v>4.77952023075133</v>
      </c>
      <c r="L355" s="2" t="n">
        <v>0.648</v>
      </c>
      <c r="M355" s="2" t="n">
        <v>0.081</v>
      </c>
      <c r="N355" s="2" t="n">
        <v>10.275</v>
      </c>
      <c r="O355" s="2" t="s">
        <v>41</v>
      </c>
      <c r="P355" s="2" t="n">
        <v>67.6</v>
      </c>
      <c r="Q355" s="2" t="n">
        <v>23.9</v>
      </c>
      <c r="R355" s="2" t="n">
        <v>3.398</v>
      </c>
      <c r="S355" s="2" t="n">
        <v>-1</v>
      </c>
      <c r="T355" s="2" t="n">
        <v>0.149393077210891</v>
      </c>
      <c r="U355" s="2" t="n">
        <v>0.329196368750307</v>
      </c>
      <c r="V355" s="2" t="n">
        <v>0.119873972517062</v>
      </c>
      <c r="W355" s="2" t="n">
        <v>0.0222223533317709</v>
      </c>
      <c r="X355" s="2" t="n">
        <v>0.123029461921276</v>
      </c>
      <c r="Y355" s="2" t="n">
        <v>0.0981327606262467</v>
      </c>
      <c r="Z355" s="2" t="n">
        <v>0.133625757515103</v>
      </c>
      <c r="AA355" s="2" t="n">
        <v>0.14890767305826</v>
      </c>
      <c r="AB355" s="2" t="n">
        <v>0.144001549822898</v>
      </c>
      <c r="AC355" s="2" t="n">
        <v>0.146248312675519</v>
      </c>
      <c r="AD355" s="2" t="n">
        <v>0.0910146655995995</v>
      </c>
      <c r="AE355" s="2" t="n">
        <v>0.0776410520086674</v>
      </c>
      <c r="AF355" s="2" t="n">
        <v>0.0373987667724311</v>
      </c>
      <c r="AG355" s="2" t="n">
        <v>-0.245996039778288</v>
      </c>
      <c r="AH355" s="3" t="b">
        <f aca="false">TRUE()</f>
        <v>1</v>
      </c>
      <c r="AI355" s="3" t="n">
        <v>0.0366396623591455</v>
      </c>
      <c r="AJ355" s="3" t="b">
        <f aca="false">TRUE()</f>
        <v>1</v>
      </c>
      <c r="AK355" s="3" t="n">
        <v>-0.5939346881077</v>
      </c>
      <c r="AL355" s="3" t="b">
        <f aca="false">TRUE()</f>
        <v>1</v>
      </c>
      <c r="AM355" s="3" t="n">
        <v>-0.98334412832243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8</v>
      </c>
      <c r="E356" s="2" t="n">
        <v>2</v>
      </c>
      <c r="F356" s="2" t="n">
        <v>26.565051177078</v>
      </c>
      <c r="G356" s="2" t="n">
        <v>0.69737954353339</v>
      </c>
      <c r="H356" s="2" t="n">
        <v>0.987011176152205</v>
      </c>
      <c r="I356" s="2" t="n">
        <v>0.132328372941107</v>
      </c>
      <c r="J356" s="2" t="n">
        <v>0.284372654396319</v>
      </c>
      <c r="K356" s="2" t="n">
        <v>5.52608554416985</v>
      </c>
      <c r="L356" s="2" t="n">
        <v>0.691</v>
      </c>
      <c r="M356" s="2" t="n">
        <v>0.088</v>
      </c>
      <c r="N356" s="2" t="n">
        <v>11.763</v>
      </c>
      <c r="O356" s="2" t="s">
        <v>41</v>
      </c>
      <c r="P356" s="2" t="n">
        <v>75.5</v>
      </c>
      <c r="Q356" s="2" t="n">
        <v>22.1</v>
      </c>
      <c r="R356" s="2" t="n">
        <v>3.795</v>
      </c>
      <c r="S356" s="2" t="n">
        <v>0.554285700762129</v>
      </c>
      <c r="T356" s="2" t="n">
        <v>-0.0756549140434814</v>
      </c>
      <c r="U356" s="2" t="n">
        <v>-0.10778848293644</v>
      </c>
      <c r="V356" s="2" t="n">
        <v>0.0131978683197631</v>
      </c>
      <c r="W356" s="2" t="n">
        <v>0.00989791746261526</v>
      </c>
      <c r="X356" s="2" t="n">
        <v>0.108682133002311</v>
      </c>
      <c r="Y356" s="2" t="n">
        <v>0.118083201380619</v>
      </c>
      <c r="Z356" s="2" t="n">
        <v>0.116117965434203</v>
      </c>
      <c r="AA356" s="2" t="n">
        <v>0.125823039119904</v>
      </c>
      <c r="AB356" s="2" t="n">
        <v>0.119830330375133</v>
      </c>
      <c r="AC356" s="2" t="n">
        <v>0.137723104841035</v>
      </c>
      <c r="AD356" s="2" t="n">
        <v>0.110127129888898</v>
      </c>
      <c r="AE356" s="2" t="n">
        <v>0.0991783025930686</v>
      </c>
      <c r="AF356" s="2" t="n">
        <v>0.0644347933648278</v>
      </c>
      <c r="AG356" s="2" t="n">
        <v>0.146805289016631</v>
      </c>
      <c r="AH356" s="3" t="b">
        <f aca="false">TRUE()</f>
        <v>1</v>
      </c>
      <c r="AI356" s="3" t="n">
        <v>0.608974109473713</v>
      </c>
      <c r="AJ356" s="3" t="b">
        <f aca="false">TRUE()</f>
        <v>1</v>
      </c>
      <c r="AK356" s="3" t="n">
        <v>-0.422355413433938</v>
      </c>
      <c r="AL356" s="3" t="b">
        <f aca="false">TRUE()</f>
        <v>1</v>
      </c>
      <c r="AM356" s="3" t="n">
        <v>-0.71358581093283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8</v>
      </c>
      <c r="E357" s="2" t="n">
        <v>3</v>
      </c>
      <c r="F357" s="2" t="n">
        <v>18.434948822922</v>
      </c>
      <c r="G357" s="2" t="n">
        <v>0.841444270015699</v>
      </c>
      <c r="H357" s="2" t="n">
        <v>0.983603567728654</v>
      </c>
      <c r="I357" s="2" t="n">
        <v>0.126193860203041</v>
      </c>
      <c r="J357" s="2" t="n">
        <v>0.374649817520878</v>
      </c>
      <c r="K357" s="2" t="n">
        <v>3.85768023673802</v>
      </c>
      <c r="L357" s="2" t="n">
        <v>0.669</v>
      </c>
      <c r="M357" s="2" t="n">
        <v>0.106</v>
      </c>
      <c r="N357" s="2" t="n">
        <v>8.283</v>
      </c>
      <c r="O357" s="2" t="s">
        <v>41</v>
      </c>
      <c r="P357" s="2" t="n">
        <v>65.7</v>
      </c>
      <c r="Q357" s="2" t="n">
        <v>25.4</v>
      </c>
      <c r="R357" s="2" t="n">
        <v>3.3</v>
      </c>
      <c r="S357" s="2" t="n">
        <v>0.608233461597108</v>
      </c>
      <c r="T357" s="2" t="n">
        <v>-0.128702619206685</v>
      </c>
      <c r="U357" s="2" t="n">
        <v>-0.398072478735636</v>
      </c>
      <c r="V357" s="2" t="n">
        <v>0.12783673455906</v>
      </c>
      <c r="W357" s="2" t="n">
        <v>0.000764084416998823</v>
      </c>
      <c r="X357" s="2" t="n">
        <v>0.140975322712458</v>
      </c>
      <c r="Y357" s="2" t="n">
        <v>0.112597505591698</v>
      </c>
      <c r="Z357" s="2" t="n">
        <v>0.0965759407510413</v>
      </c>
      <c r="AA357" s="2" t="n">
        <v>0.142044185816986</v>
      </c>
      <c r="AB357" s="2" t="n">
        <v>0.156608266686068</v>
      </c>
      <c r="AC357" s="2" t="n">
        <v>0.117932591156404</v>
      </c>
      <c r="AD357" s="2" t="n">
        <v>0.118220361992239</v>
      </c>
      <c r="AE357" s="2" t="n">
        <v>0.0875454744805962</v>
      </c>
      <c r="AF357" s="2" t="n">
        <v>0.0275003508125103</v>
      </c>
      <c r="AG357" s="2" t="n">
        <v>-0.731017200119468</v>
      </c>
      <c r="AH357" s="3" t="b">
        <f aca="false">TRUE()</f>
        <v>1</v>
      </c>
      <c r="AI357" s="3" t="n">
        <v>0.316151834205796</v>
      </c>
      <c r="AJ357" s="3" t="b">
        <f aca="false">TRUE()</f>
        <v>1</v>
      </c>
      <c r="AK357" s="3" t="n">
        <v>0.0188484357271628</v>
      </c>
      <c r="AL357" s="3" t="b">
        <f aca="false">TRUE()</f>
        <v>1</v>
      </c>
      <c r="AM357" s="3" t="n">
        <v>-1.04822271098575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8</v>
      </c>
      <c r="E358" s="2" t="n">
        <v>4</v>
      </c>
      <c r="F358" s="2" t="n">
        <v>26.565051177078</v>
      </c>
      <c r="G358" s="2" t="n">
        <v>0.745726495726496</v>
      </c>
      <c r="H358" s="2" t="n">
        <v>0.980453874968549</v>
      </c>
      <c r="I358" s="2" t="n">
        <v>0.141696620252733</v>
      </c>
      <c r="J358" s="2" t="n">
        <v>0.35296738826839</v>
      </c>
      <c r="K358" s="2" t="n">
        <v>4.51855048043253</v>
      </c>
      <c r="L358" s="2" t="n">
        <v>0.72</v>
      </c>
      <c r="M358" s="2" t="n">
        <v>0.101</v>
      </c>
      <c r="N358" s="2" t="n">
        <v>9.841</v>
      </c>
      <c r="O358" s="2" t="s">
        <v>41</v>
      </c>
      <c r="P358" s="2" t="n">
        <v>71.6</v>
      </c>
      <c r="Q358" s="2" t="n">
        <v>22.7</v>
      </c>
      <c r="R358" s="2" t="n">
        <v>3.596</v>
      </c>
      <c r="S358" s="2" t="n">
        <v>0.809722157269925</v>
      </c>
      <c r="T358" s="2" t="n">
        <v>-0.146893270102865</v>
      </c>
      <c r="U358" s="2" t="n">
        <v>0.0622589121854587</v>
      </c>
      <c r="V358" s="2" t="n">
        <v>0.0420655407257992</v>
      </c>
      <c r="W358" s="2" t="n">
        <v>0.00877467850963043</v>
      </c>
      <c r="X358" s="2" t="n">
        <v>0.0921269130760015</v>
      </c>
      <c r="Y358" s="2" t="n">
        <v>0.103357333733234</v>
      </c>
      <c r="Z358" s="2" t="n">
        <v>0.120218044491859</v>
      </c>
      <c r="AA358" s="2" t="n">
        <v>0.144328572857619</v>
      </c>
      <c r="AB358" s="2" t="n">
        <v>0.134573741516779</v>
      </c>
      <c r="AC358" s="2" t="n">
        <v>0.137393931165113</v>
      </c>
      <c r="AD358" s="2" t="n">
        <v>0.10839247546906</v>
      </c>
      <c r="AE358" s="2" t="n">
        <v>0.12900983231354</v>
      </c>
      <c r="AF358" s="2" t="n">
        <v>0.0305991553767944</v>
      </c>
      <c r="AG358" s="2" t="n">
        <v>-0.383303871870182</v>
      </c>
      <c r="AH358" s="3" t="b">
        <f aca="false">TRUE()</f>
        <v>1</v>
      </c>
      <c r="AI358" s="3" t="n">
        <v>0.994967108690516</v>
      </c>
      <c r="AJ358" s="3" t="b">
        <f aca="false">TRUE()</f>
        <v>1</v>
      </c>
      <c r="AK358" s="3" t="n">
        <v>-0.103708189039809</v>
      </c>
      <c r="AL358" s="3" t="b">
        <f aca="false">TRUE()</f>
        <v>1</v>
      </c>
      <c r="AM358" s="3" t="n">
        <v>-0.846757638504911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9</v>
      </c>
      <c r="E359" s="2" t="n">
        <v>1</v>
      </c>
      <c r="F359" s="2" t="n">
        <v>65.7722546820458</v>
      </c>
      <c r="G359" s="2" t="n">
        <v>0.685530546623794</v>
      </c>
      <c r="H359" s="2" t="n">
        <v>0.991587335044338</v>
      </c>
      <c r="I359" s="2" t="n">
        <v>0.0768036076667997</v>
      </c>
      <c r="J359" s="2" t="n">
        <v>0.264480876757639</v>
      </c>
      <c r="K359" s="2" t="n">
        <v>6.58559787354682</v>
      </c>
      <c r="L359" s="2" t="n">
        <v>0.685</v>
      </c>
      <c r="M359" s="2" t="n">
        <v>0.2</v>
      </c>
      <c r="N359" s="2" t="n">
        <v>14.018</v>
      </c>
      <c r="O359" s="2" t="s">
        <v>41</v>
      </c>
      <c r="P359" s="2" t="n">
        <v>36.8</v>
      </c>
      <c r="Q359" s="2" t="n">
        <v>19.1</v>
      </c>
      <c r="R359" s="2" t="n">
        <v>1.851</v>
      </c>
      <c r="S359" s="2" t="n">
        <v>-1</v>
      </c>
      <c r="T359" s="2" t="n">
        <v>0.444378131503201</v>
      </c>
      <c r="U359" s="2" t="n">
        <v>-0.238690413493935</v>
      </c>
      <c r="V359" s="2" t="n">
        <v>0.137202876891041</v>
      </c>
      <c r="W359" s="2" t="n">
        <v>0.103739866290154</v>
      </c>
      <c r="X359" s="2" t="n">
        <v>0.123769112485584</v>
      </c>
      <c r="Y359" s="2" t="n">
        <v>0.157872356932673</v>
      </c>
      <c r="Z359" s="2" t="n">
        <v>0.12666735714946</v>
      </c>
      <c r="AA359" s="2" t="n">
        <v>0.0940992656583621</v>
      </c>
      <c r="AB359" s="2" t="n">
        <v>0.0584169803850176</v>
      </c>
      <c r="AC359" s="2" t="n">
        <v>0.0697966045960802</v>
      </c>
      <c r="AD359" s="2" t="n">
        <v>0.0902755230454002</v>
      </c>
      <c r="AE359" s="2" t="n">
        <v>0.148961985975903</v>
      </c>
      <c r="AF359" s="2" t="n">
        <v>0.13014081377152</v>
      </c>
      <c r="AG359" s="2" t="n">
        <v>0.704262008976195</v>
      </c>
      <c r="AH359" s="3" t="b">
        <f aca="false">TRUE()</f>
        <v>1</v>
      </c>
      <c r="AI359" s="3" t="n">
        <v>0.5291134889461</v>
      </c>
      <c r="AJ359" s="3" t="b">
        <f aca="false">TRUE()</f>
        <v>1</v>
      </c>
      <c r="AK359" s="3" t="n">
        <v>2.32291298134625</v>
      </c>
      <c r="AL359" s="3" t="b">
        <f aca="false">FALSE()</f>
        <v>0</v>
      </c>
      <c r="AM359" s="3" t="n">
        <v>-2.03506009991733</v>
      </c>
      <c r="AN359" s="3" t="b">
        <f aca="false">TRUE()</f>
        <v>1</v>
      </c>
      <c r="AO359" s="3" t="n">
        <v>0</v>
      </c>
      <c r="AP359" s="3" t="n">
        <v>1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0</v>
      </c>
      <c r="E360" s="2" t="n">
        <v>0</v>
      </c>
      <c r="F360" s="2" t="n">
        <v>26.565051177078</v>
      </c>
      <c r="G360" s="2" t="n">
        <v>0.642857142857143</v>
      </c>
      <c r="H360" s="2" t="n">
        <v>0.991357051913782</v>
      </c>
      <c r="I360" s="2" t="n">
        <v>0.0667461928499295</v>
      </c>
      <c r="J360" s="2" t="n">
        <v>0.226895313562806</v>
      </c>
      <c r="K360" s="2" t="n">
        <v>7.43541041825166</v>
      </c>
      <c r="L360" s="2" t="n">
        <v>0.705</v>
      </c>
      <c r="M360" s="2" t="n">
        <v>0.079</v>
      </c>
      <c r="N360" s="2" t="n">
        <v>15.566</v>
      </c>
      <c r="O360" s="2" t="s">
        <v>41</v>
      </c>
      <c r="P360" s="2" t="n">
        <v>74.4</v>
      </c>
      <c r="Q360" s="2" t="n">
        <v>22.6</v>
      </c>
      <c r="R360" s="2" t="n">
        <v>3.738</v>
      </c>
      <c r="S360" s="2" t="n">
        <v>0.680578658478302</v>
      </c>
      <c r="T360" s="2" t="n">
        <v>-0.108913451390974</v>
      </c>
      <c r="U360" s="2" t="n">
        <v>-0.067220132344616</v>
      </c>
      <c r="V360" s="2" t="n">
        <v>0.0918654841172484</v>
      </c>
      <c r="W360" s="2" t="n">
        <v>0.0507375022338297</v>
      </c>
      <c r="X360" s="2" t="n">
        <v>0.0474789416373534</v>
      </c>
      <c r="Y360" s="2" t="n">
        <v>0.132490267149213</v>
      </c>
      <c r="Z360" s="2" t="n">
        <v>0.132397520123037</v>
      </c>
      <c r="AA360" s="2" t="n">
        <v>0.128786995393444</v>
      </c>
      <c r="AB360" s="2" t="n">
        <v>0.141458072838911</v>
      </c>
      <c r="AC360" s="2" t="n">
        <v>0.114954058493406</v>
      </c>
      <c r="AD360" s="2" t="n">
        <v>0.111507229380852</v>
      </c>
      <c r="AE360" s="2" t="n">
        <v>0.117110507226816</v>
      </c>
      <c r="AF360" s="2" t="n">
        <v>0.0738164077569675</v>
      </c>
      <c r="AG360" s="2" t="n">
        <v>1.15138631382522</v>
      </c>
      <c r="AH360" s="3" t="b">
        <f aca="false">TRUE()</f>
        <v>1</v>
      </c>
      <c r="AI360" s="3" t="n">
        <v>0.79531555737148</v>
      </c>
      <c r="AJ360" s="3" t="b">
        <f aca="false">TRUE()</f>
        <v>1</v>
      </c>
      <c r="AK360" s="3" t="n">
        <v>-0.642957338014489</v>
      </c>
      <c r="AL360" s="3" t="b">
        <f aca="false">TRUE()</f>
        <v>1</v>
      </c>
      <c r="AM360" s="3" t="n">
        <v>-0.751147095632648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2</v>
      </c>
      <c r="E361" s="2" t="n">
        <v>1</v>
      </c>
      <c r="F361" s="2" t="n">
        <v>26.565051177078</v>
      </c>
      <c r="G361" s="2" t="n">
        <v>0.772012578616352</v>
      </c>
      <c r="H361" s="2" t="n">
        <v>0.990121458429859</v>
      </c>
      <c r="I361" s="2" t="n">
        <v>0.0885998606101141</v>
      </c>
      <c r="J361" s="2" t="n">
        <v>0.287842448892036</v>
      </c>
      <c r="K361" s="2" t="n">
        <v>6.16854454746203</v>
      </c>
      <c r="L361" s="2" t="n">
        <v>0.736</v>
      </c>
      <c r="M361" s="2" t="n">
        <v>0.109</v>
      </c>
      <c r="N361" s="2" t="n">
        <v>13.065</v>
      </c>
      <c r="O361" s="2" t="s">
        <v>41</v>
      </c>
      <c r="P361" s="2" t="n">
        <v>91.5</v>
      </c>
      <c r="Q361" s="2" t="n">
        <v>23.1</v>
      </c>
      <c r="R361" s="2" t="n">
        <v>4.598</v>
      </c>
      <c r="S361" s="2" t="n">
        <v>0.66186864076866</v>
      </c>
      <c r="T361" s="2" t="n">
        <v>0.329147547289774</v>
      </c>
      <c r="U361" s="2" t="n">
        <v>0.652064773534994</v>
      </c>
      <c r="V361" s="2" t="n">
        <v>0.0343876064048948</v>
      </c>
      <c r="W361" s="2" t="n">
        <v>0.0378054564144953</v>
      </c>
      <c r="X361" s="2" t="n">
        <v>0.110002534332492</v>
      </c>
      <c r="Y361" s="2" t="n">
        <v>0.138603156741322</v>
      </c>
      <c r="Z361" s="2" t="n">
        <v>0.123409585559741</v>
      </c>
      <c r="AA361" s="2" t="n">
        <v>0.0962628812626662</v>
      </c>
      <c r="AB361" s="2" t="n">
        <v>0.169131333638956</v>
      </c>
      <c r="AC361" s="2" t="n">
        <v>0.124630729610716</v>
      </c>
      <c r="AD361" s="2" t="n">
        <v>0.0865601757560141</v>
      </c>
      <c r="AE361" s="2" t="n">
        <v>0.0963879628825059</v>
      </c>
      <c r="AF361" s="2" t="n">
        <v>0.055011640215587</v>
      </c>
      <c r="AG361" s="2" t="n">
        <v>0.484831642041093</v>
      </c>
      <c r="AH361" s="3" t="b">
        <f aca="false">TRUE()</f>
        <v>1</v>
      </c>
      <c r="AI361" s="3" t="n">
        <v>1.20792876343082</v>
      </c>
      <c r="AJ361" s="3" t="b">
        <f aca="false">TRUE()</f>
        <v>1</v>
      </c>
      <c r="AK361" s="3" t="n">
        <v>0.0923824105873464</v>
      </c>
      <c r="AL361" s="3" t="b">
        <f aca="false">TRUE()</f>
        <v>1</v>
      </c>
      <c r="AM361" s="3" t="n">
        <v>-0.167239851662755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3</v>
      </c>
      <c r="E362" s="2" t="n">
        <v>2</v>
      </c>
      <c r="F362" s="2" t="n">
        <v>18.434948822922</v>
      </c>
      <c r="G362" s="2" t="n">
        <v>0.862547288776797</v>
      </c>
      <c r="H362" s="2" t="n">
        <v>0.985766804046034</v>
      </c>
      <c r="I362" s="2" t="n">
        <v>0.12095775674984</v>
      </c>
      <c r="J362" s="2" t="n">
        <v>0.37330615099109</v>
      </c>
      <c r="K362" s="2" t="n">
        <v>4.39855630737589</v>
      </c>
      <c r="L362" s="2" t="n">
        <v>0.718</v>
      </c>
      <c r="M362" s="2" t="n">
        <v>0.094</v>
      </c>
      <c r="N362" s="2" t="n">
        <v>9.499</v>
      </c>
      <c r="O362" s="2" t="s">
        <v>41</v>
      </c>
      <c r="P362" s="2" t="n">
        <v>79.8</v>
      </c>
      <c r="Q362" s="2" t="n">
        <v>23.7</v>
      </c>
      <c r="R362" s="2" t="n">
        <v>4.012</v>
      </c>
      <c r="S362" s="2" t="n">
        <v>0.586103245608977</v>
      </c>
      <c r="T362" s="2" t="n">
        <v>-0.255041381648577</v>
      </c>
      <c r="U362" s="2" t="n">
        <v>0.126236470458142</v>
      </c>
      <c r="V362" s="2" t="n">
        <v>0.0685731593039337</v>
      </c>
      <c r="W362" s="2" t="n">
        <v>0.0190074184060488</v>
      </c>
      <c r="X362" s="2" t="n">
        <v>0.113300340022039</v>
      </c>
      <c r="Y362" s="2" t="n">
        <v>0.113943585833773</v>
      </c>
      <c r="Z362" s="2" t="n">
        <v>0.137879560952203</v>
      </c>
      <c r="AA362" s="2" t="n">
        <v>0.117456760528299</v>
      </c>
      <c r="AB362" s="2" t="n">
        <v>0.119913262308797</v>
      </c>
      <c r="AC362" s="2" t="n">
        <v>0.123472048043068</v>
      </c>
      <c r="AD362" s="2" t="n">
        <v>0.125854450693879</v>
      </c>
      <c r="AE362" s="2" t="n">
        <v>0.120775262648252</v>
      </c>
      <c r="AF362" s="2" t="n">
        <v>0.0274047289696898</v>
      </c>
      <c r="AG362" s="2" t="n">
        <v>-0.446438161365189</v>
      </c>
      <c r="AH362" s="3" t="b">
        <f aca="false">TRUE()</f>
        <v>1</v>
      </c>
      <c r="AI362" s="3" t="n">
        <v>0.968346901847978</v>
      </c>
      <c r="AJ362" s="3" t="b">
        <f aca="false">TRUE()</f>
        <v>1</v>
      </c>
      <c r="AK362" s="3" t="n">
        <v>-0.275287463713571</v>
      </c>
      <c r="AL362" s="3" t="b">
        <f aca="false">TRUE()</f>
        <v>1</v>
      </c>
      <c r="AM362" s="3" t="n">
        <v>-0.566755334378998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6</v>
      </c>
      <c r="E363" s="2" t="n">
        <v>4</v>
      </c>
      <c r="F363" s="2" t="n">
        <v>36.0273733851036</v>
      </c>
      <c r="G363" s="2" t="n">
        <v>0.803299492385787</v>
      </c>
      <c r="H363" s="2" t="n">
        <v>0.991383285418418</v>
      </c>
      <c r="I363" s="2" t="n">
        <v>0.0871497222985898</v>
      </c>
      <c r="J363" s="2" t="n">
        <v>0.27641336740032</v>
      </c>
      <c r="K363" s="2" t="n">
        <v>4.90611384352915</v>
      </c>
      <c r="L363" s="2" t="n">
        <v>0.597</v>
      </c>
      <c r="M363" s="2" t="n">
        <v>0.071</v>
      </c>
      <c r="N363" s="2" t="n">
        <v>10.425</v>
      </c>
      <c r="O363" s="2" t="s">
        <v>41</v>
      </c>
      <c r="P363" s="2" t="n">
        <v>81.3</v>
      </c>
      <c r="Q363" s="2" t="n">
        <v>26.6</v>
      </c>
      <c r="R363" s="2" t="n">
        <v>4.084</v>
      </c>
      <c r="S363" s="2" t="n">
        <v>0.703636185088566</v>
      </c>
      <c r="T363" s="2" t="n">
        <v>0.429923909780461</v>
      </c>
      <c r="U363" s="2" t="n">
        <v>0.669370348696734</v>
      </c>
      <c r="V363" s="2" t="n">
        <v>0.147070911672755</v>
      </c>
      <c r="W363" s="2" t="n">
        <v>0.064761484856347</v>
      </c>
      <c r="X363" s="2" t="n">
        <v>0.187204100296388</v>
      </c>
      <c r="Y363" s="2" t="n">
        <v>0.146896200005854</v>
      </c>
      <c r="Z363" s="2" t="n">
        <v>0.14462687664928</v>
      </c>
      <c r="AA363" s="2" t="n">
        <v>0.0908433334759682</v>
      </c>
      <c r="AB363" s="2" t="n">
        <v>0.0796725544855255</v>
      </c>
      <c r="AC363" s="2" t="n">
        <v>0.0887335027501805</v>
      </c>
      <c r="AD363" s="2" t="n">
        <v>0.0669885547423953</v>
      </c>
      <c r="AE363" s="2" t="n">
        <v>0.150505803952977</v>
      </c>
      <c r="AF363" s="2" t="n">
        <v>0.0445290736414323</v>
      </c>
      <c r="AG363" s="2" t="n">
        <v>-0.179389490528922</v>
      </c>
      <c r="AH363" s="3" t="b">
        <f aca="false">TRUE()</f>
        <v>1</v>
      </c>
      <c r="AI363" s="3" t="n">
        <v>-0.642175612125576</v>
      </c>
      <c r="AJ363" s="3" t="b">
        <f aca="false">TRUE()</f>
        <v>1</v>
      </c>
      <c r="AK363" s="3" t="n">
        <v>-0.839047937641645</v>
      </c>
      <c r="AL363" s="3" t="b">
        <f aca="false">TRUE()</f>
        <v>1</v>
      </c>
      <c r="AM363" s="3" t="n">
        <v>-0.515535400697428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6</v>
      </c>
      <c r="E364" s="2" t="n">
        <v>5</v>
      </c>
      <c r="F364" s="2" t="n">
        <v>53.9726266148964</v>
      </c>
      <c r="G364" s="2" t="n">
        <v>0.64292980671414</v>
      </c>
      <c r="H364" s="2" t="n">
        <v>0.967983017178075</v>
      </c>
      <c r="I364" s="2" t="n">
        <v>0.115582791191127</v>
      </c>
      <c r="J364" s="2" t="n">
        <v>0.337073392812244</v>
      </c>
      <c r="K364" s="2" t="n">
        <v>4.45935430455513</v>
      </c>
      <c r="L364" s="2" t="n">
        <v>0.633</v>
      </c>
      <c r="M364" s="2" t="n">
        <v>0.092</v>
      </c>
      <c r="N364" s="2" t="n">
        <v>9.636</v>
      </c>
      <c r="O364" s="2" t="s">
        <v>41</v>
      </c>
      <c r="P364" s="2" t="n">
        <v>73.8</v>
      </c>
      <c r="Q364" s="2" t="n">
        <v>21.5</v>
      </c>
      <c r="R364" s="2" t="n">
        <v>3.707</v>
      </c>
      <c r="S364" s="2" t="n">
        <v>-1</v>
      </c>
      <c r="T364" s="2" t="n">
        <v>0.167252401230304</v>
      </c>
      <c r="U364" s="2" t="n">
        <v>0.34974553459115</v>
      </c>
      <c r="V364" s="2" t="n">
        <v>0.0971705417509249</v>
      </c>
      <c r="W364" s="2" t="n">
        <v>0.05279938620234</v>
      </c>
      <c r="X364" s="2" t="n">
        <v>0.156575991048726</v>
      </c>
      <c r="Y364" s="2" t="n">
        <v>0.129181030291603</v>
      </c>
      <c r="Z364" s="2" t="n">
        <v>0.112524360523055</v>
      </c>
      <c r="AA364" s="2" t="n">
        <v>0.121483498364873</v>
      </c>
      <c r="AB364" s="2" t="n">
        <v>0.093966352175745</v>
      </c>
      <c r="AC364" s="2" t="n">
        <v>0.0843964124152227</v>
      </c>
      <c r="AD364" s="2" t="n">
        <v>0.115199014157638</v>
      </c>
      <c r="AE364" s="2" t="n">
        <v>0.118689339462538</v>
      </c>
      <c r="AF364" s="2" t="n">
        <v>0.0679840015605998</v>
      </c>
      <c r="AG364" s="2" t="n">
        <v>-0.41444962178153</v>
      </c>
      <c r="AH364" s="3" t="b">
        <f aca="false">TRUE()</f>
        <v>1</v>
      </c>
      <c r="AI364" s="3" t="n">
        <v>-0.16301188895989</v>
      </c>
      <c r="AJ364" s="3" t="b">
        <f aca="false">TRUE()</f>
        <v>1</v>
      </c>
      <c r="AK364" s="3" t="n">
        <v>-0.32431011362036</v>
      </c>
      <c r="AL364" s="3" t="b">
        <f aca="false">TRUE()</f>
        <v>1</v>
      </c>
      <c r="AM364" s="3" t="n">
        <v>-0.771635069105276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6</v>
      </c>
      <c r="E365" s="2" t="n">
        <v>7</v>
      </c>
      <c r="F365" s="2" t="n">
        <v>18.434948822922</v>
      </c>
      <c r="G365" s="2" t="n">
        <v>0.851327433628319</v>
      </c>
      <c r="H365" s="2" t="n">
        <v>0.976968380072276</v>
      </c>
      <c r="I365" s="2" t="n">
        <v>0.151216844695707</v>
      </c>
      <c r="J365" s="2" t="n">
        <v>0.418469029458064</v>
      </c>
      <c r="K365" s="2" t="n">
        <v>3.48297480610928</v>
      </c>
      <c r="L365" s="2" t="n">
        <v>0.66</v>
      </c>
      <c r="M365" s="2" t="n">
        <v>0.12</v>
      </c>
      <c r="N365" s="2" t="n">
        <v>7.569</v>
      </c>
      <c r="O365" s="2" t="s">
        <v>41</v>
      </c>
      <c r="P365" s="2" t="n">
        <v>111.5</v>
      </c>
      <c r="Q365" s="2" t="n">
        <v>38.1</v>
      </c>
      <c r="R365" s="2" t="n">
        <v>5.601</v>
      </c>
      <c r="S365" s="2" t="n">
        <v>0.644169809721801</v>
      </c>
      <c r="T365" s="2" t="n">
        <v>0.498435003029974</v>
      </c>
      <c r="U365" s="2" t="n">
        <v>1.85890362511652</v>
      </c>
      <c r="V365" s="2" t="n">
        <v>0.170190918881549</v>
      </c>
      <c r="W365" s="2" t="n">
        <v>0.100243196340781</v>
      </c>
      <c r="X365" s="2" t="n">
        <v>0.119345661848442</v>
      </c>
      <c r="Y365" s="2" t="n">
        <v>0.116076455113564</v>
      </c>
      <c r="Z365" s="2" t="n">
        <v>0.180046520769599</v>
      </c>
      <c r="AA365" s="2" t="n">
        <v>0.11413747022043</v>
      </c>
      <c r="AB365" s="2" t="n">
        <v>0.0865709381718671</v>
      </c>
      <c r="AC365" s="2" t="n">
        <v>0.101110735727362</v>
      </c>
      <c r="AD365" s="2" t="n">
        <v>0.115223926812267</v>
      </c>
      <c r="AE365" s="2" t="n">
        <v>0.124375610716484</v>
      </c>
      <c r="AF365" s="2" t="n">
        <v>0.043112680619984</v>
      </c>
      <c r="AG365" s="2" t="n">
        <v>-0.928166449370922</v>
      </c>
      <c r="AH365" s="3" t="b">
        <f aca="false">TRUE()</f>
        <v>1</v>
      </c>
      <c r="AI365" s="3" t="n">
        <v>0.196360903414374</v>
      </c>
      <c r="AJ365" s="3" t="b">
        <f aca="false">TRUE()</f>
        <v>1</v>
      </c>
      <c r="AK365" s="3" t="n">
        <v>0.362006985074686</v>
      </c>
      <c r="AL365" s="3" t="b">
        <f aca="false">TRUE()</f>
        <v>1</v>
      </c>
      <c r="AM365" s="3" t="n">
        <v>0.515692597424839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6</v>
      </c>
      <c r="E366" s="2" t="n">
        <v>9</v>
      </c>
      <c r="F366" s="2" t="n">
        <v>21.3706222693432</v>
      </c>
      <c r="G366" s="2" t="n">
        <v>0.837675350701403</v>
      </c>
      <c r="H366" s="2" t="n">
        <v>0.981916127504641</v>
      </c>
      <c r="I366" s="2" t="n">
        <v>0.17495533520687</v>
      </c>
      <c r="J366" s="2" t="n">
        <v>0.380859167536706</v>
      </c>
      <c r="K366" s="2" t="n">
        <v>3.39356372606928</v>
      </c>
      <c r="L366" s="2" t="n">
        <v>0.619</v>
      </c>
      <c r="M366" s="2" t="n">
        <v>0.133</v>
      </c>
      <c r="N366" s="2" t="n">
        <v>7.414</v>
      </c>
      <c r="O366" s="2" t="s">
        <v>41</v>
      </c>
      <c r="P366" s="2" t="n">
        <v>82.5</v>
      </c>
      <c r="Q366" s="2" t="n">
        <v>24.5</v>
      </c>
      <c r="R366" s="2" t="n">
        <v>4.145</v>
      </c>
      <c r="S366" s="2" t="n">
        <v>0.760149225642973</v>
      </c>
      <c r="T366" s="2" t="n">
        <v>-0.169396538859678</v>
      </c>
      <c r="U366" s="2" t="n">
        <v>-0.0527386526247211</v>
      </c>
      <c r="V366" s="2" t="n">
        <v>0.104832556779014</v>
      </c>
      <c r="W366" s="2" t="n">
        <v>0.0418571786971487</v>
      </c>
      <c r="X366" s="2" t="n">
        <v>0.136278554925968</v>
      </c>
      <c r="Y366" s="2" t="n">
        <v>0.111472487254496</v>
      </c>
      <c r="Z366" s="2" t="n">
        <v>0.1342886886499</v>
      </c>
      <c r="AA366" s="2" t="n">
        <v>0.117684038026969</v>
      </c>
      <c r="AB366" s="2" t="n">
        <v>0.0945736871004228</v>
      </c>
      <c r="AC366" s="2" t="n">
        <v>0.105526086651304</v>
      </c>
      <c r="AD366" s="2" t="n">
        <v>0.116695786476036</v>
      </c>
      <c r="AE366" s="2" t="n">
        <v>0.114747312601618</v>
      </c>
      <c r="AF366" s="2" t="n">
        <v>0.068733358313287</v>
      </c>
      <c r="AG366" s="2" t="n">
        <v>-0.975209608780357</v>
      </c>
      <c r="AH366" s="3" t="b">
        <f aca="false">TRUE()</f>
        <v>1</v>
      </c>
      <c r="AI366" s="3" t="n">
        <v>-0.349353336857657</v>
      </c>
      <c r="AJ366" s="3" t="b">
        <f aca="false">TRUE()</f>
        <v>1</v>
      </c>
      <c r="AK366" s="3" t="n">
        <v>0.680654209468815</v>
      </c>
      <c r="AL366" s="3" t="b">
        <f aca="false">TRUE()</f>
        <v>1</v>
      </c>
      <c r="AM366" s="3" t="n">
        <v>-0.474559453752172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6</v>
      </c>
      <c r="E367" s="2" t="n">
        <v>12</v>
      </c>
      <c r="F367" s="2" t="n">
        <v>53.9726266148964</v>
      </c>
      <c r="G367" s="2" t="n">
        <v>0.780063291139241</v>
      </c>
      <c r="H367" s="2" t="n">
        <v>0.964035344196528</v>
      </c>
      <c r="I367" s="2" t="n">
        <v>0.186706453169077</v>
      </c>
      <c r="J367" s="2" t="n">
        <v>0.39398773351601</v>
      </c>
      <c r="K367" s="2" t="n">
        <v>3.51726188287102</v>
      </c>
      <c r="L367" s="2" t="n">
        <v>0.606</v>
      </c>
      <c r="M367" s="2" t="n">
        <v>0.148</v>
      </c>
      <c r="N367" s="2" t="n">
        <v>7.76</v>
      </c>
      <c r="O367" s="2" t="s">
        <v>41</v>
      </c>
      <c r="P367" s="2" t="n">
        <v>106</v>
      </c>
      <c r="Q367" s="2" t="n">
        <v>30.8</v>
      </c>
      <c r="R367" s="2" t="n">
        <v>5.329</v>
      </c>
      <c r="S367" s="2" t="n">
        <v>0.425997601268955</v>
      </c>
      <c r="T367" s="2" t="n">
        <v>-0.256786809931931</v>
      </c>
      <c r="U367" s="2" t="n">
        <v>0.0687263546523362</v>
      </c>
      <c r="V367" s="2" t="n">
        <v>0.108219028087196</v>
      </c>
      <c r="W367" s="2" t="n">
        <v>0.0355367013695924</v>
      </c>
      <c r="X367" s="2" t="n">
        <v>0.199959800618113</v>
      </c>
      <c r="Y367" s="2" t="n">
        <v>0.130560018987992</v>
      </c>
      <c r="Z367" s="2" t="n">
        <v>0.100764873387626</v>
      </c>
      <c r="AA367" s="2" t="n">
        <v>0.118312840051043</v>
      </c>
      <c r="AB367" s="2" t="n">
        <v>0.0963235778641204</v>
      </c>
      <c r="AC367" s="2" t="n">
        <v>0.0604693139848317</v>
      </c>
      <c r="AD367" s="2" t="n">
        <v>0.0638354149682324</v>
      </c>
      <c r="AE367" s="2" t="n">
        <v>0.135198506355768</v>
      </c>
      <c r="AF367" s="2" t="n">
        <v>0.094575653782273</v>
      </c>
      <c r="AG367" s="2" t="n">
        <v>-0.910126488137209</v>
      </c>
      <c r="AH367" s="3" t="b">
        <f aca="false">TRUE()</f>
        <v>1</v>
      </c>
      <c r="AI367" s="3" t="n">
        <v>-0.522384681334155</v>
      </c>
      <c r="AJ367" s="3" t="b">
        <f aca="false">TRUE()</f>
        <v>1</v>
      </c>
      <c r="AK367" s="3" t="n">
        <v>1.04832408376973</v>
      </c>
      <c r="AL367" s="3" t="b">
        <f aca="false">TRUE()</f>
        <v>1</v>
      </c>
      <c r="AM367" s="3" t="n">
        <v>0.327886173925751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6</v>
      </c>
      <c r="E368" s="2" t="n">
        <v>13</v>
      </c>
      <c r="F368" s="2" t="n">
        <v>46.8476102659946</v>
      </c>
      <c r="G368" s="2" t="n">
        <v>0.516513264753655</v>
      </c>
      <c r="H368" s="2" t="n">
        <v>0.96527869159111</v>
      </c>
      <c r="I368" s="2" t="n">
        <v>0.0925674840479611</v>
      </c>
      <c r="J368" s="2" t="n">
        <v>0.24909514360881</v>
      </c>
      <c r="K368" s="2" t="n">
        <v>6.37562311393245</v>
      </c>
      <c r="L368" s="2" t="n">
        <v>0.668</v>
      </c>
      <c r="M368" s="2" t="n">
        <v>0.077</v>
      </c>
      <c r="N368" s="2" t="n">
        <v>13.463</v>
      </c>
      <c r="O368" s="2" t="s">
        <v>41</v>
      </c>
      <c r="P368" s="2" t="n">
        <v>89.9</v>
      </c>
      <c r="Q368" s="2" t="n">
        <v>27.4</v>
      </c>
      <c r="R368" s="2" t="n">
        <v>4.518</v>
      </c>
      <c r="S368" s="2" t="n">
        <v>0.748450098430371</v>
      </c>
      <c r="T368" s="2" t="n">
        <v>0.156859091495546</v>
      </c>
      <c r="U368" s="2" t="n">
        <v>-0.0784702964805053</v>
      </c>
      <c r="V368" s="2" t="n">
        <v>0.0478818899252977</v>
      </c>
      <c r="W368" s="2" t="n">
        <v>0.0304648070852219</v>
      </c>
      <c r="X368" s="2" t="n">
        <v>0.122758495825425</v>
      </c>
      <c r="Y368" s="2" t="n">
        <v>0.147877218334254</v>
      </c>
      <c r="Z368" s="2" t="n">
        <v>0.128595892449828</v>
      </c>
      <c r="AA368" s="2" t="n">
        <v>0.0773689702157758</v>
      </c>
      <c r="AB368" s="2" t="n">
        <v>0.123461433916267</v>
      </c>
      <c r="AC368" s="2" t="n">
        <v>0.0921411320851558</v>
      </c>
      <c r="AD368" s="2" t="n">
        <v>0.0878495289758634</v>
      </c>
      <c r="AE368" s="2" t="n">
        <v>0.130043684369525</v>
      </c>
      <c r="AF368" s="2" t="n">
        <v>0.0899036438279051</v>
      </c>
      <c r="AG368" s="2" t="n">
        <v>0.593784917277078</v>
      </c>
      <c r="AH368" s="3" t="b">
        <f aca="false">TRUE()</f>
        <v>1</v>
      </c>
      <c r="AI368" s="3" t="n">
        <v>0.302841730784527</v>
      </c>
      <c r="AJ368" s="3" t="b">
        <f aca="false">TRUE()</f>
        <v>1</v>
      </c>
      <c r="AK368" s="3" t="n">
        <v>-0.691979987921278</v>
      </c>
      <c r="AL368" s="3" t="b">
        <f aca="false">TRUE()</f>
        <v>1</v>
      </c>
      <c r="AM368" s="3" t="n">
        <v>-0.221874447589762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6</v>
      </c>
      <c r="E369" s="2" t="n">
        <v>16</v>
      </c>
      <c r="F369" s="2" t="n">
        <v>24.2277453179541</v>
      </c>
      <c r="G369" s="2" t="n">
        <v>0.852551984877127</v>
      </c>
      <c r="H369" s="2" t="n">
        <v>0.985559945520703</v>
      </c>
      <c r="I369" s="2" t="n">
        <v>0.148303469699266</v>
      </c>
      <c r="J369" s="2" t="n">
        <v>0.363813998517601</v>
      </c>
      <c r="K369" s="2" t="n">
        <v>3.55213040033739</v>
      </c>
      <c r="L369" s="2" t="n">
        <v>0.572</v>
      </c>
      <c r="M369" s="2" t="n">
        <v>0.088</v>
      </c>
      <c r="N369" s="2" t="n">
        <v>7.722</v>
      </c>
      <c r="O369" s="2" t="s">
        <v>41</v>
      </c>
      <c r="P369" s="2" t="n">
        <v>70.8</v>
      </c>
      <c r="Q369" s="2" t="n">
        <v>23.3</v>
      </c>
      <c r="R369" s="2" t="n">
        <v>3.557</v>
      </c>
      <c r="S369" s="2" t="n">
        <v>-1</v>
      </c>
      <c r="T369" s="2" t="n">
        <v>0.00854187105803563</v>
      </c>
      <c r="U369" s="2" t="n">
        <v>-0.27809987787084</v>
      </c>
      <c r="V369" s="2" t="n">
        <v>0.029457618595635</v>
      </c>
      <c r="W369" s="2" t="n">
        <v>0.00997253062244763</v>
      </c>
      <c r="X369" s="2" t="n">
        <v>0.159185262428467</v>
      </c>
      <c r="Y369" s="2" t="n">
        <v>0.143047133592456</v>
      </c>
      <c r="Z369" s="2" t="n">
        <v>0.0624938519197944</v>
      </c>
      <c r="AA369" s="2" t="n">
        <v>0.110024964600577</v>
      </c>
      <c r="AB369" s="2" t="n">
        <v>0.124417793192124</v>
      </c>
      <c r="AC369" s="2" t="n">
        <v>0.075974037558033</v>
      </c>
      <c r="AD369" s="2" t="n">
        <v>0.106689581219456</v>
      </c>
      <c r="AE369" s="2" t="n">
        <v>0.0529742100266817</v>
      </c>
      <c r="AF369" s="2" t="n">
        <v>0.165193165462411</v>
      </c>
      <c r="AG369" s="2" t="n">
        <v>-0.8917806050005</v>
      </c>
      <c r="AH369" s="3" t="b">
        <f aca="false">TRUE()</f>
        <v>1</v>
      </c>
      <c r="AI369" s="3" t="n">
        <v>-0.974928197657302</v>
      </c>
      <c r="AJ369" s="3" t="b">
        <f aca="false">TRUE()</f>
        <v>1</v>
      </c>
      <c r="AK369" s="3" t="n">
        <v>-0.422355413433938</v>
      </c>
      <c r="AL369" s="3" t="b">
        <f aca="false">TRUE()</f>
        <v>1</v>
      </c>
      <c r="AM369" s="3" t="n">
        <v>-0.874074936468415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6</v>
      </c>
      <c r="E370" s="2" t="n">
        <v>17</v>
      </c>
      <c r="F370" s="2" t="n">
        <v>18.434948822922</v>
      </c>
      <c r="G370" s="2" t="n">
        <v>0.778538812785388</v>
      </c>
      <c r="H370" s="2" t="n">
        <v>0.993363431646791</v>
      </c>
      <c r="I370" s="2" t="n">
        <v>0.0938959093327618</v>
      </c>
      <c r="J370" s="2" t="n">
        <v>0.276728576400784</v>
      </c>
      <c r="K370" s="2" t="n">
        <v>5.0309228050888</v>
      </c>
      <c r="L370" s="2" t="n">
        <v>0.553</v>
      </c>
      <c r="M370" s="2" t="n">
        <v>0.097</v>
      </c>
      <c r="N370" s="2" t="n">
        <v>10.895</v>
      </c>
      <c r="O370" s="2" t="s">
        <v>41</v>
      </c>
      <c r="P370" s="2" t="n">
        <v>84.8</v>
      </c>
      <c r="Q370" s="2" t="n">
        <v>27.6</v>
      </c>
      <c r="R370" s="2" t="n">
        <v>4.263</v>
      </c>
      <c r="S370" s="2" t="n">
        <v>0.696345387780148</v>
      </c>
      <c r="T370" s="2" t="n">
        <v>0.00408794944838346</v>
      </c>
      <c r="U370" s="2" t="n">
        <v>0.0164675342997751</v>
      </c>
      <c r="V370" s="2" t="n">
        <v>0.0677230999927816</v>
      </c>
      <c r="W370" s="2" t="n">
        <v>0.0677230999927816</v>
      </c>
      <c r="X370" s="2" t="n">
        <v>0.077342732775548</v>
      </c>
      <c r="Y370" s="2" t="n">
        <v>0.096942931490146</v>
      </c>
      <c r="Z370" s="2" t="n">
        <v>0.123603050515828</v>
      </c>
      <c r="AA370" s="2" t="n">
        <v>0.141716297685408</v>
      </c>
      <c r="AB370" s="2" t="n">
        <v>0.138023236901095</v>
      </c>
      <c r="AC370" s="2" t="n">
        <v>0.0971320473449117</v>
      </c>
      <c r="AD370" s="2" t="n">
        <v>0.103018541829014</v>
      </c>
      <c r="AE370" s="2" t="n">
        <v>0.13360625379839</v>
      </c>
      <c r="AF370" s="2" t="n">
        <v>0.0886149076596597</v>
      </c>
      <c r="AG370" s="2" t="n">
        <v>-0.113721925930112</v>
      </c>
      <c r="AH370" s="3" t="b">
        <f aca="false">TRUE()</f>
        <v>1</v>
      </c>
      <c r="AI370" s="3" t="n">
        <v>-1.22782016266141</v>
      </c>
      <c r="AJ370" s="3" t="b">
        <f aca="false">TRUE()</f>
        <v>1</v>
      </c>
      <c r="AK370" s="3" t="n">
        <v>-0.201753488853388</v>
      </c>
      <c r="AL370" s="3" t="b">
        <f aca="false">TRUE()</f>
        <v>1</v>
      </c>
      <c r="AM370" s="3" t="n">
        <v>-0.396022222107099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6</v>
      </c>
      <c r="E371" s="2" t="n">
        <v>18</v>
      </c>
      <c r="F371" s="2" t="n">
        <v>23.6293777306568</v>
      </c>
      <c r="G371" s="2" t="n">
        <v>0.597711267605634</v>
      </c>
      <c r="H371" s="2" t="n">
        <v>0.983630992336803</v>
      </c>
      <c r="I371" s="2" t="n">
        <v>0.0907928639860508</v>
      </c>
      <c r="J371" s="2" t="n">
        <v>0.237301516881228</v>
      </c>
      <c r="K371" s="2" t="n">
        <v>5.65301964931107</v>
      </c>
      <c r="L371" s="2" t="n">
        <v>0.573</v>
      </c>
      <c r="M371" s="2" t="n">
        <v>0.094</v>
      </c>
      <c r="N371" s="2" t="n">
        <v>11.77</v>
      </c>
      <c r="O371" s="2" t="s">
        <v>41</v>
      </c>
      <c r="P371" s="2" t="n">
        <v>84.5</v>
      </c>
      <c r="Q371" s="2" t="n">
        <v>25.1</v>
      </c>
      <c r="R371" s="2" t="n">
        <v>4.247</v>
      </c>
      <c r="S371" s="2" t="n">
        <v>-1</v>
      </c>
      <c r="T371" s="2" t="n">
        <v>0.12223162779801</v>
      </c>
      <c r="U371" s="2" t="n">
        <v>0.0113710762470407</v>
      </c>
      <c r="V371" s="2" t="n">
        <v>0.0535030997184203</v>
      </c>
      <c r="W371" s="2" t="n">
        <v>0.0316497725362283</v>
      </c>
      <c r="X371" s="2" t="n">
        <v>0.0328904671334566</v>
      </c>
      <c r="Y371" s="2" t="n">
        <v>0.129655756299035</v>
      </c>
      <c r="Z371" s="2" t="n">
        <v>0.155540042091349</v>
      </c>
      <c r="AA371" s="2" t="n">
        <v>0.112091323749677</v>
      </c>
      <c r="AB371" s="2" t="n">
        <v>0.111101973799409</v>
      </c>
      <c r="AC371" s="2" t="n">
        <v>0.102248349239731</v>
      </c>
      <c r="AD371" s="2" t="n">
        <v>0.100198110732585</v>
      </c>
      <c r="AE371" s="2" t="n">
        <v>0.121065542557389</v>
      </c>
      <c r="AF371" s="2" t="n">
        <v>0.135208434397368</v>
      </c>
      <c r="AG371" s="2" t="n">
        <v>0.213590986493728</v>
      </c>
      <c r="AH371" s="3" t="b">
        <f aca="false">TRUE()</f>
        <v>1</v>
      </c>
      <c r="AI371" s="3" t="n">
        <v>-0.961618094236033</v>
      </c>
      <c r="AJ371" s="3" t="b">
        <f aca="false">TRUE()</f>
        <v>1</v>
      </c>
      <c r="AK371" s="3" t="n">
        <v>-0.275287463713571</v>
      </c>
      <c r="AL371" s="3" t="b">
        <f aca="false">TRUE()</f>
        <v>1</v>
      </c>
      <c r="AM371" s="3" t="n">
        <v>-0.406266208843413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6</v>
      </c>
      <c r="E372" s="2" t="n">
        <v>19</v>
      </c>
      <c r="F372" s="2" t="n">
        <v>15.2551187030578</v>
      </c>
      <c r="G372" s="2" t="n">
        <v>0.782029950083195</v>
      </c>
      <c r="H372" s="2" t="n">
        <v>0.982140513780499</v>
      </c>
      <c r="I372" s="2" t="n">
        <v>0.169620914406328</v>
      </c>
      <c r="J372" s="2" t="n">
        <v>0.375357695547876</v>
      </c>
      <c r="K372" s="2" t="n">
        <v>3.62429089180407</v>
      </c>
      <c r="L372" s="2" t="n">
        <v>0.613</v>
      </c>
      <c r="M372" s="2" t="n">
        <v>0.089</v>
      </c>
      <c r="N372" s="2" t="n">
        <v>7.868</v>
      </c>
      <c r="O372" s="2" t="s">
        <v>41</v>
      </c>
      <c r="P372" s="2" t="n">
        <v>75.8</v>
      </c>
      <c r="Q372" s="2" t="n">
        <v>27</v>
      </c>
      <c r="R372" s="2" t="n">
        <v>3.809</v>
      </c>
      <c r="S372" s="2" t="n">
        <v>-1</v>
      </c>
      <c r="T372" s="2" t="n">
        <v>0.375063579640653</v>
      </c>
      <c r="U372" s="2" t="n">
        <v>-0.0532896147030848</v>
      </c>
      <c r="V372" s="2" t="n">
        <v>0.0678053289641749</v>
      </c>
      <c r="W372" s="2" t="n">
        <v>0.0234007896609409</v>
      </c>
      <c r="X372" s="2" t="n">
        <v>0.265225714915009</v>
      </c>
      <c r="Y372" s="2" t="n">
        <v>0.142938556930625</v>
      </c>
      <c r="Z372" s="2" t="n">
        <v>0.0852682355471171</v>
      </c>
      <c r="AA372" s="2" t="n">
        <v>0.0888815144939437</v>
      </c>
      <c r="AB372" s="2" t="n">
        <v>0.01469043915744</v>
      </c>
      <c r="AC372" s="2" t="n">
        <v>0.0746260040701416</v>
      </c>
      <c r="AD372" s="2" t="n">
        <v>0.14194376323135</v>
      </c>
      <c r="AE372" s="2" t="n">
        <v>0.118421254502435</v>
      </c>
      <c r="AF372" s="2" t="n">
        <v>0.0680045171519386</v>
      </c>
      <c r="AG372" s="2" t="n">
        <v>-0.853813750091564</v>
      </c>
      <c r="AH372" s="3" t="b">
        <f aca="false">TRUE()</f>
        <v>1</v>
      </c>
      <c r="AI372" s="3" t="n">
        <v>-0.429213957385271</v>
      </c>
      <c r="AJ372" s="3" t="b">
        <f aca="false">TRUE()</f>
        <v>1</v>
      </c>
      <c r="AK372" s="3" t="n">
        <v>-0.397844088480544</v>
      </c>
      <c r="AL372" s="3" t="b">
        <f aca="false">TRUE()</f>
        <v>1</v>
      </c>
      <c r="AM372" s="3" t="n">
        <v>-0.703341824196517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6</v>
      </c>
      <c r="E373" s="2" t="n">
        <v>24</v>
      </c>
      <c r="F373" s="2" t="n">
        <v>35.5376777919744</v>
      </c>
      <c r="G373" s="2" t="n">
        <v>0.521618817018333</v>
      </c>
      <c r="H373" s="2" t="n">
        <v>0.991733310446091</v>
      </c>
      <c r="I373" s="2" t="n">
        <v>0.055942113905385</v>
      </c>
      <c r="J373" s="2" t="n">
        <v>0.165212108570847</v>
      </c>
      <c r="K373" s="2" t="n">
        <v>10.1869735529924</v>
      </c>
      <c r="L373" s="2" t="n">
        <v>0.684</v>
      </c>
      <c r="M373" s="2" t="n">
        <v>0.081</v>
      </c>
      <c r="N373" s="2" t="n">
        <v>21.048</v>
      </c>
      <c r="O373" s="2" t="s">
        <v>41</v>
      </c>
      <c r="P373" s="2" t="n">
        <v>86.1</v>
      </c>
      <c r="Q373" s="2" t="n">
        <v>29.1</v>
      </c>
      <c r="R373" s="2" t="n">
        <v>4.326</v>
      </c>
      <c r="S373" s="2" t="n">
        <v>0.616820890938606</v>
      </c>
      <c r="T373" s="2" t="n">
        <v>0.236925474437986</v>
      </c>
      <c r="U373" s="2" t="n">
        <v>0.241386725071544</v>
      </c>
      <c r="V373" s="2" t="n">
        <v>0.226648740151287</v>
      </c>
      <c r="W373" s="2" t="n">
        <v>0.0707933958837577</v>
      </c>
      <c r="X373" s="2" t="n">
        <v>0.163066491661569</v>
      </c>
      <c r="Y373" s="2" t="n">
        <v>0.110933237330413</v>
      </c>
      <c r="Z373" s="2" t="n">
        <v>0.135594338983451</v>
      </c>
      <c r="AA373" s="2" t="n">
        <v>0.155996675025596</v>
      </c>
      <c r="AB373" s="2" t="n">
        <v>0.170267495104593</v>
      </c>
      <c r="AC373" s="2" t="n">
        <v>0.0830815604609654</v>
      </c>
      <c r="AD373" s="2" t="n">
        <v>0.063897350750664</v>
      </c>
      <c r="AE373" s="2" t="n">
        <v>0.0876663540679003</v>
      </c>
      <c r="AF373" s="2" t="n">
        <v>0.0294964966148493</v>
      </c>
      <c r="AG373" s="2" t="n">
        <v>2.59910647462431</v>
      </c>
      <c r="AH373" s="3" t="b">
        <f aca="false">TRUE()</f>
        <v>1</v>
      </c>
      <c r="AI373" s="3" t="n">
        <v>0.515803385524831</v>
      </c>
      <c r="AJ373" s="3" t="b">
        <f aca="false">TRUE()</f>
        <v>1</v>
      </c>
      <c r="AK373" s="3" t="n">
        <v>-0.5939346881077</v>
      </c>
      <c r="AL373" s="3" t="b">
        <f aca="false">TRUE()</f>
        <v>1</v>
      </c>
      <c r="AM373" s="3" t="n">
        <v>-0.351631612916406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6</v>
      </c>
      <c r="E374" s="2" t="n">
        <v>26</v>
      </c>
      <c r="F374" s="2" t="n">
        <v>30.3432488842396</v>
      </c>
      <c r="G374" s="2" t="n">
        <v>0.836065573770492</v>
      </c>
      <c r="H374" s="2" t="n">
        <v>0.978754077445584</v>
      </c>
      <c r="I374" s="2" t="n">
        <v>0.192116025980749</v>
      </c>
      <c r="J374" s="2" t="n">
        <v>0.425734849931474</v>
      </c>
      <c r="K374" s="2" t="n">
        <v>2.14399741025683</v>
      </c>
      <c r="L374" s="2" t="n">
        <v>0.428</v>
      </c>
      <c r="M374" s="2" t="n">
        <v>0.087</v>
      </c>
      <c r="N374" s="2" t="n">
        <v>4.829</v>
      </c>
      <c r="O374" s="2" t="s">
        <v>41</v>
      </c>
      <c r="P374" s="2" t="n">
        <v>37.1</v>
      </c>
      <c r="Q374" s="2" t="n">
        <v>22.1</v>
      </c>
      <c r="R374" s="2" t="n">
        <v>1.867</v>
      </c>
      <c r="S374" s="2" t="n">
        <v>0.744721701708031</v>
      </c>
      <c r="T374" s="2" t="n">
        <v>0.691639616158811</v>
      </c>
      <c r="U374" s="2" t="n">
        <v>0.0708693930737638</v>
      </c>
      <c r="V374" s="2" t="n">
        <v>0.500836187795322</v>
      </c>
      <c r="W374" s="2" t="n">
        <v>0.264266429814641</v>
      </c>
      <c r="X374" s="2" t="n">
        <v>0.175672219257217</v>
      </c>
      <c r="Y374" s="2" t="n">
        <v>0.216330399848082</v>
      </c>
      <c r="Z374" s="2" t="n">
        <v>0.197332888043754</v>
      </c>
      <c r="AA374" s="2" t="n">
        <v>0.116655184169138</v>
      </c>
      <c r="AB374" s="2" t="n">
        <v>0.0840794688572827</v>
      </c>
      <c r="AC374" s="2" t="n">
        <v>0.0283369140481415</v>
      </c>
      <c r="AD374" s="2" t="n">
        <v>0.052596612904753</v>
      </c>
      <c r="AE374" s="2" t="n">
        <v>0.0568548110129175</v>
      </c>
      <c r="AF374" s="2" t="n">
        <v>0.0721415018587155</v>
      </c>
      <c r="AG374" s="2" t="n">
        <v>-1.63266221265367</v>
      </c>
      <c r="AH374" s="3" t="b">
        <f aca="false">TRUE()</f>
        <v>1</v>
      </c>
      <c r="AI374" s="3" t="n">
        <v>-2.89158309032004</v>
      </c>
      <c r="AJ374" s="3" t="b">
        <f aca="false">FALSE()</f>
        <v>0</v>
      </c>
      <c r="AK374" s="3" t="n">
        <v>-0.446866738387333</v>
      </c>
      <c r="AL374" s="3" t="b">
        <f aca="false">TRUE()</f>
        <v>1</v>
      </c>
      <c r="AM374" s="3" t="n">
        <v>-2.02481611318101</v>
      </c>
      <c r="AN374" s="3" t="b">
        <f aca="false">TRUE()</f>
        <v>1</v>
      </c>
      <c r="AO374" s="3" t="n">
        <v>0</v>
      </c>
      <c r="AP374" s="3" t="n">
        <v>1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6</v>
      </c>
      <c r="E375" s="2" t="n">
        <v>27</v>
      </c>
      <c r="F375" s="2" t="n">
        <v>52.1250163489018</v>
      </c>
      <c r="G375" s="2" t="n">
        <v>0.610149942329873</v>
      </c>
      <c r="H375" s="2" t="n">
        <v>0.965437628323163</v>
      </c>
      <c r="I375" s="2" t="n">
        <v>0.13470874383298</v>
      </c>
      <c r="J375" s="2" t="n">
        <v>0.315323598445705</v>
      </c>
      <c r="K375" s="2" t="n">
        <v>4.14019497575696</v>
      </c>
      <c r="L375" s="2" t="n">
        <v>0.635</v>
      </c>
      <c r="M375" s="2" t="n">
        <v>0.127</v>
      </c>
      <c r="N375" s="2" t="n">
        <v>9.036</v>
      </c>
      <c r="O375" s="2" t="s">
        <v>41</v>
      </c>
      <c r="P375" s="2" t="n">
        <v>46.4</v>
      </c>
      <c r="Q375" s="2" t="n">
        <v>30.3</v>
      </c>
      <c r="R375" s="2" t="n">
        <v>2.334</v>
      </c>
      <c r="S375" s="2" t="n">
        <v>-1</v>
      </c>
      <c r="T375" s="2" t="n">
        <v>0.778029642072837</v>
      </c>
      <c r="U375" s="2" t="n">
        <v>0.0527252117278723</v>
      </c>
      <c r="V375" s="2" t="n">
        <v>0.560112525199556</v>
      </c>
      <c r="W375" s="2" t="n">
        <v>0.299630453071396</v>
      </c>
      <c r="X375" s="2" t="n">
        <v>0.304725111801897</v>
      </c>
      <c r="Y375" s="2" t="n">
        <v>0.246438189835844</v>
      </c>
      <c r="Z375" s="2" t="n">
        <v>0.152292772748382</v>
      </c>
      <c r="AA375" s="2" t="n">
        <v>0.0608851759753248</v>
      </c>
      <c r="AB375" s="2" t="n">
        <v>0.0576419382585195</v>
      </c>
      <c r="AC375" s="2" t="n">
        <v>0.0441371270922384</v>
      </c>
      <c r="AD375" s="2" t="n">
        <v>0.0264869046978324</v>
      </c>
      <c r="AE375" s="2" t="n">
        <v>0.0418035803804989</v>
      </c>
      <c r="AF375" s="2" t="n">
        <v>0.0655891992094627</v>
      </c>
      <c r="AG375" s="2" t="n">
        <v>-0.582373587971661</v>
      </c>
      <c r="AH375" s="3" t="b">
        <f aca="false">TRUE()</f>
        <v>1</v>
      </c>
      <c r="AI375" s="3" t="n">
        <v>-0.136391682117352</v>
      </c>
      <c r="AJ375" s="3" t="b">
        <f aca="false">TRUE()</f>
        <v>1</v>
      </c>
      <c r="AK375" s="3" t="n">
        <v>0.533586259748448</v>
      </c>
      <c r="AL375" s="3" t="b">
        <f aca="false">TRUE()</f>
        <v>1</v>
      </c>
      <c r="AM375" s="3" t="n">
        <v>-1.70725252435528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6</v>
      </c>
      <c r="E376" s="2" t="n">
        <v>28</v>
      </c>
      <c r="F376" s="2" t="n">
        <v>26.565051177078</v>
      </c>
      <c r="G376" s="2" t="n">
        <v>0.795246800731261</v>
      </c>
      <c r="H376" s="2" t="n">
        <v>0.986117365515471</v>
      </c>
      <c r="I376" s="2" t="n">
        <v>0.0887452654958814</v>
      </c>
      <c r="J376" s="2" t="n">
        <v>0.299199484826504</v>
      </c>
      <c r="K376" s="2" t="n">
        <v>5.67182738082676</v>
      </c>
      <c r="L376" s="2" t="n">
        <v>0.734</v>
      </c>
      <c r="M376" s="2" t="n">
        <v>0.118</v>
      </c>
      <c r="N376" s="2" t="n">
        <v>11.999</v>
      </c>
      <c r="O376" s="2" t="s">
        <v>41</v>
      </c>
      <c r="P376" s="2" t="n">
        <v>69.4</v>
      </c>
      <c r="Q376" s="2" t="n">
        <v>29</v>
      </c>
      <c r="R376" s="2" t="n">
        <v>3.486</v>
      </c>
      <c r="S376" s="2" t="n">
        <v>0.331015037513636</v>
      </c>
      <c r="T376" s="2" t="n">
        <v>0.071712429722624</v>
      </c>
      <c r="U376" s="2" t="n">
        <v>-0.0801532375800695</v>
      </c>
      <c r="V376" s="2" t="n">
        <v>0.264913979532962</v>
      </c>
      <c r="W376" s="2" t="n">
        <v>0.07846046892798</v>
      </c>
      <c r="X376" s="2" t="n">
        <v>0.141141487993794</v>
      </c>
      <c r="Y376" s="2" t="n">
        <v>0.119613169800987</v>
      </c>
      <c r="Z376" s="2" t="n">
        <v>0.187377914698899</v>
      </c>
      <c r="AA376" s="2" t="n">
        <v>0.12655171835945</v>
      </c>
      <c r="AB376" s="2" t="n">
        <v>0.128694875495771</v>
      </c>
      <c r="AC376" s="2" t="n">
        <v>0.113658312473897</v>
      </c>
      <c r="AD376" s="2" t="n">
        <v>0.0950696845795052</v>
      </c>
      <c r="AE376" s="2" t="n">
        <v>0.0405496664401149</v>
      </c>
      <c r="AF376" s="2" t="n">
        <v>0.0473431701575811</v>
      </c>
      <c r="AG376" s="2" t="n">
        <v>0.22348657338773</v>
      </c>
      <c r="AH376" s="3" t="b">
        <f aca="false">TRUE()</f>
        <v>1</v>
      </c>
      <c r="AI376" s="3" t="n">
        <v>1.18130855658828</v>
      </c>
      <c r="AJ376" s="3" t="b">
        <f aca="false">TRUE()</f>
        <v>1</v>
      </c>
      <c r="AK376" s="3" t="n">
        <v>0.312984335167897</v>
      </c>
      <c r="AL376" s="3" t="b">
        <f aca="false">TRUE()</f>
        <v>1</v>
      </c>
      <c r="AM376" s="3" t="n">
        <v>-0.921880207904546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6</v>
      </c>
      <c r="E377" s="2" t="n">
        <v>30</v>
      </c>
      <c r="F377" s="2" t="n">
        <v>40.7321066997092</v>
      </c>
      <c r="G377" s="2" t="n">
        <v>0.625</v>
      </c>
      <c r="H377" s="2" t="n">
        <v>0.992830998606235</v>
      </c>
      <c r="I377" s="2" t="n">
        <v>0.0666536406423326</v>
      </c>
      <c r="J377" s="2" t="n">
        <v>0.186124162985606</v>
      </c>
      <c r="K377" s="2" t="n">
        <v>8.735609736946</v>
      </c>
      <c r="L377" s="2" t="n">
        <v>0.704</v>
      </c>
      <c r="M377" s="2" t="n">
        <v>0.137</v>
      </c>
      <c r="N377" s="2" t="n">
        <v>18.187</v>
      </c>
      <c r="O377" s="2" t="s">
        <v>41</v>
      </c>
      <c r="P377" s="2" t="n">
        <v>102</v>
      </c>
      <c r="Q377" s="2" t="n">
        <v>29.8</v>
      </c>
      <c r="R377" s="2" t="n">
        <v>5.127</v>
      </c>
      <c r="S377" s="2" t="n">
        <v>0.807840400470386</v>
      </c>
      <c r="T377" s="2" t="n">
        <v>-0.145243271637715</v>
      </c>
      <c r="U377" s="2" t="n">
        <v>-0.219854539742925</v>
      </c>
      <c r="V377" s="2" t="n">
        <v>0.20623041226759</v>
      </c>
      <c r="W377" s="2" t="n">
        <v>0.0274531346922221</v>
      </c>
      <c r="X377" s="2" t="n">
        <v>0.140539483782097</v>
      </c>
      <c r="Y377" s="2" t="n">
        <v>0.14396220568566</v>
      </c>
      <c r="Z377" s="2" t="n">
        <v>0.151461974741346</v>
      </c>
      <c r="AA377" s="2" t="n">
        <v>0.127956345342499</v>
      </c>
      <c r="AB377" s="2" t="n">
        <v>0.144933152152756</v>
      </c>
      <c r="AC377" s="2" t="n">
        <v>0.122045185084785</v>
      </c>
      <c r="AD377" s="2" t="n">
        <v>0.0882032276047585</v>
      </c>
      <c r="AE377" s="2" t="n">
        <v>0.0457738243457374</v>
      </c>
      <c r="AF377" s="2" t="n">
        <v>0.0351246012603611</v>
      </c>
      <c r="AG377" s="2" t="n">
        <v>1.83547920014323</v>
      </c>
      <c r="AH377" s="3" t="b">
        <f aca="false">TRUE()</f>
        <v>1</v>
      </c>
      <c r="AI377" s="3" t="n">
        <v>0.782005453950211</v>
      </c>
      <c r="AJ377" s="3" t="b">
        <f aca="false">TRUE()</f>
        <v>1</v>
      </c>
      <c r="AK377" s="3" t="n">
        <v>0.778699509282393</v>
      </c>
      <c r="AL377" s="3" t="b">
        <f aca="false">TRUE()</f>
        <v>1</v>
      </c>
      <c r="AM377" s="3" t="n">
        <v>0.191299684108232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6</v>
      </c>
      <c r="E378" s="2" t="n">
        <v>31</v>
      </c>
      <c r="F378" s="2" t="n">
        <v>36.869897645844</v>
      </c>
      <c r="G378" s="2" t="n">
        <v>0.7632</v>
      </c>
      <c r="H378" s="2" t="n">
        <v>0.97128361289852</v>
      </c>
      <c r="I378" s="2" t="n">
        <v>0.121467052567735</v>
      </c>
      <c r="J378" s="2" t="n">
        <v>0.368744097538209</v>
      </c>
      <c r="K378" s="2" t="n">
        <v>3.65069912646506</v>
      </c>
      <c r="L378" s="2" t="n">
        <v>0.595</v>
      </c>
      <c r="M378" s="2" t="n">
        <v>0.176</v>
      </c>
      <c r="N378" s="2" t="n">
        <v>7.834</v>
      </c>
      <c r="O378" s="2" t="s">
        <v>41</v>
      </c>
      <c r="P378" s="2" t="n">
        <v>48.5</v>
      </c>
      <c r="Q378" s="2" t="n">
        <v>27.6</v>
      </c>
      <c r="R378" s="2" t="n">
        <v>2.437</v>
      </c>
      <c r="S378" s="2" t="n">
        <v>-1</v>
      </c>
      <c r="T378" s="2" t="n">
        <v>0.383912746146201</v>
      </c>
      <c r="U378" s="2" t="n">
        <v>-0.613803952339909</v>
      </c>
      <c r="V378" s="2" t="n">
        <v>0.000987466880568277</v>
      </c>
      <c r="W378" s="2" t="n">
        <v>0.000987466880568277</v>
      </c>
      <c r="X378" s="2" t="n">
        <v>0.102241074007018</v>
      </c>
      <c r="Y378" s="2" t="n">
        <v>0.0500633874962007</v>
      </c>
      <c r="Z378" s="2" t="n">
        <v>0.0683228338546085</v>
      </c>
      <c r="AA378" s="2" t="n">
        <v>0.16473855547602</v>
      </c>
      <c r="AB378" s="2" t="n">
        <v>0.243489948300408</v>
      </c>
      <c r="AC378" s="2" t="n">
        <v>0.144567617704155</v>
      </c>
      <c r="AD378" s="2" t="n">
        <v>0.0858641494673858</v>
      </c>
      <c r="AE378" s="2" t="n">
        <v>0.0449721367336356</v>
      </c>
      <c r="AF378" s="2" t="n">
        <v>0.0957402969605689</v>
      </c>
      <c r="AG378" s="2" t="n">
        <v>-0.839919199300731</v>
      </c>
      <c r="AH378" s="3" t="b">
        <f aca="false">TRUE()</f>
        <v>1</v>
      </c>
      <c r="AI378" s="3" t="n">
        <v>-0.668795818968114</v>
      </c>
      <c r="AJ378" s="3" t="b">
        <f aca="false">TRUE()</f>
        <v>1</v>
      </c>
      <c r="AK378" s="3" t="n">
        <v>1.73464118246478</v>
      </c>
      <c r="AL378" s="3" t="b">
        <f aca="false">FALSE()</f>
        <v>0</v>
      </c>
      <c r="AM378" s="3" t="n">
        <v>-1.63554461720108</v>
      </c>
      <c r="AN378" s="3" t="b">
        <f aca="false">TRUE()</f>
        <v>1</v>
      </c>
      <c r="AO378" s="3" t="n">
        <v>0</v>
      </c>
      <c r="AP378" s="3" t="n">
        <v>1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6</v>
      </c>
      <c r="E379" s="2" t="n">
        <v>34</v>
      </c>
      <c r="F379" s="2" t="n">
        <v>45</v>
      </c>
      <c r="G379" s="2" t="n">
        <v>0.48421052631579</v>
      </c>
      <c r="H379" s="2" t="n">
        <v>0.961161458216196</v>
      </c>
      <c r="I379" s="2" t="n">
        <v>0.060373880322186</v>
      </c>
      <c r="J379" s="2" t="n">
        <v>0.221431405208018</v>
      </c>
      <c r="K379" s="2" t="n">
        <v>6.61705062238505</v>
      </c>
      <c r="L379" s="2" t="n">
        <v>0.59</v>
      </c>
      <c r="M379" s="2" t="n">
        <v>0.121</v>
      </c>
      <c r="N379" s="2" t="n">
        <v>13.815</v>
      </c>
      <c r="O379" s="2" t="s">
        <v>41</v>
      </c>
      <c r="P379" s="2" t="n">
        <v>75</v>
      </c>
      <c r="Q379" s="2" t="n">
        <v>27.8</v>
      </c>
      <c r="R379" s="2" t="n">
        <v>3.771</v>
      </c>
      <c r="S379" s="2" t="n">
        <v>-1</v>
      </c>
      <c r="T379" s="2" t="n">
        <v>0.0415137183034922</v>
      </c>
      <c r="U379" s="2" t="n">
        <v>-0.50478526898027</v>
      </c>
      <c r="V379" s="2" t="n">
        <v>0.234414200813351</v>
      </c>
      <c r="W379" s="2" t="n">
        <v>0.0820548945853974</v>
      </c>
      <c r="X379" s="2" t="n">
        <v>0.141652766083242</v>
      </c>
      <c r="Y379" s="2" t="n">
        <v>0.176748607380512</v>
      </c>
      <c r="Z379" s="2" t="n">
        <v>0.164189466755148</v>
      </c>
      <c r="AA379" s="2" t="n">
        <v>0.0933682457563967</v>
      </c>
      <c r="AB379" s="2" t="n">
        <v>0.120155159131488</v>
      </c>
      <c r="AC379" s="2" t="n">
        <v>0.0676848853286329</v>
      </c>
      <c r="AD379" s="2" t="n">
        <v>0.0480644528549874</v>
      </c>
      <c r="AE379" s="2" t="n">
        <v>0.0870355690856354</v>
      </c>
      <c r="AF379" s="2" t="n">
        <v>0.101100847623958</v>
      </c>
      <c r="AG379" s="2" t="n">
        <v>0.720810703800141</v>
      </c>
      <c r="AH379" s="3" t="b">
        <f aca="false">TRUE()</f>
        <v>1</v>
      </c>
      <c r="AI379" s="3" t="n">
        <v>-0.735346336074459</v>
      </c>
      <c r="AJ379" s="3" t="b">
        <f aca="false">TRUE()</f>
        <v>1</v>
      </c>
      <c r="AK379" s="3" t="n">
        <v>0.386518310028081</v>
      </c>
      <c r="AL379" s="3" t="b">
        <f aca="false">TRUE()</f>
        <v>1</v>
      </c>
      <c r="AM379" s="3" t="n">
        <v>-0.73065912216002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6</v>
      </c>
      <c r="E380" s="2" t="n">
        <v>36</v>
      </c>
      <c r="F380" s="2" t="n">
        <v>18.434948822922</v>
      </c>
      <c r="G380" s="2" t="n">
        <v>0.753931544865865</v>
      </c>
      <c r="H380" s="2" t="n">
        <v>0.988877173658864</v>
      </c>
      <c r="I380" s="2" t="n">
        <v>0.108978179894892</v>
      </c>
      <c r="J380" s="2" t="n">
        <v>0.274440956663828</v>
      </c>
      <c r="K380" s="2" t="n">
        <v>5.74124135241442</v>
      </c>
      <c r="L380" s="2" t="n">
        <v>0.645</v>
      </c>
      <c r="M380" s="2" t="n">
        <v>0.109</v>
      </c>
      <c r="N380" s="2" t="n">
        <v>11.996</v>
      </c>
      <c r="O380" s="2" t="s">
        <v>41</v>
      </c>
      <c r="P380" s="2" t="n">
        <v>68.9</v>
      </c>
      <c r="Q380" s="2" t="n">
        <v>26.2</v>
      </c>
      <c r="R380" s="2" t="n">
        <v>3.461</v>
      </c>
      <c r="S380" s="2" t="n">
        <v>0.709662599603142</v>
      </c>
      <c r="T380" s="2" t="n">
        <v>0.0934442679754944</v>
      </c>
      <c r="U380" s="2" t="n">
        <v>-0.521921617687835</v>
      </c>
      <c r="V380" s="2" t="n">
        <v>0.118495700814825</v>
      </c>
      <c r="W380" s="2" t="n">
        <v>0.0337162184558268</v>
      </c>
      <c r="X380" s="2" t="n">
        <v>0.164120838392578</v>
      </c>
      <c r="Y380" s="2" t="n">
        <v>0.125584685888874</v>
      </c>
      <c r="Z380" s="2" t="n">
        <v>0.145040441752716</v>
      </c>
      <c r="AA380" s="2" t="n">
        <v>0.0624591439312461</v>
      </c>
      <c r="AB380" s="2" t="n">
        <v>0.159359170162885</v>
      </c>
      <c r="AC380" s="2" t="n">
        <v>0.0582893823957451</v>
      </c>
      <c r="AD380" s="2" t="n">
        <v>0.0541060755163357</v>
      </c>
      <c r="AE380" s="2" t="n">
        <v>0.101290746140674</v>
      </c>
      <c r="AF380" s="2" t="n">
        <v>0.129749515818947</v>
      </c>
      <c r="AG380" s="2" t="n">
        <v>0.260008361617773</v>
      </c>
      <c r="AH380" s="3" t="b">
        <f aca="false">TRUE()</f>
        <v>1</v>
      </c>
      <c r="AI380" s="3" t="n">
        <v>-0.00329064790466166</v>
      </c>
      <c r="AJ380" s="3" t="b">
        <f aca="false">TRUE()</f>
        <v>1</v>
      </c>
      <c r="AK380" s="3" t="n">
        <v>0.0923824105873464</v>
      </c>
      <c r="AL380" s="3" t="b">
        <f aca="false">TRUE()</f>
        <v>1</v>
      </c>
      <c r="AM380" s="3" t="n">
        <v>-0.938953519131736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6</v>
      </c>
      <c r="E381" s="2" t="n">
        <v>38</v>
      </c>
      <c r="F381" s="2" t="n">
        <v>24.2277453179541</v>
      </c>
      <c r="G381" s="2" t="n">
        <v>0.842465753424658</v>
      </c>
      <c r="H381" s="2" t="n">
        <v>0.981111907624903</v>
      </c>
      <c r="I381" s="2" t="n">
        <v>0.146820435002273</v>
      </c>
      <c r="J381" s="2" t="n">
        <v>0.403846932586121</v>
      </c>
      <c r="K381" s="2" t="n">
        <v>3.06450675044342</v>
      </c>
      <c r="L381" s="2" t="n">
        <v>0.58</v>
      </c>
      <c r="M381" s="2" t="n">
        <v>0.1</v>
      </c>
      <c r="N381" s="2" t="n">
        <v>6.658</v>
      </c>
      <c r="O381" s="2" t="s">
        <v>41</v>
      </c>
      <c r="P381" s="2" t="n">
        <v>43.3</v>
      </c>
      <c r="Q381" s="2" t="n">
        <v>23.7</v>
      </c>
      <c r="R381" s="2" t="n">
        <v>2.174</v>
      </c>
      <c r="S381" s="2" t="n">
        <v>0.791032134598694</v>
      </c>
      <c r="T381" s="2" t="n">
        <v>0.44030361200362</v>
      </c>
      <c r="U381" s="2" t="n">
        <v>-0.372859366606253</v>
      </c>
      <c r="V381" s="2" t="n">
        <v>0.444013320952198</v>
      </c>
      <c r="W381" s="2" t="n">
        <v>0.204011058821059</v>
      </c>
      <c r="X381" s="2" t="n">
        <v>0.202173333839548</v>
      </c>
      <c r="Y381" s="2" t="n">
        <v>0.139078093207602</v>
      </c>
      <c r="Z381" s="2" t="n">
        <v>0.154244389374265</v>
      </c>
      <c r="AA381" s="2" t="n">
        <v>0.139460971081929</v>
      </c>
      <c r="AB381" s="2" t="n">
        <v>0.10717075545495</v>
      </c>
      <c r="AC381" s="2" t="n">
        <v>0.075370890847303</v>
      </c>
      <c r="AD381" s="2" t="n">
        <v>0.0737811425549516</v>
      </c>
      <c r="AE381" s="2" t="n">
        <v>0.0393628276708834</v>
      </c>
      <c r="AF381" s="2" t="n">
        <v>0.0693575959685685</v>
      </c>
      <c r="AG381" s="2" t="n">
        <v>-1.14834116867459</v>
      </c>
      <c r="AH381" s="3" t="b">
        <f aca="false">TRUE()</f>
        <v>1</v>
      </c>
      <c r="AI381" s="3" t="n">
        <v>-0.86844737028715</v>
      </c>
      <c r="AJ381" s="3" t="b">
        <f aca="false">TRUE()</f>
        <v>1</v>
      </c>
      <c r="AK381" s="3" t="n">
        <v>-0.128219513993204</v>
      </c>
      <c r="AL381" s="3" t="b">
        <f aca="false">TRUE()</f>
        <v>1</v>
      </c>
      <c r="AM381" s="3" t="n">
        <v>-1.81310705396386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6</v>
      </c>
      <c r="E382" s="2" t="n">
        <v>39</v>
      </c>
      <c r="F382" s="2" t="n">
        <v>26.565051177078</v>
      </c>
      <c r="G382" s="2" t="n">
        <v>0.505894240485012</v>
      </c>
      <c r="H382" s="2" t="n">
        <v>0.99304681537093</v>
      </c>
      <c r="I382" s="2" t="n">
        <v>0.054878495069795</v>
      </c>
      <c r="J382" s="2" t="n">
        <v>0.165108643034298</v>
      </c>
      <c r="K382" s="2" t="n">
        <v>9.86887042690466</v>
      </c>
      <c r="L382" s="2" t="n">
        <v>0.551</v>
      </c>
      <c r="M382" s="2" t="n">
        <v>0.226</v>
      </c>
      <c r="N382" s="2" t="n">
        <v>20.923</v>
      </c>
      <c r="O382" s="2" t="s">
        <v>41</v>
      </c>
      <c r="P382" s="2" t="n">
        <v>97.2</v>
      </c>
      <c r="Q382" s="2" t="n">
        <v>29.5</v>
      </c>
      <c r="R382" s="2" t="n">
        <v>4.883</v>
      </c>
      <c r="S382" s="2" t="n">
        <v>-1</v>
      </c>
      <c r="T382" s="2" t="n">
        <v>-0.307474428233813</v>
      </c>
      <c r="U382" s="2" t="n">
        <v>0.0890079082211184</v>
      </c>
      <c r="V382" s="2" t="n">
        <v>0.20965182285177</v>
      </c>
      <c r="W382" s="2" t="n">
        <v>0.0441534080728322</v>
      </c>
      <c r="X382" s="2" t="n">
        <v>0.112697367633439</v>
      </c>
      <c r="Y382" s="2" t="n">
        <v>0.165574305541</v>
      </c>
      <c r="Z382" s="2" t="n">
        <v>0.142459833966665</v>
      </c>
      <c r="AA382" s="2" t="n">
        <v>0.138603955394149</v>
      </c>
      <c r="AB382" s="2" t="n">
        <v>0.142340787457498</v>
      </c>
      <c r="AC382" s="2" t="n">
        <v>0.113225836727906</v>
      </c>
      <c r="AD382" s="2" t="n">
        <v>0.11458881260861</v>
      </c>
      <c r="AE382" s="2" t="n">
        <v>0.049145534283628</v>
      </c>
      <c r="AF382" s="2" t="n">
        <v>0.0213635663871061</v>
      </c>
      <c r="AG382" s="2" t="n">
        <v>2.43173822381589</v>
      </c>
      <c r="AH382" s="3" t="b">
        <f aca="false">TRUE()</f>
        <v>1</v>
      </c>
      <c r="AI382" s="3" t="n">
        <v>-1.25444036950395</v>
      </c>
      <c r="AJ382" s="3" t="b">
        <f aca="false">TRUE()</f>
        <v>1</v>
      </c>
      <c r="AK382" s="3" t="n">
        <v>2.9602074301345</v>
      </c>
      <c r="AL382" s="3" t="b">
        <f aca="false">FALSE()</f>
        <v>0</v>
      </c>
      <c r="AM382" s="3" t="n">
        <v>0.0273958963272096</v>
      </c>
      <c r="AN382" s="3" t="b">
        <f aca="false">TRUE()</f>
        <v>1</v>
      </c>
      <c r="AO382" s="3" t="n">
        <v>0</v>
      </c>
      <c r="AP382" s="3" t="n">
        <v>1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6</v>
      </c>
      <c r="E383" s="2" t="n">
        <v>41</v>
      </c>
      <c r="F383" s="2" t="n">
        <v>24.7751405688319</v>
      </c>
      <c r="G383" s="2" t="n">
        <v>0.821808510638298</v>
      </c>
      <c r="H383" s="2" t="n">
        <v>0.976796458092152</v>
      </c>
      <c r="I383" s="2" t="n">
        <v>0.192104989903889</v>
      </c>
      <c r="J383" s="2" t="n">
        <v>0.428855754453963</v>
      </c>
      <c r="K383" s="2" t="n">
        <v>2.6227534294277</v>
      </c>
      <c r="L383" s="2" t="n">
        <v>0.571</v>
      </c>
      <c r="M383" s="2" t="n">
        <v>0.08</v>
      </c>
      <c r="N383" s="2" t="n">
        <v>5.858</v>
      </c>
      <c r="O383" s="2" t="s">
        <v>41</v>
      </c>
      <c r="P383" s="2" t="n">
        <v>41.5</v>
      </c>
      <c r="Q383" s="2" t="n">
        <v>26.5</v>
      </c>
      <c r="R383" s="2" t="n">
        <v>2.084</v>
      </c>
      <c r="S383" s="2" t="n">
        <v>-1</v>
      </c>
      <c r="T383" s="2" t="n">
        <v>0.632670487547677</v>
      </c>
      <c r="U383" s="2" t="n">
        <v>0.190830267083593</v>
      </c>
      <c r="V383" s="2" t="n">
        <v>0.379714911018191</v>
      </c>
      <c r="W383" s="2" t="n">
        <v>0.230213074709169</v>
      </c>
      <c r="X383" s="2" t="n">
        <v>0.180805712287739</v>
      </c>
      <c r="Y383" s="2" t="n">
        <v>0.174075733047194</v>
      </c>
      <c r="Z383" s="2" t="n">
        <v>0.142664059851756</v>
      </c>
      <c r="AA383" s="2" t="n">
        <v>0.100393918081861</v>
      </c>
      <c r="AB383" s="2" t="n">
        <v>0.084896390885092</v>
      </c>
      <c r="AC383" s="2" t="n">
        <v>0.0575374286908655</v>
      </c>
      <c r="AD383" s="2" t="n">
        <v>0.0626035587693119</v>
      </c>
      <c r="AE383" s="2" t="n">
        <v>0.0468578251760813</v>
      </c>
      <c r="AF383" s="2" t="n">
        <v>0.1501653732101</v>
      </c>
      <c r="AG383" s="2" t="n">
        <v>-1.38076730524392</v>
      </c>
      <c r="AH383" s="3" t="b">
        <f aca="false">TRUE()</f>
        <v>1</v>
      </c>
      <c r="AI383" s="3" t="n">
        <v>-0.988238301078572</v>
      </c>
      <c r="AJ383" s="3" t="b">
        <f aca="false">TRUE()</f>
        <v>1</v>
      </c>
      <c r="AK383" s="3" t="n">
        <v>-0.618446013061094</v>
      </c>
      <c r="AL383" s="3" t="b">
        <f aca="false">TRUE()</f>
        <v>1</v>
      </c>
      <c r="AM383" s="3" t="n">
        <v>-1.87457097438174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6</v>
      </c>
      <c r="E384" s="2" t="n">
        <v>42</v>
      </c>
      <c r="F384" s="2" t="n">
        <v>26.565051177078</v>
      </c>
      <c r="G384" s="2" t="n">
        <v>0.625365497076023</v>
      </c>
      <c r="H384" s="2" t="n">
        <v>0.997259105919668</v>
      </c>
      <c r="I384" s="2" t="n">
        <v>0.0420221608163625</v>
      </c>
      <c r="J384" s="2" t="n">
        <v>0.145579269725019</v>
      </c>
      <c r="K384" s="2" t="n">
        <v>11.5093854515542</v>
      </c>
      <c r="L384" s="2" t="n">
        <v>0.667</v>
      </c>
      <c r="M384" s="2" t="n">
        <v>0.143</v>
      </c>
      <c r="N384" s="2" t="n">
        <v>23.884</v>
      </c>
      <c r="O384" s="2" t="s">
        <v>41</v>
      </c>
      <c r="P384" s="2" t="n">
        <v>75.3</v>
      </c>
      <c r="Q384" s="2" t="n">
        <v>34.7</v>
      </c>
      <c r="R384" s="2" t="n">
        <v>3.782</v>
      </c>
      <c r="S384" s="2" t="n">
        <v>-1</v>
      </c>
      <c r="T384" s="2" t="n">
        <v>0.280632737642155</v>
      </c>
      <c r="U384" s="2" t="n">
        <v>-0.410064301941562</v>
      </c>
      <c r="V384" s="2" t="n">
        <v>0.420785898874217</v>
      </c>
      <c r="W384" s="2" t="n">
        <v>0.22220832101247</v>
      </c>
      <c r="X384" s="2" t="n">
        <v>0.146522169070774</v>
      </c>
      <c r="Y384" s="2" t="n">
        <v>0.148168450082936</v>
      </c>
      <c r="Z384" s="2" t="n">
        <v>0.160875381586602</v>
      </c>
      <c r="AA384" s="2" t="n">
        <v>0.158759575541943</v>
      </c>
      <c r="AB384" s="2" t="n">
        <v>0.106736341541942</v>
      </c>
      <c r="AC384" s="2" t="n">
        <v>0.0681550250097611</v>
      </c>
      <c r="AD384" s="2" t="n">
        <v>0.0515016869402863</v>
      </c>
      <c r="AE384" s="2" t="n">
        <v>0.118960287612694</v>
      </c>
      <c r="AF384" s="2" t="n">
        <v>0.0403210826130615</v>
      </c>
      <c r="AG384" s="2" t="n">
        <v>3.29488639050431</v>
      </c>
      <c r="AH384" s="3" t="b">
        <f aca="false">FALSE()</f>
        <v>0</v>
      </c>
      <c r="AI384" s="3" t="n">
        <v>0.289531627363257</v>
      </c>
      <c r="AJ384" s="3" t="b">
        <f aca="false">TRUE()</f>
        <v>1</v>
      </c>
      <c r="AK384" s="3" t="n">
        <v>0.92576745900276</v>
      </c>
      <c r="AL384" s="3" t="b">
        <f aca="false">TRUE()</f>
        <v>1</v>
      </c>
      <c r="AM384" s="3" t="n">
        <v>-0.720415135423706</v>
      </c>
      <c r="AN384" s="3" t="b">
        <f aca="false">TRUE()</f>
        <v>1</v>
      </c>
      <c r="AO384" s="3" t="n">
        <v>1</v>
      </c>
      <c r="AP384" s="3" t="n">
        <v>1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6</v>
      </c>
      <c r="E385" s="2" t="n">
        <v>43</v>
      </c>
      <c r="F385" s="2" t="n">
        <v>45</v>
      </c>
      <c r="G385" s="2" t="n">
        <v>0.633272058823529</v>
      </c>
      <c r="H385" s="2" t="n">
        <v>0.975660251309054</v>
      </c>
      <c r="I385" s="2" t="n">
        <v>0.0895165353390334</v>
      </c>
      <c r="J385" s="2" t="n">
        <v>0.296753933282263</v>
      </c>
      <c r="K385" s="2" t="n">
        <v>5.02249038823306</v>
      </c>
      <c r="L385" s="2" t="n">
        <v>0.658</v>
      </c>
      <c r="M385" s="2" t="n">
        <v>0.099</v>
      </c>
      <c r="N385" s="2" t="n">
        <v>10.662</v>
      </c>
      <c r="O385" s="2" t="s">
        <v>41</v>
      </c>
      <c r="P385" s="2" t="n">
        <v>88.4</v>
      </c>
      <c r="Q385" s="2" t="n">
        <v>27.2</v>
      </c>
      <c r="R385" s="2" t="n">
        <v>4.443</v>
      </c>
      <c r="S385" s="2" t="n">
        <v>0.88705860944227</v>
      </c>
      <c r="T385" s="2" t="n">
        <v>0.0666746459438353</v>
      </c>
      <c r="U385" s="2" t="n">
        <v>-0.11589036893546</v>
      </c>
      <c r="V385" s="2" t="n">
        <v>0.102144646001931</v>
      </c>
      <c r="W385" s="2" t="n">
        <v>0.102144646001931</v>
      </c>
      <c r="X385" s="2" t="n">
        <v>0.101924935083994</v>
      </c>
      <c r="Y385" s="2" t="n">
        <v>0.138993638408773</v>
      </c>
      <c r="Z385" s="2" t="n">
        <v>0.115248070226097</v>
      </c>
      <c r="AA385" s="2" t="n">
        <v>0.127951473892852</v>
      </c>
      <c r="AB385" s="2" t="n">
        <v>0.0676869757679889</v>
      </c>
      <c r="AC385" s="2" t="n">
        <v>0.0679476277700695</v>
      </c>
      <c r="AD385" s="2" t="n">
        <v>0.105400329208422</v>
      </c>
      <c r="AE385" s="2" t="n">
        <v>0.141780436731713</v>
      </c>
      <c r="AF385" s="2" t="n">
        <v>0.133066512910091</v>
      </c>
      <c r="AG385" s="2" t="n">
        <v>-0.1181585967563</v>
      </c>
      <c r="AH385" s="3" t="b">
        <f aca="false">TRUE()</f>
        <v>1</v>
      </c>
      <c r="AI385" s="3" t="n">
        <v>0.169740696571836</v>
      </c>
      <c r="AJ385" s="3" t="b">
        <f aca="false">TRUE()</f>
        <v>1</v>
      </c>
      <c r="AK385" s="3" t="n">
        <v>-0.152730838946599</v>
      </c>
      <c r="AL385" s="3" t="b">
        <f aca="false">TRUE()</f>
        <v>1</v>
      </c>
      <c r="AM385" s="3" t="n">
        <v>-0.273094381271332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6</v>
      </c>
      <c r="E386" s="2" t="n">
        <v>45</v>
      </c>
      <c r="F386" s="2" t="n">
        <v>18.434948822922</v>
      </c>
      <c r="G386" s="2" t="n">
        <v>0.803921568627451</v>
      </c>
      <c r="H386" s="2" t="n">
        <v>0.967926346368688</v>
      </c>
      <c r="I386" s="2" t="n">
        <v>0.296046245751276</v>
      </c>
      <c r="J386" s="2" t="n">
        <v>0.482016018527363</v>
      </c>
      <c r="K386" s="2" t="n">
        <v>2.10915228169795</v>
      </c>
      <c r="L386" s="2" t="n">
        <v>0.577</v>
      </c>
      <c r="M386" s="2" t="n">
        <v>0.084</v>
      </c>
      <c r="N386" s="2" t="n">
        <v>4.918</v>
      </c>
      <c r="O386" s="2" t="s">
        <v>41</v>
      </c>
      <c r="P386" s="2" t="n">
        <v>80</v>
      </c>
      <c r="Q386" s="2" t="n">
        <v>26.4</v>
      </c>
      <c r="R386" s="2" t="n">
        <v>4.019</v>
      </c>
      <c r="S386" s="2" t="n">
        <v>0.965666757858746</v>
      </c>
      <c r="T386" s="2" t="n">
        <v>0.0913566070310874</v>
      </c>
      <c r="U386" s="2" t="n">
        <v>-0.283470003139264</v>
      </c>
      <c r="V386" s="2" t="n">
        <v>0.177407119250093</v>
      </c>
      <c r="W386" s="2" t="n">
        <v>0.0615416282870505</v>
      </c>
      <c r="X386" s="2" t="n">
        <v>0.158818428060909</v>
      </c>
      <c r="Y386" s="2" t="n">
        <v>0.132099313031589</v>
      </c>
      <c r="Z386" s="2" t="n">
        <v>0.128501972305593</v>
      </c>
      <c r="AA386" s="2" t="n">
        <v>0.150427382393239</v>
      </c>
      <c r="AB386" s="2" t="n">
        <v>0.118637034203336</v>
      </c>
      <c r="AC386" s="2" t="n">
        <v>0.0746352349064068</v>
      </c>
      <c r="AD386" s="2" t="n">
        <v>0.0626284582882112</v>
      </c>
      <c r="AE386" s="2" t="n">
        <v>0.0521412284916187</v>
      </c>
      <c r="AF386" s="2" t="n">
        <v>0.122110948319097</v>
      </c>
      <c r="AG386" s="2" t="n">
        <v>-1.65099578984236</v>
      </c>
      <c r="AH386" s="3" t="b">
        <f aca="false">TRUE()</f>
        <v>1</v>
      </c>
      <c r="AI386" s="3" t="n">
        <v>-0.908377680550957</v>
      </c>
      <c r="AJ386" s="3" t="b">
        <f aca="false">TRUE()</f>
        <v>1</v>
      </c>
      <c r="AK386" s="3" t="n">
        <v>-0.520400713247516</v>
      </c>
      <c r="AL386" s="3" t="b">
        <f aca="false">TRUE()</f>
        <v>1</v>
      </c>
      <c r="AM386" s="3" t="n">
        <v>-0.559926009888122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6</v>
      </c>
      <c r="E387" s="2" t="n">
        <v>46</v>
      </c>
      <c r="F387" s="2" t="n">
        <v>17.1027289690524</v>
      </c>
      <c r="G387" s="2" t="n">
        <v>0.796039603960396</v>
      </c>
      <c r="H387" s="2" t="n">
        <v>0.991804691773266</v>
      </c>
      <c r="I387" s="2" t="n">
        <v>0.0987350109921943</v>
      </c>
      <c r="J387" s="2" t="n">
        <v>0.273310482939068</v>
      </c>
      <c r="K387" s="2" t="n">
        <v>5.5493523509984</v>
      </c>
      <c r="L387" s="2" t="n">
        <v>0.666</v>
      </c>
      <c r="M387" s="2" t="n">
        <v>0.078</v>
      </c>
      <c r="N387" s="2" t="n">
        <v>11.845</v>
      </c>
      <c r="O387" s="2" t="s">
        <v>41</v>
      </c>
      <c r="P387" s="2" t="n">
        <v>68</v>
      </c>
      <c r="Q387" s="2" t="n">
        <v>26.2</v>
      </c>
      <c r="R387" s="2" t="n">
        <v>3.416</v>
      </c>
      <c r="S387" s="2" t="n">
        <v>0.743104355610112</v>
      </c>
      <c r="T387" s="2" t="n">
        <v>0.502977658008417</v>
      </c>
      <c r="U387" s="2" t="n">
        <v>0.559361418769125</v>
      </c>
      <c r="V387" s="2" t="n">
        <v>0.0158091898145002</v>
      </c>
      <c r="W387" s="2" t="n">
        <v>0.0413724873501383</v>
      </c>
      <c r="X387" s="2" t="n">
        <v>0.0802162358142927</v>
      </c>
      <c r="Y387" s="2" t="n">
        <v>0.109132030450155</v>
      </c>
      <c r="Z387" s="2" t="n">
        <v>0.129439475272531</v>
      </c>
      <c r="AA387" s="2" t="n">
        <v>0.10113709378979</v>
      </c>
      <c r="AB387" s="2" t="n">
        <v>0.132320104160731</v>
      </c>
      <c r="AC387" s="2" t="n">
        <v>0.109699325722914</v>
      </c>
      <c r="AD387" s="2" t="n">
        <v>0.103830905021777</v>
      </c>
      <c r="AE387" s="2" t="n">
        <v>0.154881390458648</v>
      </c>
      <c r="AF387" s="2" t="n">
        <v>0.0793434393091611</v>
      </c>
      <c r="AG387" s="2" t="n">
        <v>0.159046994430484</v>
      </c>
      <c r="AH387" s="3" t="b">
        <f aca="false">TRUE()</f>
        <v>1</v>
      </c>
      <c r="AI387" s="3" t="n">
        <v>0.276221523941988</v>
      </c>
      <c r="AJ387" s="3" t="b">
        <f aca="false">TRUE()</f>
        <v>1</v>
      </c>
      <c r="AK387" s="3" t="n">
        <v>-0.667468662967883</v>
      </c>
      <c r="AL387" s="3" t="b">
        <f aca="false">TRUE()</f>
        <v>1</v>
      </c>
      <c r="AM387" s="3" t="n">
        <v>-0.969685479340678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6</v>
      </c>
      <c r="E388" s="2" t="n">
        <v>50</v>
      </c>
      <c r="F388" s="2" t="n">
        <v>52.1250163489018</v>
      </c>
      <c r="G388" s="2" t="n">
        <v>0.669902912621359</v>
      </c>
      <c r="H388" s="2" t="n">
        <v>0.957941622541079</v>
      </c>
      <c r="I388" s="2" t="n">
        <v>0.145315382823035</v>
      </c>
      <c r="J388" s="2" t="n">
        <v>0.35003314819561</v>
      </c>
      <c r="K388" s="2" t="n">
        <v>3.80413757324503</v>
      </c>
      <c r="L388" s="2" t="n">
        <v>0.631</v>
      </c>
      <c r="M388" s="2" t="n">
        <v>0.12</v>
      </c>
      <c r="N388" s="2" t="n">
        <v>8.201</v>
      </c>
      <c r="O388" s="2" t="s">
        <v>41</v>
      </c>
      <c r="P388" s="2" t="n">
        <v>39</v>
      </c>
      <c r="Q388" s="2" t="n">
        <v>21.5</v>
      </c>
      <c r="R388" s="2" t="n">
        <v>1.961</v>
      </c>
      <c r="S388" s="2" t="n">
        <v>0.871376928217736</v>
      </c>
      <c r="T388" s="2" t="n">
        <v>0.358366805225676</v>
      </c>
      <c r="U388" s="2" t="n">
        <v>-0.46107564191957</v>
      </c>
      <c r="V388" s="2" t="n">
        <v>0.403512940734214</v>
      </c>
      <c r="W388" s="2" t="n">
        <v>0.133566164582287</v>
      </c>
      <c r="X388" s="2" t="n">
        <v>0.146025961085679</v>
      </c>
      <c r="Y388" s="2" t="n">
        <v>0.150212777783755</v>
      </c>
      <c r="Z388" s="2" t="n">
        <v>0.172312554430918</v>
      </c>
      <c r="AA388" s="2" t="n">
        <v>0.170652142143241</v>
      </c>
      <c r="AB388" s="2" t="n">
        <v>0.155352860591454</v>
      </c>
      <c r="AC388" s="2" t="n">
        <v>0.109985467557641</v>
      </c>
      <c r="AD388" s="2" t="n">
        <v>0.054081889539311</v>
      </c>
      <c r="AE388" s="2" t="n">
        <v>0.0291814361062379</v>
      </c>
      <c r="AF388" s="2" t="n">
        <v>0.0121949107617633</v>
      </c>
      <c r="AG388" s="2" t="n">
        <v>-0.759188384862782</v>
      </c>
      <c r="AH388" s="3" t="b">
        <f aca="false">TRUE()</f>
        <v>1</v>
      </c>
      <c r="AI388" s="3" t="n">
        <v>-0.189632095802428</v>
      </c>
      <c r="AJ388" s="3" t="b">
        <f aca="false">TRUE()</f>
        <v>1</v>
      </c>
      <c r="AK388" s="3" t="n">
        <v>0.362006985074686</v>
      </c>
      <c r="AL388" s="3" t="b">
        <f aca="false">TRUE()</f>
        <v>1</v>
      </c>
      <c r="AM388" s="3" t="n">
        <v>-1.95993753051769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6</v>
      </c>
      <c r="E389" s="2" t="n">
        <v>52</v>
      </c>
      <c r="F389" s="2" t="n">
        <v>45</v>
      </c>
      <c r="G389" s="2" t="n">
        <v>0.857442348008386</v>
      </c>
      <c r="H389" s="2" t="n">
        <v>0.982264347411472</v>
      </c>
      <c r="I389" s="2" t="n">
        <v>0.20090855470551</v>
      </c>
      <c r="J389" s="2" t="n">
        <v>0.413868026156976</v>
      </c>
      <c r="K389" s="2" t="n">
        <v>3.23171207303511</v>
      </c>
      <c r="L389" s="2" t="n">
        <v>0.563</v>
      </c>
      <c r="M389" s="2" t="n">
        <v>0.085</v>
      </c>
      <c r="N389" s="2" t="n">
        <v>7.007</v>
      </c>
      <c r="O389" s="2" t="s">
        <v>41</v>
      </c>
      <c r="P389" s="2" t="n">
        <v>57.5</v>
      </c>
      <c r="Q389" s="2" t="n">
        <v>24.4</v>
      </c>
      <c r="R389" s="2" t="n">
        <v>2.889</v>
      </c>
      <c r="S389" s="2" t="n">
        <v>-1</v>
      </c>
      <c r="T389" s="2" t="n">
        <v>0.368664474554756</v>
      </c>
      <c r="U389" s="2" t="n">
        <v>-0.154804006963594</v>
      </c>
      <c r="V389" s="2" t="n">
        <v>0.0768558870108016</v>
      </c>
      <c r="W389" s="2" t="n">
        <v>0.0158212043879753</v>
      </c>
      <c r="X389" s="2" t="n">
        <v>0.174249658223959</v>
      </c>
      <c r="Y389" s="2" t="n">
        <v>0.145316734212464</v>
      </c>
      <c r="Z389" s="2" t="n">
        <v>0.073355139050402</v>
      </c>
      <c r="AA389" s="2" t="n">
        <v>0.0851039000996221</v>
      </c>
      <c r="AB389" s="2" t="n">
        <v>0.164514972475479</v>
      </c>
      <c r="AC389" s="2" t="n">
        <v>0.0646525712682078</v>
      </c>
      <c r="AD389" s="2" t="n">
        <v>0.0786479486356545</v>
      </c>
      <c r="AE389" s="2" t="n">
        <v>0.107664349216447</v>
      </c>
      <c r="AF389" s="2" t="n">
        <v>0.106494726817766</v>
      </c>
      <c r="AG389" s="2" t="n">
        <v>-1.0603669864897</v>
      </c>
      <c r="AH389" s="3" t="b">
        <f aca="false">TRUE()</f>
        <v>1</v>
      </c>
      <c r="AI389" s="3" t="n">
        <v>-1.09471912844872</v>
      </c>
      <c r="AJ389" s="3" t="b">
        <f aca="false">TRUE()</f>
        <v>1</v>
      </c>
      <c r="AK389" s="3" t="n">
        <v>-0.495889388294122</v>
      </c>
      <c r="AL389" s="3" t="b">
        <f aca="false">TRUE()</f>
        <v>1</v>
      </c>
      <c r="AM389" s="3" t="n">
        <v>-1.32822501511167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6</v>
      </c>
      <c r="E390" s="2" t="n">
        <v>54</v>
      </c>
      <c r="F390" s="2" t="n">
        <v>33.6900675259798</v>
      </c>
      <c r="G390" s="2" t="n">
        <v>0.829268292682927</v>
      </c>
      <c r="H390" s="2" t="n">
        <v>0.961785190597641</v>
      </c>
      <c r="I390" s="2" t="n">
        <v>0.205541226724961</v>
      </c>
      <c r="J390" s="2" t="n">
        <v>0.477234832221846</v>
      </c>
      <c r="K390" s="2" t="n">
        <v>3.09314187680173</v>
      </c>
      <c r="L390" s="2" t="n">
        <v>0.693</v>
      </c>
      <c r="M390" s="2" t="n">
        <v>0.145</v>
      </c>
      <c r="N390" s="2" t="n">
        <v>6.8</v>
      </c>
      <c r="O390" s="2" t="s">
        <v>41</v>
      </c>
      <c r="P390" s="2" t="n">
        <v>66.9</v>
      </c>
      <c r="Q390" s="2" t="n">
        <v>25.8</v>
      </c>
      <c r="R390" s="2" t="n">
        <v>3.362</v>
      </c>
      <c r="S390" s="2" t="n">
        <v>0.769680289645528</v>
      </c>
      <c r="T390" s="2" t="n">
        <v>0.218780520920471</v>
      </c>
      <c r="U390" s="2" t="n">
        <v>-0.215624268116542</v>
      </c>
      <c r="V390" s="2" t="n">
        <v>0.037817566197862</v>
      </c>
      <c r="W390" s="2" t="n">
        <v>0.00320032560804096</v>
      </c>
      <c r="X390" s="2" t="n">
        <v>0.0948108576343526</v>
      </c>
      <c r="Y390" s="2" t="n">
        <v>0.0927922901762231</v>
      </c>
      <c r="Z390" s="2" t="n">
        <v>0.159595444061949</v>
      </c>
      <c r="AA390" s="2" t="n">
        <v>0.111393754184048</v>
      </c>
      <c r="AB390" s="2" t="n">
        <v>0.11231074420104</v>
      </c>
      <c r="AC390" s="2" t="n">
        <v>0.12347983104606</v>
      </c>
      <c r="AD390" s="2" t="n">
        <v>0.165273893039581</v>
      </c>
      <c r="AE390" s="2" t="n">
        <v>0.0897669683901147</v>
      </c>
      <c r="AF390" s="2" t="n">
        <v>0.0505762172666307</v>
      </c>
      <c r="AG390" s="2" t="n">
        <v>-1.13327495078101</v>
      </c>
      <c r="AH390" s="3" t="b">
        <f aca="false">TRUE()</f>
        <v>1</v>
      </c>
      <c r="AI390" s="3" t="n">
        <v>0.635594316316251</v>
      </c>
      <c r="AJ390" s="3" t="b">
        <f aca="false">TRUE()</f>
        <v>1</v>
      </c>
      <c r="AK390" s="3" t="n">
        <v>0.974790108909549</v>
      </c>
      <c r="AL390" s="3" t="b">
        <f aca="false">TRUE()</f>
        <v>1</v>
      </c>
      <c r="AM390" s="3" t="n">
        <v>-1.0072467640405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6</v>
      </c>
      <c r="E391" s="2" t="n">
        <v>57</v>
      </c>
      <c r="F391" s="2" t="n">
        <v>31.7594800848128</v>
      </c>
      <c r="G391" s="2" t="n">
        <v>0.681490384615385</v>
      </c>
      <c r="H391" s="2" t="n">
        <v>0.989818447520963</v>
      </c>
      <c r="I391" s="2" t="n">
        <v>0.103695320578115</v>
      </c>
      <c r="J391" s="2" t="n">
        <v>0.253714177964184</v>
      </c>
      <c r="K391" s="2" t="n">
        <v>4.87483986657141</v>
      </c>
      <c r="L391" s="2" t="n">
        <v>0.566</v>
      </c>
      <c r="M391" s="2" t="n">
        <v>0.11</v>
      </c>
      <c r="N391" s="2" t="n">
        <v>10.359</v>
      </c>
      <c r="O391" s="2" t="s">
        <v>41</v>
      </c>
      <c r="P391" s="2" t="n">
        <v>62.3</v>
      </c>
      <c r="Q391" s="2" t="n">
        <v>26.4</v>
      </c>
      <c r="R391" s="2" t="n">
        <v>3.131</v>
      </c>
      <c r="S391" s="2" t="n">
        <v>-1</v>
      </c>
      <c r="T391" s="2" t="n">
        <v>0.222961977249154</v>
      </c>
      <c r="U391" s="2" t="n">
        <v>-0.440092072660061</v>
      </c>
      <c r="V391" s="2" t="n">
        <v>0.182459461842776</v>
      </c>
      <c r="W391" s="2" t="n">
        <v>0.0658825750790554</v>
      </c>
      <c r="X391" s="2" t="n">
        <v>0.15805949232681</v>
      </c>
      <c r="Y391" s="2" t="n">
        <v>0.168696023696334</v>
      </c>
      <c r="Z391" s="2" t="n">
        <v>0.127493513584245</v>
      </c>
      <c r="AA391" s="2" t="n">
        <v>0.108127134346808</v>
      </c>
      <c r="AB391" s="2" t="n">
        <v>0.0972467126817893</v>
      </c>
      <c r="AC391" s="2" t="n">
        <v>0.103907393753981</v>
      </c>
      <c r="AD391" s="2" t="n">
        <v>0.106842245953172</v>
      </c>
      <c r="AE391" s="2" t="n">
        <v>0.112359575049572</v>
      </c>
      <c r="AF391" s="2" t="n">
        <v>0.0172679086072898</v>
      </c>
      <c r="AG391" s="2" t="n">
        <v>-0.195844125488391</v>
      </c>
      <c r="AH391" s="3" t="b">
        <f aca="false">TRUE()</f>
        <v>1</v>
      </c>
      <c r="AI391" s="3" t="n">
        <v>-1.05478881818492</v>
      </c>
      <c r="AJ391" s="3" t="b">
        <f aca="false">TRUE()</f>
        <v>1</v>
      </c>
      <c r="AK391" s="3" t="n">
        <v>0.116893735540741</v>
      </c>
      <c r="AL391" s="3" t="b">
        <f aca="false">TRUE()</f>
        <v>1</v>
      </c>
      <c r="AM391" s="3" t="n">
        <v>-1.16432122733064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6</v>
      </c>
      <c r="E392" s="2" t="n">
        <v>58</v>
      </c>
      <c r="F392" s="2" t="n">
        <v>18.434948822922</v>
      </c>
      <c r="G392" s="2" t="n">
        <v>0.673657718120805</v>
      </c>
      <c r="H392" s="2" t="n">
        <v>0.993372041021566</v>
      </c>
      <c r="I392" s="2" t="n">
        <v>0.0707551110326876</v>
      </c>
      <c r="J392" s="2" t="n">
        <v>0.219999776933857</v>
      </c>
      <c r="K392" s="2" t="n">
        <v>6.2887686098844</v>
      </c>
      <c r="L392" s="2" t="n">
        <v>0.569</v>
      </c>
      <c r="M392" s="2" t="n">
        <v>0.067</v>
      </c>
      <c r="N392" s="2" t="n">
        <v>13.213</v>
      </c>
      <c r="O392" s="2" t="s">
        <v>41</v>
      </c>
      <c r="P392" s="2" t="n">
        <v>82.2</v>
      </c>
      <c r="Q392" s="2" t="n">
        <v>29.5</v>
      </c>
      <c r="R392" s="2" t="n">
        <v>4.133</v>
      </c>
      <c r="S392" s="2" t="n">
        <v>0.719819560606861</v>
      </c>
      <c r="T392" s="2" t="n">
        <v>-0.167792948763807</v>
      </c>
      <c r="U392" s="2" t="n">
        <v>-0.531629992164004</v>
      </c>
      <c r="V392" s="2" t="n">
        <v>0.0632511912495218</v>
      </c>
      <c r="W392" s="2" t="n">
        <v>0.0632511912495218</v>
      </c>
      <c r="X392" s="2" t="n">
        <v>0.0368934034740116</v>
      </c>
      <c r="Y392" s="2" t="n">
        <v>0.0929197723164683</v>
      </c>
      <c r="Z392" s="2" t="n">
        <v>0.138371815270895</v>
      </c>
      <c r="AA392" s="2" t="n">
        <v>0.131309339383905</v>
      </c>
      <c r="AB392" s="2" t="n">
        <v>0.141362630476487</v>
      </c>
      <c r="AC392" s="2" t="n">
        <v>0.106647880716698</v>
      </c>
      <c r="AD392" s="2" t="n">
        <v>0.0944373688599462</v>
      </c>
      <c r="AE392" s="2" t="n">
        <v>0.116587940433063</v>
      </c>
      <c r="AF392" s="2" t="n">
        <v>0.141469849068526</v>
      </c>
      <c r="AG392" s="2" t="n">
        <v>0.548086886590818</v>
      </c>
      <c r="AH392" s="3" t="b">
        <f aca="false">TRUE()</f>
        <v>1</v>
      </c>
      <c r="AI392" s="3" t="n">
        <v>-1.01485850792111</v>
      </c>
      <c r="AJ392" s="3" t="b">
        <f aca="false">TRUE()</f>
        <v>1</v>
      </c>
      <c r="AK392" s="3" t="n">
        <v>-0.937093237455223</v>
      </c>
      <c r="AL392" s="3" t="b">
        <f aca="false">TRUE()</f>
        <v>1</v>
      </c>
      <c r="AM392" s="3" t="n">
        <v>-0.484803440488486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6</v>
      </c>
      <c r="E393" s="2" t="n">
        <v>59</v>
      </c>
      <c r="F393" s="2" t="n">
        <v>21.3706222693432</v>
      </c>
      <c r="G393" s="2" t="n">
        <v>0.776614310645724</v>
      </c>
      <c r="H393" s="2" t="n">
        <v>0.987143576961358</v>
      </c>
      <c r="I393" s="2" t="n">
        <v>0.128246174152817</v>
      </c>
      <c r="J393" s="2" t="n">
        <v>0.318474557842407</v>
      </c>
      <c r="K393" s="2" t="n">
        <v>3.88986716671744</v>
      </c>
      <c r="L393" s="2" t="n">
        <v>0.547</v>
      </c>
      <c r="M393" s="2" t="n">
        <v>0.097</v>
      </c>
      <c r="N393" s="2" t="n">
        <v>8.297</v>
      </c>
      <c r="O393" s="2" t="s">
        <v>41</v>
      </c>
      <c r="P393" s="2" t="n">
        <v>92.9</v>
      </c>
      <c r="Q393" s="2" t="n">
        <v>23.6</v>
      </c>
      <c r="R393" s="2" t="n">
        <v>4.668</v>
      </c>
      <c r="S393" s="2" t="n">
        <v>0.634326853154739</v>
      </c>
      <c r="T393" s="2" t="n">
        <v>0.508483145471489</v>
      </c>
      <c r="U393" s="2" t="n">
        <v>1.00705568640576</v>
      </c>
      <c r="V393" s="2" t="n">
        <v>0.0245369425391396</v>
      </c>
      <c r="W393" s="2" t="n">
        <v>0.0325877095168051</v>
      </c>
      <c r="X393" s="2" t="n">
        <v>0.241728961218252</v>
      </c>
      <c r="Y393" s="2" t="n">
        <v>0.106034729411534</v>
      </c>
      <c r="Z393" s="2" t="n">
        <v>0.0840630773044907</v>
      </c>
      <c r="AA393" s="2" t="n">
        <v>0.093498146464038</v>
      </c>
      <c r="AB393" s="2" t="n">
        <v>0.094372353011002</v>
      </c>
      <c r="AC393" s="2" t="n">
        <v>0.148631131489298</v>
      </c>
      <c r="AD393" s="2" t="n">
        <v>0.11130836845967</v>
      </c>
      <c r="AE393" s="2" t="n">
        <v>0.0905199370529593</v>
      </c>
      <c r="AF393" s="2" t="n">
        <v>0.0298432955887561</v>
      </c>
      <c r="AG393" s="2" t="n">
        <v>-0.714082219832408</v>
      </c>
      <c r="AH393" s="3" t="b">
        <f aca="false">TRUE()</f>
        <v>1</v>
      </c>
      <c r="AI393" s="3" t="n">
        <v>-1.30768078318903</v>
      </c>
      <c r="AJ393" s="3" t="b">
        <f aca="false">TRUE()</f>
        <v>1</v>
      </c>
      <c r="AK393" s="3" t="n">
        <v>-0.201753488853388</v>
      </c>
      <c r="AL393" s="3" t="b">
        <f aca="false">TRUE()</f>
        <v>1</v>
      </c>
      <c r="AM393" s="3" t="n">
        <v>-0.119434580226623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7</v>
      </c>
      <c r="E394" s="2" t="n">
        <v>0</v>
      </c>
      <c r="F394" s="2" t="n">
        <v>30.3432488842396</v>
      </c>
      <c r="G394" s="2" t="n">
        <v>0.656529516994633</v>
      </c>
      <c r="H394" s="2" t="n">
        <v>0.989449321147302</v>
      </c>
      <c r="I394" s="2" t="n">
        <v>0.0970129230971221</v>
      </c>
      <c r="J394" s="2" t="n">
        <v>0.240387928521131</v>
      </c>
      <c r="K394" s="2" t="n">
        <v>7.16592183802148</v>
      </c>
      <c r="L394" s="2" t="n">
        <v>0.709</v>
      </c>
      <c r="M394" s="2" t="n">
        <v>0.08</v>
      </c>
      <c r="N394" s="2" t="n">
        <v>15.039</v>
      </c>
      <c r="O394" s="2" t="s">
        <v>41</v>
      </c>
      <c r="P394" s="2" t="n">
        <v>92.8</v>
      </c>
      <c r="Q394" s="2" t="n">
        <v>26.7</v>
      </c>
      <c r="R394" s="2" t="n">
        <v>4.665</v>
      </c>
      <c r="S394" s="2" t="n">
        <v>0.674314091253841</v>
      </c>
      <c r="T394" s="2" t="n">
        <v>-0.22698116495537</v>
      </c>
      <c r="U394" s="2" t="n">
        <v>0.0587244872072161</v>
      </c>
      <c r="V394" s="2" t="n">
        <v>0.00918303622471317</v>
      </c>
      <c r="W394" s="2" t="n">
        <v>0.00918303622471317</v>
      </c>
      <c r="X394" s="2" t="n">
        <v>0.0220325950731924</v>
      </c>
      <c r="Y394" s="2" t="n">
        <v>0.113374591831106</v>
      </c>
      <c r="Z394" s="2" t="n">
        <v>0.137963767116833</v>
      </c>
      <c r="AA394" s="2" t="n">
        <v>0.122913451199156</v>
      </c>
      <c r="AB394" s="2" t="n">
        <v>0.166239036883419</v>
      </c>
      <c r="AC394" s="2" t="n">
        <v>0.116581419859883</v>
      </c>
      <c r="AD394" s="2" t="n">
        <v>0.126005101262283</v>
      </c>
      <c r="AE394" s="2" t="n">
        <v>0.106287543437767</v>
      </c>
      <c r="AF394" s="2" t="n">
        <v>0.0886024933363602</v>
      </c>
      <c r="AG394" s="2" t="n">
        <v>1.00959634514216</v>
      </c>
      <c r="AH394" s="3" t="b">
        <f aca="false">TRUE()</f>
        <v>1</v>
      </c>
      <c r="AI394" s="3" t="n">
        <v>0.848555971056556</v>
      </c>
      <c r="AJ394" s="3" t="b">
        <f aca="false">TRUE()</f>
        <v>1</v>
      </c>
      <c r="AK394" s="3" t="n">
        <v>-0.618446013061094</v>
      </c>
      <c r="AL394" s="3" t="b">
        <f aca="false">TRUE()</f>
        <v>1</v>
      </c>
      <c r="AM394" s="3" t="n">
        <v>-0.122849242472061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9</v>
      </c>
      <c r="E395" s="2" t="n">
        <v>1</v>
      </c>
      <c r="F395" s="2" t="n">
        <v>33.6900675259798</v>
      </c>
      <c r="G395" s="2" t="n">
        <v>0.702721088435374</v>
      </c>
      <c r="H395" s="2" t="n">
        <v>0.991732668794521</v>
      </c>
      <c r="I395" s="2" t="n">
        <v>0.0713572292595173</v>
      </c>
      <c r="J395" s="2" t="n">
        <v>0.236614970660667</v>
      </c>
      <c r="K395" s="2" t="n">
        <v>7.01620633913809</v>
      </c>
      <c r="L395" s="2" t="n">
        <v>0.682</v>
      </c>
      <c r="M395" s="2" t="n">
        <v>0.081</v>
      </c>
      <c r="N395" s="2" t="n">
        <v>14.731</v>
      </c>
      <c r="O395" s="2" t="s">
        <v>41</v>
      </c>
      <c r="P395" s="2" t="n">
        <v>92</v>
      </c>
      <c r="Q395" s="2" t="n">
        <v>26.4</v>
      </c>
      <c r="R395" s="2" t="n">
        <v>4.625</v>
      </c>
      <c r="S395" s="2" t="n">
        <v>0.783025732250422</v>
      </c>
      <c r="T395" s="2" t="n">
        <v>0.316077393013222</v>
      </c>
      <c r="U395" s="2" t="n">
        <v>0.671660986906175</v>
      </c>
      <c r="V395" s="2" t="n">
        <v>0.0775012166528102</v>
      </c>
      <c r="W395" s="2" t="n">
        <v>0.0385812219966353</v>
      </c>
      <c r="X395" s="2" t="n">
        <v>0.0783120055035133</v>
      </c>
      <c r="Y395" s="2" t="n">
        <v>0.105319350218803</v>
      </c>
      <c r="Z395" s="2" t="n">
        <v>0.118976294946656</v>
      </c>
      <c r="AA395" s="2" t="n">
        <v>0.161648220451445</v>
      </c>
      <c r="AB395" s="2" t="n">
        <v>0.136991003600617</v>
      </c>
      <c r="AC395" s="2" t="n">
        <v>0.12437451160764</v>
      </c>
      <c r="AD395" s="2" t="n">
        <v>0.110970668021853</v>
      </c>
      <c r="AE395" s="2" t="n">
        <v>0.111768064546475</v>
      </c>
      <c r="AF395" s="2" t="n">
        <v>0.0516398811029973</v>
      </c>
      <c r="AG395" s="2" t="n">
        <v>0.930824339738769</v>
      </c>
      <c r="AH395" s="3" t="b">
        <f aca="false">TRUE()</f>
        <v>1</v>
      </c>
      <c r="AI395" s="3" t="n">
        <v>0.489183178682293</v>
      </c>
      <c r="AJ395" s="3" t="b">
        <f aca="false">TRUE()</f>
        <v>1</v>
      </c>
      <c r="AK395" s="3" t="n">
        <v>-0.5939346881077</v>
      </c>
      <c r="AL395" s="3" t="b">
        <f aca="false">TRUE()</f>
        <v>1</v>
      </c>
      <c r="AM395" s="3" t="n">
        <v>-0.150166540435565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9</v>
      </c>
      <c r="E396" s="2" t="n">
        <v>2</v>
      </c>
      <c r="F396" s="2" t="n">
        <v>18.9246444160512</v>
      </c>
      <c r="G396" s="2" t="n">
        <v>0.732484076433121</v>
      </c>
      <c r="H396" s="2" t="n">
        <v>0.992065784475721</v>
      </c>
      <c r="I396" s="2" t="n">
        <v>0.0864359785386917</v>
      </c>
      <c r="J396" s="2" t="n">
        <v>0.260251421123432</v>
      </c>
      <c r="K396" s="2" t="n">
        <v>5.72776492494359</v>
      </c>
      <c r="L396" s="2" t="n">
        <v>0.636</v>
      </c>
      <c r="M396" s="2" t="n">
        <v>0.081</v>
      </c>
      <c r="N396" s="2" t="n">
        <v>12.349</v>
      </c>
      <c r="O396" s="2" t="s">
        <v>41</v>
      </c>
      <c r="P396" s="2" t="n">
        <v>93.5</v>
      </c>
      <c r="Q396" s="2" t="n">
        <v>25.3</v>
      </c>
      <c r="R396" s="2" t="n">
        <v>4.697</v>
      </c>
      <c r="S396" s="2" t="n">
        <v>0.865360907011832</v>
      </c>
      <c r="T396" s="2" t="n">
        <v>-0.0397507123211233</v>
      </c>
      <c r="U396" s="2" t="n">
        <v>-0.0325542805861234</v>
      </c>
      <c r="V396" s="2" t="n">
        <v>0.0773507165223686</v>
      </c>
      <c r="W396" s="2" t="n">
        <v>0.0092165249902183</v>
      </c>
      <c r="X396" s="2" t="n">
        <v>0.129734795598211</v>
      </c>
      <c r="Y396" s="2" t="n">
        <v>0.137830451452904</v>
      </c>
      <c r="Z396" s="2" t="n">
        <v>0.119568764529681</v>
      </c>
      <c r="AA396" s="2" t="n">
        <v>0.124613810043836</v>
      </c>
      <c r="AB396" s="2" t="n">
        <v>0.122890894995177</v>
      </c>
      <c r="AC396" s="2" t="n">
        <v>0.14122667158816</v>
      </c>
      <c r="AD396" s="2" t="n">
        <v>0.102965188961082</v>
      </c>
      <c r="AE396" s="2" t="n">
        <v>0.0971533602757431</v>
      </c>
      <c r="AF396" s="2" t="n">
        <v>0.0240160625552055</v>
      </c>
      <c r="AG396" s="2" t="n">
        <v>0.252917811704985</v>
      </c>
      <c r="AH396" s="3" t="b">
        <f aca="false">TRUE()</f>
        <v>1</v>
      </c>
      <c r="AI396" s="3" t="n">
        <v>-0.123081578696083</v>
      </c>
      <c r="AJ396" s="3" t="b">
        <f aca="false">TRUE()</f>
        <v>1</v>
      </c>
      <c r="AK396" s="3" t="n">
        <v>-0.5939346881077</v>
      </c>
      <c r="AL396" s="3" t="b">
        <f aca="false">TRUE()</f>
        <v>1</v>
      </c>
      <c r="AM396" s="3" t="n">
        <v>-0.0989466067539954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0</v>
      </c>
      <c r="E397" s="2" t="n">
        <v>1</v>
      </c>
      <c r="F397" s="2" t="n">
        <v>18.434948822922</v>
      </c>
      <c r="G397" s="2" t="n">
        <v>0.702840495265841</v>
      </c>
      <c r="H397" s="2" t="n">
        <v>0.993158495853981</v>
      </c>
      <c r="I397" s="2" t="n">
        <v>0.0870660544692058</v>
      </c>
      <c r="J397" s="2" t="n">
        <v>0.224815650995371</v>
      </c>
      <c r="K397" s="2" t="n">
        <v>6.89411050388384</v>
      </c>
      <c r="L397" s="2" t="n">
        <v>0.648</v>
      </c>
      <c r="M397" s="2" t="n">
        <v>0.08</v>
      </c>
      <c r="N397" s="2" t="n">
        <v>14.453</v>
      </c>
      <c r="O397" s="2" t="s">
        <v>41</v>
      </c>
      <c r="P397" s="2" t="n">
        <v>107.6</v>
      </c>
      <c r="Q397" s="2" t="n">
        <v>27.8</v>
      </c>
      <c r="R397" s="2" t="n">
        <v>5.407</v>
      </c>
      <c r="S397" s="2" t="n">
        <v>0.787201305743899</v>
      </c>
      <c r="T397" s="2" t="n">
        <v>0.214110503512085</v>
      </c>
      <c r="U397" s="2" t="n">
        <v>0.365723046651501</v>
      </c>
      <c r="V397" s="2" t="n">
        <v>0.0129073665820756</v>
      </c>
      <c r="W397" s="2" t="n">
        <v>0.0129073665820756</v>
      </c>
      <c r="X397" s="2" t="n">
        <v>0.0507482972818966</v>
      </c>
      <c r="Y397" s="2" t="n">
        <v>0.106466339631478</v>
      </c>
      <c r="Z397" s="2" t="n">
        <v>0.12225149992557</v>
      </c>
      <c r="AA397" s="2" t="n">
        <v>0.149621474052436</v>
      </c>
      <c r="AB397" s="2" t="n">
        <v>0.147669934563227</v>
      </c>
      <c r="AC397" s="2" t="n">
        <v>0.126838621394104</v>
      </c>
      <c r="AD397" s="2" t="n">
        <v>0.121397654608589</v>
      </c>
      <c r="AE397" s="2" t="n">
        <v>0.107333376025353</v>
      </c>
      <c r="AF397" s="2" t="n">
        <v>0.0676728025173467</v>
      </c>
      <c r="AG397" s="2" t="n">
        <v>0.866584271969494</v>
      </c>
      <c r="AH397" s="3" t="b">
        <f aca="false">TRUE()</f>
        <v>1</v>
      </c>
      <c r="AI397" s="3" t="n">
        <v>0.0366396623591455</v>
      </c>
      <c r="AJ397" s="3" t="b">
        <f aca="false">TRUE()</f>
        <v>1</v>
      </c>
      <c r="AK397" s="3" t="n">
        <v>-0.618446013061094</v>
      </c>
      <c r="AL397" s="3" t="b">
        <f aca="false">TRUE()</f>
        <v>1</v>
      </c>
      <c r="AM397" s="3" t="n">
        <v>0.382520769852758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0</v>
      </c>
      <c r="E398" s="2" t="n">
        <v>4</v>
      </c>
      <c r="F398" s="2" t="n">
        <v>33.6900675259798</v>
      </c>
      <c r="G398" s="2" t="n">
        <v>0.655574043261231</v>
      </c>
      <c r="H398" s="2" t="n">
        <v>0.977252012157134</v>
      </c>
      <c r="I398" s="2" t="n">
        <v>0.126393645912233</v>
      </c>
      <c r="J398" s="2" t="n">
        <v>0.296029543107354</v>
      </c>
      <c r="K398" s="2" t="n">
        <v>5.32327585188027</v>
      </c>
      <c r="L398" s="2" t="n">
        <v>0.668</v>
      </c>
      <c r="M398" s="2" t="n">
        <v>0.088</v>
      </c>
      <c r="N398" s="2" t="n">
        <v>11.354</v>
      </c>
      <c r="O398" s="2" t="s">
        <v>41</v>
      </c>
      <c r="P398" s="2" t="n">
        <v>120.7</v>
      </c>
      <c r="Q398" s="2" t="n">
        <v>29.4</v>
      </c>
      <c r="R398" s="2" t="n">
        <v>6.067</v>
      </c>
      <c r="S398" s="2" t="n">
        <v>0.768140818737649</v>
      </c>
      <c r="T398" s="2" t="n">
        <v>-0.120586299932032</v>
      </c>
      <c r="U398" s="2" t="n">
        <v>0.333096468305107</v>
      </c>
      <c r="V398" s="2" t="n">
        <v>0.107738894577262</v>
      </c>
      <c r="W398" s="2" t="n">
        <v>0.0379194499744261</v>
      </c>
      <c r="X398" s="2" t="n">
        <v>0.131351410219004</v>
      </c>
      <c r="Y398" s="2" t="n">
        <v>0.119956398501566</v>
      </c>
      <c r="Z398" s="2" t="n">
        <v>0.138984226577233</v>
      </c>
      <c r="AA398" s="2" t="n">
        <v>0.11504886796989</v>
      </c>
      <c r="AB398" s="2" t="n">
        <v>0.122876740109054</v>
      </c>
      <c r="AC398" s="2" t="n">
        <v>0.105477336271511</v>
      </c>
      <c r="AD398" s="2" t="n">
        <v>0.107092072949847</v>
      </c>
      <c r="AE398" s="2" t="n">
        <v>0.100898058652322</v>
      </c>
      <c r="AF398" s="2" t="n">
        <v>0.0583148887495729</v>
      </c>
      <c r="AG398" s="2" t="n">
        <v>0.040098058996719</v>
      </c>
      <c r="AH398" s="3" t="b">
        <f aca="false">TRUE()</f>
        <v>1</v>
      </c>
      <c r="AI398" s="3" t="n">
        <v>0.302841730784527</v>
      </c>
      <c r="AJ398" s="3" t="b">
        <f aca="false">TRUE()</f>
        <v>1</v>
      </c>
      <c r="AK398" s="3" t="n">
        <v>-0.422355413433938</v>
      </c>
      <c r="AL398" s="3" t="b">
        <f aca="false">TRUE()</f>
        <v>1</v>
      </c>
      <c r="AM398" s="3" t="n">
        <v>0.829841524005133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0</v>
      </c>
      <c r="E399" s="2" t="n">
        <v>5</v>
      </c>
      <c r="F399" s="2" t="n">
        <v>45</v>
      </c>
      <c r="G399" s="2" t="n">
        <v>0.488064791133845</v>
      </c>
      <c r="H399" s="2" t="n">
        <v>0.974569782498008</v>
      </c>
      <c r="I399" s="2" t="n">
        <v>0.0728929639360881</v>
      </c>
      <c r="J399" s="2" t="n">
        <v>0.20552226738144</v>
      </c>
      <c r="K399" s="2" t="n">
        <v>7.85398377964297</v>
      </c>
      <c r="L399" s="2" t="n">
        <v>0.665</v>
      </c>
      <c r="M399" s="2" t="n">
        <v>0.098</v>
      </c>
      <c r="N399" s="2" t="n">
        <v>16.436</v>
      </c>
      <c r="O399" s="2" t="s">
        <v>41</v>
      </c>
      <c r="P399" s="2" t="n">
        <v>130.2</v>
      </c>
      <c r="Q399" s="2" t="n">
        <v>29.3</v>
      </c>
      <c r="R399" s="2" t="n">
        <v>6.541</v>
      </c>
      <c r="S399" s="2" t="n">
        <v>0.839250067152923</v>
      </c>
      <c r="T399" s="2" t="n">
        <v>-0.182675041044281</v>
      </c>
      <c r="U399" s="2" t="n">
        <v>-0.164370750665368</v>
      </c>
      <c r="V399" s="2" t="n">
        <v>0.00579785602922456</v>
      </c>
      <c r="W399" s="2" t="n">
        <v>0.00579785602922456</v>
      </c>
      <c r="X399" s="2" t="n">
        <v>0.0872224133058848</v>
      </c>
      <c r="Y399" s="2" t="n">
        <v>0.106554221615817</v>
      </c>
      <c r="Z399" s="2" t="n">
        <v>0.113939979099511</v>
      </c>
      <c r="AA399" s="2" t="n">
        <v>0.10951727785057</v>
      </c>
      <c r="AB399" s="2" t="n">
        <v>0.115720695650055</v>
      </c>
      <c r="AC399" s="2" t="n">
        <v>0.133066960188246</v>
      </c>
      <c r="AD399" s="2" t="n">
        <v>0.0489057847573928</v>
      </c>
      <c r="AE399" s="2" t="n">
        <v>0.121328487310558</v>
      </c>
      <c r="AF399" s="2" t="n">
        <v>0.163744180221965</v>
      </c>
      <c r="AG399" s="2" t="n">
        <v>1.37161643917058</v>
      </c>
      <c r="AH399" s="3" t="b">
        <f aca="false">TRUE()</f>
        <v>1</v>
      </c>
      <c r="AI399" s="3" t="n">
        <v>0.262911420520719</v>
      </c>
      <c r="AJ399" s="3" t="b">
        <f aca="false">TRUE()</f>
        <v>1</v>
      </c>
      <c r="AK399" s="3" t="n">
        <v>-0.177242163899993</v>
      </c>
      <c r="AL399" s="3" t="b">
        <f aca="false">TRUE()</f>
        <v>1</v>
      </c>
      <c r="AM399" s="3" t="n">
        <v>1.15423443732174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0</v>
      </c>
      <c r="E400" s="2" t="n">
        <v>6</v>
      </c>
      <c r="F400" s="2" t="n">
        <v>18.434948822922</v>
      </c>
      <c r="G400" s="2" t="n">
        <v>0.604733131923464</v>
      </c>
      <c r="H400" s="2" t="n">
        <v>0.992523742357105</v>
      </c>
      <c r="I400" s="2" t="n">
        <v>0.0578132587231354</v>
      </c>
      <c r="J400" s="2" t="n">
        <v>0.201494321268355</v>
      </c>
      <c r="K400" s="2" t="n">
        <v>8.27932389094721</v>
      </c>
      <c r="L400" s="2" t="n">
        <v>0.661</v>
      </c>
      <c r="M400" s="2" t="n">
        <v>0.111</v>
      </c>
      <c r="N400" s="2" t="n">
        <v>17.123</v>
      </c>
      <c r="O400" s="2" t="s">
        <v>41</v>
      </c>
      <c r="P400" s="2" t="n">
        <v>102.8</v>
      </c>
      <c r="Q400" s="2" t="n">
        <v>26.8</v>
      </c>
      <c r="R400" s="2" t="n">
        <v>5.164</v>
      </c>
      <c r="S400" s="2" t="n">
        <v>0.794718005256746</v>
      </c>
      <c r="T400" s="2" t="n">
        <v>-0.108011981572154</v>
      </c>
      <c r="U400" s="2" t="n">
        <v>-0.168063175242027</v>
      </c>
      <c r="V400" s="2" t="n">
        <v>0.179124893537793</v>
      </c>
      <c r="W400" s="2" t="n">
        <v>0.0541889567790317</v>
      </c>
      <c r="X400" s="2" t="n">
        <v>0.169933022088706</v>
      </c>
      <c r="Y400" s="2" t="n">
        <v>0.16658994337649</v>
      </c>
      <c r="Z400" s="2" t="n">
        <v>0.163444132884229</v>
      </c>
      <c r="AA400" s="2" t="n">
        <v>0.0994711085394705</v>
      </c>
      <c r="AB400" s="2" t="n">
        <v>0.12715393350684</v>
      </c>
      <c r="AC400" s="2" t="n">
        <v>0.0854482567578101</v>
      </c>
      <c r="AD400" s="2" t="n">
        <v>0.059550129914109</v>
      </c>
      <c r="AE400" s="2" t="n">
        <v>0.0619835763117303</v>
      </c>
      <c r="AF400" s="2" t="n">
        <v>0.0664258966206153</v>
      </c>
      <c r="AG400" s="2" t="n">
        <v>1.59540685362883</v>
      </c>
      <c r="AH400" s="3" t="b">
        <f aca="false">TRUE()</f>
        <v>1</v>
      </c>
      <c r="AI400" s="3" t="n">
        <v>0.209671006835643</v>
      </c>
      <c r="AJ400" s="3" t="b">
        <f aca="false">TRUE()</f>
        <v>1</v>
      </c>
      <c r="AK400" s="3" t="n">
        <v>0.141405060494136</v>
      </c>
      <c r="AL400" s="3" t="b">
        <f aca="false">TRUE()</f>
        <v>1</v>
      </c>
      <c r="AM400" s="3" t="n">
        <v>0.218616982071736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0</v>
      </c>
      <c r="E401" s="2" t="n">
        <v>8</v>
      </c>
      <c r="F401" s="2" t="n">
        <v>18.434948822922</v>
      </c>
      <c r="G401" s="2" t="n">
        <v>0.845094664371773</v>
      </c>
      <c r="H401" s="2" t="n">
        <v>0.992404335849334</v>
      </c>
      <c r="I401" s="2" t="n">
        <v>0.084004382755303</v>
      </c>
      <c r="J401" s="2" t="n">
        <v>0.308353986029388</v>
      </c>
      <c r="K401" s="2" t="n">
        <v>4.22442580682207</v>
      </c>
      <c r="L401" s="2" t="n">
        <v>0.563</v>
      </c>
      <c r="M401" s="2" t="n">
        <v>0.08</v>
      </c>
      <c r="N401" s="2" t="n">
        <v>8.991</v>
      </c>
      <c r="O401" s="2" t="s">
        <v>41</v>
      </c>
      <c r="P401" s="2" t="n">
        <v>99.4</v>
      </c>
      <c r="Q401" s="2" t="n">
        <v>27.5</v>
      </c>
      <c r="R401" s="2" t="n">
        <v>4.994</v>
      </c>
      <c r="S401" s="2" t="n">
        <v>0.538920376008313</v>
      </c>
      <c r="T401" s="2" t="n">
        <v>-0.105267780316166</v>
      </c>
      <c r="U401" s="2" t="n">
        <v>0.0516093844473473</v>
      </c>
      <c r="V401" s="2" t="n">
        <v>0.0478041931497251</v>
      </c>
      <c r="W401" s="2" t="n">
        <v>0.0181775275408672</v>
      </c>
      <c r="X401" s="2" t="n">
        <v>0.0732436568356424</v>
      </c>
      <c r="Y401" s="2" t="n">
        <v>0.125330889184708</v>
      </c>
      <c r="Z401" s="2" t="n">
        <v>0.147065504766664</v>
      </c>
      <c r="AA401" s="2" t="n">
        <v>0.102443423984595</v>
      </c>
      <c r="AB401" s="2" t="n">
        <v>0.115837968381831</v>
      </c>
      <c r="AC401" s="2" t="n">
        <v>0.118318127217298</v>
      </c>
      <c r="AD401" s="2" t="n">
        <v>0.0738031471317009</v>
      </c>
      <c r="AE401" s="2" t="n">
        <v>0.106245184464901</v>
      </c>
      <c r="AF401" s="2" t="n">
        <v>0.137712098032659</v>
      </c>
      <c r="AG401" s="2" t="n">
        <v>-0.538055988729906</v>
      </c>
      <c r="AH401" s="3" t="b">
        <f aca="false">TRUE()</f>
        <v>1</v>
      </c>
      <c r="AI401" s="3" t="n">
        <v>-1.09471912844872</v>
      </c>
      <c r="AJ401" s="3" t="b">
        <f aca="false">TRUE()</f>
        <v>1</v>
      </c>
      <c r="AK401" s="3" t="n">
        <v>-0.618446013061094</v>
      </c>
      <c r="AL401" s="3" t="b">
        <f aca="false">TRUE()</f>
        <v>1</v>
      </c>
      <c r="AM401" s="3" t="n">
        <v>0.102518465726845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0</v>
      </c>
      <c r="E402" s="2" t="n">
        <v>9</v>
      </c>
      <c r="F402" s="2" t="n">
        <v>27.8972710309476</v>
      </c>
      <c r="G402" s="2" t="n">
        <v>0.705962059620596</v>
      </c>
      <c r="H402" s="2" t="n">
        <v>0.972274703266918</v>
      </c>
      <c r="I402" s="2" t="n">
        <v>0.15014889153622</v>
      </c>
      <c r="J402" s="2" t="n">
        <v>0.366587106653679</v>
      </c>
      <c r="K402" s="2" t="n">
        <v>3.84516398675506</v>
      </c>
      <c r="L402" s="2" t="n">
        <v>0.615</v>
      </c>
      <c r="M402" s="2" t="n">
        <v>0.08</v>
      </c>
      <c r="N402" s="2" t="n">
        <v>8.374</v>
      </c>
      <c r="O402" s="2" t="s">
        <v>41</v>
      </c>
      <c r="P402" s="2" t="n">
        <v>89.5</v>
      </c>
      <c r="Q402" s="2" t="n">
        <v>25.8</v>
      </c>
      <c r="R402" s="2" t="n">
        <v>4.495</v>
      </c>
      <c r="S402" s="2" t="n">
        <v>0.779541770984408</v>
      </c>
      <c r="T402" s="2" t="n">
        <v>0.327621100932309</v>
      </c>
      <c r="U402" s="2" t="n">
        <v>-0.124320782712398</v>
      </c>
      <c r="V402" s="2" t="n">
        <v>0.0933972640316299</v>
      </c>
      <c r="W402" s="2" t="n">
        <v>0.0307607280048038</v>
      </c>
      <c r="X402" s="2" t="n">
        <v>0.0928750042021936</v>
      </c>
      <c r="Y402" s="2" t="n">
        <v>0.132038997447882</v>
      </c>
      <c r="Z402" s="2" t="n">
        <v>0.152324925179955</v>
      </c>
      <c r="AA402" s="2" t="n">
        <v>0.131817072616829</v>
      </c>
      <c r="AB402" s="2" t="n">
        <v>0.0995998563771465</v>
      </c>
      <c r="AC402" s="2" t="n">
        <v>0.120911720430319</v>
      </c>
      <c r="AD402" s="2" t="n">
        <v>0.0470084432673144</v>
      </c>
      <c r="AE402" s="2" t="n">
        <v>0.089541667731166</v>
      </c>
      <c r="AF402" s="2" t="n">
        <v>0.133882312747195</v>
      </c>
      <c r="AG402" s="2" t="n">
        <v>-0.737602557805488</v>
      </c>
      <c r="AH402" s="3" t="b">
        <f aca="false">TRUE()</f>
        <v>1</v>
      </c>
      <c r="AI402" s="3" t="n">
        <v>-0.402593750542733</v>
      </c>
      <c r="AJ402" s="3" t="b">
        <f aca="false">TRUE()</f>
        <v>1</v>
      </c>
      <c r="AK402" s="3" t="n">
        <v>-0.618446013061094</v>
      </c>
      <c r="AL402" s="3" t="b">
        <f aca="false">TRUE()</f>
        <v>1</v>
      </c>
      <c r="AM402" s="3" t="n">
        <v>-0.235533096571514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0</v>
      </c>
      <c r="E403" s="2" t="n">
        <v>10</v>
      </c>
      <c r="F403" s="2" t="n">
        <v>24.2277453179541</v>
      </c>
      <c r="G403" s="2" t="n">
        <v>0.786013986013986</v>
      </c>
      <c r="H403" s="2" t="n">
        <v>0.988115815164735</v>
      </c>
      <c r="I403" s="2" t="n">
        <v>0.132315204168114</v>
      </c>
      <c r="J403" s="2" t="n">
        <v>0.317272226278785</v>
      </c>
      <c r="K403" s="2" t="n">
        <v>4.27838708796733</v>
      </c>
      <c r="L403" s="2" t="n">
        <v>0.594</v>
      </c>
      <c r="M403" s="2" t="n">
        <v>0.097</v>
      </c>
      <c r="N403" s="2" t="n">
        <v>9.262</v>
      </c>
      <c r="O403" s="2" t="s">
        <v>41</v>
      </c>
      <c r="P403" s="2" t="n">
        <v>100.8</v>
      </c>
      <c r="Q403" s="2" t="n">
        <v>28.9</v>
      </c>
      <c r="R403" s="2" t="n">
        <v>5.066</v>
      </c>
      <c r="S403" s="2" t="n">
        <v>0.837126393621568</v>
      </c>
      <c r="T403" s="2" t="n">
        <v>0.313080576583068</v>
      </c>
      <c r="U403" s="2" t="n">
        <v>0.450969351738913</v>
      </c>
      <c r="V403" s="2" t="n">
        <v>0.183130254592164</v>
      </c>
      <c r="W403" s="2" t="n">
        <v>0.0778173968948394</v>
      </c>
      <c r="X403" s="2" t="n">
        <v>0.247116249323468</v>
      </c>
      <c r="Y403" s="2" t="n">
        <v>0.148340121861816</v>
      </c>
      <c r="Z403" s="2" t="n">
        <v>0.124975071935881</v>
      </c>
      <c r="AA403" s="2" t="n">
        <v>0.0950736351163886</v>
      </c>
      <c r="AB403" s="2" t="n">
        <v>0.0910731921106682</v>
      </c>
      <c r="AC403" s="2" t="n">
        <v>0.0480040611455003</v>
      </c>
      <c r="AD403" s="2" t="n">
        <v>0.0538645749633228</v>
      </c>
      <c r="AE403" s="2" t="n">
        <v>0.0666009734812297</v>
      </c>
      <c r="AF403" s="2" t="n">
        <v>0.124952120061726</v>
      </c>
      <c r="AG403" s="2" t="n">
        <v>-0.509664550557837</v>
      </c>
      <c r="AH403" s="3" t="b">
        <f aca="false">TRUE()</f>
        <v>1</v>
      </c>
      <c r="AI403" s="3" t="n">
        <v>-0.682105922389383</v>
      </c>
      <c r="AJ403" s="3" t="b">
        <f aca="false">TRUE()</f>
        <v>1</v>
      </c>
      <c r="AK403" s="3" t="n">
        <v>-0.201753488853388</v>
      </c>
      <c r="AL403" s="3" t="b">
        <f aca="false">TRUE()</f>
        <v>1</v>
      </c>
      <c r="AM403" s="3" t="n">
        <v>0.150323737162976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0</v>
      </c>
      <c r="E404" s="2" t="n">
        <v>13</v>
      </c>
      <c r="F404" s="2" t="n">
        <v>26.565051177078</v>
      </c>
      <c r="G404" s="2" t="n">
        <v>0.768472906403941</v>
      </c>
      <c r="H404" s="2" t="n">
        <v>0.98511494607374</v>
      </c>
      <c r="I404" s="2" t="n">
        <v>0.153893622659105</v>
      </c>
      <c r="J404" s="2" t="n">
        <v>0.360413548966741</v>
      </c>
      <c r="K404" s="2" t="n">
        <v>3.5678247496761</v>
      </c>
      <c r="L404" s="2" t="n">
        <v>0.605</v>
      </c>
      <c r="M404" s="2" t="n">
        <v>0.08</v>
      </c>
      <c r="N404" s="2" t="n">
        <v>7.922</v>
      </c>
      <c r="O404" s="2" t="s">
        <v>41</v>
      </c>
      <c r="P404" s="2" t="n">
        <v>108.2</v>
      </c>
      <c r="Q404" s="2" t="n">
        <v>27.2</v>
      </c>
      <c r="R404" s="2" t="n">
        <v>5.437</v>
      </c>
      <c r="S404" s="2" t="n">
        <v>0.882402904122616</v>
      </c>
      <c r="T404" s="2" t="n">
        <v>0.0770803718371525</v>
      </c>
      <c r="U404" s="2" t="n">
        <v>0.349576422303785</v>
      </c>
      <c r="V404" s="2" t="n">
        <v>0.0311395381548208</v>
      </c>
      <c r="W404" s="2" t="n">
        <v>0.0311395381548208</v>
      </c>
      <c r="X404" s="2" t="n">
        <v>0.0644021127136604</v>
      </c>
      <c r="Y404" s="2" t="n">
        <v>0.127458496545403</v>
      </c>
      <c r="Z404" s="2" t="n">
        <v>0.142311216248655</v>
      </c>
      <c r="AA404" s="2" t="n">
        <v>0.116467479144411</v>
      </c>
      <c r="AB404" s="2" t="n">
        <v>0.0949356988956687</v>
      </c>
      <c r="AC404" s="2" t="n">
        <v>0.0968148820037144</v>
      </c>
      <c r="AD404" s="2" t="n">
        <v>0.10446961409991</v>
      </c>
      <c r="AE404" s="2" t="n">
        <v>0.122949225999177</v>
      </c>
      <c r="AF404" s="2" t="n">
        <v>0.130191274349399</v>
      </c>
      <c r="AG404" s="2" t="n">
        <v>-0.883523107412529</v>
      </c>
      <c r="AH404" s="3" t="b">
        <f aca="false">TRUE()</f>
        <v>1</v>
      </c>
      <c r="AI404" s="3" t="n">
        <v>-0.535694784755424</v>
      </c>
      <c r="AJ404" s="3" t="b">
        <f aca="false">TRUE()</f>
        <v>1</v>
      </c>
      <c r="AK404" s="3" t="n">
        <v>-0.618446013061094</v>
      </c>
      <c r="AL404" s="3" t="b">
        <f aca="false">TRUE()</f>
        <v>1</v>
      </c>
      <c r="AM404" s="3" t="n">
        <v>0.403008743325387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0</v>
      </c>
      <c r="E405" s="2" t="n">
        <v>14</v>
      </c>
      <c r="F405" s="2" t="n">
        <v>21.3706222693432</v>
      </c>
      <c r="G405" s="2" t="n">
        <v>0.815789473684211</v>
      </c>
      <c r="H405" s="2" t="n">
        <v>0.986044235165854</v>
      </c>
      <c r="I405" s="2" t="n">
        <v>0.194627346581805</v>
      </c>
      <c r="J405" s="2" t="n">
        <v>0.364523567638077</v>
      </c>
      <c r="K405" s="2" t="n">
        <v>3.52426507511683</v>
      </c>
      <c r="L405" s="2" t="n">
        <v>0.611</v>
      </c>
      <c r="M405" s="2" t="n">
        <v>0.079</v>
      </c>
      <c r="N405" s="2" t="n">
        <v>7.84</v>
      </c>
      <c r="O405" s="2" t="s">
        <v>41</v>
      </c>
      <c r="P405" s="2" t="n">
        <v>112.8</v>
      </c>
      <c r="Q405" s="2" t="n">
        <v>29.3</v>
      </c>
      <c r="R405" s="2" t="n">
        <v>5.67</v>
      </c>
      <c r="S405" s="2" t="n">
        <v>0.728962333843254</v>
      </c>
      <c r="T405" s="2" t="n">
        <v>-0.146666188444309</v>
      </c>
      <c r="U405" s="2" t="n">
        <v>0.119015952474253</v>
      </c>
      <c r="V405" s="2" t="n">
        <v>0.0270561851228439</v>
      </c>
      <c r="W405" s="2" t="n">
        <v>0.0270561851228439</v>
      </c>
      <c r="X405" s="2" t="n">
        <v>0.0756164570539439</v>
      </c>
      <c r="Y405" s="2" t="n">
        <v>0.108854973796331</v>
      </c>
      <c r="Z405" s="2" t="n">
        <v>0.106627250330855</v>
      </c>
      <c r="AA405" s="2" t="n">
        <v>0.14857124334194</v>
      </c>
      <c r="AB405" s="2" t="n">
        <v>0.158696879547671</v>
      </c>
      <c r="AC405" s="2" t="n">
        <v>0.132680068574688</v>
      </c>
      <c r="AD405" s="2" t="n">
        <v>0.108196602470769</v>
      </c>
      <c r="AE405" s="2" t="n">
        <v>0.0986253288596214</v>
      </c>
      <c r="AF405" s="2" t="n">
        <v>0.06213119602418</v>
      </c>
      <c r="AG405" s="2" t="n">
        <v>-0.906441796161147</v>
      </c>
      <c r="AH405" s="3" t="b">
        <f aca="false">TRUE()</f>
        <v>1</v>
      </c>
      <c r="AI405" s="3" t="n">
        <v>-0.455834164227809</v>
      </c>
      <c r="AJ405" s="3" t="b">
        <f aca="false">TRUE()</f>
        <v>1</v>
      </c>
      <c r="AK405" s="3" t="n">
        <v>-0.642957338014489</v>
      </c>
      <c r="AL405" s="3" t="b">
        <f aca="false">TRUE()</f>
        <v>1</v>
      </c>
      <c r="AM405" s="3" t="n">
        <v>0.560083206615533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0</v>
      </c>
      <c r="E406" s="2" t="n">
        <v>16</v>
      </c>
      <c r="F406" s="2" t="n">
        <v>17.1027289690524</v>
      </c>
      <c r="G406" s="2" t="n">
        <v>0.852664576802508</v>
      </c>
      <c r="H406" s="2" t="n">
        <v>0.992711215242903</v>
      </c>
      <c r="I406" s="2" t="n">
        <v>0.0994889848227418</v>
      </c>
      <c r="J406" s="2" t="n">
        <v>0.286504538686652</v>
      </c>
      <c r="K406" s="2" t="n">
        <v>4.45031232518576</v>
      </c>
      <c r="L406" s="2" t="n">
        <v>0.558</v>
      </c>
      <c r="M406" s="2" t="n">
        <v>0.06</v>
      </c>
      <c r="N406" s="2" t="n">
        <v>9.565</v>
      </c>
      <c r="O406" s="2" t="s">
        <v>41</v>
      </c>
      <c r="P406" s="2" t="n">
        <v>127.6</v>
      </c>
      <c r="Q406" s="2" t="n">
        <v>32.4</v>
      </c>
      <c r="R406" s="2" t="n">
        <v>6.414</v>
      </c>
      <c r="S406" s="2" t="n">
        <v>0.207449432347832</v>
      </c>
      <c r="T406" s="2" t="n">
        <v>0.18734697486512</v>
      </c>
      <c r="U406" s="2" t="n">
        <v>-0.130907991554176</v>
      </c>
      <c r="V406" s="2" t="n">
        <v>0.221931286245442</v>
      </c>
      <c r="W406" s="2" t="n">
        <v>0.0819197738807078</v>
      </c>
      <c r="X406" s="2" t="n">
        <v>0.164420925057323</v>
      </c>
      <c r="Y406" s="2" t="n">
        <v>0.156189647728021</v>
      </c>
      <c r="Z406" s="2" t="n">
        <v>0.136046420515305</v>
      </c>
      <c r="AA406" s="2" t="n">
        <v>0.117529098990995</v>
      </c>
      <c r="AB406" s="2" t="n">
        <v>0.0967203842193477</v>
      </c>
      <c r="AC406" s="2" t="n">
        <v>0.0982533952501851</v>
      </c>
      <c r="AD406" s="2" t="n">
        <v>0.0837050278722257</v>
      </c>
      <c r="AE406" s="2" t="n">
        <v>0.0996000936858927</v>
      </c>
      <c r="AF406" s="2" t="n">
        <v>0.0475350066807041</v>
      </c>
      <c r="AG406" s="2" t="n">
        <v>-0.419207010649441</v>
      </c>
      <c r="AH406" s="3" t="b">
        <f aca="false">TRUE()</f>
        <v>1</v>
      </c>
      <c r="AI406" s="3" t="n">
        <v>-1.16126964555507</v>
      </c>
      <c r="AJ406" s="3" t="b">
        <f aca="false">TRUE()</f>
        <v>1</v>
      </c>
      <c r="AK406" s="3" t="n">
        <v>-1.10867251212898</v>
      </c>
      <c r="AL406" s="3" t="b">
        <f aca="false">TRUE()</f>
        <v>1</v>
      </c>
      <c r="AM406" s="3" t="n">
        <v>1.06545321894035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0</v>
      </c>
      <c r="E407" s="2" t="n">
        <v>17</v>
      </c>
      <c r="F407" s="2" t="n">
        <v>18.434948822922</v>
      </c>
      <c r="G407" s="2" t="n">
        <v>0.68586387434555</v>
      </c>
      <c r="H407" s="2" t="n">
        <v>0.990708956219724</v>
      </c>
      <c r="I407" s="2" t="n">
        <v>0.0928906105815918</v>
      </c>
      <c r="J407" s="2" t="n">
        <v>0.260421496451228</v>
      </c>
      <c r="K407" s="2" t="n">
        <v>5.12508805139633</v>
      </c>
      <c r="L407" s="2" t="n">
        <v>0.591</v>
      </c>
      <c r="M407" s="2" t="n">
        <v>0.111</v>
      </c>
      <c r="N407" s="2" t="n">
        <v>11.003</v>
      </c>
      <c r="O407" s="2" t="s">
        <v>41</v>
      </c>
      <c r="P407" s="2" t="n">
        <v>96.9</v>
      </c>
      <c r="Q407" s="2" t="n">
        <v>38</v>
      </c>
      <c r="R407" s="2" t="n">
        <v>4.869</v>
      </c>
      <c r="S407" s="2" t="n">
        <v>0.782464062909747</v>
      </c>
      <c r="T407" s="2" t="n">
        <v>0.194141244142713</v>
      </c>
      <c r="U407" s="2" t="n">
        <v>-0.187436313360156</v>
      </c>
      <c r="V407" s="2" t="n">
        <v>0.207744355919273</v>
      </c>
      <c r="W407" s="2" t="n">
        <v>0.138455842038479</v>
      </c>
      <c r="X407" s="2" t="n">
        <v>0.0444316511603544</v>
      </c>
      <c r="Y407" s="2" t="n">
        <v>0.0988294205397263</v>
      </c>
      <c r="Z407" s="2" t="n">
        <v>0.153605687924663</v>
      </c>
      <c r="AA407" s="2" t="n">
        <v>0.185956605960474</v>
      </c>
      <c r="AB407" s="2" t="n">
        <v>0.141511420554512</v>
      </c>
      <c r="AC407" s="2" t="n">
        <v>0.120512196754308</v>
      </c>
      <c r="AD407" s="2" t="n">
        <v>0.100094401414773</v>
      </c>
      <c r="AE407" s="2" t="n">
        <v>0.117426276825436</v>
      </c>
      <c r="AF407" s="2" t="n">
        <v>0.0376323388657517</v>
      </c>
      <c r="AG407" s="2" t="n">
        <v>-0.0641773874803806</v>
      </c>
      <c r="AH407" s="3" t="b">
        <f aca="false">TRUE()</f>
        <v>1</v>
      </c>
      <c r="AI407" s="3" t="n">
        <v>-0.72203623265319</v>
      </c>
      <c r="AJ407" s="3" t="b">
        <f aca="false">TRUE()</f>
        <v>1</v>
      </c>
      <c r="AK407" s="3" t="n">
        <v>0.141405060494136</v>
      </c>
      <c r="AL407" s="3" t="b">
        <f aca="false">TRUE()</f>
        <v>1</v>
      </c>
      <c r="AM407" s="3" t="n">
        <v>0.0171519095908958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0</v>
      </c>
      <c r="E408" s="2" t="n">
        <v>19</v>
      </c>
      <c r="F408" s="2" t="n">
        <v>50.1944289077348</v>
      </c>
      <c r="G408" s="2" t="n">
        <v>0.72382851445663</v>
      </c>
      <c r="H408" s="2" t="n">
        <v>0.981764062347098</v>
      </c>
      <c r="I408" s="2" t="n">
        <v>0.14225483371464</v>
      </c>
      <c r="J408" s="2" t="n">
        <v>0.321131035130609</v>
      </c>
      <c r="K408" s="2" t="n">
        <v>4.96614674889242</v>
      </c>
      <c r="L408" s="2" t="n">
        <v>0.68</v>
      </c>
      <c r="M408" s="2" t="n">
        <v>0.099</v>
      </c>
      <c r="N408" s="2" t="n">
        <v>10.597</v>
      </c>
      <c r="O408" s="2" t="s">
        <v>41</v>
      </c>
      <c r="P408" s="2" t="n">
        <v>104.3</v>
      </c>
      <c r="Q408" s="2" t="n">
        <v>30.7</v>
      </c>
      <c r="R408" s="2" t="n">
        <v>5.239</v>
      </c>
      <c r="S408" s="2" t="n">
        <v>0.774398176654851</v>
      </c>
      <c r="T408" s="2" t="n">
        <v>0.0864411938438271</v>
      </c>
      <c r="U408" s="2" t="n">
        <v>0.0604002692350174</v>
      </c>
      <c r="V408" s="2" t="n">
        <v>0.0467590973635131</v>
      </c>
      <c r="W408" s="2" t="n">
        <v>0.00373259771924128</v>
      </c>
      <c r="X408" s="2" t="n">
        <v>0.0758300994848094</v>
      </c>
      <c r="Y408" s="2" t="n">
        <v>0.155993302490387</v>
      </c>
      <c r="Z408" s="2" t="n">
        <v>0.15940521148896</v>
      </c>
      <c r="AA408" s="2" t="n">
        <v>0.095422369566465</v>
      </c>
      <c r="AB408" s="2" t="n">
        <v>0.093392562085959</v>
      </c>
      <c r="AC408" s="2" t="n">
        <v>0.126204485885128</v>
      </c>
      <c r="AD408" s="2" t="n">
        <v>0.140340226411887</v>
      </c>
      <c r="AE408" s="2" t="n">
        <v>0.10769376001496</v>
      </c>
      <c r="AF408" s="2" t="n">
        <v>0.045717982571445</v>
      </c>
      <c r="AG408" s="2" t="n">
        <v>-0.147803499893847</v>
      </c>
      <c r="AH408" s="3" t="b">
        <f aca="false">TRUE()</f>
        <v>1</v>
      </c>
      <c r="AI408" s="3" t="n">
        <v>0.462562971839755</v>
      </c>
      <c r="AJ408" s="3" t="b">
        <f aca="false">TRUE()</f>
        <v>1</v>
      </c>
      <c r="AK408" s="3" t="n">
        <v>-0.152730838946599</v>
      </c>
      <c r="AL408" s="3" t="b">
        <f aca="false">TRUE()</f>
        <v>1</v>
      </c>
      <c r="AM408" s="3" t="n">
        <v>0.269836915753305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0</v>
      </c>
      <c r="E409" s="2" t="n">
        <v>20</v>
      </c>
      <c r="F409" s="2" t="n">
        <v>26.565051177078</v>
      </c>
      <c r="G409" s="2" t="n">
        <v>0.629590766002099</v>
      </c>
      <c r="H409" s="2" t="n">
        <v>0.982515409295326</v>
      </c>
      <c r="I409" s="2" t="n">
        <v>0.0993683307545653</v>
      </c>
      <c r="J409" s="2" t="n">
        <v>0.278258071850637</v>
      </c>
      <c r="K409" s="2" t="n">
        <v>4.79768981884166</v>
      </c>
      <c r="L409" s="2" t="n">
        <v>0.543</v>
      </c>
      <c r="M409" s="2" t="n">
        <v>0.099</v>
      </c>
      <c r="N409" s="2" t="n">
        <v>10.226</v>
      </c>
      <c r="O409" s="2" t="s">
        <v>41</v>
      </c>
      <c r="P409" s="2" t="n">
        <v>87.7</v>
      </c>
      <c r="Q409" s="2" t="n">
        <v>27.7</v>
      </c>
      <c r="R409" s="2" t="n">
        <v>4.409</v>
      </c>
      <c r="S409" s="2" t="n">
        <v>0.957521782554372</v>
      </c>
      <c r="T409" s="2" t="n">
        <v>0.234151063250368</v>
      </c>
      <c r="U409" s="2" t="n">
        <v>-0.0755492600637453</v>
      </c>
      <c r="V409" s="2" t="n">
        <v>0.180041814616902</v>
      </c>
      <c r="W409" s="2" t="n">
        <v>0.0600610179865387</v>
      </c>
      <c r="X409" s="2" t="n">
        <v>0.187662589500961</v>
      </c>
      <c r="Y409" s="2" t="n">
        <v>0.186044239706164</v>
      </c>
      <c r="Z409" s="2" t="n">
        <v>0.135471468371578</v>
      </c>
      <c r="AA409" s="2" t="n">
        <v>0.0975336151396203</v>
      </c>
      <c r="AB409" s="2" t="n">
        <v>0.0770212866479844</v>
      </c>
      <c r="AC409" s="2" t="n">
        <v>0.109369198995187</v>
      </c>
      <c r="AD409" s="2" t="n">
        <v>0.0874418771915451</v>
      </c>
      <c r="AE409" s="2" t="n">
        <v>0.0859911165335616</v>
      </c>
      <c r="AF409" s="2" t="n">
        <v>0.033464607913398</v>
      </c>
      <c r="AG409" s="2" t="n">
        <v>-0.236436208619167</v>
      </c>
      <c r="AH409" s="3" t="b">
        <f aca="false">TRUE()</f>
        <v>1</v>
      </c>
      <c r="AI409" s="3" t="n">
        <v>-1.3609211968741</v>
      </c>
      <c r="AJ409" s="3" t="b">
        <f aca="false">TRUE()</f>
        <v>1</v>
      </c>
      <c r="AK409" s="3" t="n">
        <v>-0.152730838946599</v>
      </c>
      <c r="AL409" s="3" t="b">
        <f aca="false">TRUE()</f>
        <v>1</v>
      </c>
      <c r="AM409" s="3" t="n">
        <v>-0.296997016989398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0</v>
      </c>
      <c r="E410" s="2" t="n">
        <v>21</v>
      </c>
      <c r="F410" s="2" t="n">
        <v>24.2277453179541</v>
      </c>
      <c r="G410" s="2" t="n">
        <v>0.888135593220339</v>
      </c>
      <c r="H410" s="2" t="n">
        <v>0.954127246055077</v>
      </c>
      <c r="I410" s="2" t="n">
        <v>0.289573577014421</v>
      </c>
      <c r="J410" s="2" t="n">
        <v>0.567265378621613</v>
      </c>
      <c r="K410" s="2" t="n">
        <v>2.05139109359338</v>
      </c>
      <c r="L410" s="2" t="n">
        <v>0.628</v>
      </c>
      <c r="M410" s="2" t="n">
        <v>0.111</v>
      </c>
      <c r="N410" s="2" t="n">
        <v>4.7</v>
      </c>
      <c r="O410" s="2" t="s">
        <v>41</v>
      </c>
      <c r="P410" s="2" t="n">
        <v>123.4</v>
      </c>
      <c r="Q410" s="2" t="n">
        <v>25.2</v>
      </c>
      <c r="R410" s="2" t="n">
        <v>6.202</v>
      </c>
      <c r="S410" s="2" t="n">
        <v>-1</v>
      </c>
      <c r="T410" s="2" t="n">
        <v>0.190299044728663</v>
      </c>
      <c r="U410" s="2" t="n">
        <v>-0.254092501892333</v>
      </c>
      <c r="V410" s="2" t="n">
        <v>0.150759905444378</v>
      </c>
      <c r="W410" s="2" t="n">
        <v>0.0871716143729524</v>
      </c>
      <c r="X410" s="2" t="n">
        <v>0.0620912439660135</v>
      </c>
      <c r="Y410" s="2" t="n">
        <v>0.12291361430321</v>
      </c>
      <c r="Z410" s="2" t="n">
        <v>0.202989599410785</v>
      </c>
      <c r="AA410" s="2" t="n">
        <v>0.19546717973005</v>
      </c>
      <c r="AB410" s="2" t="n">
        <v>0.163880905317106</v>
      </c>
      <c r="AC410" s="2" t="n">
        <v>0.0835535922099176</v>
      </c>
      <c r="AD410" s="2" t="n">
        <v>0.0542123470242887</v>
      </c>
      <c r="AE410" s="2" t="n">
        <v>0.0591579245551417</v>
      </c>
      <c r="AF410" s="2" t="n">
        <v>0.0557335934834867</v>
      </c>
      <c r="AG410" s="2" t="n">
        <v>-1.68138652864639</v>
      </c>
      <c r="AH410" s="3" t="b">
        <f aca="false">TRUE()</f>
        <v>1</v>
      </c>
      <c r="AI410" s="3" t="n">
        <v>-0.229562406066236</v>
      </c>
      <c r="AJ410" s="3" t="b">
        <f aca="false">TRUE()</f>
        <v>1</v>
      </c>
      <c r="AK410" s="3" t="n">
        <v>0.141405060494136</v>
      </c>
      <c r="AL410" s="3" t="b">
        <f aca="false">TRUE()</f>
        <v>1</v>
      </c>
      <c r="AM410" s="3" t="n">
        <v>0.922037404631958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0</v>
      </c>
      <c r="E411" s="2" t="n">
        <v>23</v>
      </c>
      <c r="F411" s="2" t="n">
        <v>45</v>
      </c>
      <c r="G411" s="2" t="n">
        <v>0.693623639191291</v>
      </c>
      <c r="H411" s="2" t="n">
        <v>0.989567188026829</v>
      </c>
      <c r="I411" s="2" t="n">
        <v>0.0983145493337747</v>
      </c>
      <c r="J411" s="2" t="n">
        <v>0.246982598595257</v>
      </c>
      <c r="K411" s="2" t="n">
        <v>6.08288623979863</v>
      </c>
      <c r="L411" s="2" t="n">
        <v>0.652</v>
      </c>
      <c r="M411" s="2" t="n">
        <v>0.127</v>
      </c>
      <c r="N411" s="2" t="n">
        <v>13.15</v>
      </c>
      <c r="O411" s="2" t="s">
        <v>41</v>
      </c>
      <c r="P411" s="2" t="n">
        <v>112.2</v>
      </c>
      <c r="Q411" s="2" t="n">
        <v>27.4</v>
      </c>
      <c r="R411" s="2" t="n">
        <v>5.637</v>
      </c>
      <c r="S411" s="2" t="n">
        <v>0.612580805712455</v>
      </c>
      <c r="T411" s="2" t="n">
        <v>0.0942315332441489</v>
      </c>
      <c r="U411" s="2" t="n">
        <v>0.226689577941125</v>
      </c>
      <c r="V411" s="2" t="n">
        <v>0.146573811751685</v>
      </c>
      <c r="W411" s="2" t="n">
        <v>0.0821674429682281</v>
      </c>
      <c r="X411" s="2" t="n">
        <v>0.10541846793426</v>
      </c>
      <c r="Y411" s="2" t="n">
        <v>0.107492996926014</v>
      </c>
      <c r="Z411" s="2" t="n">
        <v>0.128602878728553</v>
      </c>
      <c r="AA411" s="2" t="n">
        <v>0.167623293152376</v>
      </c>
      <c r="AB411" s="2" t="n">
        <v>0.145530142344688</v>
      </c>
      <c r="AC411" s="2" t="n">
        <v>0.116219219096955</v>
      </c>
      <c r="AD411" s="2" t="n">
        <v>0.0813466706294377</v>
      </c>
      <c r="AE411" s="2" t="n">
        <v>0.0865178789813183</v>
      </c>
      <c r="AF411" s="2" t="n">
        <v>0.0612484522063987</v>
      </c>
      <c r="AG411" s="2" t="n">
        <v>0.439762983656146</v>
      </c>
      <c r="AH411" s="3" t="b">
        <f aca="false">TRUE()</f>
        <v>1</v>
      </c>
      <c r="AI411" s="3" t="n">
        <v>0.0898800760442217</v>
      </c>
      <c r="AJ411" s="3" t="b">
        <f aca="false">TRUE()</f>
        <v>1</v>
      </c>
      <c r="AK411" s="3" t="n">
        <v>0.533586259748448</v>
      </c>
      <c r="AL411" s="3" t="b">
        <f aca="false">TRUE()</f>
        <v>1</v>
      </c>
      <c r="AM411" s="3" t="n">
        <v>0.539595233142905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0</v>
      </c>
      <c r="E412" s="2" t="n">
        <v>25</v>
      </c>
      <c r="F412" s="2" t="n">
        <v>26.565051177078</v>
      </c>
      <c r="G412" s="2" t="n">
        <v>0.657869934024505</v>
      </c>
      <c r="H412" s="2" t="n">
        <v>0.989229681902808</v>
      </c>
      <c r="I412" s="2" t="n">
        <v>0.0694313439238393</v>
      </c>
      <c r="J412" s="2" t="n">
        <v>0.231936353008584</v>
      </c>
      <c r="K412" s="2" t="n">
        <v>5.73834582870179</v>
      </c>
      <c r="L412" s="2" t="n">
        <v>0.578</v>
      </c>
      <c r="M412" s="2" t="n">
        <v>0.086</v>
      </c>
      <c r="N412" s="2" t="n">
        <v>12.086</v>
      </c>
      <c r="O412" s="2" t="s">
        <v>41</v>
      </c>
      <c r="P412" s="2" t="n">
        <v>84.2</v>
      </c>
      <c r="Q412" s="2" t="n">
        <v>25</v>
      </c>
      <c r="R412" s="2" t="n">
        <v>4.23</v>
      </c>
      <c r="S412" s="2" t="n">
        <v>0.811964386845703</v>
      </c>
      <c r="T412" s="2" t="n">
        <v>0.0618302799559085</v>
      </c>
      <c r="U412" s="2" t="n">
        <v>-0.355168083589454</v>
      </c>
      <c r="V412" s="2" t="n">
        <v>0.11238585927087</v>
      </c>
      <c r="W412" s="2" t="n">
        <v>0.0433854311413434</v>
      </c>
      <c r="X412" s="2" t="n">
        <v>0.144707936030662</v>
      </c>
      <c r="Y412" s="2" t="n">
        <v>0.150239232430654</v>
      </c>
      <c r="Z412" s="2" t="n">
        <v>0.143124821764417</v>
      </c>
      <c r="AA412" s="2" t="n">
        <v>0.0990639463126341</v>
      </c>
      <c r="AB412" s="2" t="n">
        <v>0.0822034607981203</v>
      </c>
      <c r="AC412" s="2" t="n">
        <v>0.0986704952044658</v>
      </c>
      <c r="AD412" s="2" t="n">
        <v>0.130598983834504</v>
      </c>
      <c r="AE412" s="2" t="n">
        <v>0.107679758747346</v>
      </c>
      <c r="AF412" s="2" t="n">
        <v>0.043711364877197</v>
      </c>
      <c r="AG412" s="2" t="n">
        <v>0.258484897372332</v>
      </c>
      <c r="AH412" s="3" t="b">
        <f aca="false">TRUE()</f>
        <v>1</v>
      </c>
      <c r="AI412" s="3" t="n">
        <v>-0.895067577129688</v>
      </c>
      <c r="AJ412" s="3" t="b">
        <f aca="false">TRUE()</f>
        <v>1</v>
      </c>
      <c r="AK412" s="3" t="n">
        <v>-0.471378063340727</v>
      </c>
      <c r="AL412" s="3" t="b">
        <f aca="false">TRUE()</f>
        <v>1</v>
      </c>
      <c r="AM412" s="3" t="n">
        <v>-0.416510195579727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0</v>
      </c>
      <c r="E413" s="2" t="n">
        <v>26</v>
      </c>
      <c r="F413" s="2" t="n">
        <v>18.434948822922</v>
      </c>
      <c r="G413" s="2" t="n">
        <v>0.703052728954672</v>
      </c>
      <c r="H413" s="2" t="n">
        <v>0.981208905060884</v>
      </c>
      <c r="I413" s="2" t="n">
        <v>0.107781471819862</v>
      </c>
      <c r="J413" s="2" t="n">
        <v>0.31375575806119</v>
      </c>
      <c r="K413" s="2" t="n">
        <v>5.05362012352891</v>
      </c>
      <c r="L413" s="2" t="n">
        <v>0.68</v>
      </c>
      <c r="M413" s="2" t="n">
        <v>0.088</v>
      </c>
      <c r="N413" s="2" t="n">
        <v>10.823</v>
      </c>
      <c r="O413" s="2" t="s">
        <v>41</v>
      </c>
      <c r="P413" s="2" t="n">
        <v>81.8</v>
      </c>
      <c r="Q413" s="2" t="n">
        <v>27.1</v>
      </c>
      <c r="R413" s="2" t="n">
        <v>4.113</v>
      </c>
      <c r="S413" s="2" t="n">
        <v>0.738340308118442</v>
      </c>
      <c r="T413" s="2" t="n">
        <v>0.0746417282810047</v>
      </c>
      <c r="U413" s="2" t="n">
        <v>-0.0459302685361207</v>
      </c>
      <c r="V413" s="2" t="n">
        <v>0.141026716934564</v>
      </c>
      <c r="W413" s="2" t="n">
        <v>0.0738910113042407</v>
      </c>
      <c r="X413" s="2" t="n">
        <v>0.0787736110152859</v>
      </c>
      <c r="Y413" s="2" t="n">
        <v>0.153392380882254</v>
      </c>
      <c r="Z413" s="2" t="n">
        <v>0.138535558259254</v>
      </c>
      <c r="AA413" s="2" t="n">
        <v>0.125501119881333</v>
      </c>
      <c r="AB413" s="2" t="n">
        <v>0.107780273861765</v>
      </c>
      <c r="AC413" s="2" t="n">
        <v>0.0893884884370204</v>
      </c>
      <c r="AD413" s="2" t="n">
        <v>0.124995836842</v>
      </c>
      <c r="AE413" s="2" t="n">
        <v>0.119102741645813</v>
      </c>
      <c r="AF413" s="2" t="n">
        <v>0.0625299891752758</v>
      </c>
      <c r="AG413" s="2" t="n">
        <v>-0.101779853772307</v>
      </c>
      <c r="AH413" s="3" t="b">
        <f aca="false">TRUE()</f>
        <v>1</v>
      </c>
      <c r="AI413" s="3" t="n">
        <v>0.462562971839755</v>
      </c>
      <c r="AJ413" s="3" t="b">
        <f aca="false">TRUE()</f>
        <v>1</v>
      </c>
      <c r="AK413" s="3" t="n">
        <v>-0.422355413433938</v>
      </c>
      <c r="AL413" s="3" t="b">
        <f aca="false">TRUE()</f>
        <v>1</v>
      </c>
      <c r="AM413" s="3" t="n">
        <v>-0.498462089470238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0</v>
      </c>
      <c r="E414" s="2" t="n">
        <v>28</v>
      </c>
      <c r="F414" s="2" t="n">
        <v>26.565051177078</v>
      </c>
      <c r="G414" s="2" t="n">
        <v>0.823770491803279</v>
      </c>
      <c r="H414" s="2" t="n">
        <v>0.990198565373688</v>
      </c>
      <c r="I414" s="2" t="n">
        <v>0.10663381187157</v>
      </c>
      <c r="J414" s="2" t="n">
        <v>0.302130713769633</v>
      </c>
      <c r="K414" s="2" t="n">
        <v>4.57767805651609</v>
      </c>
      <c r="L414" s="2" t="n">
        <v>0.616</v>
      </c>
      <c r="M414" s="2" t="n">
        <v>0.099</v>
      </c>
      <c r="N414" s="2" t="n">
        <v>9.766</v>
      </c>
      <c r="O414" s="2" t="s">
        <v>41</v>
      </c>
      <c r="P414" s="2" t="n">
        <v>119.6</v>
      </c>
      <c r="Q414" s="2" t="n">
        <v>26.3</v>
      </c>
      <c r="R414" s="2" t="n">
        <v>6.008</v>
      </c>
      <c r="S414" s="2" t="n">
        <v>-1</v>
      </c>
      <c r="T414" s="2" t="n">
        <v>0.134892292708403</v>
      </c>
      <c r="U414" s="2" t="n">
        <v>0.151524357183053</v>
      </c>
      <c r="V414" s="2" t="n">
        <v>0.122570649024022</v>
      </c>
      <c r="W414" s="2" t="n">
        <v>0.0926854800289544</v>
      </c>
      <c r="X414" s="2" t="n">
        <v>0.118753022671402</v>
      </c>
      <c r="Y414" s="2" t="n">
        <v>0.0889852598340923</v>
      </c>
      <c r="Z414" s="2" t="n">
        <v>0.137281524789515</v>
      </c>
      <c r="AA414" s="2" t="n">
        <v>0.160460732647134</v>
      </c>
      <c r="AB414" s="2" t="n">
        <v>0.139372398355675</v>
      </c>
      <c r="AC414" s="2" t="n">
        <v>0.0641779151331119</v>
      </c>
      <c r="AD414" s="2" t="n">
        <v>0.114222703434122</v>
      </c>
      <c r="AE414" s="2" t="n">
        <v>0.128674400329761</v>
      </c>
      <c r="AF414" s="2" t="n">
        <v>0.0480720428051872</v>
      </c>
      <c r="AG414" s="2" t="n">
        <v>-0.352194215371813</v>
      </c>
      <c r="AH414" s="3" t="b">
        <f aca="false">TRUE()</f>
        <v>1</v>
      </c>
      <c r="AI414" s="3" t="n">
        <v>-0.389283647121464</v>
      </c>
      <c r="AJ414" s="3" t="b">
        <f aca="false">TRUE()</f>
        <v>1</v>
      </c>
      <c r="AK414" s="3" t="n">
        <v>-0.152730838946599</v>
      </c>
      <c r="AL414" s="3" t="b">
        <f aca="false">TRUE()</f>
        <v>1</v>
      </c>
      <c r="AM414" s="3" t="n">
        <v>0.792280239305315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0</v>
      </c>
      <c r="E415" s="2" t="n">
        <v>30</v>
      </c>
      <c r="F415" s="2" t="n">
        <v>40.7321066997092</v>
      </c>
      <c r="G415" s="2" t="n">
        <v>0.530668504479669</v>
      </c>
      <c r="H415" s="2" t="n">
        <v>0.992568760580219</v>
      </c>
      <c r="I415" s="2" t="n">
        <v>0.0530057552684946</v>
      </c>
      <c r="J415" s="2" t="n">
        <v>0.173112002631279</v>
      </c>
      <c r="K415" s="2" t="n">
        <v>9.9911178698697</v>
      </c>
      <c r="L415" s="2" t="n">
        <v>0.701</v>
      </c>
      <c r="M415" s="2" t="n">
        <v>0.07</v>
      </c>
      <c r="N415" s="2" t="n">
        <v>20.795</v>
      </c>
      <c r="O415" s="2" t="s">
        <v>41</v>
      </c>
      <c r="P415" s="2" t="n">
        <v>75.8</v>
      </c>
      <c r="Q415" s="2" t="n">
        <v>25.4</v>
      </c>
      <c r="R415" s="2" t="n">
        <v>3.807</v>
      </c>
      <c r="S415" s="2" t="n">
        <v>0.671216951353535</v>
      </c>
      <c r="T415" s="2" t="n">
        <v>0.396032143559122</v>
      </c>
      <c r="U415" s="2" t="n">
        <v>0.0723583620283206</v>
      </c>
      <c r="V415" s="2" t="n">
        <v>0.188489494890986</v>
      </c>
      <c r="W415" s="2" t="n">
        <v>0.0980498803624801</v>
      </c>
      <c r="X415" s="2" t="n">
        <v>0.103726492470384</v>
      </c>
      <c r="Y415" s="2" t="n">
        <v>0.169378222804051</v>
      </c>
      <c r="Z415" s="2" t="n">
        <v>0.170524531549748</v>
      </c>
      <c r="AA415" s="2" t="n">
        <v>0.0953566385766791</v>
      </c>
      <c r="AB415" s="2" t="n">
        <v>0.0958778759534471</v>
      </c>
      <c r="AC415" s="2" t="n">
        <v>0.0786925270611157</v>
      </c>
      <c r="AD415" s="2" t="n">
        <v>0.10249566428179</v>
      </c>
      <c r="AE415" s="2" t="n">
        <v>0.134132019361248</v>
      </c>
      <c r="AF415" s="2" t="n">
        <v>0.0498160279415373</v>
      </c>
      <c r="AG415" s="2" t="n">
        <v>2.4960580591677</v>
      </c>
      <c r="AH415" s="3" t="b">
        <f aca="false">TRUE()</f>
        <v>1</v>
      </c>
      <c r="AI415" s="3" t="n">
        <v>0.742075143686404</v>
      </c>
      <c r="AJ415" s="3" t="b">
        <f aca="false">TRUE()</f>
        <v>1</v>
      </c>
      <c r="AK415" s="3" t="n">
        <v>-0.863559262595039</v>
      </c>
      <c r="AL415" s="3" t="b">
        <f aca="false">TRUE()</f>
        <v>1</v>
      </c>
      <c r="AM415" s="3" t="n">
        <v>-0.703341824196517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0</v>
      </c>
      <c r="E416" s="2" t="n">
        <v>31</v>
      </c>
      <c r="F416" s="2" t="n">
        <v>21.3706222693432</v>
      </c>
      <c r="G416" s="2" t="n">
        <v>0.867432150313152</v>
      </c>
      <c r="H416" s="2" t="n">
        <v>0.989441359579139</v>
      </c>
      <c r="I416" s="2" t="n">
        <v>0.142174423767122</v>
      </c>
      <c r="J416" s="2" t="n">
        <v>0.321559998360036</v>
      </c>
      <c r="K416" s="2" t="n">
        <v>5.23173514625604</v>
      </c>
      <c r="L416" s="2" t="n">
        <v>0.725</v>
      </c>
      <c r="M416" s="2" t="n">
        <v>0.123</v>
      </c>
      <c r="N416" s="2" t="n">
        <v>11.182</v>
      </c>
      <c r="O416" s="2" t="s">
        <v>41</v>
      </c>
      <c r="P416" s="2" t="n">
        <v>100.5</v>
      </c>
      <c r="Q416" s="2" t="n">
        <v>26.5</v>
      </c>
      <c r="R416" s="2" t="n">
        <v>5.049</v>
      </c>
      <c r="S416" s="2" t="n">
        <v>0.733002733058274</v>
      </c>
      <c r="T416" s="2" t="n">
        <v>-0.0694842747751769</v>
      </c>
      <c r="U416" s="2" t="n">
        <v>-0.24200630763848</v>
      </c>
      <c r="V416" s="2" t="n">
        <v>0.0140274625527654</v>
      </c>
      <c r="W416" s="2" t="n">
        <v>0.0383066072734667</v>
      </c>
      <c r="X416" s="2" t="n">
        <v>0.148785043340426</v>
      </c>
      <c r="Y416" s="2" t="n">
        <v>0.14963583372607</v>
      </c>
      <c r="Z416" s="2" t="n">
        <v>0.106218737123977</v>
      </c>
      <c r="AA416" s="2" t="n">
        <v>0.0733634991999966</v>
      </c>
      <c r="AB416" s="2" t="n">
        <v>0.128800679910095</v>
      </c>
      <c r="AC416" s="2" t="n">
        <v>0.109079745488442</v>
      </c>
      <c r="AD416" s="2" t="n">
        <v>0.124266742583148</v>
      </c>
      <c r="AE416" s="2" t="n">
        <v>0.103295401331202</v>
      </c>
      <c r="AF416" s="2" t="n">
        <v>0.0565543172966443</v>
      </c>
      <c r="AG416" s="2" t="n">
        <v>-0.00806559147261521</v>
      </c>
      <c r="AH416" s="3" t="b">
        <f aca="false">TRUE()</f>
        <v>1</v>
      </c>
      <c r="AI416" s="3" t="n">
        <v>1.06151762579686</v>
      </c>
      <c r="AJ416" s="3" t="b">
        <f aca="false">TRUE()</f>
        <v>1</v>
      </c>
      <c r="AK416" s="3" t="n">
        <v>0.43554095993487</v>
      </c>
      <c r="AL416" s="3" t="b">
        <f aca="false">TRUE()</f>
        <v>1</v>
      </c>
      <c r="AM416" s="3" t="n">
        <v>0.140079750426663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0</v>
      </c>
      <c r="E417" s="2" t="n">
        <v>32</v>
      </c>
      <c r="F417" s="2" t="n">
        <v>33.6900675259798</v>
      </c>
      <c r="G417" s="2" t="n">
        <v>0.701566951566952</v>
      </c>
      <c r="H417" s="2" t="n">
        <v>0.988048422117569</v>
      </c>
      <c r="I417" s="2" t="n">
        <v>0.11147919569459</v>
      </c>
      <c r="J417" s="2" t="n">
        <v>0.304006131907084</v>
      </c>
      <c r="K417" s="2" t="n">
        <v>5.75411171569561</v>
      </c>
      <c r="L417" s="2" t="n">
        <v>0.748</v>
      </c>
      <c r="M417" s="2" t="n">
        <v>0.129</v>
      </c>
      <c r="N417" s="2" t="n">
        <v>12.609</v>
      </c>
      <c r="O417" s="2" t="s">
        <v>41</v>
      </c>
      <c r="P417" s="2" t="n">
        <v>69.1</v>
      </c>
      <c r="Q417" s="2" t="n">
        <v>33.3</v>
      </c>
      <c r="R417" s="2" t="n">
        <v>3.474</v>
      </c>
      <c r="S417" s="2" t="n">
        <v>0.999888806087169</v>
      </c>
      <c r="T417" s="2" t="n">
        <v>0.683625825652378</v>
      </c>
      <c r="U417" s="2" t="n">
        <v>0.0266013562645324</v>
      </c>
      <c r="V417" s="2" t="n">
        <v>0.14105679695793</v>
      </c>
      <c r="W417" s="2" t="n">
        <v>0.0629628877714392</v>
      </c>
      <c r="X417" s="2" t="n">
        <v>0.2089274902995</v>
      </c>
      <c r="Y417" s="2" t="n">
        <v>0.184992557541876</v>
      </c>
      <c r="Z417" s="2" t="n">
        <v>0.111498190245972</v>
      </c>
      <c r="AA417" s="2" t="n">
        <v>0.0658574982604677</v>
      </c>
      <c r="AB417" s="2" t="n">
        <v>0.0597687922369007</v>
      </c>
      <c r="AC417" s="2" t="n">
        <v>0.0472912790769491</v>
      </c>
      <c r="AD417" s="2" t="n">
        <v>0.11246620130051</v>
      </c>
      <c r="AE417" s="2" t="n">
        <v>0.152148386999169</v>
      </c>
      <c r="AF417" s="2" t="n">
        <v>0.0570496040386556</v>
      </c>
      <c r="AG417" s="2" t="n">
        <v>0.26678003411321</v>
      </c>
      <c r="AH417" s="3" t="b">
        <f aca="false">TRUE()</f>
        <v>1</v>
      </c>
      <c r="AI417" s="3" t="n">
        <v>1.36765000448605</v>
      </c>
      <c r="AJ417" s="3" t="b">
        <f aca="false">TRUE()</f>
        <v>1</v>
      </c>
      <c r="AK417" s="3" t="n">
        <v>0.582608909655237</v>
      </c>
      <c r="AL417" s="3" t="b">
        <f aca="false">TRUE()</f>
        <v>1</v>
      </c>
      <c r="AM417" s="3" t="n">
        <v>-0.932124194640861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0</v>
      </c>
      <c r="E418" s="2" t="n">
        <v>34</v>
      </c>
      <c r="F418" s="2" t="n">
        <v>24.2277453179541</v>
      </c>
      <c r="G418" s="2" t="n">
        <v>0.895463510848126</v>
      </c>
      <c r="H418" s="2" t="n">
        <v>0.970264694205688</v>
      </c>
      <c r="I418" s="2" t="n">
        <v>0.211121531522923</v>
      </c>
      <c r="J418" s="2" t="n">
        <v>0.491485652469871</v>
      </c>
      <c r="K418" s="2" t="n">
        <v>3.00376047960277</v>
      </c>
      <c r="L418" s="2" t="n">
        <v>0.702</v>
      </c>
      <c r="M418" s="2" t="n">
        <v>0.124</v>
      </c>
      <c r="N418" s="2" t="n">
        <v>6.706</v>
      </c>
      <c r="O418" s="2" t="s">
        <v>41</v>
      </c>
      <c r="P418" s="2" t="n">
        <v>124</v>
      </c>
      <c r="Q418" s="2" t="n">
        <v>36.4</v>
      </c>
      <c r="R418" s="2" t="n">
        <v>6.23</v>
      </c>
      <c r="S418" s="2" t="n">
        <v>0.708984679097965</v>
      </c>
      <c r="T418" s="2" t="n">
        <v>0.432576659617024</v>
      </c>
      <c r="U418" s="2" t="n">
        <v>0.211517946791218</v>
      </c>
      <c r="V418" s="2" t="n">
        <v>0.216134391936353</v>
      </c>
      <c r="W418" s="2" t="n">
        <v>0.0100471257351644</v>
      </c>
      <c r="X418" s="2" t="n">
        <v>0.178917712706286</v>
      </c>
      <c r="Y418" s="2" t="n">
        <v>0.156127602212202</v>
      </c>
      <c r="Z418" s="2" t="n">
        <v>0.125060824012171</v>
      </c>
      <c r="AA418" s="2" t="n">
        <v>0.0861758176111123</v>
      </c>
      <c r="AB418" s="2" t="n">
        <v>0.116437601593686</v>
      </c>
      <c r="AC418" s="2" t="n">
        <v>0.092010978169007</v>
      </c>
      <c r="AD418" s="2" t="n">
        <v>0.0976619542617489</v>
      </c>
      <c r="AE418" s="2" t="n">
        <v>0.103252900524441</v>
      </c>
      <c r="AF418" s="2" t="n">
        <v>0.0443546089093462</v>
      </c>
      <c r="AG418" s="2" t="n">
        <v>-1.18030249272309</v>
      </c>
      <c r="AH418" s="3" t="b">
        <f aca="false">TRUE()</f>
        <v>1</v>
      </c>
      <c r="AI418" s="3" t="n">
        <v>0.755385247107673</v>
      </c>
      <c r="AJ418" s="3" t="b">
        <f aca="false">TRUE()</f>
        <v>1</v>
      </c>
      <c r="AK418" s="3" t="n">
        <v>0.460052284888264</v>
      </c>
      <c r="AL418" s="3" t="b">
        <f aca="false">TRUE()</f>
        <v>1</v>
      </c>
      <c r="AM418" s="3" t="n">
        <v>0.942525378104586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3</v>
      </c>
      <c r="E419" s="2" t="n">
        <v>1</v>
      </c>
      <c r="F419" s="2" t="n">
        <v>45</v>
      </c>
      <c r="G419" s="2" t="n">
        <v>0.659974905897114</v>
      </c>
      <c r="H419" s="2" t="n">
        <v>0.996620690726629</v>
      </c>
      <c r="I419" s="2" t="n">
        <v>0.0711790839122856</v>
      </c>
      <c r="J419" s="2" t="n">
        <v>0.177745480984719</v>
      </c>
      <c r="K419" s="2" t="n">
        <v>8.23854746865475</v>
      </c>
      <c r="L419" s="2" t="n">
        <v>0.59</v>
      </c>
      <c r="M419" s="2" t="n">
        <v>0.089</v>
      </c>
      <c r="N419" s="2" t="n">
        <v>17.181</v>
      </c>
      <c r="O419" s="2" t="s">
        <v>41</v>
      </c>
      <c r="P419" s="2" t="n">
        <v>124.5</v>
      </c>
      <c r="Q419" s="2" t="n">
        <v>25.6</v>
      </c>
      <c r="R419" s="2" t="n">
        <v>6.259</v>
      </c>
      <c r="S419" s="2" t="n">
        <v>-1</v>
      </c>
      <c r="T419" s="2" t="n">
        <v>-0.178883195580038</v>
      </c>
      <c r="U419" s="2" t="n">
        <v>0.0524327238396123</v>
      </c>
      <c r="V419" s="2" t="n">
        <v>0.146692555705266</v>
      </c>
      <c r="W419" s="2" t="n">
        <v>0.0655773809514032</v>
      </c>
      <c r="X419" s="2" t="n">
        <v>0.12557065282555</v>
      </c>
      <c r="Y419" s="2" t="n">
        <v>0.134659908822318</v>
      </c>
      <c r="Z419" s="2" t="n">
        <v>0.144917043709263</v>
      </c>
      <c r="AA419" s="2" t="n">
        <v>0.135958450114115</v>
      </c>
      <c r="AB419" s="2" t="n">
        <v>0.102252403664134</v>
      </c>
      <c r="AC419" s="2" t="n">
        <v>0.107319889145226</v>
      </c>
      <c r="AD419" s="2" t="n">
        <v>0.116208423763604</v>
      </c>
      <c r="AE419" s="2" t="n">
        <v>0.0959605240726433</v>
      </c>
      <c r="AF419" s="2" t="n">
        <v>0.0371527038831465</v>
      </c>
      <c r="AG419" s="2" t="n">
        <v>1.5739525581076</v>
      </c>
      <c r="AH419" s="3" t="b">
        <f aca="false">TRUE()</f>
        <v>1</v>
      </c>
      <c r="AI419" s="3" t="n">
        <v>-0.735346336074459</v>
      </c>
      <c r="AJ419" s="3" t="b">
        <f aca="false">TRUE()</f>
        <v>1</v>
      </c>
      <c r="AK419" s="3" t="n">
        <v>-0.397844088480544</v>
      </c>
      <c r="AL419" s="3" t="b">
        <f aca="false">TRUE()</f>
        <v>1</v>
      </c>
      <c r="AM419" s="3" t="n">
        <v>0.959598689331776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3</v>
      </c>
      <c r="E420" s="2" t="n">
        <v>2</v>
      </c>
      <c r="F420" s="2" t="n">
        <v>16.504361381755</v>
      </c>
      <c r="G420" s="2" t="n">
        <v>0.854508196721312</v>
      </c>
      <c r="H420" s="2" t="n">
        <v>0.995253336614155</v>
      </c>
      <c r="I420" s="2" t="n">
        <v>0.129624240760391</v>
      </c>
      <c r="J420" s="2" t="n">
        <v>0.243497587420207</v>
      </c>
      <c r="K420" s="2" t="n">
        <v>6.17421609457029</v>
      </c>
      <c r="L420" s="2" t="n">
        <v>0.608</v>
      </c>
      <c r="M420" s="2" t="n">
        <v>0.057</v>
      </c>
      <c r="N420" s="2" t="n">
        <v>13.081</v>
      </c>
      <c r="O420" s="2" t="s">
        <v>41</v>
      </c>
      <c r="P420" s="2" t="n">
        <v>122.6</v>
      </c>
      <c r="Q420" s="2" t="n">
        <v>30.5</v>
      </c>
      <c r="R420" s="2" t="n">
        <v>6.161</v>
      </c>
      <c r="S420" s="2" t="n">
        <v>0.841649081305384</v>
      </c>
      <c r="T420" s="2" t="n">
        <v>-0.284658306295788</v>
      </c>
      <c r="U420" s="2" t="n">
        <v>-0.122764852859945</v>
      </c>
      <c r="V420" s="2" t="n">
        <v>0.134574212992623</v>
      </c>
      <c r="W420" s="2" t="n">
        <v>0.0350635743773275</v>
      </c>
      <c r="X420" s="2" t="n">
        <v>0.119946603708128</v>
      </c>
      <c r="Y420" s="2" t="n">
        <v>0.152830965665756</v>
      </c>
      <c r="Z420" s="2" t="n">
        <v>0.133357263911992</v>
      </c>
      <c r="AA420" s="2" t="n">
        <v>0.123789769988829</v>
      </c>
      <c r="AB420" s="2" t="n">
        <v>0.108056707706097</v>
      </c>
      <c r="AC420" s="2" t="n">
        <v>0.12011686400734</v>
      </c>
      <c r="AD420" s="2" t="n">
        <v>0.108150747645785</v>
      </c>
      <c r="AE420" s="2" t="n">
        <v>0.0969880161833923</v>
      </c>
      <c r="AF420" s="2" t="n">
        <v>0.0367630611826822</v>
      </c>
      <c r="AG420" s="2" t="n">
        <v>0.487815696082188</v>
      </c>
      <c r="AH420" s="3" t="b">
        <f aca="false">TRUE()</f>
        <v>1</v>
      </c>
      <c r="AI420" s="3" t="n">
        <v>-0.495764474491617</v>
      </c>
      <c r="AJ420" s="3" t="b">
        <f aca="false">TRUE()</f>
        <v>1</v>
      </c>
      <c r="AK420" s="3" t="n">
        <v>-1.18220648698917</v>
      </c>
      <c r="AL420" s="3" t="b">
        <f aca="false">TRUE()</f>
        <v>1</v>
      </c>
      <c r="AM420" s="3" t="n">
        <v>0.894720106668454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31</v>
      </c>
      <c r="E421" s="2" t="n">
        <v>1</v>
      </c>
      <c r="F421" s="2" t="n">
        <v>17.1027289690524</v>
      </c>
      <c r="G421" s="2" t="n">
        <v>0.919642857142857</v>
      </c>
      <c r="H421" s="2" t="n">
        <v>0.967576893012007</v>
      </c>
      <c r="I421" s="2" t="n">
        <v>0.163929591384652</v>
      </c>
      <c r="J421" s="2" t="n">
        <v>0.501576217129419</v>
      </c>
      <c r="K421" s="2" t="n">
        <v>2.90071798159375</v>
      </c>
      <c r="L421" s="2" t="n">
        <v>0.688</v>
      </c>
      <c r="M421" s="2" t="n">
        <v>0.132</v>
      </c>
      <c r="N421" s="2" t="n">
        <v>6.337</v>
      </c>
      <c r="O421" s="2" t="s">
        <v>41</v>
      </c>
      <c r="P421" s="2" t="n">
        <v>99.7</v>
      </c>
      <c r="Q421" s="2" t="n">
        <v>28.5</v>
      </c>
      <c r="R421" s="2" t="n">
        <v>5.01</v>
      </c>
      <c r="S421" s="2" t="n">
        <v>0.695748644977803</v>
      </c>
      <c r="T421" s="2" t="n">
        <v>-0.366273002199474</v>
      </c>
      <c r="U421" s="2" t="n">
        <v>0.329921780757414</v>
      </c>
      <c r="V421" s="2" t="n">
        <v>0.0479510526623939</v>
      </c>
      <c r="W421" s="2" t="n">
        <v>0.0479510526623939</v>
      </c>
      <c r="X421" s="2" t="n">
        <v>0.0949576804101632</v>
      </c>
      <c r="Y421" s="2" t="n">
        <v>0.132369087572406</v>
      </c>
      <c r="Z421" s="2" t="n">
        <v>0.138793966711358</v>
      </c>
      <c r="AA421" s="2" t="n">
        <v>0.121797927989247</v>
      </c>
      <c r="AB421" s="2" t="n">
        <v>0.0601115756171447</v>
      </c>
      <c r="AC421" s="2" t="n">
        <v>0.0649481320818139</v>
      </c>
      <c r="AD421" s="2" t="n">
        <v>0.0967976159420139</v>
      </c>
      <c r="AE421" s="2" t="n">
        <v>0.110444660665763</v>
      </c>
      <c r="AF421" s="2" t="n">
        <v>0.179779353010091</v>
      </c>
      <c r="AG421" s="2" t="n">
        <v>-1.23451774946326</v>
      </c>
      <c r="AH421" s="3" t="b">
        <f aca="false">TRUE()</f>
        <v>1</v>
      </c>
      <c r="AI421" s="3" t="n">
        <v>0.569043799209906</v>
      </c>
      <c r="AJ421" s="3" t="b">
        <f aca="false">TRUE()</f>
        <v>1</v>
      </c>
      <c r="AK421" s="3" t="n">
        <v>0.65614288451542</v>
      </c>
      <c r="AL421" s="3" t="b">
        <f aca="false">TRUE()</f>
        <v>1</v>
      </c>
      <c r="AM421" s="3" t="n">
        <v>0.112762452463159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40</v>
      </c>
      <c r="E422" s="2" t="n">
        <v>0</v>
      </c>
      <c r="F422" s="2" t="n">
        <v>27.8972710309476</v>
      </c>
      <c r="G422" s="2" t="n">
        <v>0.666666666666667</v>
      </c>
      <c r="H422" s="2" t="n">
        <v>0.977787600423614</v>
      </c>
      <c r="I422" s="2" t="n">
        <v>0.120329948323803</v>
      </c>
      <c r="J422" s="2" t="n">
        <v>0.313421190277943</v>
      </c>
      <c r="K422" s="2" t="n">
        <v>5.4348492464972</v>
      </c>
      <c r="L422" s="2" t="n">
        <v>0.712</v>
      </c>
      <c r="M422" s="2" t="n">
        <v>0.101</v>
      </c>
      <c r="N422" s="2" t="n">
        <v>11.705</v>
      </c>
      <c r="O422" s="2" t="s">
        <v>41</v>
      </c>
      <c r="P422" s="2" t="n">
        <v>85.7</v>
      </c>
      <c r="Q422" s="2" t="n">
        <v>28.2</v>
      </c>
      <c r="R422" s="2" t="n">
        <v>4.305</v>
      </c>
      <c r="S422" s="2" t="n">
        <v>0.682361771331405</v>
      </c>
      <c r="T422" s="2" t="n">
        <v>0.0269887071027569</v>
      </c>
      <c r="U422" s="2" t="n">
        <v>-0.428070603643024</v>
      </c>
      <c r="V422" s="2" t="n">
        <v>0.252641318827901</v>
      </c>
      <c r="W422" s="2" t="n">
        <v>0.12079177503374</v>
      </c>
      <c r="X422" s="2" t="n">
        <v>0.0721204762933861</v>
      </c>
      <c r="Y422" s="2" t="n">
        <v>0.16709576630852</v>
      </c>
      <c r="Z422" s="2" t="n">
        <v>0.159610148054194</v>
      </c>
      <c r="AA422" s="2" t="n">
        <v>0.145688012279143</v>
      </c>
      <c r="AB422" s="2" t="n">
        <v>0.114423291378394</v>
      </c>
      <c r="AC422" s="2" t="n">
        <v>0.0795915086336413</v>
      </c>
      <c r="AD422" s="2" t="n">
        <v>0.0656841543926323</v>
      </c>
      <c r="AE422" s="2" t="n">
        <v>0.105207509775344</v>
      </c>
      <c r="AF422" s="2" t="n">
        <v>0.0905791328847451</v>
      </c>
      <c r="AG422" s="2" t="n">
        <v>0.0988018011556083</v>
      </c>
      <c r="AH422" s="3" t="b">
        <f aca="false">TRUE()</f>
        <v>1</v>
      </c>
      <c r="AI422" s="3" t="n">
        <v>0.888486281320363</v>
      </c>
      <c r="AJ422" s="3" t="b">
        <f aca="false">TRUE()</f>
        <v>1</v>
      </c>
      <c r="AK422" s="3" t="n">
        <v>-0.103708189039809</v>
      </c>
      <c r="AL422" s="3" t="b">
        <f aca="false">TRUE()</f>
        <v>1</v>
      </c>
      <c r="AM422" s="3" t="n">
        <v>-0.365290261898157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42</v>
      </c>
      <c r="E423" s="2" t="n">
        <v>1</v>
      </c>
      <c r="F423" s="2" t="n">
        <v>26.565051177078</v>
      </c>
      <c r="G423" s="2" t="n">
        <v>0.699115044247788</v>
      </c>
      <c r="H423" s="2" t="n">
        <v>0.99408814381519</v>
      </c>
      <c r="I423" s="2" t="n">
        <v>0.0763428332186457</v>
      </c>
      <c r="J423" s="2" t="n">
        <v>0.243642676835285</v>
      </c>
      <c r="K423" s="2" t="n">
        <v>5.59041454573958</v>
      </c>
      <c r="L423" s="2" t="n">
        <v>0.577</v>
      </c>
      <c r="M423" s="2" t="n">
        <v>0.08</v>
      </c>
      <c r="N423" s="2" t="n">
        <v>11.915</v>
      </c>
      <c r="O423" s="2" t="s">
        <v>41</v>
      </c>
      <c r="P423" s="2" t="n">
        <v>87.8</v>
      </c>
      <c r="Q423" s="2" t="n">
        <v>25</v>
      </c>
      <c r="R423" s="2" t="n">
        <v>4.411</v>
      </c>
      <c r="S423" s="2" t="n">
        <v>-1</v>
      </c>
      <c r="T423" s="2" t="n">
        <v>-0.0120236444679536</v>
      </c>
      <c r="U423" s="2" t="n">
        <v>-0.272079107968456</v>
      </c>
      <c r="V423" s="2" t="n">
        <v>0.0907269304623373</v>
      </c>
      <c r="W423" s="2" t="n">
        <v>0.0907269304623373</v>
      </c>
      <c r="X423" s="2" t="n">
        <v>0.0730146040660278</v>
      </c>
      <c r="Y423" s="2" t="n">
        <v>0.120844672815645</v>
      </c>
      <c r="Z423" s="2" t="n">
        <v>0.101540923526561</v>
      </c>
      <c r="AA423" s="2" t="n">
        <v>0.151703283586616</v>
      </c>
      <c r="AB423" s="2" t="n">
        <v>0.155038500117722</v>
      </c>
      <c r="AC423" s="2" t="n">
        <v>0.0722750593857404</v>
      </c>
      <c r="AD423" s="2" t="n">
        <v>0.0690250882460624</v>
      </c>
      <c r="AE423" s="2" t="n">
        <v>0.149316149884936</v>
      </c>
      <c r="AF423" s="2" t="n">
        <v>0.10724171837069</v>
      </c>
      <c r="AG423" s="2" t="n">
        <v>0.180651647590319</v>
      </c>
      <c r="AH423" s="3" t="b">
        <f aca="false">TRUE()</f>
        <v>1</v>
      </c>
      <c r="AI423" s="3" t="n">
        <v>-0.908377680550957</v>
      </c>
      <c r="AJ423" s="3" t="b">
        <f aca="false">TRUE()</f>
        <v>1</v>
      </c>
      <c r="AK423" s="3" t="n">
        <v>-0.618446013061094</v>
      </c>
      <c r="AL423" s="3" t="b">
        <f aca="false">TRUE()</f>
        <v>1</v>
      </c>
      <c r="AM423" s="3" t="n">
        <v>-0.29358235474396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42</v>
      </c>
      <c r="E424" s="2" t="n">
        <v>2</v>
      </c>
      <c r="F424" s="2" t="n">
        <v>18.434948822922</v>
      </c>
      <c r="G424" s="2" t="n">
        <v>0.815245478036176</v>
      </c>
      <c r="H424" s="2" t="n">
        <v>0.991823349407395</v>
      </c>
      <c r="I424" s="2" t="n">
        <v>0.0922192553636235</v>
      </c>
      <c r="J424" s="2" t="n">
        <v>0.300556378404749</v>
      </c>
      <c r="K424" s="2" t="n">
        <v>4.80344347213792</v>
      </c>
      <c r="L424" s="2" t="n">
        <v>0.617</v>
      </c>
      <c r="M424" s="2" t="n">
        <v>0.084</v>
      </c>
      <c r="N424" s="2" t="n">
        <v>10.217</v>
      </c>
      <c r="O424" s="2" t="s">
        <v>41</v>
      </c>
      <c r="P424" s="2" t="n">
        <v>89.2</v>
      </c>
      <c r="Q424" s="2" t="n">
        <v>29.2</v>
      </c>
      <c r="R424" s="2" t="n">
        <v>4.483</v>
      </c>
      <c r="S424" s="2" t="n">
        <v>0.668490989180501</v>
      </c>
      <c r="T424" s="2" t="n">
        <v>-0.281751516190465</v>
      </c>
      <c r="U424" s="2" t="n">
        <v>-0.210399759603436</v>
      </c>
      <c r="V424" s="2" t="n">
        <v>0.210501102641531</v>
      </c>
      <c r="W424" s="2" t="n">
        <v>0.0584536893681868</v>
      </c>
      <c r="X424" s="2" t="n">
        <v>0.108045364737688</v>
      </c>
      <c r="Y424" s="2" t="n">
        <v>0.13211823657043</v>
      </c>
      <c r="Z424" s="2" t="n">
        <v>0.149731271817925</v>
      </c>
      <c r="AA424" s="2" t="n">
        <v>0.135304019056113</v>
      </c>
      <c r="AB424" s="2" t="n">
        <v>0.140282051128374</v>
      </c>
      <c r="AC424" s="2" t="n">
        <v>0.114161303420351</v>
      </c>
      <c r="AD424" s="2" t="n">
        <v>0.111597345040615</v>
      </c>
      <c r="AE424" s="2" t="n">
        <v>0.0713784128640691</v>
      </c>
      <c r="AF424" s="2" t="n">
        <v>0.037381995364435</v>
      </c>
      <c r="AG424" s="2" t="n">
        <v>-0.233408954848364</v>
      </c>
      <c r="AH424" s="3" t="b">
        <f aca="false">TRUE()</f>
        <v>1</v>
      </c>
      <c r="AI424" s="3" t="n">
        <v>-0.375973543700195</v>
      </c>
      <c r="AJ424" s="3" t="b">
        <f aca="false">TRUE()</f>
        <v>1</v>
      </c>
      <c r="AK424" s="3" t="n">
        <v>-0.520400713247516</v>
      </c>
      <c r="AL424" s="3" t="b">
        <f aca="false">TRUE()</f>
        <v>1</v>
      </c>
      <c r="AM424" s="3" t="n">
        <v>-0.245777083307828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42</v>
      </c>
      <c r="E425" s="2" t="n">
        <v>5</v>
      </c>
      <c r="F425" s="2" t="n">
        <v>29.7448812969422</v>
      </c>
      <c r="G425" s="2" t="n">
        <v>0.857758620689655</v>
      </c>
      <c r="H425" s="2" t="n">
        <v>0.974522910496965</v>
      </c>
      <c r="I425" s="2" t="n">
        <v>0.26365730426878</v>
      </c>
      <c r="J425" s="2" t="n">
        <v>0.468729212755474</v>
      </c>
      <c r="K425" s="2" t="n">
        <v>2.98663675704812</v>
      </c>
      <c r="L425" s="2" t="n">
        <v>0.626</v>
      </c>
      <c r="M425" s="2" t="n">
        <v>0.11</v>
      </c>
      <c r="N425" s="2" t="n">
        <v>6.57</v>
      </c>
      <c r="O425" s="2" t="s">
        <v>41</v>
      </c>
      <c r="P425" s="2" t="n">
        <v>169.9</v>
      </c>
      <c r="Q425" s="2" t="n">
        <v>38.2</v>
      </c>
      <c r="R425" s="2" t="n">
        <v>8.538</v>
      </c>
      <c r="S425" s="2" t="n">
        <v>0.694197587182697</v>
      </c>
      <c r="T425" s="2" t="n">
        <v>-0.109475428827554</v>
      </c>
      <c r="U425" s="2" t="n">
        <v>-0.391111067321485</v>
      </c>
      <c r="V425" s="2" t="n">
        <v>0.179417581098339</v>
      </c>
      <c r="W425" s="2" t="n">
        <v>0.0509191757358477</v>
      </c>
      <c r="X425" s="2" t="n">
        <v>0.133676398453442</v>
      </c>
      <c r="Y425" s="2" t="n">
        <v>0.15387129165827</v>
      </c>
      <c r="Z425" s="2" t="n">
        <v>0.177326859144571</v>
      </c>
      <c r="AA425" s="2" t="n">
        <v>0.123063213606224</v>
      </c>
      <c r="AB425" s="2" t="n">
        <v>0.144350640601986</v>
      </c>
      <c r="AC425" s="2" t="n">
        <v>0.13183521622686</v>
      </c>
      <c r="AD425" s="2" t="n">
        <v>0.0784347256108517</v>
      </c>
      <c r="AE425" s="2" t="n">
        <v>0.0281157089660155</v>
      </c>
      <c r="AF425" s="2" t="n">
        <v>0.0293259457317802</v>
      </c>
      <c r="AG425" s="2" t="n">
        <v>-1.18931204734945</v>
      </c>
      <c r="AH425" s="3" t="b">
        <f aca="false">TRUE()</f>
        <v>1</v>
      </c>
      <c r="AI425" s="3" t="n">
        <v>-0.256182612908774</v>
      </c>
      <c r="AJ425" s="3" t="b">
        <f aca="false">TRUE()</f>
        <v>1</v>
      </c>
      <c r="AK425" s="3" t="n">
        <v>0.116893735540741</v>
      </c>
      <c r="AL425" s="3" t="b">
        <f aca="false">TRUE()</f>
        <v>1</v>
      </c>
      <c r="AM425" s="3" t="n">
        <v>2.50985534876062</v>
      </c>
      <c r="AN425" s="3" t="b">
        <f aca="false">FALSE()</f>
        <v>0</v>
      </c>
      <c r="AO425" s="3" t="n">
        <v>0</v>
      </c>
      <c r="AP425" s="3" t="n">
        <v>1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42</v>
      </c>
      <c r="E426" s="2" t="n">
        <v>8</v>
      </c>
      <c r="F426" s="2" t="n">
        <v>18.9246444160512</v>
      </c>
      <c r="G426" s="2" t="n">
        <v>0.949197860962567</v>
      </c>
      <c r="H426" s="2" t="n">
        <v>0.96534414600232</v>
      </c>
      <c r="I426" s="2" t="n">
        <v>0.195501746704577</v>
      </c>
      <c r="J426" s="2" t="n">
        <v>0.550239184774172</v>
      </c>
      <c r="K426" s="2" t="n">
        <v>2.56896729846813</v>
      </c>
      <c r="L426" s="2" t="n">
        <v>0.664</v>
      </c>
      <c r="M426" s="2" t="n">
        <v>0.123</v>
      </c>
      <c r="N426" s="2" t="n">
        <v>5.756</v>
      </c>
      <c r="O426" s="2" t="s">
        <v>41</v>
      </c>
      <c r="P426" s="2" t="n">
        <v>98.2</v>
      </c>
      <c r="Q426" s="2" t="n">
        <v>22.4</v>
      </c>
      <c r="R426" s="2" t="n">
        <v>4.934</v>
      </c>
      <c r="S426" s="2" t="n">
        <v>-1</v>
      </c>
      <c r="T426" s="2" t="n">
        <v>-0.160130522103272</v>
      </c>
      <c r="U426" s="2" t="n">
        <v>-0.189283864169387</v>
      </c>
      <c r="V426" s="2" t="n">
        <v>0.0502462410276967</v>
      </c>
      <c r="W426" s="2" t="n">
        <v>0.00204243821939742</v>
      </c>
      <c r="X426" s="2" t="n">
        <v>0.0940748028199071</v>
      </c>
      <c r="Y426" s="2" t="n">
        <v>0.105245524435901</v>
      </c>
      <c r="Z426" s="2" t="n">
        <v>0.127748026173496</v>
      </c>
      <c r="AA426" s="2" t="n">
        <v>0.138639762504447</v>
      </c>
      <c r="AB426" s="2" t="n">
        <v>0.142262695682049</v>
      </c>
      <c r="AC426" s="2" t="n">
        <v>0.161254179998517</v>
      </c>
      <c r="AD426" s="2" t="n">
        <v>0.0879782282366658</v>
      </c>
      <c r="AE426" s="2" t="n">
        <v>0.0803340525177855</v>
      </c>
      <c r="AF426" s="2" t="n">
        <v>0.0624627276312312</v>
      </c>
      <c r="AG426" s="2" t="n">
        <v>-1.40906658908677</v>
      </c>
      <c r="AH426" s="3" t="b">
        <f aca="false">TRUE()</f>
        <v>1</v>
      </c>
      <c r="AI426" s="3" t="n">
        <v>0.24960131709945</v>
      </c>
      <c r="AJ426" s="3" t="b">
        <f aca="false">TRUE()</f>
        <v>1</v>
      </c>
      <c r="AK426" s="3" t="n">
        <v>0.43554095993487</v>
      </c>
      <c r="AL426" s="3" t="b">
        <f aca="false">TRUE()</f>
        <v>1</v>
      </c>
      <c r="AM426" s="3" t="n">
        <v>0.0615425187815893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42</v>
      </c>
      <c r="E427" s="2" t="n">
        <v>9</v>
      </c>
      <c r="F427" s="2" t="n">
        <v>39.8055710922652</v>
      </c>
      <c r="G427" s="2" t="n">
        <v>0.774327122153209</v>
      </c>
      <c r="H427" s="2" t="n">
        <v>0.970861266168869</v>
      </c>
      <c r="I427" s="2" t="n">
        <v>0.232515424673316</v>
      </c>
      <c r="J427" s="2" t="n">
        <v>0.437552252137721</v>
      </c>
      <c r="K427" s="2" t="n">
        <v>2.97076766522188</v>
      </c>
      <c r="L427" s="2" t="n">
        <v>0.585</v>
      </c>
      <c r="M427" s="2" t="n">
        <v>0.103</v>
      </c>
      <c r="N427" s="2" t="n">
        <v>6.536</v>
      </c>
      <c r="O427" s="2" t="s">
        <v>41</v>
      </c>
      <c r="P427" s="2" t="n">
        <v>122.8</v>
      </c>
      <c r="Q427" s="2" t="n">
        <v>50</v>
      </c>
      <c r="R427" s="2" t="n">
        <v>6.172</v>
      </c>
      <c r="S427" s="2" t="n">
        <v>0.555406205006208</v>
      </c>
      <c r="T427" s="2" t="n">
        <v>0.656678829371184</v>
      </c>
      <c r="U427" s="2" t="n">
        <v>-0.361168113214404</v>
      </c>
      <c r="V427" s="2" t="n">
        <v>0.399255771100734</v>
      </c>
      <c r="W427" s="2" t="n">
        <v>0.248613234727349</v>
      </c>
      <c r="X427" s="2" t="n">
        <v>0.269197017131525</v>
      </c>
      <c r="Y427" s="2" t="n">
        <v>0.236150241489792</v>
      </c>
      <c r="Z427" s="2" t="n">
        <v>0.203269150552538</v>
      </c>
      <c r="AA427" s="2" t="n">
        <v>0.067905946154173</v>
      </c>
      <c r="AB427" s="2" t="n">
        <v>0.0200565102548458</v>
      </c>
      <c r="AC427" s="2" t="n">
        <v>0.0220952637830871</v>
      </c>
      <c r="AD427" s="2" t="n">
        <v>0.0492021199398991</v>
      </c>
      <c r="AE427" s="2" t="n">
        <v>0.0652413885649955</v>
      </c>
      <c r="AF427" s="2" t="n">
        <v>0.0668823621291448</v>
      </c>
      <c r="AG427" s="2" t="n">
        <v>-1.19766148475844</v>
      </c>
      <c r="AH427" s="3" t="b">
        <f aca="false">TRUE()</f>
        <v>1</v>
      </c>
      <c r="AI427" s="3" t="n">
        <v>-0.801896853180805</v>
      </c>
      <c r="AJ427" s="3" t="b">
        <f aca="false">TRUE()</f>
        <v>1</v>
      </c>
      <c r="AK427" s="3" t="n">
        <v>-0.0546855391330208</v>
      </c>
      <c r="AL427" s="3" t="b">
        <f aca="false">TRUE()</f>
        <v>1</v>
      </c>
      <c r="AM427" s="3" t="n">
        <v>0.90154943115933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42</v>
      </c>
      <c r="E428" s="2" t="n">
        <v>10</v>
      </c>
      <c r="F428" s="2" t="n">
        <v>27.8972710309476</v>
      </c>
      <c r="G428" s="2" t="n">
        <v>0.734203296703297</v>
      </c>
      <c r="H428" s="2" t="n">
        <v>0.993599927316361</v>
      </c>
      <c r="I428" s="2" t="n">
        <v>0.0920154862981266</v>
      </c>
      <c r="J428" s="2" t="n">
        <v>0.239003515128882</v>
      </c>
      <c r="K428" s="2" t="n">
        <v>6.99921070364223</v>
      </c>
      <c r="L428" s="2" t="n">
        <v>0.693</v>
      </c>
      <c r="M428" s="2" t="n">
        <v>0.082</v>
      </c>
      <c r="N428" s="2" t="n">
        <v>14.79</v>
      </c>
      <c r="O428" s="2" t="s">
        <v>41</v>
      </c>
      <c r="P428" s="2" t="n">
        <v>122.1</v>
      </c>
      <c r="Q428" s="2" t="n">
        <v>35.7</v>
      </c>
      <c r="R428" s="2" t="n">
        <v>6.136</v>
      </c>
      <c r="S428" s="2" t="n">
        <v>0.753343174227453</v>
      </c>
      <c r="T428" s="2" t="n">
        <v>0.754673415232014</v>
      </c>
      <c r="U428" s="2" t="n">
        <v>1.13199882621163</v>
      </c>
      <c r="V428" s="2" t="n">
        <v>0.114279321318221</v>
      </c>
      <c r="W428" s="2" t="n">
        <v>0.0219626618124592</v>
      </c>
      <c r="X428" s="2" t="n">
        <v>0.207904458014106</v>
      </c>
      <c r="Y428" s="2" t="n">
        <v>0.169648166482352</v>
      </c>
      <c r="Z428" s="2" t="n">
        <v>0.0881075101417046</v>
      </c>
      <c r="AA428" s="2" t="n">
        <v>0.098084068154875</v>
      </c>
      <c r="AB428" s="2" t="n">
        <v>0.0896362692490379</v>
      </c>
      <c r="AC428" s="2" t="n">
        <v>0.0962266215040349</v>
      </c>
      <c r="AD428" s="2" t="n">
        <v>0.106514548385408</v>
      </c>
      <c r="AE428" s="2" t="n">
        <v>0.110732264056194</v>
      </c>
      <c r="AF428" s="2" t="n">
        <v>0.0331460940122872</v>
      </c>
      <c r="AG428" s="2" t="n">
        <v>0.921882177430265</v>
      </c>
      <c r="AH428" s="3" t="b">
        <f aca="false">TRUE()</f>
        <v>1</v>
      </c>
      <c r="AI428" s="3" t="n">
        <v>0.635594316316251</v>
      </c>
      <c r="AJ428" s="3" t="b">
        <f aca="false">TRUE()</f>
        <v>1</v>
      </c>
      <c r="AK428" s="3" t="n">
        <v>-0.569423363154305</v>
      </c>
      <c r="AL428" s="3" t="b">
        <f aca="false">TRUE()</f>
        <v>1</v>
      </c>
      <c r="AM428" s="3" t="n">
        <v>0.877646795441264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43</v>
      </c>
      <c r="E429" s="2" t="n">
        <v>1</v>
      </c>
      <c r="F429" s="2" t="n">
        <v>22.6198649480404</v>
      </c>
      <c r="G429" s="2" t="n">
        <v>0.790606653620352</v>
      </c>
      <c r="H429" s="2" t="n">
        <v>0.994809984116206</v>
      </c>
      <c r="I429" s="2" t="n">
        <v>0.104977301239389</v>
      </c>
      <c r="J429" s="2" t="n">
        <v>0.240286433919881</v>
      </c>
      <c r="K429" s="2" t="n">
        <v>6.09643827786044</v>
      </c>
      <c r="L429" s="2" t="n">
        <v>0.579</v>
      </c>
      <c r="M429" s="2" t="n">
        <v>0.083</v>
      </c>
      <c r="N429" s="2" t="n">
        <v>12.888</v>
      </c>
      <c r="O429" s="2" t="s">
        <v>41</v>
      </c>
      <c r="P429" s="2" t="n">
        <v>120.8</v>
      </c>
      <c r="Q429" s="2" t="n">
        <v>25.9</v>
      </c>
      <c r="R429" s="2" t="n">
        <v>6.071</v>
      </c>
      <c r="S429" s="2" t="n">
        <v>-1</v>
      </c>
      <c r="T429" s="2" t="n">
        <v>0.221443720459413</v>
      </c>
      <c r="U429" s="2" t="n">
        <v>0.0527560348899994</v>
      </c>
      <c r="V429" s="2" t="n">
        <v>0.0093968749903397</v>
      </c>
      <c r="W429" s="2" t="n">
        <v>0.02792385105311</v>
      </c>
      <c r="X429" s="2" t="n">
        <v>0.0773882012872236</v>
      </c>
      <c r="Y429" s="2" t="n">
        <v>0.0856856751951962</v>
      </c>
      <c r="Z429" s="2" t="n">
        <v>0.109072057498642</v>
      </c>
      <c r="AA429" s="2" t="n">
        <v>0.175528132975352</v>
      </c>
      <c r="AB429" s="2" t="n">
        <v>0.092241889618531</v>
      </c>
      <c r="AC429" s="2" t="n">
        <v>0.0951098291944801</v>
      </c>
      <c r="AD429" s="2" t="n">
        <v>0.135550692922913</v>
      </c>
      <c r="AE429" s="2" t="n">
        <v>0.155363951479262</v>
      </c>
      <c r="AF429" s="2" t="n">
        <v>0.0740595698284002</v>
      </c>
      <c r="AG429" s="2" t="n">
        <v>0.446893315675171</v>
      </c>
      <c r="AH429" s="3" t="b">
        <f aca="false">TRUE()</f>
        <v>1</v>
      </c>
      <c r="AI429" s="3" t="n">
        <v>-0.881757473708419</v>
      </c>
      <c r="AJ429" s="3" t="b">
        <f aca="false">TRUE()</f>
        <v>1</v>
      </c>
      <c r="AK429" s="3" t="n">
        <v>-0.544912038200911</v>
      </c>
      <c r="AL429" s="3" t="b">
        <f aca="false">TRUE()</f>
        <v>1</v>
      </c>
      <c r="AM429" s="3" t="n">
        <v>0.833256186250571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43</v>
      </c>
      <c r="E430" s="2" t="n">
        <v>2</v>
      </c>
      <c r="F430" s="2" t="n">
        <v>27.8972710309476</v>
      </c>
      <c r="G430" s="2" t="n">
        <v>0.755725190839695</v>
      </c>
      <c r="H430" s="2" t="n">
        <v>0.994320111198479</v>
      </c>
      <c r="I430" s="2" t="n">
        <v>0.0669841188908392</v>
      </c>
      <c r="J430" s="2" t="n">
        <v>0.226296460947041</v>
      </c>
      <c r="K430" s="2" t="n">
        <v>6.95340089157237</v>
      </c>
      <c r="L430" s="2" t="n">
        <v>0.696</v>
      </c>
      <c r="M430" s="2" t="n">
        <v>0.112</v>
      </c>
      <c r="N430" s="2" t="n">
        <v>14.604</v>
      </c>
      <c r="O430" s="2" t="s">
        <v>41</v>
      </c>
      <c r="P430" s="2" t="n">
        <v>134.8</v>
      </c>
      <c r="Q430" s="2" t="n">
        <v>30.9</v>
      </c>
      <c r="R430" s="2" t="n">
        <v>6.775</v>
      </c>
      <c r="S430" s="2" t="n">
        <v>-1</v>
      </c>
      <c r="T430" s="2" t="n">
        <v>0.517982971195236</v>
      </c>
      <c r="U430" s="2" t="n">
        <v>0.367816470157023</v>
      </c>
      <c r="V430" s="2" t="n">
        <v>0.208963857909735</v>
      </c>
      <c r="W430" s="2" t="n">
        <v>0.0890649092326519</v>
      </c>
      <c r="X430" s="2" t="n">
        <v>0.129976143919967</v>
      </c>
      <c r="Y430" s="2" t="n">
        <v>0.163706569445142</v>
      </c>
      <c r="Z430" s="2" t="n">
        <v>0.211057102299062</v>
      </c>
      <c r="AA430" s="2" t="n">
        <v>0.115428953133483</v>
      </c>
      <c r="AB430" s="2" t="n">
        <v>0.0758617651192221</v>
      </c>
      <c r="AC430" s="2" t="n">
        <v>0.103609254801284</v>
      </c>
      <c r="AD430" s="2" t="n">
        <v>0.111381998757909</v>
      </c>
      <c r="AE430" s="2" t="n">
        <v>0.0695306402385923</v>
      </c>
      <c r="AF430" s="2" t="n">
        <v>0.0194475722853389</v>
      </c>
      <c r="AG430" s="2" t="n">
        <v>0.897779590919125</v>
      </c>
      <c r="AH430" s="3" t="b">
        <f aca="false">TRUE()</f>
        <v>1</v>
      </c>
      <c r="AI430" s="3" t="n">
        <v>0.675524626580058</v>
      </c>
      <c r="AJ430" s="3" t="b">
        <f aca="false">TRUE()</f>
        <v>1</v>
      </c>
      <c r="AK430" s="3" t="n">
        <v>0.16591638544753</v>
      </c>
      <c r="AL430" s="3" t="b">
        <f aca="false">TRUE()</f>
        <v>1</v>
      </c>
      <c r="AM430" s="3" t="n">
        <v>1.31130890061189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43</v>
      </c>
      <c r="E431" s="2" t="n">
        <v>3</v>
      </c>
      <c r="F431" s="2" t="n">
        <v>18.434948822922</v>
      </c>
      <c r="G431" s="2" t="n">
        <v>0.82015306122449</v>
      </c>
      <c r="H431" s="2" t="n">
        <v>0.990497162938061</v>
      </c>
      <c r="I431" s="2" t="n">
        <v>0.163738605452942</v>
      </c>
      <c r="J431" s="2" t="n">
        <v>0.318093421084017</v>
      </c>
      <c r="K431" s="2" t="n">
        <v>4.68674638888691</v>
      </c>
      <c r="L431" s="2" t="n">
        <v>0.632</v>
      </c>
      <c r="M431" s="2" t="n">
        <v>0.081</v>
      </c>
      <c r="N431" s="2" t="n">
        <v>10.043</v>
      </c>
      <c r="O431" s="2" t="s">
        <v>41</v>
      </c>
      <c r="P431" s="2" t="n">
        <v>118.1</v>
      </c>
      <c r="Q431" s="2" t="n">
        <v>30.1</v>
      </c>
      <c r="R431" s="2" t="n">
        <v>5.933</v>
      </c>
      <c r="S431" s="2" t="n">
        <v>0.762621993551522</v>
      </c>
      <c r="T431" s="2" t="n">
        <v>0.0933026797962115</v>
      </c>
      <c r="U431" s="2" t="n">
        <v>0.378406245557937</v>
      </c>
      <c r="V431" s="2" t="n">
        <v>0.168898803556295</v>
      </c>
      <c r="W431" s="2" t="n">
        <v>0.0666396153402195</v>
      </c>
      <c r="X431" s="2" t="n">
        <v>0.0992722326777954</v>
      </c>
      <c r="Y431" s="2" t="n">
        <v>0.168593974335082</v>
      </c>
      <c r="Z431" s="2" t="n">
        <v>0.1228951334051</v>
      </c>
      <c r="AA431" s="2" t="n">
        <v>0.137690097302683</v>
      </c>
      <c r="AB431" s="2" t="n">
        <v>0.118217748674824</v>
      </c>
      <c r="AC431" s="2" t="n">
        <v>0.116717133542139</v>
      </c>
      <c r="AD431" s="2" t="n">
        <v>0.10641392106157</v>
      </c>
      <c r="AE431" s="2" t="n">
        <v>0.0941038231303291</v>
      </c>
      <c r="AF431" s="2" t="n">
        <v>0.0360959358704775</v>
      </c>
      <c r="AG431" s="2" t="n">
        <v>-0.294808498255482</v>
      </c>
      <c r="AH431" s="3" t="b">
        <f aca="false">TRUE()</f>
        <v>1</v>
      </c>
      <c r="AI431" s="3" t="n">
        <v>-0.176321992381159</v>
      </c>
      <c r="AJ431" s="3" t="b">
        <f aca="false">TRUE()</f>
        <v>1</v>
      </c>
      <c r="AK431" s="3" t="n">
        <v>-0.5939346881077</v>
      </c>
      <c r="AL431" s="3" t="b">
        <f aca="false">TRUE()</f>
        <v>1</v>
      </c>
      <c r="AM431" s="3" t="n">
        <v>0.741060305623745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43</v>
      </c>
      <c r="E432" s="2" t="n">
        <v>4</v>
      </c>
      <c r="F432" s="2" t="n">
        <v>39.8055710922652</v>
      </c>
      <c r="G432" s="2" t="n">
        <v>0.601063829787234</v>
      </c>
      <c r="H432" s="2" t="n">
        <v>0.99148429791349</v>
      </c>
      <c r="I432" s="2" t="n">
        <v>0.0809960978917658</v>
      </c>
      <c r="J432" s="2" t="n">
        <v>0.237264467935674</v>
      </c>
      <c r="K432" s="2" t="n">
        <v>5.5209871449638</v>
      </c>
      <c r="L432" s="2" t="n">
        <v>0.51</v>
      </c>
      <c r="M432" s="2" t="n">
        <v>0.124</v>
      </c>
      <c r="N432" s="2" t="n">
        <v>11.999</v>
      </c>
      <c r="O432" s="2" t="s">
        <v>41</v>
      </c>
      <c r="P432" s="2" t="n">
        <v>113.5</v>
      </c>
      <c r="Q432" s="2" t="n">
        <v>23.9</v>
      </c>
      <c r="R432" s="2" t="n">
        <v>5.706</v>
      </c>
      <c r="S432" s="2" t="n">
        <v>-1</v>
      </c>
      <c r="T432" s="2" t="n">
        <v>0.136215431381507</v>
      </c>
      <c r="U432" s="2" t="n">
        <v>-0.285813015248249</v>
      </c>
      <c r="V432" s="2" t="n">
        <v>0.0462023346764047</v>
      </c>
      <c r="W432" s="2" t="n">
        <v>0.000797310578662946</v>
      </c>
      <c r="X432" s="2" t="n">
        <v>0.167943433901191</v>
      </c>
      <c r="Y432" s="2" t="n">
        <v>0.16072514315363</v>
      </c>
      <c r="Z432" s="2" t="n">
        <v>0.0927294377435772</v>
      </c>
      <c r="AA432" s="2" t="n">
        <v>0.0789983234025093</v>
      </c>
      <c r="AB432" s="2" t="n">
        <v>0.0867507809610949</v>
      </c>
      <c r="AC432" s="2" t="n">
        <v>0.104059864524297</v>
      </c>
      <c r="AD432" s="2" t="n">
        <v>0.0757819646406939</v>
      </c>
      <c r="AE432" s="2" t="n">
        <v>0.0633909027013053</v>
      </c>
      <c r="AF432" s="2" t="n">
        <v>0.169620148971701</v>
      </c>
      <c r="AG432" s="2" t="n">
        <v>0.144122793665093</v>
      </c>
      <c r="AH432" s="3" t="b">
        <f aca="false">TRUE()</f>
        <v>1</v>
      </c>
      <c r="AI432" s="3" t="n">
        <v>-1.80015460977598</v>
      </c>
      <c r="AJ432" s="3" t="b">
        <f aca="false">TRUE()</f>
        <v>1</v>
      </c>
      <c r="AK432" s="3" t="n">
        <v>0.460052284888264</v>
      </c>
      <c r="AL432" s="3" t="b">
        <f aca="false">TRUE()</f>
        <v>1</v>
      </c>
      <c r="AM432" s="3" t="n">
        <v>0.583985842333599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43</v>
      </c>
      <c r="E433" s="2" t="n">
        <v>6</v>
      </c>
      <c r="F433" s="2" t="n">
        <v>24.2277453179541</v>
      </c>
      <c r="G433" s="2" t="n">
        <v>0.808599167822469</v>
      </c>
      <c r="H433" s="2" t="n">
        <v>0.985561656246484</v>
      </c>
      <c r="I433" s="2" t="n">
        <v>0.106621467190549</v>
      </c>
      <c r="J433" s="2" t="n">
        <v>0.330385397591197</v>
      </c>
      <c r="K433" s="2" t="n">
        <v>4.31326392647468</v>
      </c>
      <c r="L433" s="2" t="n">
        <v>0.652</v>
      </c>
      <c r="M433" s="2" t="n">
        <v>0.108</v>
      </c>
      <c r="N433" s="2" t="n">
        <v>9.211</v>
      </c>
      <c r="O433" s="2" t="s">
        <v>41</v>
      </c>
      <c r="P433" s="2" t="n">
        <v>107.9</v>
      </c>
      <c r="Q433" s="2" t="n">
        <v>24.9</v>
      </c>
      <c r="R433" s="2" t="n">
        <v>5.42</v>
      </c>
      <c r="S433" s="2" t="n">
        <v>0.910195865068473</v>
      </c>
      <c r="T433" s="2" t="n">
        <v>0.0474404732074907</v>
      </c>
      <c r="U433" s="2" t="n">
        <v>-0.46603532773677</v>
      </c>
      <c r="V433" s="2" t="n">
        <v>0.0859635703263534</v>
      </c>
      <c r="W433" s="2" t="n">
        <v>0.062303140639538</v>
      </c>
      <c r="X433" s="2" t="n">
        <v>0.183516015572957</v>
      </c>
      <c r="Y433" s="2" t="n">
        <v>0.135586999307842</v>
      </c>
      <c r="Z433" s="2" t="n">
        <v>0.142154934706595</v>
      </c>
      <c r="AA433" s="2" t="n">
        <v>0.0877445894317334</v>
      </c>
      <c r="AB433" s="2" t="n">
        <v>0.0594770888311263</v>
      </c>
      <c r="AC433" s="2" t="n">
        <v>0.0322103594467091</v>
      </c>
      <c r="AD433" s="2" t="n">
        <v>0.108493463588276</v>
      </c>
      <c r="AE433" s="2" t="n">
        <v>0.159401411028184</v>
      </c>
      <c r="AF433" s="2" t="n">
        <v>0.0914151380865779</v>
      </c>
      <c r="AG433" s="2" t="n">
        <v>-0.491314289350118</v>
      </c>
      <c r="AH433" s="3" t="b">
        <f aca="false">TRUE()</f>
        <v>1</v>
      </c>
      <c r="AI433" s="3" t="n">
        <v>0.0898800760442217</v>
      </c>
      <c r="AJ433" s="3" t="b">
        <f aca="false">TRUE()</f>
        <v>1</v>
      </c>
      <c r="AK433" s="3" t="n">
        <v>0.0678710856339519</v>
      </c>
      <c r="AL433" s="3" t="b">
        <f aca="false">TRUE()</f>
        <v>1</v>
      </c>
      <c r="AM433" s="3" t="n">
        <v>0.392764756589073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44</v>
      </c>
      <c r="E434" s="2" t="n">
        <v>1</v>
      </c>
      <c r="F434" s="2" t="n">
        <v>18.434948822922</v>
      </c>
      <c r="G434" s="2" t="n">
        <v>0.844444444444444</v>
      </c>
      <c r="H434" s="2" t="n">
        <v>0.987006544612215</v>
      </c>
      <c r="I434" s="2" t="n">
        <v>0.116119446479847</v>
      </c>
      <c r="J434" s="2" t="n">
        <v>0.369528781384333</v>
      </c>
      <c r="K434" s="2" t="n">
        <v>3.58001952010078</v>
      </c>
      <c r="L434" s="2" t="n">
        <v>0.597</v>
      </c>
      <c r="M434" s="2" t="n">
        <v>0.068</v>
      </c>
      <c r="N434" s="2" t="n">
        <v>7.861</v>
      </c>
      <c r="O434" s="2" t="s">
        <v>41</v>
      </c>
      <c r="P434" s="2" t="n">
        <v>98.5</v>
      </c>
      <c r="Q434" s="2" t="n">
        <v>28.8</v>
      </c>
      <c r="R434" s="2" t="n">
        <v>4.952</v>
      </c>
      <c r="S434" s="2" t="n">
        <v>0.698537667203428</v>
      </c>
      <c r="T434" s="2" t="n">
        <v>-0.158768450189083</v>
      </c>
      <c r="U434" s="2" t="n">
        <v>0.335485689855124</v>
      </c>
      <c r="V434" s="2" t="n">
        <v>0.0934040631351938</v>
      </c>
      <c r="W434" s="2" t="n">
        <v>0.0305151899161497</v>
      </c>
      <c r="X434" s="2" t="n">
        <v>0.134891603327277</v>
      </c>
      <c r="Y434" s="2" t="n">
        <v>0.112876502971071</v>
      </c>
      <c r="Z434" s="2" t="n">
        <v>0.107101777890546</v>
      </c>
      <c r="AA434" s="2" t="n">
        <v>0.127219927250295</v>
      </c>
      <c r="AB434" s="2" t="n">
        <v>0.140027287821779</v>
      </c>
      <c r="AC434" s="2" t="n">
        <v>0.126961479152777</v>
      </c>
      <c r="AD434" s="2" t="n">
        <v>0.119156836254054</v>
      </c>
      <c r="AE434" s="2" t="n">
        <v>0.0940182300258928</v>
      </c>
      <c r="AF434" s="2" t="n">
        <v>0.0377463553063094</v>
      </c>
      <c r="AG434" s="2" t="n">
        <v>-0.877106894468974</v>
      </c>
      <c r="AH434" s="3" t="b">
        <f aca="false">TRUE()</f>
        <v>1</v>
      </c>
      <c r="AI434" s="3" t="n">
        <v>-0.642175612125576</v>
      </c>
      <c r="AJ434" s="3" t="b">
        <f aca="false">TRUE()</f>
        <v>1</v>
      </c>
      <c r="AK434" s="3" t="n">
        <v>-0.912581912501828</v>
      </c>
      <c r="AL434" s="3" t="b">
        <f aca="false">TRUE()</f>
        <v>1</v>
      </c>
      <c r="AM434" s="3" t="n">
        <v>0.0717865055179032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44</v>
      </c>
      <c r="E435" s="2" t="n">
        <v>2</v>
      </c>
      <c r="F435" s="2" t="n">
        <v>35.5376777919744</v>
      </c>
      <c r="G435" s="2" t="n">
        <v>0.792929292929293</v>
      </c>
      <c r="H435" s="2" t="n">
        <v>0.993361022975908</v>
      </c>
      <c r="I435" s="2" t="n">
        <v>0.0842885008110223</v>
      </c>
      <c r="J435" s="2" t="n">
        <v>0.266294554131149</v>
      </c>
      <c r="K435" s="2" t="n">
        <v>5.58766392980995</v>
      </c>
      <c r="L435" s="2" t="n">
        <v>0.65</v>
      </c>
      <c r="M435" s="2" t="n">
        <v>0.076</v>
      </c>
      <c r="N435" s="2" t="n">
        <v>11.897</v>
      </c>
      <c r="O435" s="2" t="s">
        <v>41</v>
      </c>
      <c r="P435" s="2" t="n">
        <v>95.4</v>
      </c>
      <c r="Q435" s="2" t="n">
        <v>32.9</v>
      </c>
      <c r="R435" s="2" t="n">
        <v>4.796</v>
      </c>
      <c r="S435" s="2" t="n">
        <v>0.716908953961342</v>
      </c>
      <c r="T435" s="2" t="n">
        <v>0.331645127502416</v>
      </c>
      <c r="U435" s="2" t="n">
        <v>-0.0319524930917585</v>
      </c>
      <c r="V435" s="2" t="n">
        <v>0.184455262169766</v>
      </c>
      <c r="W435" s="2" t="n">
        <v>0.14957603055189</v>
      </c>
      <c r="X435" s="2" t="n">
        <v>0.0268064380582405</v>
      </c>
      <c r="Y435" s="2" t="n">
        <v>0.112003140792968</v>
      </c>
      <c r="Z435" s="2" t="n">
        <v>0.153246838688753</v>
      </c>
      <c r="AA435" s="2" t="n">
        <v>0.191802047395474</v>
      </c>
      <c r="AB435" s="2" t="n">
        <v>0.102860604454667</v>
      </c>
      <c r="AC435" s="2" t="n">
        <v>0.103721170574278</v>
      </c>
      <c r="AD435" s="2" t="n">
        <v>0.107207355314936</v>
      </c>
      <c r="AE435" s="2" t="n">
        <v>0.114071387647569</v>
      </c>
      <c r="AF435" s="2" t="n">
        <v>0.0882810170731141</v>
      </c>
      <c r="AG435" s="2" t="n">
        <v>0.179204425796397</v>
      </c>
      <c r="AH435" s="3" t="b">
        <f aca="false">TRUE()</f>
        <v>1</v>
      </c>
      <c r="AI435" s="3" t="n">
        <v>0.0632598692016836</v>
      </c>
      <c r="AJ435" s="3" t="b">
        <f aca="false">TRUE()</f>
        <v>1</v>
      </c>
      <c r="AK435" s="3" t="n">
        <v>-0.716491312874673</v>
      </c>
      <c r="AL435" s="3" t="b">
        <f aca="false">TRUE()</f>
        <v>1</v>
      </c>
      <c r="AM435" s="3" t="n">
        <v>-0.0340680240906738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45</v>
      </c>
      <c r="E436" s="2" t="n">
        <v>0</v>
      </c>
      <c r="F436" s="2" t="n">
        <v>26.565051177078</v>
      </c>
      <c r="G436" s="2" t="n">
        <v>0.769400110071547</v>
      </c>
      <c r="H436" s="2" t="n">
        <v>0.99539564304232</v>
      </c>
      <c r="I436" s="2" t="n">
        <v>0.102901426959172</v>
      </c>
      <c r="J436" s="2" t="n">
        <v>0.224417184322702</v>
      </c>
      <c r="K436" s="2" t="n">
        <v>8.42738301383896</v>
      </c>
      <c r="L436" s="2" t="n">
        <v>0.759</v>
      </c>
      <c r="M436" s="2" t="n">
        <v>0.077</v>
      </c>
      <c r="N436" s="2" t="n">
        <v>17.71</v>
      </c>
      <c r="O436" s="2" t="s">
        <v>41</v>
      </c>
      <c r="P436" s="2" t="n">
        <v>125.6</v>
      </c>
      <c r="Q436" s="2" t="n">
        <v>29.7</v>
      </c>
      <c r="R436" s="2" t="n">
        <v>6.312</v>
      </c>
      <c r="S436" s="2" t="n">
        <v>0.647856897594945</v>
      </c>
      <c r="T436" s="2" t="n">
        <v>-0.212083967545868</v>
      </c>
      <c r="U436" s="2" t="n">
        <v>0.409216864333685</v>
      </c>
      <c r="V436" s="2" t="n">
        <v>0.0393969713077278</v>
      </c>
      <c r="W436" s="2" t="n">
        <v>0.00521340849215191</v>
      </c>
      <c r="X436" s="2" t="n">
        <v>0.0770187028088645</v>
      </c>
      <c r="Y436" s="2" t="n">
        <v>0.120356496842971</v>
      </c>
      <c r="Z436" s="2" t="n">
        <v>0.125464167603458</v>
      </c>
      <c r="AA436" s="2" t="n">
        <v>0.134206350022403</v>
      </c>
      <c r="AB436" s="2" t="n">
        <v>0.158257875175684</v>
      </c>
      <c r="AC436" s="2" t="n">
        <v>0.12455748292482</v>
      </c>
      <c r="AD436" s="2" t="n">
        <v>0.126758169208042</v>
      </c>
      <c r="AE436" s="2" t="n">
        <v>0.102120060214946</v>
      </c>
      <c r="AF436" s="2" t="n">
        <v>0.0312606951988117</v>
      </c>
      <c r="AG436" s="2" t="n">
        <v>1.67330736570297</v>
      </c>
      <c r="AH436" s="3" t="b">
        <f aca="false">TRUE()</f>
        <v>1</v>
      </c>
      <c r="AI436" s="3" t="n">
        <v>1.51406114212001</v>
      </c>
      <c r="AJ436" s="3" t="b">
        <f aca="false">TRUE()</f>
        <v>1</v>
      </c>
      <c r="AK436" s="3" t="n">
        <v>-0.691979987921278</v>
      </c>
      <c r="AL436" s="3" t="b">
        <f aca="false">TRUE()</f>
        <v>1</v>
      </c>
      <c r="AM436" s="3" t="n">
        <v>0.997159974031593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47</v>
      </c>
      <c r="E437" s="2" t="n">
        <v>0</v>
      </c>
      <c r="F437" s="2" t="n">
        <v>18.9246444160512</v>
      </c>
      <c r="G437" s="2" t="n">
        <v>0.852081488042516</v>
      </c>
      <c r="H437" s="2" t="n">
        <v>0.992511720237241</v>
      </c>
      <c r="I437" s="2" t="n">
        <v>0.0910809370936367</v>
      </c>
      <c r="J437" s="2" t="n">
        <v>0.293319333517385</v>
      </c>
      <c r="K437" s="2" t="n">
        <v>6.02798562499491</v>
      </c>
      <c r="L437" s="2" t="n">
        <v>0.742</v>
      </c>
      <c r="M437" s="2" t="n">
        <v>0.077</v>
      </c>
      <c r="N437" s="2" t="n">
        <v>12.867</v>
      </c>
      <c r="O437" s="2" t="s">
        <v>41</v>
      </c>
      <c r="P437" s="2" t="n">
        <v>121</v>
      </c>
      <c r="Q437" s="2" t="n">
        <v>28.5</v>
      </c>
      <c r="R437" s="2" t="n">
        <v>6.08</v>
      </c>
      <c r="S437" s="2" t="n">
        <v>0.615920258149888</v>
      </c>
      <c r="T437" s="2" t="n">
        <v>0.142961618589741</v>
      </c>
      <c r="U437" s="2" t="n">
        <v>0.709553725513995</v>
      </c>
      <c r="V437" s="2" t="n">
        <v>0.117823381669037</v>
      </c>
      <c r="W437" s="2" t="n">
        <v>0.0354703978723155</v>
      </c>
      <c r="X437" s="2" t="n">
        <v>0.116738316838835</v>
      </c>
      <c r="Y437" s="2" t="n">
        <v>0.136135077489755</v>
      </c>
      <c r="Z437" s="2" t="n">
        <v>0.125389702509721</v>
      </c>
      <c r="AA437" s="2" t="n">
        <v>0.122569008972011</v>
      </c>
      <c r="AB437" s="2" t="n">
        <v>0.138115844806479</v>
      </c>
      <c r="AC437" s="2" t="n">
        <v>0.125952302657151</v>
      </c>
      <c r="AD437" s="2" t="n">
        <v>0.120532468237785</v>
      </c>
      <c r="AE437" s="2" t="n">
        <v>0.0774581492191207</v>
      </c>
      <c r="AF437" s="2" t="n">
        <v>0.0371091292691425</v>
      </c>
      <c r="AG437" s="2" t="n">
        <v>0.410877320126169</v>
      </c>
      <c r="AH437" s="3" t="b">
        <f aca="false">TRUE()</f>
        <v>1</v>
      </c>
      <c r="AI437" s="3" t="n">
        <v>1.28778938395844</v>
      </c>
      <c r="AJ437" s="3" t="b">
        <f aca="false">TRUE()</f>
        <v>1</v>
      </c>
      <c r="AK437" s="3" t="n">
        <v>-0.691979987921278</v>
      </c>
      <c r="AL437" s="3" t="b">
        <f aca="false">TRUE()</f>
        <v>1</v>
      </c>
      <c r="AM437" s="3" t="n">
        <v>0.840085510741447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48</v>
      </c>
      <c r="E438" s="2" t="n">
        <v>0</v>
      </c>
      <c r="F438" s="2" t="n">
        <v>17.1027289690524</v>
      </c>
      <c r="G438" s="2" t="n">
        <v>0.830931796349664</v>
      </c>
      <c r="H438" s="2" t="n">
        <v>0.992301034216515</v>
      </c>
      <c r="I438" s="2" t="n">
        <v>0.112382878183257</v>
      </c>
      <c r="J438" s="2" t="n">
        <v>0.285877019844623</v>
      </c>
      <c r="K438" s="2" t="n">
        <v>5.61052852925109</v>
      </c>
      <c r="L438" s="2" t="n">
        <v>0.694</v>
      </c>
      <c r="M438" s="2" t="n">
        <v>0.07</v>
      </c>
      <c r="N438" s="2" t="n">
        <v>12.031</v>
      </c>
      <c r="O438" s="2" t="s">
        <v>41</v>
      </c>
      <c r="P438" s="2" t="n">
        <v>99.1</v>
      </c>
      <c r="Q438" s="2" t="n">
        <v>25.5</v>
      </c>
      <c r="R438" s="2" t="n">
        <v>4.982</v>
      </c>
      <c r="S438" s="2" t="n">
        <v>0.615302742307964</v>
      </c>
      <c r="T438" s="2" t="n">
        <v>-0.10275650709351</v>
      </c>
      <c r="U438" s="2" t="n">
        <v>0.112121833618405</v>
      </c>
      <c r="V438" s="2" t="n">
        <v>0.0902468783438195</v>
      </c>
      <c r="W438" s="2" t="n">
        <v>0.020996926876632</v>
      </c>
      <c r="X438" s="2" t="n">
        <v>0.0749622769507219</v>
      </c>
      <c r="Y438" s="2" t="n">
        <v>0.15935454868368</v>
      </c>
      <c r="Z438" s="2" t="n">
        <v>0.120956864262429</v>
      </c>
      <c r="AA438" s="2" t="n">
        <v>0.12731972760951</v>
      </c>
      <c r="AB438" s="2" t="n">
        <v>0.119159256684777</v>
      </c>
      <c r="AC438" s="2" t="n">
        <v>0.116683966184671</v>
      </c>
      <c r="AD438" s="2" t="n">
        <v>0.113840981032914</v>
      </c>
      <c r="AE438" s="2" t="n">
        <v>0.112597633279367</v>
      </c>
      <c r="AF438" s="2" t="n">
        <v>0.0551247453119292</v>
      </c>
      <c r="AG438" s="2" t="n">
        <v>0.191234511954188</v>
      </c>
      <c r="AH438" s="3" t="b">
        <f aca="false">TRUE()</f>
        <v>1</v>
      </c>
      <c r="AI438" s="3" t="n">
        <v>0.64890441973752</v>
      </c>
      <c r="AJ438" s="3" t="b">
        <f aca="false">TRUE()</f>
        <v>1</v>
      </c>
      <c r="AK438" s="3" t="n">
        <v>-0.863559262595039</v>
      </c>
      <c r="AL438" s="3" t="b">
        <f aca="false">TRUE()</f>
        <v>1</v>
      </c>
      <c r="AM438" s="3" t="n">
        <v>0.0922744789905308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49</v>
      </c>
      <c r="E439" s="2" t="n">
        <v>0</v>
      </c>
      <c r="F439" s="2" t="n">
        <v>46.8476102659946</v>
      </c>
      <c r="G439" s="2" t="n">
        <v>0.659715639810427</v>
      </c>
      <c r="H439" s="2" t="n">
        <v>0.953858519870871</v>
      </c>
      <c r="I439" s="2" t="n">
        <v>0.157738469764271</v>
      </c>
      <c r="J439" s="2" t="n">
        <v>0.362656917683803</v>
      </c>
      <c r="K439" s="2" t="n">
        <v>4.40748873807902</v>
      </c>
      <c r="L439" s="2" t="n">
        <v>0.728</v>
      </c>
      <c r="M439" s="2" t="n">
        <v>0.098</v>
      </c>
      <c r="N439" s="2" t="n">
        <v>9.664</v>
      </c>
      <c r="O439" s="2" t="s">
        <v>41</v>
      </c>
      <c r="P439" s="2" t="n">
        <v>98</v>
      </c>
      <c r="Q439" s="2" t="n">
        <v>26.8</v>
      </c>
      <c r="R439" s="2" t="n">
        <v>4.924</v>
      </c>
      <c r="S439" s="2" t="n">
        <v>0.629463917275785</v>
      </c>
      <c r="T439" s="2" t="n">
        <v>-0.208119331930942</v>
      </c>
      <c r="U439" s="2" t="n">
        <v>0.0624100757058659</v>
      </c>
      <c r="V439" s="2" t="n">
        <v>0.011386074336997</v>
      </c>
      <c r="W439" s="2" t="n">
        <v>0.016637700144281</v>
      </c>
      <c r="X439" s="2" t="n">
        <v>0.0690306120493331</v>
      </c>
      <c r="Y439" s="2" t="n">
        <v>0.121754062102151</v>
      </c>
      <c r="Z439" s="2" t="n">
        <v>0.132572050270778</v>
      </c>
      <c r="AA439" s="2" t="n">
        <v>0.140499844044526</v>
      </c>
      <c r="AB439" s="2" t="n">
        <v>0.105772827791512</v>
      </c>
      <c r="AC439" s="2" t="n">
        <v>0.14007957911748</v>
      </c>
      <c r="AD439" s="2" t="n">
        <v>0.132493857916216</v>
      </c>
      <c r="AE439" s="2" t="n">
        <v>0.107277013357082</v>
      </c>
      <c r="AF439" s="2" t="n">
        <v>0.0505201533509217</v>
      </c>
      <c r="AG439" s="2" t="n">
        <v>-0.441738410939479</v>
      </c>
      <c r="AH439" s="3" t="b">
        <f aca="false">TRUE()</f>
        <v>1</v>
      </c>
      <c r="AI439" s="3" t="n">
        <v>1.10144793606067</v>
      </c>
      <c r="AJ439" s="3" t="b">
        <f aca="false">TRUE()</f>
        <v>1</v>
      </c>
      <c r="AK439" s="3" t="n">
        <v>-0.177242163899993</v>
      </c>
      <c r="AL439" s="3" t="b">
        <f aca="false">TRUE()</f>
        <v>1</v>
      </c>
      <c r="AM439" s="3" t="n">
        <v>0.0547131942907133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50</v>
      </c>
      <c r="E440" s="2" t="n">
        <v>3</v>
      </c>
      <c r="F440" s="2" t="n">
        <v>35.5376777919744</v>
      </c>
      <c r="G440" s="2" t="n">
        <v>0.534423407917384</v>
      </c>
      <c r="H440" s="2" t="n">
        <v>0.989792818809277</v>
      </c>
      <c r="I440" s="2" t="n">
        <v>0.0540046279134305</v>
      </c>
      <c r="J440" s="2" t="n">
        <v>0.186248867048171</v>
      </c>
      <c r="K440" s="2" t="n">
        <v>8.62722019440909</v>
      </c>
      <c r="L440" s="2" t="n">
        <v>0.647</v>
      </c>
      <c r="M440" s="2" t="n">
        <v>0.069</v>
      </c>
      <c r="N440" s="2" t="n">
        <v>18.007</v>
      </c>
      <c r="O440" s="2" t="s">
        <v>41</v>
      </c>
      <c r="P440" s="2" t="n">
        <v>84.3</v>
      </c>
      <c r="Q440" s="2" t="n">
        <v>30.9</v>
      </c>
      <c r="R440" s="2" t="n">
        <v>4.238</v>
      </c>
      <c r="S440" s="2" t="n">
        <v>0.703702999427196</v>
      </c>
      <c r="T440" s="2" t="n">
        <v>0.228988739309535</v>
      </c>
      <c r="U440" s="2" t="n">
        <v>-0.217336881770982</v>
      </c>
      <c r="V440" s="2" t="n">
        <v>0.315617951109092</v>
      </c>
      <c r="W440" s="2" t="n">
        <v>0.0887887854090457</v>
      </c>
      <c r="X440" s="2" t="n">
        <v>0.167341250628886</v>
      </c>
      <c r="Y440" s="2" t="n">
        <v>0.150979239008834</v>
      </c>
      <c r="Z440" s="2" t="n">
        <v>0.118297732743719</v>
      </c>
      <c r="AA440" s="2" t="n">
        <v>0.146639088102534</v>
      </c>
      <c r="AB440" s="2" t="n">
        <v>0.128301238576526</v>
      </c>
      <c r="AC440" s="2" t="n">
        <v>0.102218797952511</v>
      </c>
      <c r="AD440" s="2" t="n">
        <v>0.0816172819780626</v>
      </c>
      <c r="AE440" s="2" t="n">
        <v>0.0757243469088335</v>
      </c>
      <c r="AF440" s="2" t="n">
        <v>0.0288810241000931</v>
      </c>
      <c r="AG440" s="2" t="n">
        <v>1.77845062465126</v>
      </c>
      <c r="AH440" s="3" t="b">
        <f aca="false">TRUE()</f>
        <v>1</v>
      </c>
      <c r="AI440" s="3" t="n">
        <v>0.0233295589378764</v>
      </c>
      <c r="AJ440" s="3" t="b">
        <f aca="false">TRUE()</f>
        <v>1</v>
      </c>
      <c r="AK440" s="3" t="n">
        <v>-0.888070587548434</v>
      </c>
      <c r="AL440" s="3" t="b">
        <f aca="false">TRUE()</f>
        <v>1</v>
      </c>
      <c r="AM440" s="3" t="n">
        <v>-0.413095533334289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50</v>
      </c>
      <c r="E441" s="2" t="n">
        <v>6</v>
      </c>
      <c r="F441" s="2" t="n">
        <v>27.8972710309476</v>
      </c>
      <c r="G441" s="2" t="n">
        <v>0.886831275720165</v>
      </c>
      <c r="H441" s="2" t="n">
        <v>0.981407107251845</v>
      </c>
      <c r="I441" s="2" t="n">
        <v>0.141726819158279</v>
      </c>
      <c r="J441" s="2" t="n">
        <v>0.40843842854448</v>
      </c>
      <c r="K441" s="2" t="n">
        <v>3.24488481023635</v>
      </c>
      <c r="L441" s="2" t="n">
        <v>0.599</v>
      </c>
      <c r="M441" s="2" t="n">
        <v>0.091</v>
      </c>
      <c r="N441" s="2" t="n">
        <v>7.121</v>
      </c>
      <c r="O441" s="2" t="s">
        <v>41</v>
      </c>
      <c r="P441" s="2" t="n">
        <v>100.9</v>
      </c>
      <c r="Q441" s="2" t="n">
        <v>26</v>
      </c>
      <c r="R441" s="2" t="n">
        <v>5.07</v>
      </c>
      <c r="S441" s="2" t="n">
        <v>0.847582414654569</v>
      </c>
      <c r="T441" s="2" t="n">
        <v>-0.0434833901067737</v>
      </c>
      <c r="U441" s="2" t="n">
        <v>-0.368731561366686</v>
      </c>
      <c r="V441" s="2" t="n">
        <v>0.144792670682731</v>
      </c>
      <c r="W441" s="2" t="n">
        <v>0.0701491664371858</v>
      </c>
      <c r="X441" s="2" t="n">
        <v>0.134488843783807</v>
      </c>
      <c r="Y441" s="2" t="n">
        <v>0.108456035803567</v>
      </c>
      <c r="Z441" s="2" t="n">
        <v>0.146993747706144</v>
      </c>
      <c r="AA441" s="2" t="n">
        <v>0.134805976476199</v>
      </c>
      <c r="AB441" s="2" t="n">
        <v>0.126305261010211</v>
      </c>
      <c r="AC441" s="2" t="n">
        <v>0.0764836072963605</v>
      </c>
      <c r="AD441" s="2" t="n">
        <v>0.125960954392746</v>
      </c>
      <c r="AE441" s="2" t="n">
        <v>0.0978142153202105</v>
      </c>
      <c r="AF441" s="2" t="n">
        <v>0.0486913582107556</v>
      </c>
      <c r="AG441" s="2" t="n">
        <v>-1.05343622158071</v>
      </c>
      <c r="AH441" s="3" t="b">
        <f aca="false">TRUE()</f>
        <v>1</v>
      </c>
      <c r="AI441" s="3" t="n">
        <v>-0.615555405283038</v>
      </c>
      <c r="AJ441" s="3" t="b">
        <f aca="false">TRUE()</f>
        <v>1</v>
      </c>
      <c r="AK441" s="3" t="n">
        <v>-0.348821438573755</v>
      </c>
      <c r="AL441" s="3" t="b">
        <f aca="false">TRUE()</f>
        <v>1</v>
      </c>
      <c r="AM441" s="3" t="n">
        <v>0.153738399408415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52</v>
      </c>
      <c r="E442" s="2" t="n">
        <v>0</v>
      </c>
      <c r="F442" s="2" t="n">
        <v>18.434948822922</v>
      </c>
      <c r="G442" s="2" t="n">
        <v>0.889250814332248</v>
      </c>
      <c r="H442" s="2" t="n">
        <v>0.982693787010763</v>
      </c>
      <c r="I442" s="2" t="n">
        <v>0.24071634052126</v>
      </c>
      <c r="J442" s="2" t="n">
        <v>0.424758883101602</v>
      </c>
      <c r="K442" s="2" t="n">
        <v>3.6249650407049</v>
      </c>
      <c r="L442" s="2" t="n">
        <v>0.68</v>
      </c>
      <c r="M442" s="2" t="n">
        <v>0.074</v>
      </c>
      <c r="N442" s="2" t="n">
        <v>8.052</v>
      </c>
      <c r="O442" s="2" t="s">
        <v>41</v>
      </c>
      <c r="P442" s="2" t="n">
        <v>133.5</v>
      </c>
      <c r="Q442" s="2" t="n">
        <v>41.5</v>
      </c>
      <c r="R442" s="2" t="n">
        <v>6.71</v>
      </c>
      <c r="S442" s="2" t="n">
        <v>0.488880954124359</v>
      </c>
      <c r="T442" s="2" t="n">
        <v>-0.201181855357516</v>
      </c>
      <c r="U442" s="2" t="n">
        <v>-0.0626975197963349</v>
      </c>
      <c r="V442" s="2" t="n">
        <v>0.14613846507524</v>
      </c>
      <c r="W442" s="2" t="n">
        <v>0.046301843204665</v>
      </c>
      <c r="X442" s="2" t="n">
        <v>0.0753213332344232</v>
      </c>
      <c r="Y442" s="2" t="n">
        <v>0.116258552969647</v>
      </c>
      <c r="Z442" s="2" t="n">
        <v>0.159871190763306</v>
      </c>
      <c r="AA442" s="2" t="n">
        <v>0.141365908798595</v>
      </c>
      <c r="AB442" s="2" t="n">
        <v>0.125322029441876</v>
      </c>
      <c r="AC442" s="2" t="n">
        <v>0.136076566645289</v>
      </c>
      <c r="AD442" s="2" t="n">
        <v>0.106111482377101</v>
      </c>
      <c r="AE442" s="2" t="n">
        <v>0.109548052795525</v>
      </c>
      <c r="AF442" s="2" t="n">
        <v>0.0301248829742386</v>
      </c>
      <c r="AG442" s="2" t="n">
        <v>-0.853459050269199</v>
      </c>
      <c r="AH442" s="3" t="b">
        <f aca="false">TRUE()</f>
        <v>1</v>
      </c>
      <c r="AI442" s="3" t="n">
        <v>0.462562971839755</v>
      </c>
      <c r="AJ442" s="3" t="b">
        <f aca="false">TRUE()</f>
        <v>1</v>
      </c>
      <c r="AK442" s="3" t="n">
        <v>-0.765513962781462</v>
      </c>
      <c r="AL442" s="3" t="b">
        <f aca="false">TRUE()</f>
        <v>1</v>
      </c>
      <c r="AM442" s="3" t="n">
        <v>1.26691829142119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54</v>
      </c>
      <c r="E443" s="2" t="n">
        <v>0</v>
      </c>
      <c r="F443" s="2" t="n">
        <v>21.3706222693432</v>
      </c>
      <c r="G443" s="2" t="n">
        <v>0.625726462611391</v>
      </c>
      <c r="H443" s="2" t="n">
        <v>0.995591690464236</v>
      </c>
      <c r="I443" s="2" t="n">
        <v>0.0608367415605706</v>
      </c>
      <c r="J443" s="2" t="n">
        <v>0.170208075069965</v>
      </c>
      <c r="K443" s="2" t="n">
        <v>10.3187565488593</v>
      </c>
      <c r="L443" s="2" t="n">
        <v>0.687</v>
      </c>
      <c r="M443" s="2" t="n">
        <v>0.072</v>
      </c>
      <c r="N443" s="2" t="n">
        <v>21.372</v>
      </c>
      <c r="O443" s="2" t="s">
        <v>41</v>
      </c>
      <c r="P443" s="2" t="n">
        <v>115.4</v>
      </c>
      <c r="Q443" s="2" t="n">
        <v>28</v>
      </c>
      <c r="R443" s="2" t="n">
        <v>5.801</v>
      </c>
      <c r="S443" s="2" t="n">
        <v>0.777773721320336</v>
      </c>
      <c r="T443" s="2" t="n">
        <v>-0.32541914794905</v>
      </c>
      <c r="U443" s="2" t="n">
        <v>0.278763651997596</v>
      </c>
      <c r="V443" s="2" t="n">
        <v>0.00708268263638934</v>
      </c>
      <c r="W443" s="2" t="n">
        <v>0.00708268263638934</v>
      </c>
      <c r="X443" s="2" t="n">
        <v>0.0355969832336032</v>
      </c>
      <c r="Y443" s="2" t="n">
        <v>0.136276950280642</v>
      </c>
      <c r="Z443" s="2" t="n">
        <v>0.121978494110743</v>
      </c>
      <c r="AA443" s="2" t="n">
        <v>0.132373230118145</v>
      </c>
      <c r="AB443" s="2" t="n">
        <v>0.149873521838228</v>
      </c>
      <c r="AC443" s="2" t="n">
        <v>0.126341118090601</v>
      </c>
      <c r="AD443" s="2" t="n">
        <v>0.134116569243187</v>
      </c>
      <c r="AE443" s="2" t="n">
        <v>0.121129151969543</v>
      </c>
      <c r="AF443" s="2" t="n">
        <v>0.0423139811153086</v>
      </c>
      <c r="AG443" s="2" t="n">
        <v>2.66844338990647</v>
      </c>
      <c r="AH443" s="3" t="b">
        <f aca="false">FALSE()</f>
        <v>0</v>
      </c>
      <c r="AI443" s="3" t="n">
        <v>0.555733695788639</v>
      </c>
      <c r="AJ443" s="3" t="b">
        <f aca="false">TRUE()</f>
        <v>1</v>
      </c>
      <c r="AK443" s="3" t="n">
        <v>-0.814536612688251</v>
      </c>
      <c r="AL443" s="3" t="b">
        <f aca="false">TRUE()</f>
        <v>1</v>
      </c>
      <c r="AM443" s="3" t="n">
        <v>0.648864424996921</v>
      </c>
      <c r="AN443" s="3" t="b">
        <f aca="false">TRUE()</f>
        <v>1</v>
      </c>
      <c r="AO443" s="3" t="n">
        <v>0</v>
      </c>
      <c r="AP443" s="3" t="n">
        <v>1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</v>
      </c>
      <c r="E444" s="2" t="n">
        <v>1</v>
      </c>
      <c r="F444" s="2" t="n">
        <v>45</v>
      </c>
      <c r="G444" s="2" t="n">
        <v>0.708860759493671</v>
      </c>
      <c r="H444" s="2" t="n">
        <v>0.968664290724067</v>
      </c>
      <c r="I444" s="2" t="n">
        <v>0.155971844230057</v>
      </c>
      <c r="J444" s="2" t="n">
        <v>0.374630835184118</v>
      </c>
      <c r="K444" s="2" t="n">
        <v>3.16658775504676</v>
      </c>
      <c r="L444" s="2" t="n">
        <v>0.617</v>
      </c>
      <c r="M444" s="2" t="n">
        <v>0.197</v>
      </c>
      <c r="N444" s="2" t="n">
        <v>7.145</v>
      </c>
      <c r="O444" s="2" t="s">
        <v>41</v>
      </c>
      <c r="P444" s="2" t="n">
        <v>51.4</v>
      </c>
      <c r="Q444" s="2" t="n">
        <v>28</v>
      </c>
      <c r="R444" s="2" t="n">
        <v>2.581</v>
      </c>
      <c r="S444" s="2" t="n">
        <v>-1</v>
      </c>
      <c r="T444" s="2" t="n">
        <v>0.228965146218771</v>
      </c>
      <c r="U444" s="2" t="n">
        <v>-0.686346003903087</v>
      </c>
      <c r="V444" s="2" t="n">
        <v>0.543180863006652</v>
      </c>
      <c r="W444" s="2" t="n">
        <v>0.209382179095024</v>
      </c>
      <c r="X444" s="2" t="n">
        <v>0.0656941839084544</v>
      </c>
      <c r="Y444" s="2" t="n">
        <v>0.181745124789454</v>
      </c>
      <c r="Z444" s="2" t="n">
        <v>0.210282575351826</v>
      </c>
      <c r="AA444" s="2" t="n">
        <v>0.202539414064878</v>
      </c>
      <c r="AB444" s="2" t="n">
        <v>0.137938163104613</v>
      </c>
      <c r="AC444" s="2" t="n">
        <v>0.0725510827486568</v>
      </c>
      <c r="AD444" s="2" t="n">
        <v>0.0603044565223166</v>
      </c>
      <c r="AE444" s="2" t="n">
        <v>0.0224229866424312</v>
      </c>
      <c r="AF444" s="2" t="n">
        <v>0.0465220128673702</v>
      </c>
      <c r="AG444" s="2" t="n">
        <v>-1.09463179652427</v>
      </c>
      <c r="AH444" s="3" t="b">
        <f aca="false">TRUE()</f>
        <v>1</v>
      </c>
      <c r="AI444" s="3" t="n">
        <v>-0.375973543700195</v>
      </c>
      <c r="AJ444" s="3" t="b">
        <f aca="false">TRUE()</f>
        <v>1</v>
      </c>
      <c r="AK444" s="3" t="n">
        <v>2.24937900648606</v>
      </c>
      <c r="AL444" s="3" t="b">
        <f aca="false">FALSE()</f>
        <v>0</v>
      </c>
      <c r="AM444" s="3" t="n">
        <v>-1.53651941208338</v>
      </c>
      <c r="AN444" s="3" t="b">
        <f aca="false">TRUE()</f>
        <v>1</v>
      </c>
      <c r="AO444" s="3" t="n">
        <v>0</v>
      </c>
      <c r="AP444" s="3" t="n">
        <v>1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</v>
      </c>
      <c r="E445" s="2" t="n">
        <v>2</v>
      </c>
      <c r="F445" s="2" t="n">
        <v>24.2277453179541</v>
      </c>
      <c r="G445" s="2" t="n">
        <v>0.748883928571429</v>
      </c>
      <c r="H445" s="2" t="n">
        <v>0.985717747654162</v>
      </c>
      <c r="I445" s="2" t="n">
        <v>0.122715273558933</v>
      </c>
      <c r="J445" s="2" t="n">
        <v>0.329861687196098</v>
      </c>
      <c r="K445" s="2" t="n">
        <v>4.58249918067067</v>
      </c>
      <c r="L445" s="2" t="n">
        <v>0.651</v>
      </c>
      <c r="M445" s="2" t="n">
        <v>0.113</v>
      </c>
      <c r="N445" s="2" t="n">
        <v>9.942</v>
      </c>
      <c r="O445" s="2" t="s">
        <v>41</v>
      </c>
      <c r="P445" s="2" t="n">
        <v>75</v>
      </c>
      <c r="Q445" s="2" t="n">
        <v>31.4</v>
      </c>
      <c r="R445" s="2" t="n">
        <v>3.77</v>
      </c>
      <c r="S445" s="2" t="n">
        <v>0.934518989468215</v>
      </c>
      <c r="T445" s="2" t="n">
        <v>0.27895811222065</v>
      </c>
      <c r="U445" s="2" t="n">
        <v>-0.330872541658917</v>
      </c>
      <c r="V445" s="2" t="n">
        <v>0.37705636882022</v>
      </c>
      <c r="W445" s="2" t="n">
        <v>0.187821730318143</v>
      </c>
      <c r="X445" s="2" t="n">
        <v>0.143984826293889</v>
      </c>
      <c r="Y445" s="2" t="n">
        <v>0.187972437707008</v>
      </c>
      <c r="Z445" s="2" t="n">
        <v>0.129872988477853</v>
      </c>
      <c r="AA445" s="2" t="n">
        <v>0.169214379024341</v>
      </c>
      <c r="AB445" s="2" t="n">
        <v>0.108605385314507</v>
      </c>
      <c r="AC445" s="2" t="n">
        <v>0.0734419575456344</v>
      </c>
      <c r="AD445" s="2" t="n">
        <v>0.0569585049216208</v>
      </c>
      <c r="AE445" s="2" t="n">
        <v>0.0958432888154824</v>
      </c>
      <c r="AF445" s="2" t="n">
        <v>0.0341062318996642</v>
      </c>
      <c r="AG445" s="2" t="n">
        <v>-0.349657606798973</v>
      </c>
      <c r="AH445" s="3" t="b">
        <f aca="false">TRUE()</f>
        <v>1</v>
      </c>
      <c r="AI445" s="3" t="n">
        <v>0.0765699726229527</v>
      </c>
      <c r="AJ445" s="3" t="b">
        <f aca="false">TRUE()</f>
        <v>1</v>
      </c>
      <c r="AK445" s="3" t="n">
        <v>0.190427710400925</v>
      </c>
      <c r="AL445" s="3" t="b">
        <f aca="false">TRUE()</f>
        <v>1</v>
      </c>
      <c r="AM445" s="3" t="n">
        <v>-0.73065912216002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</v>
      </c>
      <c r="E446" s="2" t="n">
        <v>3</v>
      </c>
      <c r="F446" s="2" t="n">
        <v>26.565051177078</v>
      </c>
      <c r="G446" s="2" t="n">
        <v>0.864992150706436</v>
      </c>
      <c r="H446" s="2" t="n">
        <v>0.981284980429011</v>
      </c>
      <c r="I446" s="2" t="n">
        <v>0.146096415899432</v>
      </c>
      <c r="J446" s="2" t="n">
        <v>0.417575576318813</v>
      </c>
      <c r="K446" s="2" t="n">
        <v>3.71107896801519</v>
      </c>
      <c r="L446" s="2" t="n">
        <v>0.68</v>
      </c>
      <c r="M446" s="2" t="n">
        <v>0.124</v>
      </c>
      <c r="N446" s="2" t="n">
        <v>8.135</v>
      </c>
      <c r="O446" s="2" t="s">
        <v>41</v>
      </c>
      <c r="P446" s="2" t="n">
        <v>25.1</v>
      </c>
      <c r="Q446" s="2" t="n">
        <v>16.6</v>
      </c>
      <c r="R446" s="2" t="n">
        <v>1.261</v>
      </c>
      <c r="S446" s="2" t="n">
        <v>-1</v>
      </c>
      <c r="T446" s="2" t="n">
        <v>0.932699636883206</v>
      </c>
      <c r="U446" s="2" t="n">
        <v>0.89669834689169</v>
      </c>
      <c r="V446" s="2" t="n">
        <v>0.185696550563216</v>
      </c>
      <c r="W446" s="2" t="n">
        <v>0.0827144297192326</v>
      </c>
      <c r="X446" s="2" t="n">
        <v>0.236653400316215</v>
      </c>
      <c r="Y446" s="2" t="n">
        <v>0.137583226699292</v>
      </c>
      <c r="Z446" s="2" t="n">
        <v>0.111977197390823</v>
      </c>
      <c r="AA446" s="2" t="n">
        <v>0.0778141015372289</v>
      </c>
      <c r="AB446" s="2" t="n">
        <v>0.0699503463740826</v>
      </c>
      <c r="AC446" s="2" t="n">
        <v>0.1056838490881</v>
      </c>
      <c r="AD446" s="2" t="n">
        <v>0.0711183678522092</v>
      </c>
      <c r="AE446" s="2" t="n">
        <v>0.0784098001044445</v>
      </c>
      <c r="AF446" s="2" t="n">
        <v>0.110809710637605</v>
      </c>
      <c r="AG446" s="2" t="n">
        <v>-0.808150670054823</v>
      </c>
      <c r="AH446" s="3" t="b">
        <f aca="false">TRUE()</f>
        <v>1</v>
      </c>
      <c r="AI446" s="3" t="n">
        <v>0.462562971839755</v>
      </c>
      <c r="AJ446" s="3" t="b">
        <f aca="false">TRUE()</f>
        <v>1</v>
      </c>
      <c r="AK446" s="3" t="n">
        <v>0.460052284888264</v>
      </c>
      <c r="AL446" s="3" t="b">
        <f aca="false">TRUE()</f>
        <v>1</v>
      </c>
      <c r="AM446" s="3" t="n">
        <v>-2.43457558263357</v>
      </c>
      <c r="AN446" s="3" t="b">
        <f aca="false">FALSE()</f>
        <v>0</v>
      </c>
      <c r="AO446" s="3" t="n">
        <v>0</v>
      </c>
      <c r="AP446" s="3" t="n">
        <v>1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</v>
      </c>
      <c r="E447" s="2" t="n">
        <v>5</v>
      </c>
      <c r="F447" s="2" t="n">
        <v>13.2405199151872</v>
      </c>
      <c r="G447" s="2" t="n">
        <v>0.932142857142857</v>
      </c>
      <c r="H447" s="2" t="n">
        <v>0.966322642959414</v>
      </c>
      <c r="I447" s="2" t="n">
        <v>0.265852416940702</v>
      </c>
      <c r="J447" s="2" t="n">
        <v>0.546103889299091</v>
      </c>
      <c r="K447" s="2" t="n">
        <v>2.1598885907636</v>
      </c>
      <c r="L447" s="2" t="n">
        <v>0.623</v>
      </c>
      <c r="M447" s="2" t="n">
        <v>0.119</v>
      </c>
      <c r="N447" s="2" t="n">
        <v>4.844</v>
      </c>
      <c r="O447" s="2" t="s">
        <v>41</v>
      </c>
      <c r="P447" s="2" t="n">
        <v>51</v>
      </c>
      <c r="Q447" s="2" t="n">
        <v>21.1</v>
      </c>
      <c r="R447" s="2" t="n">
        <v>2.561</v>
      </c>
      <c r="S447" s="2" t="n">
        <v>0.730052899873741</v>
      </c>
      <c r="T447" s="2" t="n">
        <v>0.204368697570292</v>
      </c>
      <c r="U447" s="2" t="n">
        <v>-0.326256255852654</v>
      </c>
      <c r="V447" s="2" t="n">
        <v>0.188358539481317</v>
      </c>
      <c r="W447" s="2" t="n">
        <v>0.0593336478623262</v>
      </c>
      <c r="X447" s="2" t="n">
        <v>0.116337898392147</v>
      </c>
      <c r="Y447" s="2" t="n">
        <v>0.151046152190712</v>
      </c>
      <c r="Z447" s="2" t="n">
        <v>0.132466776440697</v>
      </c>
      <c r="AA447" s="2" t="n">
        <v>0.13232592645884</v>
      </c>
      <c r="AB447" s="2" t="n">
        <v>0.141989225416862</v>
      </c>
      <c r="AC447" s="2" t="n">
        <v>0.0971032115954057</v>
      </c>
      <c r="AD447" s="2" t="n">
        <v>0.141828190534496</v>
      </c>
      <c r="AE447" s="2" t="n">
        <v>0.0600701396645853</v>
      </c>
      <c r="AF447" s="2" t="n">
        <v>0.0268324793062554</v>
      </c>
      <c r="AG447" s="2" t="n">
        <v>-1.62430115340408</v>
      </c>
      <c r="AH447" s="3" t="b">
        <f aca="false">TRUE()</f>
        <v>1</v>
      </c>
      <c r="AI447" s="3" t="n">
        <v>-0.296112923172581</v>
      </c>
      <c r="AJ447" s="3" t="b">
        <f aca="false">TRUE()</f>
        <v>1</v>
      </c>
      <c r="AK447" s="3" t="n">
        <v>0.337495660121291</v>
      </c>
      <c r="AL447" s="3" t="b">
        <f aca="false">TRUE()</f>
        <v>1</v>
      </c>
      <c r="AM447" s="3" t="n">
        <v>-1.55017806106513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</v>
      </c>
      <c r="E448" s="2" t="n">
        <v>6</v>
      </c>
      <c r="F448" s="2" t="n">
        <v>17.1027289690524</v>
      </c>
      <c r="G448" s="2" t="n">
        <v>0.934177215189873</v>
      </c>
      <c r="H448" s="2" t="n">
        <v>0.956043010932458</v>
      </c>
      <c r="I448" s="2" t="n">
        <v>0.261014106670708</v>
      </c>
      <c r="J448" s="2" t="n">
        <v>0.576323085432146</v>
      </c>
      <c r="K448" s="2" t="n">
        <v>2.44479577698162</v>
      </c>
      <c r="L448" s="2" t="n">
        <v>0.72</v>
      </c>
      <c r="M448" s="2" t="n">
        <v>0.137</v>
      </c>
      <c r="N448" s="2" t="n">
        <v>5.617</v>
      </c>
      <c r="O448" s="2" t="s">
        <v>41</v>
      </c>
      <c r="P448" s="2" t="n">
        <v>56.7</v>
      </c>
      <c r="Q448" s="2" t="n">
        <v>22.8</v>
      </c>
      <c r="R448" s="2" t="n">
        <v>2.851</v>
      </c>
      <c r="S448" s="2" t="n">
        <v>0.675920309985338</v>
      </c>
      <c r="T448" s="2" t="n">
        <v>0.257204876191805</v>
      </c>
      <c r="U448" s="2" t="n">
        <v>-0.0366028786931829</v>
      </c>
      <c r="V448" s="2" t="n">
        <v>0.250007532930496</v>
      </c>
      <c r="W448" s="2" t="n">
        <v>0.103630157458362</v>
      </c>
      <c r="X448" s="2" t="n">
        <v>0.124110084954907</v>
      </c>
      <c r="Y448" s="2" t="n">
        <v>0.133965614500665</v>
      </c>
      <c r="Z448" s="2" t="n">
        <v>0.15822608791567</v>
      </c>
      <c r="AA448" s="2" t="n">
        <v>0.12449123515266</v>
      </c>
      <c r="AB448" s="2" t="n">
        <v>0.115702368888151</v>
      </c>
      <c r="AC448" s="2" t="n">
        <v>0.0767476648671135</v>
      </c>
      <c r="AD448" s="2" t="n">
        <v>0.116855218563074</v>
      </c>
      <c r="AE448" s="2" t="n">
        <v>0.116731623934206</v>
      </c>
      <c r="AF448" s="2" t="n">
        <v>0.0331701012235535</v>
      </c>
      <c r="AG448" s="2" t="n">
        <v>-1.4743987680157</v>
      </c>
      <c r="AH448" s="3" t="b">
        <f aca="false">TRUE()</f>
        <v>1</v>
      </c>
      <c r="AI448" s="3" t="n">
        <v>0.994967108690516</v>
      </c>
      <c r="AJ448" s="3" t="b">
        <f aca="false">TRUE()</f>
        <v>1</v>
      </c>
      <c r="AK448" s="3" t="n">
        <v>0.778699509282393</v>
      </c>
      <c r="AL448" s="3" t="b">
        <f aca="false">TRUE()</f>
        <v>1</v>
      </c>
      <c r="AM448" s="3" t="n">
        <v>-1.35554231307517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</v>
      </c>
      <c r="E449" s="2" t="n">
        <v>7</v>
      </c>
      <c r="F449" s="2" t="n">
        <v>35.5376777919744</v>
      </c>
      <c r="G449" s="2" t="n">
        <v>0.771604938271605</v>
      </c>
      <c r="H449" s="2" t="n">
        <v>0.982795934626948</v>
      </c>
      <c r="I449" s="2" t="n">
        <v>0.140348274331477</v>
      </c>
      <c r="J449" s="2" t="n">
        <v>0.351721127196794</v>
      </c>
      <c r="K449" s="2" t="n">
        <v>4.99465894756112</v>
      </c>
      <c r="L449" s="2" t="n">
        <v>0.773</v>
      </c>
      <c r="M449" s="2" t="n">
        <v>0.109</v>
      </c>
      <c r="N449" s="2" t="n">
        <v>11</v>
      </c>
      <c r="O449" s="2" t="s">
        <v>41</v>
      </c>
      <c r="P449" s="2" t="n">
        <v>96.9</v>
      </c>
      <c r="Q449" s="2" t="n">
        <v>29.4</v>
      </c>
      <c r="R449" s="2" t="n">
        <v>4.87</v>
      </c>
      <c r="S449" s="2" t="n">
        <v>0.622101882522296</v>
      </c>
      <c r="T449" s="2" t="n">
        <v>-0.034388875842195</v>
      </c>
      <c r="U449" s="2" t="n">
        <v>-0.0412899268878695</v>
      </c>
      <c r="V449" s="2" t="n">
        <v>0.0267554425179808</v>
      </c>
      <c r="W449" s="2" t="n">
        <v>0.00235034954617097</v>
      </c>
      <c r="X449" s="2" t="n">
        <v>0.0841558210240229</v>
      </c>
      <c r="Y449" s="2" t="n">
        <v>0.0906538150698232</v>
      </c>
      <c r="Z449" s="2" t="n">
        <v>0.138053363269133</v>
      </c>
      <c r="AA449" s="2" t="n">
        <v>0.143200284576807</v>
      </c>
      <c r="AB449" s="2" t="n">
        <v>0.140677693108517</v>
      </c>
      <c r="AC449" s="2" t="n">
        <v>0.148838129934444</v>
      </c>
      <c r="AD449" s="2" t="n">
        <v>0.127338450710354</v>
      </c>
      <c r="AE449" s="2" t="n">
        <v>0.0920408169876383</v>
      </c>
      <c r="AF449" s="2" t="n">
        <v>0.035041625319261</v>
      </c>
      <c r="AG449" s="2" t="n">
        <v>-0.132801959743734</v>
      </c>
      <c r="AH449" s="3" t="b">
        <f aca="false">TRUE()</f>
        <v>1</v>
      </c>
      <c r="AI449" s="3" t="n">
        <v>1.70040259001778</v>
      </c>
      <c r="AJ449" s="3" t="b">
        <f aca="false">TRUE()</f>
        <v>1</v>
      </c>
      <c r="AK449" s="3" t="n">
        <v>0.0923824105873464</v>
      </c>
      <c r="AL449" s="3" t="b">
        <f aca="false">TRUE()</f>
        <v>1</v>
      </c>
      <c r="AM449" s="3" t="n">
        <v>0.0171519095908958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7</v>
      </c>
      <c r="E450" s="2" t="n">
        <v>1</v>
      </c>
      <c r="F450" s="2" t="n">
        <v>36.869897645844</v>
      </c>
      <c r="G450" s="2" t="n">
        <v>0.633774160732452</v>
      </c>
      <c r="H450" s="2" t="n">
        <v>0.98029101397578</v>
      </c>
      <c r="I450" s="2" t="n">
        <v>0.0968296186975105</v>
      </c>
      <c r="J450" s="2" t="n">
        <v>0.277302173348072</v>
      </c>
      <c r="K450" s="2" t="n">
        <v>4.79744195585843</v>
      </c>
      <c r="L450" s="2" t="n">
        <v>0.596</v>
      </c>
      <c r="M450" s="2" t="n">
        <v>0.093</v>
      </c>
      <c r="N450" s="2" t="n">
        <v>10.334</v>
      </c>
      <c r="O450" s="2" t="s">
        <v>41</v>
      </c>
      <c r="P450" s="2" t="n">
        <v>61</v>
      </c>
      <c r="Q450" s="2" t="n">
        <v>26.7</v>
      </c>
      <c r="R450" s="2" t="n">
        <v>3.066</v>
      </c>
      <c r="S450" s="2" t="n">
        <v>0.636015158071455</v>
      </c>
      <c r="T450" s="2" t="n">
        <v>0.429280460468627</v>
      </c>
      <c r="U450" s="2" t="n">
        <v>0.219922056608255</v>
      </c>
      <c r="V450" s="2" t="n">
        <v>0.0333761994732532</v>
      </c>
      <c r="W450" s="2" t="n">
        <v>0.0333761994732532</v>
      </c>
      <c r="X450" s="2" t="n">
        <v>0.126500090184684</v>
      </c>
      <c r="Y450" s="2" t="n">
        <v>0.120530756497125</v>
      </c>
      <c r="Z450" s="2" t="n">
        <v>0.12277751288306</v>
      </c>
      <c r="AA450" s="2" t="n">
        <v>0.111100605132464</v>
      </c>
      <c r="AB450" s="2" t="n">
        <v>0.0590884231366719</v>
      </c>
      <c r="AC450" s="2" t="n">
        <v>0.0791160434460614</v>
      </c>
      <c r="AD450" s="2" t="n">
        <v>0.153276589074603</v>
      </c>
      <c r="AE450" s="2" t="n">
        <v>0.137994660414986</v>
      </c>
      <c r="AF450" s="2" t="n">
        <v>0.0896153192303437</v>
      </c>
      <c r="AG450" s="2" t="n">
        <v>-0.236566620396166</v>
      </c>
      <c r="AH450" s="3" t="b">
        <f aca="false">TRUE()</f>
        <v>1</v>
      </c>
      <c r="AI450" s="3" t="n">
        <v>-0.655485715546845</v>
      </c>
      <c r="AJ450" s="3" t="b">
        <f aca="false">TRUE()</f>
        <v>1</v>
      </c>
      <c r="AK450" s="3" t="n">
        <v>-0.299798788666966</v>
      </c>
      <c r="AL450" s="3" t="b">
        <f aca="false">TRUE()</f>
        <v>1</v>
      </c>
      <c r="AM450" s="3" t="n">
        <v>-1.20871183652134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9</v>
      </c>
      <c r="E451" s="2" t="n">
        <v>0</v>
      </c>
      <c r="F451" s="2" t="n">
        <v>27.8972710309476</v>
      </c>
      <c r="G451" s="2" t="n">
        <v>0.594011142061281</v>
      </c>
      <c r="H451" s="2" t="n">
        <v>0.96043850607556</v>
      </c>
      <c r="I451" s="2" t="n">
        <v>0.132577310993542</v>
      </c>
      <c r="J451" s="2" t="n">
        <v>0.308478132236665</v>
      </c>
      <c r="K451" s="2" t="n">
        <v>5.37328416190276</v>
      </c>
      <c r="L451" s="2" t="n">
        <v>0.726</v>
      </c>
      <c r="M451" s="2" t="n">
        <v>0.074</v>
      </c>
      <c r="N451" s="2" t="n">
        <v>11.589</v>
      </c>
      <c r="O451" s="2" t="s">
        <v>41</v>
      </c>
      <c r="P451" s="2" t="n">
        <v>48.7</v>
      </c>
      <c r="Q451" s="2" t="n">
        <v>17.7</v>
      </c>
      <c r="R451" s="2" t="n">
        <v>2.446</v>
      </c>
      <c r="S451" s="2" t="n">
        <v>0.60462779997689</v>
      </c>
      <c r="T451" s="2" t="n">
        <v>0.311235990572424</v>
      </c>
      <c r="U451" s="2" t="n">
        <v>0.74771185374685</v>
      </c>
      <c r="V451" s="2" t="n">
        <v>0.00895926374756739</v>
      </c>
      <c r="W451" s="2" t="n">
        <v>0.00895926374756739</v>
      </c>
      <c r="X451" s="2" t="n">
        <v>0.0380481960919888</v>
      </c>
      <c r="Y451" s="2" t="n">
        <v>0.136760720322107</v>
      </c>
      <c r="Z451" s="2" t="n">
        <v>0.141477483817881</v>
      </c>
      <c r="AA451" s="2" t="n">
        <v>0.127960945076106</v>
      </c>
      <c r="AB451" s="2" t="n">
        <v>0.108476288704783</v>
      </c>
      <c r="AC451" s="2" t="n">
        <v>0.162073318538526</v>
      </c>
      <c r="AD451" s="2" t="n">
        <v>0.100322387096675</v>
      </c>
      <c r="AE451" s="2" t="n">
        <v>0.131555161329828</v>
      </c>
      <c r="AF451" s="2" t="n">
        <v>0.0533254990221048</v>
      </c>
      <c r="AG451" s="2" t="n">
        <v>0.0664096626495541</v>
      </c>
      <c r="AH451" s="3" t="b">
        <f aca="false">TRUE()</f>
        <v>1</v>
      </c>
      <c r="AI451" s="3" t="n">
        <v>1.07482772921813</v>
      </c>
      <c r="AJ451" s="3" t="b">
        <f aca="false">TRUE()</f>
        <v>1</v>
      </c>
      <c r="AK451" s="3" t="n">
        <v>-0.765513962781462</v>
      </c>
      <c r="AL451" s="3" t="b">
        <f aca="false">TRUE()</f>
        <v>1</v>
      </c>
      <c r="AM451" s="3" t="n">
        <v>-1.62871529271021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2</v>
      </c>
      <c r="E452" s="2" t="n">
        <v>0</v>
      </c>
      <c r="F452" s="2" t="n">
        <v>35.5376777919744</v>
      </c>
      <c r="G452" s="2" t="n">
        <v>0.802850356294537</v>
      </c>
      <c r="H452" s="2" t="n">
        <v>0.989882697433176</v>
      </c>
      <c r="I452" s="2" t="n">
        <v>0.106103295394597</v>
      </c>
      <c r="J452" s="2" t="n">
        <v>0.297800178260705</v>
      </c>
      <c r="K452" s="2" t="n">
        <v>6.01379706038089</v>
      </c>
      <c r="L452" s="2" t="n">
        <v>0.772</v>
      </c>
      <c r="M452" s="2" t="n">
        <v>0.097</v>
      </c>
      <c r="N452" s="2" t="n">
        <v>12.786</v>
      </c>
      <c r="O452" s="2" t="s">
        <v>41</v>
      </c>
      <c r="P452" s="2" t="n">
        <v>54.5</v>
      </c>
      <c r="Q452" s="2" t="n">
        <v>18.3</v>
      </c>
      <c r="R452" s="2" t="n">
        <v>2.741</v>
      </c>
      <c r="S452" s="2" t="n">
        <v>-1</v>
      </c>
      <c r="T452" s="2" t="n">
        <v>-0.0280874722192794</v>
      </c>
      <c r="U452" s="2" t="n">
        <v>-0.220088445396907</v>
      </c>
      <c r="V452" s="2" t="n">
        <v>0.0233435369836644</v>
      </c>
      <c r="W452" s="2" t="n">
        <v>0.0233435369836644</v>
      </c>
      <c r="X452" s="2" t="n">
        <v>0.0512609900812912</v>
      </c>
      <c r="Y452" s="2" t="n">
        <v>0.121623436573069</v>
      </c>
      <c r="Z452" s="2" t="n">
        <v>0.120894952837907</v>
      </c>
      <c r="AA452" s="2" t="n">
        <v>0.14548099643102</v>
      </c>
      <c r="AB452" s="2" t="n">
        <v>0.140264717654647</v>
      </c>
      <c r="AC452" s="2" t="n">
        <v>0.135019391235172</v>
      </c>
      <c r="AD452" s="2" t="n">
        <v>0.136661350946151</v>
      </c>
      <c r="AE452" s="2" t="n">
        <v>0.0945363996846653</v>
      </c>
      <c r="AF452" s="2" t="n">
        <v>0.0542577645560785</v>
      </c>
      <c r="AG452" s="2" t="n">
        <v>0.403412083081391</v>
      </c>
      <c r="AH452" s="3" t="b">
        <f aca="false">TRUE()</f>
        <v>1</v>
      </c>
      <c r="AI452" s="3" t="n">
        <v>1.68709248659651</v>
      </c>
      <c r="AJ452" s="3" t="b">
        <f aca="false">TRUE()</f>
        <v>1</v>
      </c>
      <c r="AK452" s="3" t="n">
        <v>-0.201753488853388</v>
      </c>
      <c r="AL452" s="3" t="b">
        <f aca="false">TRUE()</f>
        <v>1</v>
      </c>
      <c r="AM452" s="3" t="n">
        <v>-1.4306648824748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5</v>
      </c>
      <c r="E453" s="2" t="n">
        <v>0</v>
      </c>
      <c r="F453" s="2" t="n">
        <v>26.565051177078</v>
      </c>
      <c r="G453" s="2" t="n">
        <v>0.706811451135242</v>
      </c>
      <c r="H453" s="2" t="n">
        <v>0.976761766686013</v>
      </c>
      <c r="I453" s="2" t="n">
        <v>0.126616599170886</v>
      </c>
      <c r="J453" s="2" t="n">
        <v>0.34792881002541</v>
      </c>
      <c r="K453" s="2" t="n">
        <v>4.60468297705775</v>
      </c>
      <c r="L453" s="2" t="n">
        <v>0.745</v>
      </c>
      <c r="M453" s="2" t="n">
        <v>0.098</v>
      </c>
      <c r="N453" s="2" t="n">
        <v>9.943</v>
      </c>
      <c r="O453" s="2" t="s">
        <v>41</v>
      </c>
      <c r="P453" s="2" t="n">
        <v>71.6</v>
      </c>
      <c r="Q453" s="2" t="n">
        <v>20.7</v>
      </c>
      <c r="R453" s="2" t="n">
        <v>3.599</v>
      </c>
      <c r="S453" s="2" t="n">
        <v>0.632812799244618</v>
      </c>
      <c r="T453" s="2" t="n">
        <v>-0.0397609005565621</v>
      </c>
      <c r="U453" s="2" t="n">
        <v>-0.326047910470051</v>
      </c>
      <c r="V453" s="2" t="n">
        <v>0.149691283489799</v>
      </c>
      <c r="W453" s="2" t="n">
        <v>0.0399012559370001</v>
      </c>
      <c r="X453" s="2" t="n">
        <v>0.170891154387141</v>
      </c>
      <c r="Y453" s="2" t="n">
        <v>0.148595688198988</v>
      </c>
      <c r="Z453" s="2" t="n">
        <v>0.126123127099686</v>
      </c>
      <c r="AA453" s="2" t="n">
        <v>0.111997501204567</v>
      </c>
      <c r="AB453" s="2" t="n">
        <v>0.132016204510269</v>
      </c>
      <c r="AC453" s="2" t="n">
        <v>0.102926959992751</v>
      </c>
      <c r="AD453" s="2" t="n">
        <v>0.0941061854107691</v>
      </c>
      <c r="AE453" s="2" t="n">
        <v>0.084523889141841</v>
      </c>
      <c r="AF453" s="2" t="n">
        <v>0.0288192900539893</v>
      </c>
      <c r="AG453" s="2" t="n">
        <v>-0.337985721510515</v>
      </c>
      <c r="AH453" s="3" t="b">
        <f aca="false">TRUE()</f>
        <v>1</v>
      </c>
      <c r="AI453" s="3" t="n">
        <v>1.32771969422224</v>
      </c>
      <c r="AJ453" s="3" t="b">
        <f aca="false">TRUE()</f>
        <v>1</v>
      </c>
      <c r="AK453" s="3" t="n">
        <v>-0.177242163899993</v>
      </c>
      <c r="AL453" s="3" t="b">
        <f aca="false">TRUE()</f>
        <v>1</v>
      </c>
      <c r="AM453" s="3" t="n">
        <v>-0.846757638504911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9</v>
      </c>
      <c r="E454" s="2" t="n">
        <v>0</v>
      </c>
      <c r="F454" s="2" t="n">
        <v>24.2277453179541</v>
      </c>
      <c r="G454" s="2" t="n">
        <v>0.828671328671329</v>
      </c>
      <c r="H454" s="2" t="n">
        <v>0.992260244167935</v>
      </c>
      <c r="I454" s="2" t="n">
        <v>0.0919852986136972</v>
      </c>
      <c r="J454" s="2" t="n">
        <v>0.286988904105619</v>
      </c>
      <c r="K454" s="2" t="n">
        <v>5.96862143527429</v>
      </c>
      <c r="L454" s="2" t="n">
        <v>0.733</v>
      </c>
      <c r="M454" s="2" t="n">
        <v>0.082</v>
      </c>
      <c r="N454" s="2" t="n">
        <v>12.744</v>
      </c>
      <c r="O454" s="2" t="s">
        <v>41</v>
      </c>
      <c r="P454" s="2" t="n">
        <v>92.6</v>
      </c>
      <c r="Q454" s="2" t="n">
        <v>23.9</v>
      </c>
      <c r="R454" s="2" t="n">
        <v>4.655</v>
      </c>
      <c r="S454" s="2" t="n">
        <v>0.645741575480365</v>
      </c>
      <c r="T454" s="2" t="n">
        <v>-0.0231231190080128</v>
      </c>
      <c r="U454" s="2" t="n">
        <v>0.303235414041244</v>
      </c>
      <c r="V454" s="2" t="n">
        <v>0.0393464416835546</v>
      </c>
      <c r="W454" s="2" t="n">
        <v>0.0195371770461006</v>
      </c>
      <c r="X454" s="2" t="n">
        <v>0.0975260009976299</v>
      </c>
      <c r="Y454" s="2" t="n">
        <v>0.1042160822507</v>
      </c>
      <c r="Z454" s="2" t="n">
        <v>0.113295468343264</v>
      </c>
      <c r="AA454" s="2" t="n">
        <v>0.15989356546555</v>
      </c>
      <c r="AB454" s="2" t="n">
        <v>0.127136193436965</v>
      </c>
      <c r="AC454" s="2" t="n">
        <v>0.142610802003645</v>
      </c>
      <c r="AD454" s="2" t="n">
        <v>0.123356374312254</v>
      </c>
      <c r="AE454" s="2" t="n">
        <v>0.109697257607917</v>
      </c>
      <c r="AF454" s="2" t="n">
        <v>0.0222682555820766</v>
      </c>
      <c r="AG454" s="2" t="n">
        <v>0.379643170633851</v>
      </c>
      <c r="AH454" s="3" t="b">
        <f aca="false">TRUE()</f>
        <v>1</v>
      </c>
      <c r="AI454" s="3" t="n">
        <v>1.16799845316701</v>
      </c>
      <c r="AJ454" s="3" t="b">
        <f aca="false">TRUE()</f>
        <v>1</v>
      </c>
      <c r="AK454" s="3" t="n">
        <v>-0.569423363154305</v>
      </c>
      <c r="AL454" s="3" t="b">
        <f aca="false">TRUE()</f>
        <v>1</v>
      </c>
      <c r="AM454" s="3" t="n">
        <v>-0.129678566962937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1</v>
      </c>
      <c r="E455" s="2" t="n">
        <v>0</v>
      </c>
      <c r="F455" s="2" t="n">
        <v>18.434948822922</v>
      </c>
      <c r="G455" s="2" t="n">
        <v>0.731601731601732</v>
      </c>
      <c r="H455" s="2" t="n">
        <v>0.99229898603673</v>
      </c>
      <c r="I455" s="2" t="n">
        <v>0.109322280550276</v>
      </c>
      <c r="J455" s="2" t="n">
        <v>0.247624659586359</v>
      </c>
      <c r="K455" s="2" t="n">
        <v>7.33024701452821</v>
      </c>
      <c r="L455" s="2" t="n">
        <v>0.739</v>
      </c>
      <c r="M455" s="2" t="n">
        <v>0.075</v>
      </c>
      <c r="N455" s="2" t="n">
        <v>15.408</v>
      </c>
      <c r="O455" s="2" t="s">
        <v>41</v>
      </c>
      <c r="P455" s="2" t="n">
        <v>91.1</v>
      </c>
      <c r="Q455" s="2" t="n">
        <v>26.5</v>
      </c>
      <c r="R455" s="2" t="n">
        <v>4.58</v>
      </c>
      <c r="S455" s="2" t="n">
        <v>0.597881650086668</v>
      </c>
      <c r="T455" s="2" t="n">
        <v>0.124086638294106</v>
      </c>
      <c r="U455" s="2" t="n">
        <v>0.871055825847906</v>
      </c>
      <c r="V455" s="2" t="n">
        <v>0.00242628728183181</v>
      </c>
      <c r="W455" s="2" t="n">
        <v>0.0356153224018647</v>
      </c>
      <c r="X455" s="2" t="n">
        <v>0.0711621206995525</v>
      </c>
      <c r="Y455" s="2" t="n">
        <v>0.122220446720219</v>
      </c>
      <c r="Z455" s="2" t="n">
        <v>0.124831985603743</v>
      </c>
      <c r="AA455" s="2" t="n">
        <v>0.134266314183196</v>
      </c>
      <c r="AB455" s="2" t="n">
        <v>0.156443276463722</v>
      </c>
      <c r="AC455" s="2" t="n">
        <v>0.142702571381797</v>
      </c>
      <c r="AD455" s="2" t="n">
        <v>0.12357801645508</v>
      </c>
      <c r="AE455" s="2" t="n">
        <v>0.107335964064209</v>
      </c>
      <c r="AF455" s="2" t="n">
        <v>0.0174593044284803</v>
      </c>
      <c r="AG455" s="2" t="n">
        <v>1.09605515393779</v>
      </c>
      <c r="AH455" s="3" t="b">
        <f aca="false">TRUE()</f>
        <v>1</v>
      </c>
      <c r="AI455" s="3" t="n">
        <v>1.24785907369463</v>
      </c>
      <c r="AJ455" s="3" t="b">
        <f aca="false">TRUE()</f>
        <v>1</v>
      </c>
      <c r="AK455" s="3" t="n">
        <v>-0.741002637828067</v>
      </c>
      <c r="AL455" s="3" t="b">
        <f aca="false">TRUE()</f>
        <v>1</v>
      </c>
      <c r="AM455" s="3" t="n">
        <v>-0.180898500644507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3</v>
      </c>
      <c r="E456" s="2" t="n">
        <v>1</v>
      </c>
      <c r="F456" s="2" t="n">
        <v>18.9246444160512</v>
      </c>
      <c r="G456" s="2" t="n">
        <v>0.718483412322275</v>
      </c>
      <c r="H456" s="2" t="n">
        <v>0.994701042069481</v>
      </c>
      <c r="I456" s="2" t="n">
        <v>0.0637544969552949</v>
      </c>
      <c r="J456" s="2" t="n">
        <v>0.227615256184659</v>
      </c>
      <c r="K456" s="2" t="n">
        <v>6.02528565032753</v>
      </c>
      <c r="L456" s="2" t="n">
        <v>0.569</v>
      </c>
      <c r="M456" s="2" t="n">
        <v>0.079</v>
      </c>
      <c r="N456" s="2" t="n">
        <v>12.714</v>
      </c>
      <c r="O456" s="2" t="s">
        <v>41</v>
      </c>
      <c r="P456" s="2" t="n">
        <v>67.5</v>
      </c>
      <c r="Q456" s="2" t="n">
        <v>23</v>
      </c>
      <c r="R456" s="2" t="n">
        <v>3.392</v>
      </c>
      <c r="S456" s="2" t="n">
        <v>0.571390259357211</v>
      </c>
      <c r="T456" s="2" t="n">
        <v>-0.0055479284509121</v>
      </c>
      <c r="U456" s="2" t="n">
        <v>-0.147894626205164</v>
      </c>
      <c r="V456" s="2" t="n">
        <v>0.124204351400389</v>
      </c>
      <c r="W456" s="2" t="n">
        <v>0.0506949821433729</v>
      </c>
      <c r="X456" s="2" t="n">
        <v>0.103495601294688</v>
      </c>
      <c r="Y456" s="2" t="n">
        <v>0.11216496439962</v>
      </c>
      <c r="Z456" s="2" t="n">
        <v>0.11578102997704</v>
      </c>
      <c r="AA456" s="2" t="n">
        <v>0.162077154913315</v>
      </c>
      <c r="AB456" s="2" t="n">
        <v>0.145476383754336</v>
      </c>
      <c r="AC456" s="2" t="n">
        <v>0.117682903613655</v>
      </c>
      <c r="AD456" s="2" t="n">
        <v>0.119773244636067</v>
      </c>
      <c r="AE456" s="2" t="n">
        <v>0.080620066500922</v>
      </c>
      <c r="AF456" s="2" t="n">
        <v>0.0429286509103563</v>
      </c>
      <c r="AG456" s="2" t="n">
        <v>0.409456742960322</v>
      </c>
      <c r="AH456" s="3" t="b">
        <f aca="false">TRUE()</f>
        <v>1</v>
      </c>
      <c r="AI456" s="3" t="n">
        <v>-1.01485850792111</v>
      </c>
      <c r="AJ456" s="3" t="b">
        <f aca="false">TRUE()</f>
        <v>1</v>
      </c>
      <c r="AK456" s="3" t="n">
        <v>-0.642957338014489</v>
      </c>
      <c r="AL456" s="3" t="b">
        <f aca="false">TRUE()</f>
        <v>1</v>
      </c>
      <c r="AM456" s="3" t="n">
        <v>-0.986758790567868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4</v>
      </c>
      <c r="E457" s="2" t="n">
        <v>1</v>
      </c>
      <c r="F457" s="2" t="n">
        <v>26.565051177078</v>
      </c>
      <c r="G457" s="2" t="n">
        <v>0.524463519313305</v>
      </c>
      <c r="H457" s="2" t="n">
        <v>0.982152263991883</v>
      </c>
      <c r="I457" s="2" t="n">
        <v>0.0642933356886929</v>
      </c>
      <c r="J457" s="2" t="n">
        <v>0.201992611738559</v>
      </c>
      <c r="K457" s="2" t="n">
        <v>8.22795215849446</v>
      </c>
      <c r="L457" s="2" t="n">
        <v>0.713</v>
      </c>
      <c r="M457" s="2" t="n">
        <v>0.102</v>
      </c>
      <c r="N457" s="2" t="n">
        <v>17.168</v>
      </c>
      <c r="O457" s="2" t="s">
        <v>41</v>
      </c>
      <c r="P457" s="2" t="n">
        <v>77.9</v>
      </c>
      <c r="Q457" s="2" t="n">
        <v>28.9</v>
      </c>
      <c r="R457" s="2" t="n">
        <v>3.916</v>
      </c>
      <c r="S457" s="2" t="n">
        <v>0.699717264831296</v>
      </c>
      <c r="T457" s="2" t="n">
        <v>0.128085144614898</v>
      </c>
      <c r="U457" s="2" t="n">
        <v>-0.452396724763134</v>
      </c>
      <c r="V457" s="2" t="n">
        <v>0.290733132747411</v>
      </c>
      <c r="W457" s="2" t="n">
        <v>0.114825886427075</v>
      </c>
      <c r="X457" s="2" t="n">
        <v>0.0854665878913914</v>
      </c>
      <c r="Y457" s="2" t="n">
        <v>0.188330732647108</v>
      </c>
      <c r="Z457" s="2" t="n">
        <v>0.183479285787073</v>
      </c>
      <c r="AA457" s="2" t="n">
        <v>0.121198867483963</v>
      </c>
      <c r="AB457" s="2" t="n">
        <v>0.107286391964612</v>
      </c>
      <c r="AC457" s="2" t="n">
        <v>0.109834798014688</v>
      </c>
      <c r="AD457" s="2" t="n">
        <v>0.0996080657553952</v>
      </c>
      <c r="AE457" s="2" t="n">
        <v>0.0403896801222964</v>
      </c>
      <c r="AF457" s="2" t="n">
        <v>0.0644055903334738</v>
      </c>
      <c r="AG457" s="2" t="n">
        <v>1.56837789258919</v>
      </c>
      <c r="AH457" s="3" t="b">
        <f aca="false">TRUE()</f>
        <v>1</v>
      </c>
      <c r="AI457" s="3" t="n">
        <v>0.901796384741632</v>
      </c>
      <c r="AJ457" s="3" t="b">
        <f aca="false">TRUE()</f>
        <v>1</v>
      </c>
      <c r="AK457" s="3" t="n">
        <v>-0.0791968640864153</v>
      </c>
      <c r="AL457" s="3" t="b">
        <f aca="false">TRUE()</f>
        <v>1</v>
      </c>
      <c r="AM457" s="3" t="n">
        <v>-0.631633917042319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4</v>
      </c>
      <c r="E458" s="2" t="n">
        <v>2</v>
      </c>
      <c r="F458" s="2" t="n">
        <v>18.9246444160512</v>
      </c>
      <c r="G458" s="2" t="n">
        <v>0.767621998450813</v>
      </c>
      <c r="H458" s="2" t="n">
        <v>0.994715515904659</v>
      </c>
      <c r="I458" s="2" t="n">
        <v>0.0670517796169915</v>
      </c>
      <c r="J458" s="2" t="n">
        <v>0.230921351959216</v>
      </c>
      <c r="K458" s="2" t="n">
        <v>6.8749477123796</v>
      </c>
      <c r="L458" s="2" t="n">
        <v>0.671</v>
      </c>
      <c r="M458" s="2" t="n">
        <v>0.082</v>
      </c>
      <c r="N458" s="2" t="n">
        <v>14.452</v>
      </c>
      <c r="O458" s="2" t="s">
        <v>41</v>
      </c>
      <c r="P458" s="2" t="n">
        <v>67.8</v>
      </c>
      <c r="Q458" s="2" t="n">
        <v>27.6</v>
      </c>
      <c r="R458" s="2" t="n">
        <v>3.409</v>
      </c>
      <c r="S458" s="2" t="n">
        <v>0.668538084947339</v>
      </c>
      <c r="T458" s="2" t="n">
        <v>0.186438249282298</v>
      </c>
      <c r="U458" s="2" t="n">
        <v>-0.273504670840349</v>
      </c>
      <c r="V458" s="2" t="n">
        <v>0.33656443482968</v>
      </c>
      <c r="W458" s="2" t="n">
        <v>0.0759104467834921</v>
      </c>
      <c r="X458" s="2" t="n">
        <v>0.186372411690028</v>
      </c>
      <c r="Y458" s="2" t="n">
        <v>0.180475398737172</v>
      </c>
      <c r="Z458" s="2" t="n">
        <v>0.140101630342451</v>
      </c>
      <c r="AA458" s="2" t="n">
        <v>0.110447489532862</v>
      </c>
      <c r="AB458" s="2" t="n">
        <v>0.117588470892797</v>
      </c>
      <c r="AC458" s="2" t="n">
        <v>0.107054928688004</v>
      </c>
      <c r="AD458" s="2" t="n">
        <v>0.0850156651982987</v>
      </c>
      <c r="AE458" s="2" t="n">
        <v>0.0442834305081154</v>
      </c>
      <c r="AF458" s="2" t="n">
        <v>0.0286605744102714</v>
      </c>
      <c r="AG458" s="2" t="n">
        <v>0.856501872170047</v>
      </c>
      <c r="AH458" s="3" t="b">
        <f aca="false">TRUE()</f>
        <v>1</v>
      </c>
      <c r="AI458" s="3" t="n">
        <v>0.342772041048334</v>
      </c>
      <c r="AJ458" s="3" t="b">
        <f aca="false">TRUE()</f>
        <v>1</v>
      </c>
      <c r="AK458" s="3" t="n">
        <v>-0.569423363154305</v>
      </c>
      <c r="AL458" s="3" t="b">
        <f aca="false">TRUE()</f>
        <v>1</v>
      </c>
      <c r="AM458" s="3" t="n">
        <v>-0.976514803831554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5</v>
      </c>
      <c r="E459" s="2" t="n">
        <v>0</v>
      </c>
      <c r="F459" s="2" t="n">
        <v>18.9246444160512</v>
      </c>
      <c r="G459" s="2" t="n">
        <v>0.799698795180723</v>
      </c>
      <c r="H459" s="2" t="n">
        <v>0.975951221422637</v>
      </c>
      <c r="I459" s="2" t="n">
        <v>0.146720963162841</v>
      </c>
      <c r="J459" s="2" t="n">
        <v>0.369262498884717</v>
      </c>
      <c r="K459" s="2" t="n">
        <v>3.76358476434007</v>
      </c>
      <c r="L459" s="2" t="n">
        <v>0.488</v>
      </c>
      <c r="M459" s="2" t="n">
        <v>0.256</v>
      </c>
      <c r="N459" s="2" t="n">
        <v>8.397</v>
      </c>
      <c r="O459" s="2" t="s">
        <v>41</v>
      </c>
      <c r="P459" s="2" t="n">
        <v>69.9</v>
      </c>
      <c r="Q459" s="2" t="n">
        <v>19.4</v>
      </c>
      <c r="R459" s="2" t="n">
        <v>3.51</v>
      </c>
      <c r="S459" s="2" t="n">
        <v>-1</v>
      </c>
      <c r="T459" s="2" t="n">
        <v>0.182244380443782</v>
      </c>
      <c r="U459" s="2" t="n">
        <v>-0.0205726896997902</v>
      </c>
      <c r="V459" s="2" t="n">
        <v>0.0930602541287929</v>
      </c>
      <c r="W459" s="2" t="n">
        <v>0.0178695061913596</v>
      </c>
      <c r="X459" s="2" t="n">
        <v>0.154296242481737</v>
      </c>
      <c r="Y459" s="2" t="n">
        <v>0.129410590680459</v>
      </c>
      <c r="Z459" s="2" t="n">
        <v>0.109638640768867</v>
      </c>
      <c r="AA459" s="2" t="n">
        <v>0.118212922731241</v>
      </c>
      <c r="AB459" s="2" t="n">
        <v>0.161740163882051</v>
      </c>
      <c r="AC459" s="2" t="n">
        <v>0.0941328913758743</v>
      </c>
      <c r="AD459" s="2" t="n">
        <v>0.0755261649028892</v>
      </c>
      <c r="AE459" s="2" t="n">
        <v>0.0667688122347603</v>
      </c>
      <c r="AF459" s="2" t="n">
        <v>0.0902735709421222</v>
      </c>
      <c r="AG459" s="2" t="n">
        <v>-0.780525027401527</v>
      </c>
      <c r="AH459" s="3" t="b">
        <f aca="false">TRUE()</f>
        <v>1</v>
      </c>
      <c r="AI459" s="3" t="n">
        <v>-2.0929768850439</v>
      </c>
      <c r="AJ459" s="3" t="b">
        <f aca="false">TRUE()</f>
        <v>1</v>
      </c>
      <c r="AK459" s="3" t="n">
        <v>3.69554717873634</v>
      </c>
      <c r="AL459" s="3" t="b">
        <f aca="false">FALSE()</f>
        <v>0</v>
      </c>
      <c r="AM459" s="3" t="n">
        <v>-0.904806896677357</v>
      </c>
      <c r="AN459" s="3" t="b">
        <f aca="false">TRUE()</f>
        <v>1</v>
      </c>
      <c r="AO459" s="3" t="n">
        <v>1</v>
      </c>
      <c r="AP459" s="3" t="n">
        <v>1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6</v>
      </c>
      <c r="E460" s="2" t="n">
        <v>1</v>
      </c>
      <c r="F460" s="2" t="n">
        <v>33.6900675259798</v>
      </c>
      <c r="G460" s="2" t="n">
        <v>0.808219178082192</v>
      </c>
      <c r="H460" s="2" t="n">
        <v>0.988488015725433</v>
      </c>
      <c r="I460" s="2" t="n">
        <v>0.115606545305286</v>
      </c>
      <c r="J460" s="2" t="n">
        <v>0.319357417353771</v>
      </c>
      <c r="K460" s="2" t="n">
        <v>4.43561782367731</v>
      </c>
      <c r="L460" s="2" t="n">
        <v>0.638</v>
      </c>
      <c r="M460" s="2" t="n">
        <v>0.086</v>
      </c>
      <c r="N460" s="2" t="n">
        <v>9.497</v>
      </c>
      <c r="O460" s="2" t="s">
        <v>41</v>
      </c>
      <c r="P460" s="2" t="n">
        <v>100.8</v>
      </c>
      <c r="Q460" s="2" t="n">
        <v>27.8</v>
      </c>
      <c r="R460" s="2" t="n">
        <v>5.067</v>
      </c>
      <c r="S460" s="2" t="n">
        <v>0.746525737291758</v>
      </c>
      <c r="T460" s="2" t="n">
        <v>0.0839897280302336</v>
      </c>
      <c r="U460" s="2" t="n">
        <v>-0.12511727867212</v>
      </c>
      <c r="V460" s="2" t="n">
        <v>0.145050647731752</v>
      </c>
      <c r="W460" s="2" t="n">
        <v>0.0467336088741367</v>
      </c>
      <c r="X460" s="2" t="n">
        <v>0.0714923879886115</v>
      </c>
      <c r="Y460" s="2" t="n">
        <v>0.120919870987889</v>
      </c>
      <c r="Z460" s="2" t="n">
        <v>0.144833259825264</v>
      </c>
      <c r="AA460" s="2" t="n">
        <v>0.159099303011382</v>
      </c>
      <c r="AB460" s="2" t="n">
        <v>0.15209828935766</v>
      </c>
      <c r="AC460" s="2" t="n">
        <v>0.120037793245834</v>
      </c>
      <c r="AD460" s="2" t="n">
        <v>0.0927720546403391</v>
      </c>
      <c r="AE460" s="2" t="n">
        <v>0.0978781888984562</v>
      </c>
      <c r="AF460" s="2" t="n">
        <v>0.0408688520445652</v>
      </c>
      <c r="AG460" s="2" t="n">
        <v>-0.426938443673119</v>
      </c>
      <c r="AH460" s="3" t="b">
        <f aca="false">TRUE()</f>
        <v>1</v>
      </c>
      <c r="AI460" s="3" t="n">
        <v>-0.096461371853545</v>
      </c>
      <c r="AJ460" s="3" t="b">
        <f aca="false">TRUE()</f>
        <v>1</v>
      </c>
      <c r="AK460" s="3" t="n">
        <v>-0.471378063340727</v>
      </c>
      <c r="AL460" s="3" t="b">
        <f aca="false">TRUE()</f>
        <v>1</v>
      </c>
      <c r="AM460" s="3" t="n">
        <v>0.150323737162976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7</v>
      </c>
      <c r="E461" s="2" t="n">
        <v>0</v>
      </c>
      <c r="F461" s="2" t="n">
        <v>18.434948822922</v>
      </c>
      <c r="G461" s="2" t="n">
        <v>0.735640138408304</v>
      </c>
      <c r="H461" s="2" t="n">
        <v>0.989999761557349</v>
      </c>
      <c r="I461" s="2" t="n">
        <v>0.100643488701181</v>
      </c>
      <c r="J461" s="2" t="n">
        <v>0.271126598885365</v>
      </c>
      <c r="K461" s="2" t="n">
        <v>6.46963915901947</v>
      </c>
      <c r="L461" s="2" t="n">
        <v>0.745</v>
      </c>
      <c r="M461" s="2" t="n">
        <v>0.084</v>
      </c>
      <c r="N461" s="2" t="n">
        <v>13.681</v>
      </c>
      <c r="O461" s="2" t="s">
        <v>41</v>
      </c>
      <c r="P461" s="2" t="n">
        <v>73.7</v>
      </c>
      <c r="Q461" s="2" t="n">
        <v>25</v>
      </c>
      <c r="R461" s="2" t="n">
        <v>3.704</v>
      </c>
      <c r="S461" s="2" t="n">
        <v>0.472417574174338</v>
      </c>
      <c r="T461" s="2" t="n">
        <v>0.334414149885755</v>
      </c>
      <c r="U461" s="2" t="n">
        <v>0.927169263986543</v>
      </c>
      <c r="V461" s="2" t="n">
        <v>0.126348227877438</v>
      </c>
      <c r="W461" s="2" t="n">
        <v>0.0681847389032769</v>
      </c>
      <c r="X461" s="2" t="n">
        <v>0.0599945984423304</v>
      </c>
      <c r="Y461" s="2" t="n">
        <v>0.0951234258430402</v>
      </c>
      <c r="Z461" s="2" t="n">
        <v>0.122995291704657</v>
      </c>
      <c r="AA461" s="2" t="n">
        <v>0.158142804897544</v>
      </c>
      <c r="AB461" s="2" t="n">
        <v>0.199872609888315</v>
      </c>
      <c r="AC461" s="2" t="n">
        <v>0.117867363762015</v>
      </c>
      <c r="AD461" s="2" t="n">
        <v>0.105429234462578</v>
      </c>
      <c r="AE461" s="2" t="n">
        <v>0.0894062218444795</v>
      </c>
      <c r="AF461" s="2" t="n">
        <v>0.0511684491550402</v>
      </c>
      <c r="AG461" s="2" t="n">
        <v>0.643250954306208</v>
      </c>
      <c r="AH461" s="3" t="b">
        <f aca="false">TRUE()</f>
        <v>1</v>
      </c>
      <c r="AI461" s="3" t="n">
        <v>1.32771969422224</v>
      </c>
      <c r="AJ461" s="3" t="b">
        <f aca="false">TRUE()</f>
        <v>1</v>
      </c>
      <c r="AK461" s="3" t="n">
        <v>-0.520400713247516</v>
      </c>
      <c r="AL461" s="3" t="b">
        <f aca="false">TRUE()</f>
        <v>1</v>
      </c>
      <c r="AM461" s="3" t="n">
        <v>-0.775049731350714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8</v>
      </c>
      <c r="E462" s="2" t="n">
        <v>1</v>
      </c>
      <c r="F462" s="2" t="n">
        <v>51.3401917459099</v>
      </c>
      <c r="G462" s="2" t="n">
        <v>0.611946712505372</v>
      </c>
      <c r="H462" s="2" t="n">
        <v>0.994836747657762</v>
      </c>
      <c r="I462" s="2" t="n">
        <v>0.0673711768617298</v>
      </c>
      <c r="J462" s="2" t="n">
        <v>0.176651392355947</v>
      </c>
      <c r="K462" s="2" t="n">
        <v>9.53058346537275</v>
      </c>
      <c r="L462" s="2" t="n">
        <v>0.632</v>
      </c>
      <c r="M462" s="2" t="n">
        <v>0.113</v>
      </c>
      <c r="N462" s="2" t="n">
        <v>19.886</v>
      </c>
      <c r="O462" s="2" t="s">
        <v>41</v>
      </c>
      <c r="P462" s="2" t="n">
        <v>105</v>
      </c>
      <c r="Q462" s="2" t="n">
        <v>29.9</v>
      </c>
      <c r="R462" s="2" t="n">
        <v>5.274</v>
      </c>
      <c r="S462" s="2" t="n">
        <v>0.985107728321665</v>
      </c>
      <c r="T462" s="2" t="n">
        <v>-0.270139833929893</v>
      </c>
      <c r="U462" s="2" t="n">
        <v>0.0231430240950576</v>
      </c>
      <c r="V462" s="2" t="n">
        <v>0.183258297283724</v>
      </c>
      <c r="W462" s="2" t="n">
        <v>0.0920297467470728</v>
      </c>
      <c r="X462" s="2" t="n">
        <v>0.0654836837115791</v>
      </c>
      <c r="Y462" s="2" t="n">
        <v>0.131733971308182</v>
      </c>
      <c r="Z462" s="2" t="n">
        <v>0.146537879394473</v>
      </c>
      <c r="AA462" s="2" t="n">
        <v>0.151281089786275</v>
      </c>
      <c r="AB462" s="2" t="n">
        <v>0.130145952373037</v>
      </c>
      <c r="AC462" s="2" t="n">
        <v>0.123428333082798</v>
      </c>
      <c r="AD462" s="2" t="n">
        <v>0.119977963511069</v>
      </c>
      <c r="AE462" s="2" t="n">
        <v>0.0998310641855869</v>
      </c>
      <c r="AF462" s="2" t="n">
        <v>0.0315800626469997</v>
      </c>
      <c r="AG462" s="2" t="n">
        <v>2.25375035642453</v>
      </c>
      <c r="AH462" s="3" t="b">
        <f aca="false">TRUE()</f>
        <v>1</v>
      </c>
      <c r="AI462" s="3" t="n">
        <v>-0.176321992381159</v>
      </c>
      <c r="AJ462" s="3" t="b">
        <f aca="false">TRUE()</f>
        <v>1</v>
      </c>
      <c r="AK462" s="3" t="n">
        <v>0.190427710400925</v>
      </c>
      <c r="AL462" s="3" t="b">
        <f aca="false">TRUE()</f>
        <v>1</v>
      </c>
      <c r="AM462" s="3" t="n">
        <v>0.293739551471371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8</v>
      </c>
      <c r="E463" s="2" t="n">
        <v>2</v>
      </c>
      <c r="F463" s="2" t="n">
        <v>40.7321066997092</v>
      </c>
      <c r="G463" s="2" t="n">
        <v>0.724331926863572</v>
      </c>
      <c r="H463" s="2" t="n">
        <v>0.979363844720783</v>
      </c>
      <c r="I463" s="2" t="n">
        <v>0.14841972963753</v>
      </c>
      <c r="J463" s="2" t="n">
        <v>0.336842499697088</v>
      </c>
      <c r="K463" s="2" t="n">
        <v>4.00542887014614</v>
      </c>
      <c r="L463" s="2" t="n">
        <v>0.609</v>
      </c>
      <c r="M463" s="2" t="n">
        <v>0.124</v>
      </c>
      <c r="N463" s="2" t="n">
        <v>8.643</v>
      </c>
      <c r="O463" s="2" t="s">
        <v>41</v>
      </c>
      <c r="P463" s="2" t="n">
        <v>138.5</v>
      </c>
      <c r="Q463" s="2" t="n">
        <v>25.2</v>
      </c>
      <c r="R463" s="2" t="n">
        <v>6.96</v>
      </c>
      <c r="S463" s="2" t="n">
        <v>-1</v>
      </c>
      <c r="T463" s="2" t="n">
        <v>-0.0580657674036747</v>
      </c>
      <c r="U463" s="2" t="n">
        <v>-0.0772296638278256</v>
      </c>
      <c r="V463" s="2" t="n">
        <v>0.0931629932565612</v>
      </c>
      <c r="W463" s="2" t="n">
        <v>0.0585804868993673</v>
      </c>
      <c r="X463" s="2" t="n">
        <v>0.0868238516309188</v>
      </c>
      <c r="Y463" s="2" t="n">
        <v>0.119691268728519</v>
      </c>
      <c r="Z463" s="2" t="n">
        <v>0.136284864425986</v>
      </c>
      <c r="AA463" s="2" t="n">
        <v>0.136615073633211</v>
      </c>
      <c r="AB463" s="2" t="n">
        <v>0.14435390912159</v>
      </c>
      <c r="AC463" s="2" t="n">
        <v>0.109757044780531</v>
      </c>
      <c r="AD463" s="2" t="n">
        <v>0.111952989413896</v>
      </c>
      <c r="AE463" s="2" t="n">
        <v>0.0923602646575129</v>
      </c>
      <c r="AF463" s="2" t="n">
        <v>0.0621607336078344</v>
      </c>
      <c r="AG463" s="2" t="n">
        <v>-0.653280050419067</v>
      </c>
      <c r="AH463" s="3" t="b">
        <f aca="false">TRUE()</f>
        <v>1</v>
      </c>
      <c r="AI463" s="3" t="n">
        <v>-0.482454371070348</v>
      </c>
      <c r="AJ463" s="3" t="b">
        <f aca="false">TRUE()</f>
        <v>1</v>
      </c>
      <c r="AK463" s="3" t="n">
        <v>0.460052284888264</v>
      </c>
      <c r="AL463" s="3" t="b">
        <f aca="false">TRUE()</f>
        <v>1</v>
      </c>
      <c r="AM463" s="3" t="n">
        <v>1.43765140369309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8</v>
      </c>
      <c r="E464" s="2" t="n">
        <v>3</v>
      </c>
      <c r="F464" s="2" t="n">
        <v>26.565051177078</v>
      </c>
      <c r="G464" s="2" t="n">
        <v>0.719029374201788</v>
      </c>
      <c r="H464" s="2" t="n">
        <v>0.993780688101092</v>
      </c>
      <c r="I464" s="2" t="n">
        <v>0.0752818592402748</v>
      </c>
      <c r="J464" s="2" t="n">
        <v>0.242200330068059</v>
      </c>
      <c r="K464" s="2" t="n">
        <v>5.05682001656827</v>
      </c>
      <c r="L464" s="2" t="n">
        <v>0.495</v>
      </c>
      <c r="M464" s="2" t="n">
        <v>0.045</v>
      </c>
      <c r="N464" s="2" t="n">
        <v>10.675</v>
      </c>
      <c r="O464" s="2" t="s">
        <v>41</v>
      </c>
      <c r="P464" s="2" t="n">
        <v>124.9</v>
      </c>
      <c r="Q464" s="2" t="n">
        <v>26.5</v>
      </c>
      <c r="R464" s="2" t="n">
        <v>6.275</v>
      </c>
      <c r="S464" s="2" t="n">
        <v>0.710029121480244</v>
      </c>
      <c r="T464" s="2" t="n">
        <v>-0.0776554876979611</v>
      </c>
      <c r="U464" s="2" t="n">
        <v>-0.336592019276808</v>
      </c>
      <c r="V464" s="2" t="n">
        <v>0.0238516367464207</v>
      </c>
      <c r="W464" s="2" t="n">
        <v>0.0029490149937903</v>
      </c>
      <c r="X464" s="2" t="n">
        <v>0.103202685059795</v>
      </c>
      <c r="Y464" s="2" t="n">
        <v>0.0760324692915211</v>
      </c>
      <c r="Z464" s="2" t="n">
        <v>0.128571036504786</v>
      </c>
      <c r="AA464" s="2" t="n">
        <v>0.145759387131664</v>
      </c>
      <c r="AB464" s="2" t="n">
        <v>0.181082290338814</v>
      </c>
      <c r="AC464" s="2" t="n">
        <v>0.183422831727488</v>
      </c>
      <c r="AD464" s="2" t="n">
        <v>0.0731366117017786</v>
      </c>
      <c r="AE464" s="2" t="n">
        <v>0.0498688655535172</v>
      </c>
      <c r="AF464" s="2" t="n">
        <v>0.0589238226906361</v>
      </c>
      <c r="AG464" s="2" t="n">
        <v>-0.100096247240808</v>
      </c>
      <c r="AH464" s="3" t="b">
        <f aca="false">TRUE()</f>
        <v>1</v>
      </c>
      <c r="AI464" s="3" t="n">
        <v>-1.99980616109502</v>
      </c>
      <c r="AJ464" s="3" t="b">
        <f aca="false">TRUE()</f>
        <v>1</v>
      </c>
      <c r="AK464" s="3" t="n">
        <v>-1.4763423864299</v>
      </c>
      <c r="AL464" s="3" t="b">
        <f aca="false">TRUE()</f>
        <v>1</v>
      </c>
      <c r="AM464" s="3" t="n">
        <v>0.973257338313528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8</v>
      </c>
      <c r="E465" s="2" t="n">
        <v>5</v>
      </c>
      <c r="F465" s="2" t="n">
        <v>39.8055710922652</v>
      </c>
      <c r="G465" s="2" t="n">
        <v>0.747292418772563</v>
      </c>
      <c r="H465" s="2" t="n">
        <v>0.97086614999967</v>
      </c>
      <c r="I465" s="2" t="n">
        <v>0.149410762902596</v>
      </c>
      <c r="J465" s="2" t="n">
        <v>0.40285683238361</v>
      </c>
      <c r="K465" s="2" t="n">
        <v>3.28510308966498</v>
      </c>
      <c r="L465" s="2" t="n">
        <v>0.593</v>
      </c>
      <c r="M465" s="2" t="n">
        <v>0.092</v>
      </c>
      <c r="N465" s="2" t="n">
        <v>7.126</v>
      </c>
      <c r="O465" s="2" t="s">
        <v>41</v>
      </c>
      <c r="P465" s="2" t="n">
        <v>123</v>
      </c>
      <c r="Q465" s="2" t="n">
        <v>23.2</v>
      </c>
      <c r="R465" s="2" t="n">
        <v>6.181</v>
      </c>
      <c r="S465" s="2" t="n">
        <v>0.0391961742166154</v>
      </c>
      <c r="T465" s="2" t="n">
        <v>0.285299424100748</v>
      </c>
      <c r="U465" s="2" t="n">
        <v>0.452523650903531</v>
      </c>
      <c r="V465" s="2" t="n">
        <v>0.0983613264557736</v>
      </c>
      <c r="W465" s="2" t="n">
        <v>0.0597316405978771</v>
      </c>
      <c r="X465" s="2" t="n">
        <v>0.109511880714344</v>
      </c>
      <c r="Y465" s="2" t="n">
        <v>0.131424337512081</v>
      </c>
      <c r="Z465" s="2" t="n">
        <v>0.150153546254216</v>
      </c>
      <c r="AA465" s="2" t="n">
        <v>0.131657054175733</v>
      </c>
      <c r="AB465" s="2" t="n">
        <v>0.122022491624889</v>
      </c>
      <c r="AC465" s="2" t="n">
        <v>0.0574449327710863</v>
      </c>
      <c r="AD465" s="2" t="n">
        <v>0.0465934019693113</v>
      </c>
      <c r="AE465" s="2" t="n">
        <v>0.0899832032987594</v>
      </c>
      <c r="AF465" s="2" t="n">
        <v>0.16120915167958</v>
      </c>
      <c r="AG465" s="2" t="n">
        <v>-1.03227558992871</v>
      </c>
      <c r="AH465" s="3" t="b">
        <f aca="false">TRUE()</f>
        <v>1</v>
      </c>
      <c r="AI465" s="3" t="n">
        <v>-0.695416025810652</v>
      </c>
      <c r="AJ465" s="3" t="b">
        <f aca="false">TRUE()</f>
        <v>1</v>
      </c>
      <c r="AK465" s="3" t="n">
        <v>-0.32431011362036</v>
      </c>
      <c r="AL465" s="3" t="b">
        <f aca="false">TRUE()</f>
        <v>1</v>
      </c>
      <c r="AM465" s="3" t="n">
        <v>0.908378755650206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8</v>
      </c>
      <c r="E466" s="2" t="n">
        <v>6</v>
      </c>
      <c r="F466" s="2" t="n">
        <v>26.565051177078</v>
      </c>
      <c r="G466" s="2" t="n">
        <v>0.827208756841282</v>
      </c>
      <c r="H466" s="2" t="n">
        <v>0.99048010194566</v>
      </c>
      <c r="I466" s="2" t="n">
        <v>0.110707383163199</v>
      </c>
      <c r="J466" s="2" t="n">
        <v>0.312311537049189</v>
      </c>
      <c r="K466" s="2" t="n">
        <v>6.02608196697684</v>
      </c>
      <c r="L466" s="2" t="n">
        <v>0.811</v>
      </c>
      <c r="M466" s="2" t="n">
        <v>0.126</v>
      </c>
      <c r="N466" s="2" t="n">
        <v>12.975</v>
      </c>
      <c r="O466" s="2" t="s">
        <v>41</v>
      </c>
      <c r="P466" s="2" t="n">
        <v>80.4</v>
      </c>
      <c r="Q466" s="2" t="n">
        <v>23.5</v>
      </c>
      <c r="R466" s="2" t="n">
        <v>4.04</v>
      </c>
      <c r="S466" s="2" t="n">
        <v>0.51094552877551</v>
      </c>
      <c r="T466" s="2" t="n">
        <v>-0.00156382417988482</v>
      </c>
      <c r="U466" s="2" t="n">
        <v>-0.0530287754995689</v>
      </c>
      <c r="V466" s="2" t="n">
        <v>0.0520930545358762</v>
      </c>
      <c r="W466" s="2" t="n">
        <v>0.0317225026264775</v>
      </c>
      <c r="X466" s="2" t="n">
        <v>0.0354142903123728</v>
      </c>
      <c r="Y466" s="2" t="n">
        <v>0.130756271675626</v>
      </c>
      <c r="Z466" s="2" t="n">
        <v>0.151602592607758</v>
      </c>
      <c r="AA466" s="2" t="n">
        <v>0.126265006803148</v>
      </c>
      <c r="AB466" s="2" t="n">
        <v>0.105705948657137</v>
      </c>
      <c r="AC466" s="2" t="n">
        <v>0.0989882071062716</v>
      </c>
      <c r="AD466" s="2" t="n">
        <v>0.0683520062328569</v>
      </c>
      <c r="AE466" s="2" t="n">
        <v>0.157406811764089</v>
      </c>
      <c r="AF466" s="2" t="n">
        <v>0.12550886484074</v>
      </c>
      <c r="AG466" s="2" t="n">
        <v>0.409875720687209</v>
      </c>
      <c r="AH466" s="3" t="b">
        <f aca="false">TRUE()</f>
        <v>1</v>
      </c>
      <c r="AI466" s="3" t="n">
        <v>2.206186520026</v>
      </c>
      <c r="AJ466" s="3" t="b">
        <f aca="false">TRUE()</f>
        <v>1</v>
      </c>
      <c r="AK466" s="3" t="n">
        <v>0.509074934795053</v>
      </c>
      <c r="AL466" s="3" t="b">
        <f aca="false">TRUE()</f>
        <v>1</v>
      </c>
      <c r="AM466" s="3" t="n">
        <v>-0.54626736090637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8</v>
      </c>
      <c r="E467" s="2" t="n">
        <v>7</v>
      </c>
      <c r="F467" s="2" t="n">
        <v>24.2277453179541</v>
      </c>
      <c r="G467" s="2" t="n">
        <v>0.666837519220912</v>
      </c>
      <c r="H467" s="2" t="n">
        <v>0.995245133614352</v>
      </c>
      <c r="I467" s="2" t="n">
        <v>0.0648635228953108</v>
      </c>
      <c r="J467" s="2" t="n">
        <v>0.202056516509451</v>
      </c>
      <c r="K467" s="2" t="n">
        <v>8.34731817394821</v>
      </c>
      <c r="L467" s="2" t="n">
        <v>0.618</v>
      </c>
      <c r="M467" s="2" t="n">
        <v>0.199</v>
      </c>
      <c r="N467" s="2" t="n">
        <v>17.572</v>
      </c>
      <c r="O467" s="2" t="s">
        <v>41</v>
      </c>
      <c r="P467" s="2" t="n">
        <v>104.9</v>
      </c>
      <c r="Q467" s="2" t="n">
        <v>33.5</v>
      </c>
      <c r="R467" s="2" t="n">
        <v>5.269</v>
      </c>
      <c r="S467" s="2" t="n">
        <v>0.702053716360805</v>
      </c>
      <c r="T467" s="2" t="n">
        <v>-0.134153874386398</v>
      </c>
      <c r="U467" s="2" t="n">
        <v>-0.128548483284855</v>
      </c>
      <c r="V467" s="2" t="n">
        <v>0.0111713454604828</v>
      </c>
      <c r="W467" s="2" t="n">
        <v>0.0313440505501308</v>
      </c>
      <c r="X467" s="2" t="n">
        <v>0.0523244812124824</v>
      </c>
      <c r="Y467" s="2" t="n">
        <v>0.0823268241464709</v>
      </c>
      <c r="Z467" s="2" t="n">
        <v>0.130402138562052</v>
      </c>
      <c r="AA467" s="2" t="n">
        <v>0.134392021741995</v>
      </c>
      <c r="AB467" s="2" t="n">
        <v>0.161891203468978</v>
      </c>
      <c r="AC467" s="2" t="n">
        <v>0.120295221967293</v>
      </c>
      <c r="AD467" s="2" t="n">
        <v>0.126564490880073</v>
      </c>
      <c r="AE467" s="2" t="n">
        <v>0.0850567977618035</v>
      </c>
      <c r="AF467" s="2" t="n">
        <v>0.106746820258851</v>
      </c>
      <c r="AG467" s="2" t="n">
        <v>1.63118168033616</v>
      </c>
      <c r="AH467" s="3" t="b">
        <f aca="false">TRUE()</f>
        <v>1</v>
      </c>
      <c r="AI467" s="3" t="n">
        <v>-0.362663440278926</v>
      </c>
      <c r="AJ467" s="3" t="b">
        <f aca="false">TRUE()</f>
        <v>1</v>
      </c>
      <c r="AK467" s="3" t="n">
        <v>2.29840165639285</v>
      </c>
      <c r="AL467" s="3" t="b">
        <f aca="false">FALSE()</f>
        <v>0</v>
      </c>
      <c r="AM467" s="3" t="n">
        <v>0.290324889225934</v>
      </c>
      <c r="AN467" s="3" t="b">
        <f aca="false">TRUE()</f>
        <v>1</v>
      </c>
      <c r="AO467" s="3" t="n">
        <v>0</v>
      </c>
      <c r="AP467" s="3" t="n">
        <v>1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28</v>
      </c>
      <c r="E468" s="2" t="n">
        <v>8</v>
      </c>
      <c r="F468" s="2" t="n">
        <v>31.7594800848128</v>
      </c>
      <c r="G468" s="2" t="n">
        <v>0.800291545189504</v>
      </c>
      <c r="H468" s="2" t="n">
        <v>0.98406360294707</v>
      </c>
      <c r="I468" s="2" t="n">
        <v>0.124423017098541</v>
      </c>
      <c r="J468" s="2" t="n">
        <v>0.339698439546027</v>
      </c>
      <c r="K468" s="2" t="n">
        <v>4.08806123345277</v>
      </c>
      <c r="L468" s="2" t="n">
        <v>0.615</v>
      </c>
      <c r="M468" s="2" t="n">
        <v>0.078</v>
      </c>
      <c r="N468" s="2" t="n">
        <v>8.8</v>
      </c>
      <c r="O468" s="2" t="s">
        <v>41</v>
      </c>
      <c r="P468" s="2" t="n">
        <v>111.6</v>
      </c>
      <c r="Q468" s="2" t="n">
        <v>28</v>
      </c>
      <c r="R468" s="2" t="n">
        <v>5.61</v>
      </c>
      <c r="S468" s="2" t="n">
        <v>0.738315308844953</v>
      </c>
      <c r="T468" s="2" t="n">
        <v>-0.218488389808637</v>
      </c>
      <c r="U468" s="2" t="n">
        <v>0.105742433702964</v>
      </c>
      <c r="V468" s="2" t="n">
        <v>0.114155353017935</v>
      </c>
      <c r="W468" s="2" t="n">
        <v>0.0502223280878452</v>
      </c>
      <c r="X468" s="2" t="n">
        <v>0.116214398645594</v>
      </c>
      <c r="Y468" s="2" t="n">
        <v>0.107567296528406</v>
      </c>
      <c r="Z468" s="2" t="n">
        <v>0.146125947759384</v>
      </c>
      <c r="AA468" s="2" t="n">
        <v>0.151995932477551</v>
      </c>
      <c r="AB468" s="2" t="n">
        <v>0.137308949395805</v>
      </c>
      <c r="AC468" s="2" t="n">
        <v>0.102903884608519</v>
      </c>
      <c r="AD468" s="2" t="n">
        <v>0.0716335687279608</v>
      </c>
      <c r="AE468" s="2" t="n">
        <v>0.0672292691138363</v>
      </c>
      <c r="AF468" s="2" t="n">
        <v>0.0990207527429434</v>
      </c>
      <c r="AG468" s="2" t="n">
        <v>-0.609803476400799</v>
      </c>
      <c r="AH468" s="3" t="b">
        <f aca="false">TRUE()</f>
        <v>1</v>
      </c>
      <c r="AI468" s="3" t="n">
        <v>-0.402593750542733</v>
      </c>
      <c r="AJ468" s="3" t="b">
        <f aca="false">TRUE()</f>
        <v>1</v>
      </c>
      <c r="AK468" s="3" t="n">
        <v>-0.667468662967883</v>
      </c>
      <c r="AL468" s="3" t="b">
        <f aca="false">TRUE()</f>
        <v>1</v>
      </c>
      <c r="AM468" s="3" t="n">
        <v>0.519107259670277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28</v>
      </c>
      <c r="E469" s="2" t="n">
        <v>12</v>
      </c>
      <c r="F469" s="2" t="n">
        <v>26.565051177078</v>
      </c>
      <c r="G469" s="2" t="n">
        <v>0.602528862012095</v>
      </c>
      <c r="H469" s="2" t="n">
        <v>0.983863339659472</v>
      </c>
      <c r="I469" s="2" t="n">
        <v>0.0806723633385211</v>
      </c>
      <c r="J469" s="2" t="n">
        <v>0.254013873827455</v>
      </c>
      <c r="K469" s="2" t="n">
        <v>6.81337923551815</v>
      </c>
      <c r="L469" s="2" t="n">
        <v>0.696</v>
      </c>
      <c r="M469" s="2" t="n">
        <v>0.157</v>
      </c>
      <c r="N469" s="2" t="n">
        <v>14.494</v>
      </c>
      <c r="O469" s="2" t="s">
        <v>41</v>
      </c>
      <c r="P469" s="2" t="n">
        <v>79.5</v>
      </c>
      <c r="Q469" s="2" t="n">
        <v>27.6</v>
      </c>
      <c r="R469" s="2" t="n">
        <v>3.993</v>
      </c>
      <c r="S469" s="2" t="n">
        <v>-1</v>
      </c>
      <c r="T469" s="2" t="n">
        <v>0.328687098058565</v>
      </c>
      <c r="U469" s="2" t="n">
        <v>0.0677737944722572</v>
      </c>
      <c r="V469" s="2" t="n">
        <v>0.122983672755534</v>
      </c>
      <c r="W469" s="2" t="n">
        <v>0.0632305762344967</v>
      </c>
      <c r="X469" s="2" t="n">
        <v>0.137392230796326</v>
      </c>
      <c r="Y469" s="2" t="n">
        <v>0.184829413090782</v>
      </c>
      <c r="Z469" s="2" t="n">
        <v>0.134109683419628</v>
      </c>
      <c r="AA469" s="2" t="n">
        <v>0.0994458011561005</v>
      </c>
      <c r="AB469" s="2" t="n">
        <v>0.0412405509913555</v>
      </c>
      <c r="AC469" s="2" t="n">
        <v>0.0875634481046409</v>
      </c>
      <c r="AD469" s="2" t="n">
        <v>0.098245308432709</v>
      </c>
      <c r="AE469" s="2" t="n">
        <v>0.11760235327287</v>
      </c>
      <c r="AF469" s="2" t="n">
        <v>0.0995712107355882</v>
      </c>
      <c r="AG469" s="2" t="n">
        <v>0.824107948840931</v>
      </c>
      <c r="AH469" s="3" t="b">
        <f aca="false">TRUE()</f>
        <v>1</v>
      </c>
      <c r="AI469" s="3" t="n">
        <v>0.675524626580058</v>
      </c>
      <c r="AJ469" s="3" t="b">
        <f aca="false">TRUE()</f>
        <v>1</v>
      </c>
      <c r="AK469" s="3" t="n">
        <v>1.26892600835028</v>
      </c>
      <c r="AL469" s="3" t="b">
        <f aca="false">TRUE()</f>
        <v>1</v>
      </c>
      <c r="AM469" s="3" t="n">
        <v>-0.576999321115311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0</v>
      </c>
      <c r="E470" s="2" t="n">
        <v>0</v>
      </c>
      <c r="F470" s="2" t="n">
        <v>17.1027289690524</v>
      </c>
      <c r="G470" s="2" t="n">
        <v>0.710572947430597</v>
      </c>
      <c r="H470" s="2" t="n">
        <v>0.991719137307613</v>
      </c>
      <c r="I470" s="2" t="n">
        <v>0.106000496354076</v>
      </c>
      <c r="J470" s="2" t="n">
        <v>0.248523595014639</v>
      </c>
      <c r="K470" s="2" t="n">
        <v>7.28654655612552</v>
      </c>
      <c r="L470" s="2" t="n">
        <v>0.756</v>
      </c>
      <c r="M470" s="2" t="n">
        <v>0.074</v>
      </c>
      <c r="N470" s="2" t="n">
        <v>15.389</v>
      </c>
      <c r="O470" s="2" t="s">
        <v>41</v>
      </c>
      <c r="P470" s="2" t="n">
        <v>107.6</v>
      </c>
      <c r="Q470" s="2" t="n">
        <v>30</v>
      </c>
      <c r="R470" s="2" t="n">
        <v>5.407</v>
      </c>
      <c r="S470" s="2" t="n">
        <v>0.622321113366777</v>
      </c>
      <c r="T470" s="2" t="n">
        <v>-0.459753722389009</v>
      </c>
      <c r="U470" s="2" t="n">
        <v>-0.0380622024135691</v>
      </c>
      <c r="V470" s="2" t="n">
        <v>0.0168767119894712</v>
      </c>
      <c r="W470" s="2" t="n">
        <v>0.00117561100779262</v>
      </c>
      <c r="X470" s="2" t="n">
        <v>0.0591841238873617</v>
      </c>
      <c r="Y470" s="2" t="n">
        <v>0.132879575195821</v>
      </c>
      <c r="Z470" s="2" t="n">
        <v>0.130100629240915</v>
      </c>
      <c r="AA470" s="2" t="n">
        <v>0.131829783996234</v>
      </c>
      <c r="AB470" s="2" t="n">
        <v>0.124723664492132</v>
      </c>
      <c r="AC470" s="2" t="n">
        <v>0.141110373370087</v>
      </c>
      <c r="AD470" s="2" t="n">
        <v>0.121686809100928</v>
      </c>
      <c r="AE470" s="2" t="n">
        <v>0.114562743746749</v>
      </c>
      <c r="AF470" s="2" t="n">
        <v>0.043922296969773</v>
      </c>
      <c r="AG470" s="2" t="n">
        <v>1.07306239252631</v>
      </c>
      <c r="AH470" s="3" t="b">
        <f aca="false">TRUE()</f>
        <v>1</v>
      </c>
      <c r="AI470" s="3" t="n">
        <v>1.4741308318562</v>
      </c>
      <c r="AJ470" s="3" t="b">
        <f aca="false">TRUE()</f>
        <v>1</v>
      </c>
      <c r="AK470" s="3" t="n">
        <v>-0.765513962781462</v>
      </c>
      <c r="AL470" s="3" t="b">
        <f aca="false">TRUE()</f>
        <v>1</v>
      </c>
      <c r="AM470" s="3" t="n">
        <v>0.382520769852758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1</v>
      </c>
      <c r="E471" s="2" t="n">
        <v>0</v>
      </c>
      <c r="F471" s="2" t="n">
        <v>21.3706222693432</v>
      </c>
      <c r="G471" s="2" t="n">
        <v>0.748538011695906</v>
      </c>
      <c r="H471" s="2" t="n">
        <v>0.993744478853053</v>
      </c>
      <c r="I471" s="2" t="n">
        <v>0.0846475043591244</v>
      </c>
      <c r="J471" s="2" t="n">
        <v>0.248437910164521</v>
      </c>
      <c r="K471" s="2" t="n">
        <v>5.72464676588404</v>
      </c>
      <c r="L471" s="2" t="n">
        <v>0.602</v>
      </c>
      <c r="M471" s="2" t="n">
        <v>0.082</v>
      </c>
      <c r="N471" s="2" t="n">
        <v>12.135</v>
      </c>
      <c r="O471" s="2" t="s">
        <v>41</v>
      </c>
      <c r="P471" s="2" t="n">
        <v>121.1</v>
      </c>
      <c r="Q471" s="2" t="n">
        <v>25.7</v>
      </c>
      <c r="R471" s="2" t="n">
        <v>6.084</v>
      </c>
      <c r="S471" s="2" t="n">
        <v>0.302224633114714</v>
      </c>
      <c r="T471" s="2" t="n">
        <v>0.121910777877825</v>
      </c>
      <c r="U471" s="2" t="n">
        <v>-0.125192495208791</v>
      </c>
      <c r="V471" s="2" t="n">
        <v>0.110404125051783</v>
      </c>
      <c r="W471" s="2" t="n">
        <v>0.0408520243957468</v>
      </c>
      <c r="X471" s="2" t="n">
        <v>0.0753857775143345</v>
      </c>
      <c r="Y471" s="2" t="n">
        <v>0.17454479091248</v>
      </c>
      <c r="Z471" s="2" t="n">
        <v>0.125543234030843</v>
      </c>
      <c r="AA471" s="2" t="n">
        <v>0.156481143188029</v>
      </c>
      <c r="AB471" s="2" t="n">
        <v>0.15571109870366</v>
      </c>
      <c r="AC471" s="2" t="n">
        <v>0.0930751701408411</v>
      </c>
      <c r="AD471" s="2" t="n">
        <v>0.0787515959381092</v>
      </c>
      <c r="AE471" s="2" t="n">
        <v>0.087279932823283</v>
      </c>
      <c r="AF471" s="2" t="n">
        <v>0.053227256748421</v>
      </c>
      <c r="AG471" s="2" t="n">
        <v>0.251277209067853</v>
      </c>
      <c r="AH471" s="3" t="b">
        <f aca="false">TRUE()</f>
        <v>1</v>
      </c>
      <c r="AI471" s="3" t="n">
        <v>-0.575625095019231</v>
      </c>
      <c r="AJ471" s="3" t="b">
        <f aca="false">TRUE()</f>
        <v>1</v>
      </c>
      <c r="AK471" s="3" t="n">
        <v>-0.569423363154305</v>
      </c>
      <c r="AL471" s="3" t="b">
        <f aca="false">TRUE()</f>
        <v>1</v>
      </c>
      <c r="AM471" s="3" t="n">
        <v>0.843500172986885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2</v>
      </c>
      <c r="E472" s="2" t="n">
        <v>1</v>
      </c>
      <c r="F472" s="2" t="n">
        <v>26.565051177078</v>
      </c>
      <c r="G472" s="2" t="n">
        <v>0.559453032104637</v>
      </c>
      <c r="H472" s="2" t="n">
        <v>0.972424808189874</v>
      </c>
      <c r="I472" s="2" t="n">
        <v>0.0913060822737226</v>
      </c>
      <c r="J472" s="2" t="n">
        <v>0.262091533888319</v>
      </c>
      <c r="K472" s="2" t="n">
        <v>6.18776921832532</v>
      </c>
      <c r="L472" s="2" t="n">
        <v>0.699</v>
      </c>
      <c r="M472" s="2" t="n">
        <v>0.097</v>
      </c>
      <c r="N472" s="2" t="n">
        <v>13.119</v>
      </c>
      <c r="O472" s="2" t="s">
        <v>41</v>
      </c>
      <c r="P472" s="2" t="n">
        <v>107.9</v>
      </c>
      <c r="Q472" s="2" t="n">
        <v>26.1</v>
      </c>
      <c r="R472" s="2" t="n">
        <v>5.422</v>
      </c>
      <c r="S472" s="2" t="n">
        <v>0.775254429327693</v>
      </c>
      <c r="T472" s="2" t="n">
        <v>-0.232573471953192</v>
      </c>
      <c r="U472" s="2" t="n">
        <v>0.260589881812637</v>
      </c>
      <c r="V472" s="2" t="n">
        <v>0.0771838831433492</v>
      </c>
      <c r="W472" s="2" t="n">
        <v>0.015298444013309</v>
      </c>
      <c r="X472" s="2" t="n">
        <v>0.0824036166071106</v>
      </c>
      <c r="Y472" s="2" t="n">
        <v>0.129965454502897</v>
      </c>
      <c r="Z472" s="2" t="n">
        <v>0.139283030376486</v>
      </c>
      <c r="AA472" s="2" t="n">
        <v>0.131060731443818</v>
      </c>
      <c r="AB472" s="2" t="n">
        <v>0.148683088503226</v>
      </c>
      <c r="AC472" s="2" t="n">
        <v>0.11434925425404</v>
      </c>
      <c r="AD472" s="2" t="n">
        <v>0.104286363240301</v>
      </c>
      <c r="AE472" s="2" t="n">
        <v>0.124146709013853</v>
      </c>
      <c r="AF472" s="2" t="n">
        <v>0.0258217520582684</v>
      </c>
      <c r="AG472" s="2" t="n">
        <v>0.494946599332859</v>
      </c>
      <c r="AH472" s="3" t="b">
        <f aca="false">TRUE()</f>
        <v>1</v>
      </c>
      <c r="AI472" s="3" t="n">
        <v>0.715454936843866</v>
      </c>
      <c r="AJ472" s="3" t="b">
        <f aca="false">TRUE()</f>
        <v>1</v>
      </c>
      <c r="AK472" s="3" t="n">
        <v>-0.201753488853388</v>
      </c>
      <c r="AL472" s="3" t="b">
        <f aca="false">TRUE()</f>
        <v>1</v>
      </c>
      <c r="AM472" s="3" t="n">
        <v>0.392764756589073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2</v>
      </c>
      <c r="E473" s="2" t="n">
        <v>2</v>
      </c>
      <c r="F473" s="2" t="n">
        <v>27.8972710309476</v>
      </c>
      <c r="G473" s="2" t="n">
        <v>0.651844843897824</v>
      </c>
      <c r="H473" s="2" t="n">
        <v>0.95763065160265</v>
      </c>
      <c r="I473" s="2" t="n">
        <v>0.162215615074432</v>
      </c>
      <c r="J473" s="2" t="n">
        <v>0.359940691543509</v>
      </c>
      <c r="K473" s="2" t="n">
        <v>4.47963472966514</v>
      </c>
      <c r="L473" s="2" t="n">
        <v>0.736</v>
      </c>
      <c r="M473" s="2" t="n">
        <v>0.116</v>
      </c>
      <c r="N473" s="2" t="n">
        <v>9.709</v>
      </c>
      <c r="O473" s="2" t="s">
        <v>41</v>
      </c>
      <c r="P473" s="2" t="n">
        <v>97.8</v>
      </c>
      <c r="Q473" s="2" t="n">
        <v>26.6</v>
      </c>
      <c r="R473" s="2" t="n">
        <v>4.917</v>
      </c>
      <c r="S473" s="2" t="n">
        <v>0.555070290132824</v>
      </c>
      <c r="T473" s="2" t="n">
        <v>-0.0570319312486151</v>
      </c>
      <c r="U473" s="2" t="n">
        <v>-0.145044792699954</v>
      </c>
      <c r="V473" s="2" t="n">
        <v>0.0565556581229288</v>
      </c>
      <c r="W473" s="2" t="n">
        <v>0.0283825858636755</v>
      </c>
      <c r="X473" s="2" t="n">
        <v>0.09368337855713</v>
      </c>
      <c r="Y473" s="2" t="n">
        <v>0.117856613014281</v>
      </c>
      <c r="Z473" s="2" t="n">
        <v>0.133962204043919</v>
      </c>
      <c r="AA473" s="2" t="n">
        <v>0.1340608200871</v>
      </c>
      <c r="AB473" s="2" t="n">
        <v>0.113837389435247</v>
      </c>
      <c r="AC473" s="2" t="n">
        <v>0.129499134262283</v>
      </c>
      <c r="AD473" s="2" t="n">
        <v>0.125759680512319</v>
      </c>
      <c r="AE473" s="2" t="n">
        <v>0.123056361290343</v>
      </c>
      <c r="AF473" s="2" t="n">
        <v>0.0282844187973776</v>
      </c>
      <c r="AG473" s="2" t="n">
        <v>-0.403779185064799</v>
      </c>
      <c r="AH473" s="3" t="b">
        <f aca="false">TRUE()</f>
        <v>1</v>
      </c>
      <c r="AI473" s="3" t="n">
        <v>1.20792876343082</v>
      </c>
      <c r="AJ473" s="3" t="b">
        <f aca="false">TRUE()</f>
        <v>1</v>
      </c>
      <c r="AK473" s="3" t="n">
        <v>0.263961685261108</v>
      </c>
      <c r="AL473" s="3" t="b">
        <f aca="false">TRUE()</f>
        <v>1</v>
      </c>
      <c r="AM473" s="3" t="n">
        <v>0.0478838697998373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3</v>
      </c>
      <c r="E474" s="2" t="n">
        <v>0</v>
      </c>
      <c r="F474" s="2" t="n">
        <v>53.130102354156</v>
      </c>
      <c r="G474" s="2" t="n">
        <v>0.654531946508172</v>
      </c>
      <c r="H474" s="2" t="n">
        <v>0.97690062514135</v>
      </c>
      <c r="I474" s="2" t="n">
        <v>0.117803406733006</v>
      </c>
      <c r="J474" s="2" t="n">
        <v>0.295741709640726</v>
      </c>
      <c r="K474" s="2" t="n">
        <v>5.65292508103558</v>
      </c>
      <c r="L474" s="2" t="n">
        <v>0.704</v>
      </c>
      <c r="M474" s="2" t="n">
        <v>0.095</v>
      </c>
      <c r="N474" s="2" t="n">
        <v>12.02</v>
      </c>
      <c r="O474" s="2" t="s">
        <v>41</v>
      </c>
      <c r="P474" s="2" t="n">
        <v>96.7</v>
      </c>
      <c r="Q474" s="2" t="n">
        <v>26.7</v>
      </c>
      <c r="R474" s="2" t="n">
        <v>4.859</v>
      </c>
      <c r="S474" s="2" t="n">
        <v>0.622690407798805</v>
      </c>
      <c r="T474" s="2" t="n">
        <v>-0.375125804825338</v>
      </c>
      <c r="U474" s="2" t="n">
        <v>0.276055039446765</v>
      </c>
      <c r="V474" s="2" t="n">
        <v>0.172754682816857</v>
      </c>
      <c r="W474" s="2" t="n">
        <v>0.0610532211344569</v>
      </c>
      <c r="X474" s="2" t="n">
        <v>0.127870475659552</v>
      </c>
      <c r="Y474" s="2" t="n">
        <v>0.132181617772885</v>
      </c>
      <c r="Z474" s="2" t="n">
        <v>0.117237812852234</v>
      </c>
      <c r="AA474" s="2" t="n">
        <v>0.139841195221084</v>
      </c>
      <c r="AB474" s="2" t="n">
        <v>0.125176470532318</v>
      </c>
      <c r="AC474" s="2" t="n">
        <v>0.111091891165242</v>
      </c>
      <c r="AD474" s="2" t="n">
        <v>0.108399293471038</v>
      </c>
      <c r="AE474" s="2" t="n">
        <v>0.105466182827065</v>
      </c>
      <c r="AF474" s="2" t="n">
        <v>0.0327350604985809</v>
      </c>
      <c r="AG474" s="2" t="n">
        <v>0.213541229903643</v>
      </c>
      <c r="AH474" s="3" t="b">
        <f aca="false">TRUE()</f>
        <v>1</v>
      </c>
      <c r="AI474" s="3" t="n">
        <v>0.782005453950211</v>
      </c>
      <c r="AJ474" s="3" t="b">
        <f aca="false">TRUE()</f>
        <v>1</v>
      </c>
      <c r="AK474" s="3" t="n">
        <v>-0.250776138760177</v>
      </c>
      <c r="AL474" s="3" t="b">
        <f aca="false">TRUE()</f>
        <v>1</v>
      </c>
      <c r="AM474" s="3" t="n">
        <v>0.0103225851000198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5</v>
      </c>
      <c r="E475" s="2" t="n">
        <v>1</v>
      </c>
      <c r="F475" s="2" t="n">
        <v>18.434948822922</v>
      </c>
      <c r="G475" s="2" t="n">
        <v>0.815210932857992</v>
      </c>
      <c r="H475" s="2" t="n">
        <v>0.99715259935835</v>
      </c>
      <c r="I475" s="2" t="n">
        <v>0.0524873702114249</v>
      </c>
      <c r="J475" s="2" t="n">
        <v>0.188453843196928</v>
      </c>
      <c r="K475" s="2" t="n">
        <v>9.08560364111392</v>
      </c>
      <c r="L475" s="2" t="n">
        <v>0.689</v>
      </c>
      <c r="M475" s="2" t="n">
        <v>0.064</v>
      </c>
      <c r="N475" s="2" t="n">
        <v>18.946</v>
      </c>
      <c r="O475" s="2" t="s">
        <v>41</v>
      </c>
      <c r="P475" s="2" t="n">
        <v>81.8</v>
      </c>
      <c r="Q475" s="2" t="n">
        <v>21.8</v>
      </c>
      <c r="R475" s="2" t="n">
        <v>4.108</v>
      </c>
      <c r="S475" s="2" t="n">
        <v>0.647548276025773</v>
      </c>
      <c r="T475" s="2" t="n">
        <v>0.00710499493677054</v>
      </c>
      <c r="U475" s="2" t="n">
        <v>0.137185613093509</v>
      </c>
      <c r="V475" s="2" t="n">
        <v>0.0511309803280537</v>
      </c>
      <c r="W475" s="2" t="n">
        <v>0.0137518785657662</v>
      </c>
      <c r="X475" s="2" t="n">
        <v>0.0481262933094516</v>
      </c>
      <c r="Y475" s="2" t="n">
        <v>0.142699263958549</v>
      </c>
      <c r="Z475" s="2" t="n">
        <v>0.126019053398866</v>
      </c>
      <c r="AA475" s="2" t="n">
        <v>0.133363730062435</v>
      </c>
      <c r="AB475" s="2" t="n">
        <v>0.151647608769563</v>
      </c>
      <c r="AC475" s="2" t="n">
        <v>0.114448518080854</v>
      </c>
      <c r="AD475" s="2" t="n">
        <v>0.124189153511752</v>
      </c>
      <c r="AE475" s="2" t="n">
        <v>0.109617480246622</v>
      </c>
      <c r="AF475" s="2" t="n">
        <v>0.0498888986619066</v>
      </c>
      <c r="AG475" s="2" t="n">
        <v>2.01962661250795</v>
      </c>
      <c r="AH475" s="3" t="b">
        <f aca="false">TRUE()</f>
        <v>1</v>
      </c>
      <c r="AI475" s="3" t="n">
        <v>0.582353902631175</v>
      </c>
      <c r="AJ475" s="3" t="b">
        <f aca="false">TRUE()</f>
        <v>1</v>
      </c>
      <c r="AK475" s="3" t="n">
        <v>-1.01062721231541</v>
      </c>
      <c r="AL475" s="3" t="b">
        <f aca="false">TRUE()</f>
        <v>1</v>
      </c>
      <c r="AM475" s="3" t="n">
        <v>-0.498462089470238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5</v>
      </c>
      <c r="E476" s="2" t="n">
        <v>2</v>
      </c>
      <c r="F476" s="2" t="n">
        <v>26.565051177078</v>
      </c>
      <c r="G476" s="2" t="n">
        <v>0.622960372960373</v>
      </c>
      <c r="H476" s="2" t="n">
        <v>0.987315195317781</v>
      </c>
      <c r="I476" s="2" t="n">
        <v>0.0920154862981266</v>
      </c>
      <c r="J476" s="2" t="n">
        <v>0.230865850254585</v>
      </c>
      <c r="K476" s="2" t="n">
        <v>7.17433892928092</v>
      </c>
      <c r="L476" s="2" t="n">
        <v>0.69</v>
      </c>
      <c r="M476" s="2" t="n">
        <v>0.067</v>
      </c>
      <c r="N476" s="2" t="n">
        <v>15.051</v>
      </c>
      <c r="O476" s="2" t="s">
        <v>41</v>
      </c>
      <c r="P476" s="2" t="n">
        <v>86.2</v>
      </c>
      <c r="Q476" s="2" t="n">
        <v>21.6</v>
      </c>
      <c r="R476" s="2" t="n">
        <v>4.33</v>
      </c>
      <c r="S476" s="2" t="n">
        <v>0.659410891535668</v>
      </c>
      <c r="T476" s="2" t="n">
        <v>0.108393482656191</v>
      </c>
      <c r="U476" s="2" t="n">
        <v>0.524923904906677</v>
      </c>
      <c r="V476" s="2" t="n">
        <v>0.127767135265208</v>
      </c>
      <c r="W476" s="2" t="n">
        <v>0.0758636724006818</v>
      </c>
      <c r="X476" s="2" t="n">
        <v>0.113884425792412</v>
      </c>
      <c r="Y476" s="2" t="n">
        <v>0.113631309582728</v>
      </c>
      <c r="Z476" s="2" t="n">
        <v>0.122206222164135</v>
      </c>
      <c r="AA476" s="2" t="n">
        <v>0.144866217989243</v>
      </c>
      <c r="AB476" s="2" t="n">
        <v>0.131463977883291</v>
      </c>
      <c r="AC476" s="2" t="n">
        <v>0.115760475092269</v>
      </c>
      <c r="AD476" s="2" t="n">
        <v>0.103744949176369</v>
      </c>
      <c r="AE476" s="2" t="n">
        <v>0.111481688261522</v>
      </c>
      <c r="AF476" s="2" t="n">
        <v>0.0429607340580326</v>
      </c>
      <c r="AG476" s="2" t="n">
        <v>1.01402495248819</v>
      </c>
      <c r="AH476" s="3" t="b">
        <f aca="false">TRUE()</f>
        <v>1</v>
      </c>
      <c r="AI476" s="3" t="n">
        <v>0.595664006052444</v>
      </c>
      <c r="AJ476" s="3" t="b">
        <f aca="false">TRUE()</f>
        <v>1</v>
      </c>
      <c r="AK476" s="3" t="n">
        <v>-0.937093237455223</v>
      </c>
      <c r="AL476" s="3" t="b">
        <f aca="false">TRUE()</f>
        <v>1</v>
      </c>
      <c r="AM476" s="3" t="n">
        <v>-0.348216950670967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7</v>
      </c>
      <c r="E477" s="2" t="n">
        <v>1</v>
      </c>
      <c r="F477" s="2" t="n">
        <v>24.2277453179541</v>
      </c>
      <c r="G477" s="2" t="n">
        <v>0.791433891992551</v>
      </c>
      <c r="H477" s="2" t="n">
        <v>0.986369440768407</v>
      </c>
      <c r="I477" s="2" t="n">
        <v>0.160953838938859</v>
      </c>
      <c r="J477" s="2" t="n">
        <v>0.365918627857151</v>
      </c>
      <c r="K477" s="2" t="n">
        <v>3.44843591059773</v>
      </c>
      <c r="L477" s="2" t="n">
        <v>0.607</v>
      </c>
      <c r="M477" s="2" t="n">
        <v>0.102</v>
      </c>
      <c r="N477" s="2" t="n">
        <v>7.592</v>
      </c>
      <c r="O477" s="2" t="s">
        <v>41</v>
      </c>
      <c r="P477" s="2" t="n">
        <v>119.1</v>
      </c>
      <c r="Q477" s="2" t="n">
        <v>51</v>
      </c>
      <c r="R477" s="2" t="n">
        <v>5.986</v>
      </c>
      <c r="S477" s="2" t="n">
        <v>0.648751051099291</v>
      </c>
      <c r="T477" s="2" t="n">
        <v>0.585767998436845</v>
      </c>
      <c r="U477" s="2" t="n">
        <v>-0.258577480623275</v>
      </c>
      <c r="V477" s="2" t="n">
        <v>0.424682723062219</v>
      </c>
      <c r="W477" s="2" t="n">
        <v>0.192664343571827</v>
      </c>
      <c r="X477" s="2" t="n">
        <v>0.199258542187204</v>
      </c>
      <c r="Y477" s="2" t="n">
        <v>0.206543120907937</v>
      </c>
      <c r="Z477" s="2" t="n">
        <v>0.148170223819278</v>
      </c>
      <c r="AA477" s="2" t="n">
        <v>0.0989409477431304</v>
      </c>
      <c r="AB477" s="2" t="n">
        <v>0.0824349055767346</v>
      </c>
      <c r="AC477" s="2" t="n">
        <v>0.0765159128085993</v>
      </c>
      <c r="AD477" s="2" t="n">
        <v>0.0784149968312797</v>
      </c>
      <c r="AE477" s="2" t="n">
        <v>0.0771996688215365</v>
      </c>
      <c r="AF477" s="2" t="n">
        <v>0.0325216813043008</v>
      </c>
      <c r="AG477" s="2" t="n">
        <v>-0.946338903686972</v>
      </c>
      <c r="AH477" s="3" t="b">
        <f aca="false">TRUE()</f>
        <v>1</v>
      </c>
      <c r="AI477" s="3" t="n">
        <v>-0.509074577912886</v>
      </c>
      <c r="AJ477" s="3" t="b">
        <f aca="false">TRUE()</f>
        <v>1</v>
      </c>
      <c r="AK477" s="3" t="n">
        <v>-0.0791968640864153</v>
      </c>
      <c r="AL477" s="3" t="b">
        <f aca="false">TRUE()</f>
        <v>1</v>
      </c>
      <c r="AM477" s="3" t="n">
        <v>0.775206928078125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37</v>
      </c>
      <c r="E478" s="2" t="n">
        <v>3</v>
      </c>
      <c r="F478" s="2" t="n">
        <v>24.2277453179541</v>
      </c>
      <c r="G478" s="2" t="n">
        <v>0.770212765957447</v>
      </c>
      <c r="H478" s="2" t="n">
        <v>0.978693574869843</v>
      </c>
      <c r="I478" s="2" t="n">
        <v>0.168339194738542</v>
      </c>
      <c r="J478" s="2" t="n">
        <v>0.396185879664433</v>
      </c>
      <c r="K478" s="2" t="n">
        <v>2.97710406352322</v>
      </c>
      <c r="L478" s="2" t="n">
        <v>0.516</v>
      </c>
      <c r="M478" s="2" t="n">
        <v>0.117</v>
      </c>
      <c r="N478" s="2" t="n">
        <v>6.701</v>
      </c>
      <c r="O478" s="2" t="s">
        <v>41</v>
      </c>
      <c r="P478" s="2" t="n">
        <v>123.3</v>
      </c>
      <c r="Q478" s="2" t="n">
        <v>37.8</v>
      </c>
      <c r="R478" s="2" t="n">
        <v>6.198</v>
      </c>
      <c r="S478" s="2" t="n">
        <v>0.651220994984457</v>
      </c>
      <c r="T478" s="2" t="n">
        <v>0.452447398632441</v>
      </c>
      <c r="U478" s="2" t="n">
        <v>-0.520161313017586</v>
      </c>
      <c r="V478" s="2" t="n">
        <v>0.31034390630485</v>
      </c>
      <c r="W478" s="2" t="n">
        <v>0.129453271767544</v>
      </c>
      <c r="X478" s="2" t="n">
        <v>0.217340796599064</v>
      </c>
      <c r="Y478" s="2" t="n">
        <v>0.189395614836522</v>
      </c>
      <c r="Z478" s="2" t="n">
        <v>0.160133222217107</v>
      </c>
      <c r="AA478" s="2" t="n">
        <v>0.0962118633924968</v>
      </c>
      <c r="AB478" s="2" t="n">
        <v>0.0851806290997589</v>
      </c>
      <c r="AC478" s="2" t="n">
        <v>0.0821165456417007</v>
      </c>
      <c r="AD478" s="2" t="n">
        <v>0.0724216203521798</v>
      </c>
      <c r="AE478" s="2" t="n">
        <v>0.0755779845638182</v>
      </c>
      <c r="AF478" s="2" t="n">
        <v>0.0216217232973529</v>
      </c>
      <c r="AG478" s="2" t="n">
        <v>-1.19432762283397</v>
      </c>
      <c r="AH478" s="3" t="b">
        <f aca="false">TRUE()</f>
        <v>1</v>
      </c>
      <c r="AI478" s="3" t="n">
        <v>-1.72029398924837</v>
      </c>
      <c r="AJ478" s="3" t="b">
        <f aca="false">TRUE()</f>
        <v>1</v>
      </c>
      <c r="AK478" s="3" t="n">
        <v>0.288473010214503</v>
      </c>
      <c r="AL478" s="3" t="b">
        <f aca="false">TRUE()</f>
        <v>1</v>
      </c>
      <c r="AM478" s="3" t="n">
        <v>0.91862274238652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37</v>
      </c>
      <c r="E479" s="2" t="n">
        <v>4</v>
      </c>
      <c r="F479" s="2" t="n">
        <v>33.6900675259798</v>
      </c>
      <c r="G479" s="2" t="n">
        <v>0.684831970935513</v>
      </c>
      <c r="H479" s="2" t="n">
        <v>0.985761361633483</v>
      </c>
      <c r="I479" s="2" t="n">
        <v>0.0876572878679979</v>
      </c>
      <c r="J479" s="2" t="n">
        <v>0.275537636841058</v>
      </c>
      <c r="K479" s="2" t="n">
        <v>5.41714041794393</v>
      </c>
      <c r="L479" s="2" t="n">
        <v>0.633</v>
      </c>
      <c r="M479" s="2" t="n">
        <v>0.09</v>
      </c>
      <c r="N479" s="2" t="n">
        <v>11.466</v>
      </c>
      <c r="O479" s="2" t="s">
        <v>41</v>
      </c>
      <c r="P479" s="2" t="n">
        <v>88.1</v>
      </c>
      <c r="Q479" s="2" t="n">
        <v>26.4</v>
      </c>
      <c r="R479" s="2" t="n">
        <v>4.427</v>
      </c>
      <c r="S479" s="2" t="n">
        <v>0.0283732909161503</v>
      </c>
      <c r="T479" s="2" t="n">
        <v>0.116851117736094</v>
      </c>
      <c r="U479" s="2" t="n">
        <v>0.509256000781157</v>
      </c>
      <c r="V479" s="2" t="n">
        <v>0.218815661422163</v>
      </c>
      <c r="W479" s="2" t="n">
        <v>0.071329285066895</v>
      </c>
      <c r="X479" s="2" t="n">
        <v>0.16995239368544</v>
      </c>
      <c r="Y479" s="2" t="n">
        <v>0.157922298343845</v>
      </c>
      <c r="Z479" s="2" t="n">
        <v>0.140973751545204</v>
      </c>
      <c r="AA479" s="2" t="n">
        <v>0.12005714853323</v>
      </c>
      <c r="AB479" s="2" t="n">
        <v>0.0975209502617709</v>
      </c>
      <c r="AC479" s="2" t="n">
        <v>0.110986861685109</v>
      </c>
      <c r="AD479" s="2" t="n">
        <v>0.0838162122981364</v>
      </c>
      <c r="AE479" s="2" t="n">
        <v>0.0877996544058724</v>
      </c>
      <c r="AF479" s="2" t="n">
        <v>0.0309707292413927</v>
      </c>
      <c r="AG479" s="2" t="n">
        <v>0.0894843961515176</v>
      </c>
      <c r="AH479" s="3" t="b">
        <f aca="false">TRUE()</f>
        <v>1</v>
      </c>
      <c r="AI479" s="3" t="n">
        <v>-0.16301188895989</v>
      </c>
      <c r="AJ479" s="3" t="b">
        <f aca="false">TRUE()</f>
        <v>1</v>
      </c>
      <c r="AK479" s="3" t="n">
        <v>-0.373332763527149</v>
      </c>
      <c r="AL479" s="3" t="b">
        <f aca="false">TRUE()</f>
        <v>1</v>
      </c>
      <c r="AM479" s="3" t="n">
        <v>-0.283338368007646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37</v>
      </c>
      <c r="E480" s="2" t="n">
        <v>5</v>
      </c>
      <c r="F480" s="2" t="n">
        <v>16.504361381755</v>
      </c>
      <c r="G480" s="2" t="n">
        <v>0.845303867403315</v>
      </c>
      <c r="H480" s="2" t="n">
        <v>0.977143594293741</v>
      </c>
      <c r="I480" s="2" t="n">
        <v>0.213446658522074</v>
      </c>
      <c r="J480" s="2" t="n">
        <v>0.416493349836546</v>
      </c>
      <c r="K480" s="2" t="n">
        <v>3.36879303570233</v>
      </c>
      <c r="L480" s="2" t="n">
        <v>0.669</v>
      </c>
      <c r="M480" s="2" t="n">
        <v>0.107</v>
      </c>
      <c r="N480" s="2" t="n">
        <v>7.372</v>
      </c>
      <c r="O480" s="2" t="s">
        <v>41</v>
      </c>
      <c r="P480" s="2" t="n">
        <v>97.8</v>
      </c>
      <c r="Q480" s="2" t="n">
        <v>27.5</v>
      </c>
      <c r="R480" s="2" t="n">
        <v>4.916</v>
      </c>
      <c r="S480" s="2" t="n">
        <v>0.713201449815578</v>
      </c>
      <c r="T480" s="2" t="n">
        <v>0.109665995035217</v>
      </c>
      <c r="U480" s="2" t="n">
        <v>0.30312633329586</v>
      </c>
      <c r="V480" s="2" t="n">
        <v>0.135481198325841</v>
      </c>
      <c r="W480" s="2" t="n">
        <v>0.0568249767139042</v>
      </c>
      <c r="X480" s="2" t="n">
        <v>0.111444149149921</v>
      </c>
      <c r="Y480" s="2" t="n">
        <v>0.110157659277391</v>
      </c>
      <c r="Z480" s="2" t="n">
        <v>0.131836237800946</v>
      </c>
      <c r="AA480" s="2" t="n">
        <v>0.136534816056386</v>
      </c>
      <c r="AB480" s="2" t="n">
        <v>0.142607081136733</v>
      </c>
      <c r="AC480" s="2" t="n">
        <v>0.10883785566662</v>
      </c>
      <c r="AD480" s="2" t="n">
        <v>0.105652105440952</v>
      </c>
      <c r="AE480" s="2" t="n">
        <v>0.0952783110925292</v>
      </c>
      <c r="AF480" s="2" t="n">
        <v>0.0576517843785212</v>
      </c>
      <c r="AG480" s="2" t="n">
        <v>-0.988242574438448</v>
      </c>
      <c r="AH480" s="3" t="b">
        <f aca="false">TRUE()</f>
        <v>1</v>
      </c>
      <c r="AI480" s="3" t="n">
        <v>0.316151834205796</v>
      </c>
      <c r="AJ480" s="3" t="b">
        <f aca="false">TRUE()</f>
        <v>1</v>
      </c>
      <c r="AK480" s="3" t="n">
        <v>0.0433597606805574</v>
      </c>
      <c r="AL480" s="3" t="b">
        <f aca="false">TRUE()</f>
        <v>1</v>
      </c>
      <c r="AM480" s="3" t="n">
        <v>0.0478838697998373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37</v>
      </c>
      <c r="E481" s="2" t="n">
        <v>6</v>
      </c>
      <c r="F481" s="2" t="n">
        <v>18.9246444160512</v>
      </c>
      <c r="G481" s="2" t="n">
        <v>0.717905405405405</v>
      </c>
      <c r="H481" s="2" t="n">
        <v>0.994016814605528</v>
      </c>
      <c r="I481" s="2" t="n">
        <v>0.0653455870682821</v>
      </c>
      <c r="J481" s="2" t="n">
        <v>0.220037993973614</v>
      </c>
      <c r="K481" s="2" t="n">
        <v>6.59308858206083</v>
      </c>
      <c r="L481" s="2" t="n">
        <v>0.543</v>
      </c>
      <c r="M481" s="2" t="n">
        <v>0.105</v>
      </c>
      <c r="N481" s="2" t="n">
        <v>13.779</v>
      </c>
      <c r="O481" s="2" t="s">
        <v>41</v>
      </c>
      <c r="P481" s="2" t="n">
        <v>97.5</v>
      </c>
      <c r="Q481" s="2" t="n">
        <v>26.3</v>
      </c>
      <c r="R481" s="2" t="n">
        <v>4.9</v>
      </c>
      <c r="S481" s="2" t="n">
        <v>-1</v>
      </c>
      <c r="T481" s="2" t="n">
        <v>0.233449373956393</v>
      </c>
      <c r="U481" s="2" t="n">
        <v>0.50110270285089</v>
      </c>
      <c r="V481" s="2" t="n">
        <v>0.100484344142964</v>
      </c>
      <c r="W481" s="2" t="n">
        <v>0.0174322121190449</v>
      </c>
      <c r="X481" s="2" t="n">
        <v>0.10604224805409</v>
      </c>
      <c r="Y481" s="2" t="n">
        <v>0.129744360655614</v>
      </c>
      <c r="Z481" s="2" t="n">
        <v>0.151109271635008</v>
      </c>
      <c r="AA481" s="2" t="n">
        <v>0.109955952910303</v>
      </c>
      <c r="AB481" s="2" t="n">
        <v>0.128551406456407</v>
      </c>
      <c r="AC481" s="2" t="n">
        <v>0.121601410026829</v>
      </c>
      <c r="AD481" s="2" t="n">
        <v>0.117942730347401</v>
      </c>
      <c r="AE481" s="2" t="n">
        <v>0.0989346857605605</v>
      </c>
      <c r="AF481" s="2" t="n">
        <v>0.0361179341537883</v>
      </c>
      <c r="AG481" s="2" t="n">
        <v>0.708203205017629</v>
      </c>
      <c r="AH481" s="3" t="b">
        <f aca="false">TRUE()</f>
        <v>1</v>
      </c>
      <c r="AI481" s="3" t="n">
        <v>-1.3609211968741</v>
      </c>
      <c r="AJ481" s="3" t="b">
        <f aca="false">TRUE()</f>
        <v>1</v>
      </c>
      <c r="AK481" s="3" t="n">
        <v>-0.0056628892262317</v>
      </c>
      <c r="AL481" s="3" t="b">
        <f aca="false">TRUE()</f>
        <v>1</v>
      </c>
      <c r="AM481" s="3" t="n">
        <v>0.0376398830635235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37</v>
      </c>
      <c r="E482" s="2" t="n">
        <v>7</v>
      </c>
      <c r="F482" s="2" t="n">
        <v>26.565051177078</v>
      </c>
      <c r="G482" s="2" t="n">
        <v>0.747826086956522</v>
      </c>
      <c r="H482" s="2" t="n">
        <v>0.992590776101932</v>
      </c>
      <c r="I482" s="2" t="n">
        <v>0.0804967660082512</v>
      </c>
      <c r="J482" s="2" t="n">
        <v>0.259714875774382</v>
      </c>
      <c r="K482" s="2" t="n">
        <v>5.00231427201204</v>
      </c>
      <c r="L482" s="2" t="n">
        <v>0.545</v>
      </c>
      <c r="M482" s="2" t="n">
        <v>0.085</v>
      </c>
      <c r="N482" s="2" t="n">
        <v>10.655</v>
      </c>
      <c r="O482" s="2" t="s">
        <v>41</v>
      </c>
      <c r="P482" s="2" t="n">
        <v>93.4</v>
      </c>
      <c r="Q482" s="2" t="n">
        <v>27.2</v>
      </c>
      <c r="R482" s="2" t="n">
        <v>4.695</v>
      </c>
      <c r="S482" s="2" t="n">
        <v>-1</v>
      </c>
      <c r="T482" s="2" t="n">
        <v>0.212977890065864</v>
      </c>
      <c r="U482" s="2" t="n">
        <v>0.34902041584247</v>
      </c>
      <c r="V482" s="2" t="n">
        <v>0.0931742519748633</v>
      </c>
      <c r="W482" s="2" t="n">
        <v>0.0420202186981682</v>
      </c>
      <c r="X482" s="2" t="n">
        <v>0.161958183288757</v>
      </c>
      <c r="Y482" s="2" t="n">
        <v>0.142653236973485</v>
      </c>
      <c r="Z482" s="2" t="n">
        <v>0.12015091546086</v>
      </c>
      <c r="AA482" s="2" t="n">
        <v>0.136198815693344</v>
      </c>
      <c r="AB482" s="2" t="n">
        <v>0.0468302215486211</v>
      </c>
      <c r="AC482" s="2" t="n">
        <v>0.110336469683272</v>
      </c>
      <c r="AD482" s="2" t="n">
        <v>0.0922258023059975</v>
      </c>
      <c r="AE482" s="2" t="n">
        <v>0.0918378185179088</v>
      </c>
      <c r="AF482" s="2" t="n">
        <v>0.0978085365277553</v>
      </c>
      <c r="AG482" s="2" t="n">
        <v>-0.128774151911477</v>
      </c>
      <c r="AH482" s="3" t="b">
        <f aca="false">TRUE()</f>
        <v>1</v>
      </c>
      <c r="AI482" s="3" t="n">
        <v>-1.33430099003157</v>
      </c>
      <c r="AJ482" s="3" t="b">
        <f aca="false">TRUE()</f>
        <v>1</v>
      </c>
      <c r="AK482" s="3" t="n">
        <v>-0.495889388294122</v>
      </c>
      <c r="AL482" s="3" t="b">
        <f aca="false">TRUE()</f>
        <v>1</v>
      </c>
      <c r="AM482" s="3" t="n">
        <v>-0.102361268999433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37</v>
      </c>
      <c r="E483" s="2" t="n">
        <v>8</v>
      </c>
      <c r="F483" s="2" t="n">
        <v>39.8055710922652</v>
      </c>
      <c r="G483" s="2" t="n">
        <v>0.723642172523962</v>
      </c>
      <c r="H483" s="2" t="n">
        <v>0.975517541636532</v>
      </c>
      <c r="I483" s="2" t="n">
        <v>0.155970122705524</v>
      </c>
      <c r="J483" s="2" t="n">
        <v>0.37980253502705</v>
      </c>
      <c r="K483" s="2" t="n">
        <v>3.49047424851353</v>
      </c>
      <c r="L483" s="2" t="n">
        <v>0.599</v>
      </c>
      <c r="M483" s="2" t="n">
        <v>0.068</v>
      </c>
      <c r="N483" s="2" t="n">
        <v>7.695</v>
      </c>
      <c r="O483" s="2" t="s">
        <v>41</v>
      </c>
      <c r="P483" s="2" t="n">
        <v>60.4</v>
      </c>
      <c r="Q483" s="2" t="n">
        <v>23</v>
      </c>
      <c r="R483" s="2" t="n">
        <v>3.033</v>
      </c>
      <c r="S483" s="2" t="n">
        <v>-1</v>
      </c>
      <c r="T483" s="2" t="n">
        <v>0.195230277694992</v>
      </c>
      <c r="U483" s="2" t="n">
        <v>-0.16886305103719</v>
      </c>
      <c r="V483" s="2" t="n">
        <v>0.0328606727722596</v>
      </c>
      <c r="W483" s="2" t="n">
        <v>0.0328606727722596</v>
      </c>
      <c r="X483" s="2" t="n">
        <v>0.108620878371132</v>
      </c>
      <c r="Y483" s="2" t="n">
        <v>0.10669007238814</v>
      </c>
      <c r="Z483" s="2" t="n">
        <v>0.0946362926611949</v>
      </c>
      <c r="AA483" s="2" t="n">
        <v>0.127201185145071</v>
      </c>
      <c r="AB483" s="2" t="n">
        <v>0.095415997208255</v>
      </c>
      <c r="AC483" s="2" t="n">
        <v>0.106215597977111</v>
      </c>
      <c r="AD483" s="2" t="n">
        <v>0.0943257546072125</v>
      </c>
      <c r="AE483" s="2" t="n">
        <v>0.167322751247186</v>
      </c>
      <c r="AF483" s="2" t="n">
        <v>0.0995714703946983</v>
      </c>
      <c r="AG483" s="2" t="n">
        <v>-0.924220658040059</v>
      </c>
      <c r="AH483" s="3" t="b">
        <f aca="false">TRUE()</f>
        <v>1</v>
      </c>
      <c r="AI483" s="3" t="n">
        <v>-0.615555405283038</v>
      </c>
      <c r="AJ483" s="3" t="b">
        <f aca="false">TRUE()</f>
        <v>1</v>
      </c>
      <c r="AK483" s="3" t="n">
        <v>-0.912581912501828</v>
      </c>
      <c r="AL483" s="3" t="b">
        <f aca="false">TRUE()</f>
        <v>1</v>
      </c>
      <c r="AM483" s="3" t="n">
        <v>-1.22919980999396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37</v>
      </c>
      <c r="E484" s="2" t="n">
        <v>10</v>
      </c>
      <c r="F484" s="2" t="n">
        <v>30.3432488842396</v>
      </c>
      <c r="G484" s="2" t="n">
        <v>0.789864029666255</v>
      </c>
      <c r="H484" s="2" t="n">
        <v>0.990359959700716</v>
      </c>
      <c r="I484" s="2" t="n">
        <v>0.120927477569228</v>
      </c>
      <c r="J484" s="2" t="n">
        <v>0.299046194485689</v>
      </c>
      <c r="K484" s="2" t="n">
        <v>4.82589065900811</v>
      </c>
      <c r="L484" s="2" t="n">
        <v>0.589</v>
      </c>
      <c r="M484" s="2" t="n">
        <v>0.095</v>
      </c>
      <c r="N484" s="2" t="n">
        <v>10.251</v>
      </c>
      <c r="O484" s="2" t="s">
        <v>41</v>
      </c>
      <c r="P484" s="2" t="n">
        <v>153.2</v>
      </c>
      <c r="Q484" s="2" t="n">
        <v>35.8</v>
      </c>
      <c r="R484" s="2" t="n">
        <v>7.7</v>
      </c>
      <c r="S484" s="2" t="n">
        <v>0.677967413817005</v>
      </c>
      <c r="T484" s="2" t="n">
        <v>0.172962727616533</v>
      </c>
      <c r="U484" s="2" t="n">
        <v>-0.125677601291276</v>
      </c>
      <c r="V484" s="2" t="n">
        <v>0.137486052981369</v>
      </c>
      <c r="W484" s="2" t="n">
        <v>0.0073746441163921</v>
      </c>
      <c r="X484" s="2" t="n">
        <v>0.180959664261513</v>
      </c>
      <c r="Y484" s="2" t="n">
        <v>0.133433165719528</v>
      </c>
      <c r="Z484" s="2" t="n">
        <v>0.122276048333107</v>
      </c>
      <c r="AA484" s="2" t="n">
        <v>0.128228136654923</v>
      </c>
      <c r="AB484" s="2" t="n">
        <v>0.1834751691236</v>
      </c>
      <c r="AC484" s="2" t="n">
        <v>0.121407863540867</v>
      </c>
      <c r="AD484" s="2" t="n">
        <v>0.0583549577311639</v>
      </c>
      <c r="AE484" s="2" t="n">
        <v>0.0508448319792111</v>
      </c>
      <c r="AF484" s="2" t="n">
        <v>0.0210201626560869</v>
      </c>
      <c r="AG484" s="2" t="n">
        <v>-0.221598488072261</v>
      </c>
      <c r="AH484" s="3" t="b">
        <f aca="false">TRUE()</f>
        <v>1</v>
      </c>
      <c r="AI484" s="3" t="n">
        <v>-0.748656439495729</v>
      </c>
      <c r="AJ484" s="3" t="b">
        <f aca="false">TRUE()</f>
        <v>1</v>
      </c>
      <c r="AK484" s="3" t="n">
        <v>-0.250776138760177</v>
      </c>
      <c r="AL484" s="3" t="b">
        <f aca="false">TRUE()</f>
        <v>1</v>
      </c>
      <c r="AM484" s="3" t="n">
        <v>1.93960675377247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37</v>
      </c>
      <c r="E485" s="2" t="n">
        <v>12</v>
      </c>
      <c r="F485" s="2" t="n">
        <v>24.2277453179541</v>
      </c>
      <c r="G485" s="2" t="n">
        <v>0.841025641025641</v>
      </c>
      <c r="H485" s="2" t="n">
        <v>0.977905910403535</v>
      </c>
      <c r="I485" s="2" t="n">
        <v>0.203917270836491</v>
      </c>
      <c r="J485" s="2" t="n">
        <v>0.405570430631101</v>
      </c>
      <c r="K485" s="2" t="n">
        <v>2.8258433294155</v>
      </c>
      <c r="L485" s="2" t="n">
        <v>0.523</v>
      </c>
      <c r="M485" s="2" t="n">
        <v>0.14</v>
      </c>
      <c r="N485" s="2" t="n">
        <v>6.244</v>
      </c>
      <c r="O485" s="2" t="s">
        <v>41</v>
      </c>
      <c r="P485" s="2" t="n">
        <v>129.7</v>
      </c>
      <c r="Q485" s="2" t="n">
        <v>28.6</v>
      </c>
      <c r="R485" s="2" t="n">
        <v>6.516</v>
      </c>
      <c r="S485" s="2" t="n">
        <v>-1</v>
      </c>
      <c r="T485" s="2" t="n">
        <v>-0.00440753259670349</v>
      </c>
      <c r="U485" s="2" t="n">
        <v>0.35649356514214</v>
      </c>
      <c r="V485" s="2" t="n">
        <v>0.0651918426929804</v>
      </c>
      <c r="W485" s="2" t="n">
        <v>0.0240736805726506</v>
      </c>
      <c r="X485" s="2" t="n">
        <v>0.134585431225515</v>
      </c>
      <c r="Y485" s="2" t="n">
        <v>0.134563784524812</v>
      </c>
      <c r="Z485" s="2" t="n">
        <v>0.119136467068836</v>
      </c>
      <c r="AA485" s="2" t="n">
        <v>0.11817185391201</v>
      </c>
      <c r="AB485" s="2" t="n">
        <v>0.134065163970704</v>
      </c>
      <c r="AC485" s="2" t="n">
        <v>0.15539097290998</v>
      </c>
      <c r="AD485" s="2" t="n">
        <v>0.0985969204636676</v>
      </c>
      <c r="AE485" s="2" t="n">
        <v>0.0582972328849394</v>
      </c>
      <c r="AF485" s="2" t="n">
        <v>0.0471921730395361</v>
      </c>
      <c r="AG485" s="2" t="n">
        <v>-1.27391264544899</v>
      </c>
      <c r="AH485" s="3" t="b">
        <f aca="false">TRUE()</f>
        <v>1</v>
      </c>
      <c r="AI485" s="3" t="n">
        <v>-1.62712326529948</v>
      </c>
      <c r="AJ485" s="3" t="b">
        <f aca="false">TRUE()</f>
        <v>1</v>
      </c>
      <c r="AK485" s="3" t="n">
        <v>0.852233484142577</v>
      </c>
      <c r="AL485" s="3" t="b">
        <f aca="false">TRUE()</f>
        <v>1</v>
      </c>
      <c r="AM485" s="3" t="n">
        <v>1.13716112609455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42</v>
      </c>
      <c r="E486" s="2" t="n">
        <v>1</v>
      </c>
      <c r="F486" s="2" t="n">
        <v>33.6900675259798</v>
      </c>
      <c r="G486" s="2" t="n">
        <v>0.692846034214619</v>
      </c>
      <c r="H486" s="2" t="n">
        <v>0.984383527628176</v>
      </c>
      <c r="I486" s="2" t="n">
        <v>0.109419023375678</v>
      </c>
      <c r="J486" s="2" t="n">
        <v>0.292583985790626</v>
      </c>
      <c r="K486" s="2" t="n">
        <v>5.74211298895322</v>
      </c>
      <c r="L486" s="2" t="n">
        <v>0.687</v>
      </c>
      <c r="M486" s="2" t="n">
        <v>0.155</v>
      </c>
      <c r="N486" s="2" t="n">
        <v>12.224</v>
      </c>
      <c r="O486" s="2" t="s">
        <v>41</v>
      </c>
      <c r="P486" s="2" t="n">
        <v>118.6</v>
      </c>
      <c r="Q486" s="2" t="n">
        <v>32.3</v>
      </c>
      <c r="R486" s="2" t="n">
        <v>5.96</v>
      </c>
      <c r="S486" s="2" t="n">
        <v>0.649943891595157</v>
      </c>
      <c r="T486" s="2" t="n">
        <v>0.384332307588536</v>
      </c>
      <c r="U486" s="2" t="n">
        <v>1.00017355575297</v>
      </c>
      <c r="V486" s="2" t="n">
        <v>0.00210517807551125</v>
      </c>
      <c r="W486" s="2" t="n">
        <v>0.0614965144639533</v>
      </c>
      <c r="X486" s="2" t="n">
        <v>0.117274600455265</v>
      </c>
      <c r="Y486" s="2" t="n">
        <v>0.143984416184665</v>
      </c>
      <c r="Z486" s="2" t="n">
        <v>0.127233389006619</v>
      </c>
      <c r="AA486" s="2" t="n">
        <v>0.103671774498329</v>
      </c>
      <c r="AB486" s="2" t="n">
        <v>0.142316430872184</v>
      </c>
      <c r="AC486" s="2" t="n">
        <v>0.205526551078022</v>
      </c>
      <c r="AD486" s="2" t="n">
        <v>0.0725227461678989</v>
      </c>
      <c r="AE486" s="2" t="n">
        <v>0.0529106531099039</v>
      </c>
      <c r="AF486" s="2" t="n">
        <v>0.0345594386271143</v>
      </c>
      <c r="AG486" s="2" t="n">
        <v>0.260466968499865</v>
      </c>
      <c r="AH486" s="3" t="b">
        <f aca="false">TRUE()</f>
        <v>1</v>
      </c>
      <c r="AI486" s="3" t="n">
        <v>0.555733695788639</v>
      </c>
      <c r="AJ486" s="3" t="b">
        <f aca="false">TRUE()</f>
        <v>1</v>
      </c>
      <c r="AK486" s="3" t="n">
        <v>1.21990335844349</v>
      </c>
      <c r="AL486" s="3" t="b">
        <f aca="false">TRUE()</f>
        <v>1</v>
      </c>
      <c r="AM486" s="3" t="n">
        <v>0.758133616850935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42</v>
      </c>
      <c r="E487" s="2" t="n">
        <v>2</v>
      </c>
      <c r="F487" s="2" t="n">
        <v>26.565051177078</v>
      </c>
      <c r="G487" s="2" t="n">
        <v>0.603360488798371</v>
      </c>
      <c r="H487" s="2" t="n">
        <v>0.995830333303317</v>
      </c>
      <c r="I487" s="2" t="n">
        <v>0.06122834431098</v>
      </c>
      <c r="J487" s="2" t="n">
        <v>0.169070806893759</v>
      </c>
      <c r="K487" s="2" t="n">
        <v>8.76385064566906</v>
      </c>
      <c r="L487" s="2" t="n">
        <v>0.559</v>
      </c>
      <c r="M487" s="2" t="n">
        <v>0.159</v>
      </c>
      <c r="N487" s="2" t="n">
        <v>18.337</v>
      </c>
      <c r="O487" s="2" t="s">
        <v>41</v>
      </c>
      <c r="P487" s="2" t="n">
        <v>124.6</v>
      </c>
      <c r="Q487" s="2" t="n">
        <v>27.9</v>
      </c>
      <c r="R487" s="2" t="n">
        <v>6.26</v>
      </c>
      <c r="S487" s="2" t="n">
        <v>-1</v>
      </c>
      <c r="T487" s="2" t="n">
        <v>0.48946456417296</v>
      </c>
      <c r="U487" s="2" t="n">
        <v>0.591054202205982</v>
      </c>
      <c r="V487" s="2" t="n">
        <v>0.108129778235815</v>
      </c>
      <c r="W487" s="2" t="n">
        <v>0.0267977318885558</v>
      </c>
      <c r="X487" s="2" t="n">
        <v>0.18460222104499</v>
      </c>
      <c r="Y487" s="2" t="n">
        <v>0.177704878429782</v>
      </c>
      <c r="Z487" s="2" t="n">
        <v>0.121482775978952</v>
      </c>
      <c r="AA487" s="2" t="n">
        <v>0.0966105739672697</v>
      </c>
      <c r="AB487" s="2" t="n">
        <v>0.130906477286533</v>
      </c>
      <c r="AC487" s="2" t="n">
        <v>0.060455688207921</v>
      </c>
      <c r="AD487" s="2" t="n">
        <v>0.0828676264457214</v>
      </c>
      <c r="AE487" s="2" t="n">
        <v>0.11780519774776</v>
      </c>
      <c r="AF487" s="2" t="n">
        <v>0.02756456089107</v>
      </c>
      <c r="AG487" s="2" t="n">
        <v>1.85033800254592</v>
      </c>
      <c r="AH487" s="3" t="b">
        <f aca="false">TRUE()</f>
        <v>1</v>
      </c>
      <c r="AI487" s="3" t="n">
        <v>-1.1479595421338</v>
      </c>
      <c r="AJ487" s="3" t="b">
        <f aca="false">TRUE()</f>
        <v>1</v>
      </c>
      <c r="AK487" s="3" t="n">
        <v>1.31794865825707</v>
      </c>
      <c r="AL487" s="3" t="b">
        <f aca="false">TRUE()</f>
        <v>1</v>
      </c>
      <c r="AM487" s="3" t="n">
        <v>0.963013351577214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42</v>
      </c>
      <c r="E488" s="2" t="n">
        <v>3</v>
      </c>
      <c r="F488" s="2" t="n">
        <v>18.434948822922</v>
      </c>
      <c r="G488" s="2" t="n">
        <v>0.925847457627119</v>
      </c>
      <c r="H488" s="2" t="n">
        <v>0.963622617423824</v>
      </c>
      <c r="I488" s="2" t="n">
        <v>0.214662685589995</v>
      </c>
      <c r="J488" s="2" t="n">
        <v>0.548693452435614</v>
      </c>
      <c r="K488" s="2" t="n">
        <v>2.81291893504208</v>
      </c>
      <c r="L488" s="2" t="n">
        <v>0.721</v>
      </c>
      <c r="M488" s="2" t="n">
        <v>0.122</v>
      </c>
      <c r="N488" s="2" t="n">
        <v>6.377</v>
      </c>
      <c r="O488" s="2" t="s">
        <v>41</v>
      </c>
      <c r="P488" s="2" t="n">
        <v>108.8</v>
      </c>
      <c r="Q488" s="2" t="n">
        <v>30.1</v>
      </c>
      <c r="R488" s="2" t="n">
        <v>5.466</v>
      </c>
      <c r="S488" s="2" t="n">
        <v>0.497973888202197</v>
      </c>
      <c r="T488" s="2" t="n">
        <v>-0.603945843743969</v>
      </c>
      <c r="U488" s="2" t="n">
        <v>0.0296046313273486</v>
      </c>
      <c r="V488" s="2" t="n">
        <v>0.0443361111967712</v>
      </c>
      <c r="W488" s="2" t="n">
        <v>0.00155260998936912</v>
      </c>
      <c r="X488" s="2" t="n">
        <v>0.112294229338193</v>
      </c>
      <c r="Y488" s="2" t="n">
        <v>0.130332566547381</v>
      </c>
      <c r="Z488" s="2" t="n">
        <v>0.115514354235113</v>
      </c>
      <c r="AA488" s="2" t="n">
        <v>0.114641081949945</v>
      </c>
      <c r="AB488" s="2" t="n">
        <v>0.116123502319989</v>
      </c>
      <c r="AC488" s="2" t="n">
        <v>0.134453309402984</v>
      </c>
      <c r="AD488" s="2" t="n">
        <v>0.138929822376363</v>
      </c>
      <c r="AE488" s="2" t="n">
        <v>0.0974412414641804</v>
      </c>
      <c r="AF488" s="2" t="n">
        <v>0.0402698923658517</v>
      </c>
      <c r="AG488" s="2" t="n">
        <v>-1.28071274611333</v>
      </c>
      <c r="AH488" s="3" t="b">
        <f aca="false">TRUE()</f>
        <v>1</v>
      </c>
      <c r="AI488" s="3" t="n">
        <v>1.00827721211178</v>
      </c>
      <c r="AJ488" s="3" t="b">
        <f aca="false">TRUE()</f>
        <v>1</v>
      </c>
      <c r="AK488" s="3" t="n">
        <v>0.411029634981475</v>
      </c>
      <c r="AL488" s="3" t="b">
        <f aca="false">TRUE()</f>
        <v>1</v>
      </c>
      <c r="AM488" s="3" t="n">
        <v>0.423496716798014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42</v>
      </c>
      <c r="E489" s="2" t="n">
        <v>4</v>
      </c>
      <c r="F489" s="2" t="n">
        <v>50.1944289077348</v>
      </c>
      <c r="G489" s="2" t="n">
        <v>0.5913739439751</v>
      </c>
      <c r="H489" s="2" t="n">
        <v>0.992127331707686</v>
      </c>
      <c r="I489" s="2" t="n">
        <v>0.0640230092437719</v>
      </c>
      <c r="J489" s="2" t="n">
        <v>0.200871364189113</v>
      </c>
      <c r="K489" s="2" t="n">
        <v>8.47436864438159</v>
      </c>
      <c r="L489" s="2" t="n">
        <v>0.664</v>
      </c>
      <c r="M489" s="2" t="n">
        <v>0.148</v>
      </c>
      <c r="N489" s="2" t="n">
        <v>17.847</v>
      </c>
      <c r="O489" s="2" t="s">
        <v>41</v>
      </c>
      <c r="P489" s="2" t="n">
        <v>101</v>
      </c>
      <c r="Q489" s="2" t="n">
        <v>36.2</v>
      </c>
      <c r="R489" s="2" t="n">
        <v>5.075</v>
      </c>
      <c r="S489" s="2" t="n">
        <v>-1</v>
      </c>
      <c r="T489" s="2" t="n">
        <v>-0.0384258318291809</v>
      </c>
      <c r="U489" s="2" t="n">
        <v>-0.103335847500719</v>
      </c>
      <c r="V489" s="2" t="n">
        <v>0.141679573382326</v>
      </c>
      <c r="W489" s="2" t="n">
        <v>0.04158205647959</v>
      </c>
      <c r="X489" s="2" t="n">
        <v>0.11834698203358</v>
      </c>
      <c r="Y489" s="2" t="n">
        <v>0.116320033205484</v>
      </c>
      <c r="Z489" s="2" t="n">
        <v>0.129455997114493</v>
      </c>
      <c r="AA489" s="2" t="n">
        <v>0.121928182529269</v>
      </c>
      <c r="AB489" s="2" t="n">
        <v>0.132238797530026</v>
      </c>
      <c r="AC489" s="2" t="n">
        <v>0.121551433941824</v>
      </c>
      <c r="AD489" s="2" t="n">
        <v>0.0599366902167994</v>
      </c>
      <c r="AE489" s="2" t="n">
        <v>0.109055166426739</v>
      </c>
      <c r="AF489" s="2" t="n">
        <v>0.0911667170017858</v>
      </c>
      <c r="AG489" s="2" t="n">
        <v>1.69802860278657</v>
      </c>
      <c r="AH489" s="3" t="b">
        <f aca="false">TRUE()</f>
        <v>1</v>
      </c>
      <c r="AI489" s="3" t="n">
        <v>0.24960131709945</v>
      </c>
      <c r="AJ489" s="3" t="b">
        <f aca="false">TRUE()</f>
        <v>1</v>
      </c>
      <c r="AK489" s="3" t="n">
        <v>1.04832408376973</v>
      </c>
      <c r="AL489" s="3" t="b">
        <f aca="false">TRUE()</f>
        <v>1</v>
      </c>
      <c r="AM489" s="3" t="n">
        <v>0.157153061653852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42</v>
      </c>
      <c r="E490" s="2" t="n">
        <v>5</v>
      </c>
      <c r="F490" s="2" t="n">
        <v>27.8972710309476</v>
      </c>
      <c r="G490" s="2" t="n">
        <v>0.563853622106049</v>
      </c>
      <c r="H490" s="2" t="n">
        <v>0.982905998201627</v>
      </c>
      <c r="I490" s="2" t="n">
        <v>0.0832146689988788</v>
      </c>
      <c r="J490" s="2" t="n">
        <v>0.238527458653496</v>
      </c>
      <c r="K490" s="2" t="n">
        <v>5.87297737619739</v>
      </c>
      <c r="L490" s="2" t="n">
        <v>0.591</v>
      </c>
      <c r="M490" s="2" t="n">
        <v>0.08</v>
      </c>
      <c r="N490" s="2" t="n">
        <v>12.388</v>
      </c>
      <c r="O490" s="2" t="s">
        <v>41</v>
      </c>
      <c r="P490" s="2" t="n">
        <v>102.5</v>
      </c>
      <c r="Q490" s="2" t="n">
        <v>33.7</v>
      </c>
      <c r="R490" s="2" t="n">
        <v>5.15</v>
      </c>
      <c r="S490" s="2" t="n">
        <v>0.136233153347292</v>
      </c>
      <c r="T490" s="2" t="n">
        <v>0.0923895607051319</v>
      </c>
      <c r="U490" s="2" t="n">
        <v>-0.291004526686375</v>
      </c>
      <c r="V490" s="2" t="n">
        <v>0.27527636210322</v>
      </c>
      <c r="W490" s="2" t="n">
        <v>0.0879168636366352</v>
      </c>
      <c r="X490" s="2" t="n">
        <v>0.107058153326138</v>
      </c>
      <c r="Y490" s="2" t="n">
        <v>0.142833948173141</v>
      </c>
      <c r="Z490" s="2" t="n">
        <v>0.163576526263897</v>
      </c>
      <c r="AA490" s="2" t="n">
        <v>0.166505747140213</v>
      </c>
      <c r="AB490" s="2" t="n">
        <v>0.18141110635377</v>
      </c>
      <c r="AC490" s="2" t="n">
        <v>0.0926245723144552</v>
      </c>
      <c r="AD490" s="2" t="n">
        <v>0.03282119010098</v>
      </c>
      <c r="AE490" s="2" t="n">
        <v>0.0739472015375332</v>
      </c>
      <c r="AF490" s="2" t="n">
        <v>0.0392215547898731</v>
      </c>
      <c r="AG490" s="2" t="n">
        <v>0.329320562790317</v>
      </c>
      <c r="AH490" s="3" t="b">
        <f aca="false">TRUE()</f>
        <v>1</v>
      </c>
      <c r="AI490" s="3" t="n">
        <v>-0.72203623265319</v>
      </c>
      <c r="AJ490" s="3" t="b">
        <f aca="false">TRUE()</f>
        <v>1</v>
      </c>
      <c r="AK490" s="3" t="n">
        <v>-0.618446013061094</v>
      </c>
      <c r="AL490" s="3" t="b">
        <f aca="false">TRUE()</f>
        <v>1</v>
      </c>
      <c r="AM490" s="3" t="n">
        <v>0.208372995335422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42</v>
      </c>
      <c r="E491" s="2" t="n">
        <v>7</v>
      </c>
      <c r="F491" s="2" t="n">
        <v>26.565051177078</v>
      </c>
      <c r="G491" s="2" t="n">
        <v>0.650900900900901</v>
      </c>
      <c r="H491" s="2" t="n">
        <v>0.991172319179495</v>
      </c>
      <c r="I491" s="2" t="n">
        <v>0.0955590967179178</v>
      </c>
      <c r="J491" s="2" t="n">
        <v>0.246328497487316</v>
      </c>
      <c r="K491" s="2" t="n">
        <v>6.0268405692113</v>
      </c>
      <c r="L491" s="2" t="n">
        <v>0.632</v>
      </c>
      <c r="M491" s="2" t="n">
        <v>0.127</v>
      </c>
      <c r="N491" s="2" t="n">
        <v>12.925</v>
      </c>
      <c r="O491" s="2" t="s">
        <v>41</v>
      </c>
      <c r="P491" s="2" t="n">
        <v>71.6</v>
      </c>
      <c r="Q491" s="2" t="n">
        <v>29</v>
      </c>
      <c r="R491" s="2" t="n">
        <v>3.6</v>
      </c>
      <c r="S491" s="2" t="n">
        <v>0.700582422721319</v>
      </c>
      <c r="T491" s="2" t="n">
        <v>0.179214996867072</v>
      </c>
      <c r="U491" s="2" t="n">
        <v>-0.188284073427305</v>
      </c>
      <c r="V491" s="2" t="n">
        <v>0.137127515728268</v>
      </c>
      <c r="W491" s="2" t="n">
        <v>0.119729669431441</v>
      </c>
      <c r="X491" s="2" t="n">
        <v>0.0792598407316025</v>
      </c>
      <c r="Y491" s="2" t="n">
        <v>0.157328111948522</v>
      </c>
      <c r="Z491" s="2" t="n">
        <v>0.133878935825863</v>
      </c>
      <c r="AA491" s="2" t="n">
        <v>0.126283527990364</v>
      </c>
      <c r="AB491" s="2" t="n">
        <v>0.10390040936032</v>
      </c>
      <c r="AC491" s="2" t="n">
        <v>0.0388425809308327</v>
      </c>
      <c r="AD491" s="2" t="n">
        <v>0.0967555779941051</v>
      </c>
      <c r="AE491" s="2" t="n">
        <v>0.206644374354998</v>
      </c>
      <c r="AF491" s="2" t="n">
        <v>0.0571066408633935</v>
      </c>
      <c r="AG491" s="2" t="n">
        <v>0.41027485517734</v>
      </c>
      <c r="AH491" s="3" t="b">
        <f aca="false">TRUE()</f>
        <v>1</v>
      </c>
      <c r="AI491" s="3" t="n">
        <v>-0.176321992381159</v>
      </c>
      <c r="AJ491" s="3" t="b">
        <f aca="false">TRUE()</f>
        <v>1</v>
      </c>
      <c r="AK491" s="3" t="n">
        <v>0.533586259748448</v>
      </c>
      <c r="AL491" s="3" t="b">
        <f aca="false">TRUE()</f>
        <v>1</v>
      </c>
      <c r="AM491" s="3" t="n">
        <v>-0.846757638504911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42</v>
      </c>
      <c r="E492" s="2" t="n">
        <v>9</v>
      </c>
      <c r="F492" s="2" t="n">
        <v>33.6900675259798</v>
      </c>
      <c r="G492" s="2" t="n">
        <v>0.7264</v>
      </c>
      <c r="H492" s="2" t="n">
        <v>0.982707212860021</v>
      </c>
      <c r="I492" s="2" t="n">
        <v>0.149289967280414</v>
      </c>
      <c r="J492" s="2" t="n">
        <v>0.346990523299545</v>
      </c>
      <c r="K492" s="2" t="n">
        <v>3.63333785432635</v>
      </c>
      <c r="L492" s="2" t="n">
        <v>0.591</v>
      </c>
      <c r="M492" s="2" t="n">
        <v>0.11</v>
      </c>
      <c r="N492" s="2" t="n">
        <v>8.006</v>
      </c>
      <c r="O492" s="2" t="s">
        <v>41</v>
      </c>
      <c r="P492" s="2" t="n">
        <v>86.5</v>
      </c>
      <c r="Q492" s="2" t="n">
        <v>36.7</v>
      </c>
      <c r="R492" s="2" t="n">
        <v>4.345</v>
      </c>
      <c r="S492" s="2" t="n">
        <v>0.523760274502005</v>
      </c>
      <c r="T492" s="2" t="n">
        <v>-0.021434487015871</v>
      </c>
      <c r="U492" s="2" t="n">
        <v>-0.793624867036378</v>
      </c>
      <c r="V492" s="2" t="n">
        <v>0.397358826138412</v>
      </c>
      <c r="W492" s="2" t="n">
        <v>0.158290585691159</v>
      </c>
      <c r="X492" s="2" t="n">
        <v>0.0903479507679281</v>
      </c>
      <c r="Y492" s="2" t="n">
        <v>0.147820300401787</v>
      </c>
      <c r="Z492" s="2" t="n">
        <v>0.182664375211282</v>
      </c>
      <c r="AA492" s="2" t="n">
        <v>0.172371822960534</v>
      </c>
      <c r="AB492" s="2" t="n">
        <v>0.163841262508872</v>
      </c>
      <c r="AC492" s="2" t="n">
        <v>0.0873219684071682</v>
      </c>
      <c r="AD492" s="2" t="n">
        <v>0.0589575498655233</v>
      </c>
      <c r="AE492" s="2" t="n">
        <v>0.0274825650150487</v>
      </c>
      <c r="AF492" s="2" t="n">
        <v>0.0691922048618576</v>
      </c>
      <c r="AG492" s="2" t="n">
        <v>-0.849053739364522</v>
      </c>
      <c r="AH492" s="3" t="b">
        <f aca="false">TRUE()</f>
        <v>1</v>
      </c>
      <c r="AI492" s="3" t="n">
        <v>-0.72203623265319</v>
      </c>
      <c r="AJ492" s="3" t="b">
        <f aca="false">TRUE()</f>
        <v>1</v>
      </c>
      <c r="AK492" s="3" t="n">
        <v>0.116893735540741</v>
      </c>
      <c r="AL492" s="3" t="b">
        <f aca="false">TRUE()</f>
        <v>1</v>
      </c>
      <c r="AM492" s="3" t="n">
        <v>-0.337972963934653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42</v>
      </c>
      <c r="E493" s="2" t="n">
        <v>10</v>
      </c>
      <c r="F493" s="2" t="n">
        <v>35.5376777919744</v>
      </c>
      <c r="G493" s="2" t="n">
        <v>0.759803921568627</v>
      </c>
      <c r="H493" s="2" t="n">
        <v>0.982820943924892</v>
      </c>
      <c r="I493" s="2" t="n">
        <v>0.176102435544869</v>
      </c>
      <c r="J493" s="2" t="n">
        <v>0.367334064618314</v>
      </c>
      <c r="K493" s="2" t="n">
        <v>3.58660917562763</v>
      </c>
      <c r="L493" s="2" t="n">
        <v>0.578</v>
      </c>
      <c r="M493" s="2" t="n">
        <v>0.087</v>
      </c>
      <c r="N493" s="2" t="n">
        <v>7.848</v>
      </c>
      <c r="O493" s="2" t="s">
        <v>41</v>
      </c>
      <c r="P493" s="2" t="n">
        <v>73.4</v>
      </c>
      <c r="Q493" s="2" t="n">
        <v>28.2</v>
      </c>
      <c r="R493" s="2" t="n">
        <v>3.686</v>
      </c>
      <c r="S493" s="2" t="n">
        <v>-1</v>
      </c>
      <c r="T493" s="2" t="n">
        <v>-0.196606049244255</v>
      </c>
      <c r="U493" s="2" t="n">
        <v>-0.311318942986676</v>
      </c>
      <c r="V493" s="2" t="n">
        <v>0.128473896292215</v>
      </c>
      <c r="W493" s="2" t="n">
        <v>0.0011570211349482</v>
      </c>
      <c r="X493" s="2" t="n">
        <v>0.142154832039487</v>
      </c>
      <c r="Y493" s="2" t="n">
        <v>0.111538613591747</v>
      </c>
      <c r="Z493" s="2" t="n">
        <v>0.119502076398272</v>
      </c>
      <c r="AA493" s="2" t="n">
        <v>0.123272779401719</v>
      </c>
      <c r="AB493" s="2" t="n">
        <v>0.151488474145468</v>
      </c>
      <c r="AC493" s="2" t="n">
        <v>0.11699446377232</v>
      </c>
      <c r="AD493" s="2" t="n">
        <v>0.105636752845083</v>
      </c>
      <c r="AE493" s="2" t="n">
        <v>0.0809128871668231</v>
      </c>
      <c r="AF493" s="2" t="n">
        <v>0.0484991206390807</v>
      </c>
      <c r="AG493" s="2" t="n">
        <v>-0.873639782615902</v>
      </c>
      <c r="AH493" s="3" t="b">
        <f aca="false">TRUE()</f>
        <v>1</v>
      </c>
      <c r="AI493" s="3" t="n">
        <v>-0.895067577129688</v>
      </c>
      <c r="AJ493" s="3" t="b">
        <f aca="false">TRUE()</f>
        <v>1</v>
      </c>
      <c r="AK493" s="3" t="n">
        <v>-0.446866738387333</v>
      </c>
      <c r="AL493" s="3" t="b">
        <f aca="false">TRUE()</f>
        <v>1</v>
      </c>
      <c r="AM493" s="3" t="n">
        <v>-0.785293718087028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42</v>
      </c>
      <c r="E494" s="2" t="n">
        <v>11</v>
      </c>
      <c r="F494" s="2" t="n">
        <v>26.565051177078</v>
      </c>
      <c r="G494" s="2" t="n">
        <v>0.798449612403101</v>
      </c>
      <c r="H494" s="2" t="n">
        <v>0.992346554641882</v>
      </c>
      <c r="I494" s="2" t="n">
        <v>0.0907568672025756</v>
      </c>
      <c r="J494" s="2" t="n">
        <v>0.263046462358054</v>
      </c>
      <c r="K494" s="2" t="n">
        <v>6.47778869083323</v>
      </c>
      <c r="L494" s="2" t="n">
        <v>0.733</v>
      </c>
      <c r="M494" s="2" t="n">
        <v>0.111</v>
      </c>
      <c r="N494" s="2" t="n">
        <v>13.703</v>
      </c>
      <c r="O494" s="2" t="s">
        <v>41</v>
      </c>
      <c r="P494" s="2" t="n">
        <v>98.8</v>
      </c>
      <c r="Q494" s="2" t="n">
        <v>24.9</v>
      </c>
      <c r="R494" s="2" t="n">
        <v>4.967</v>
      </c>
      <c r="S494" s="2" t="n">
        <v>0.416064025813256</v>
      </c>
      <c r="T494" s="2" t="n">
        <v>-0.106918885042125</v>
      </c>
      <c r="U494" s="2" t="n">
        <v>-0.00821167347752327</v>
      </c>
      <c r="V494" s="2" t="n">
        <v>0.0969121224108901</v>
      </c>
      <c r="W494" s="2" t="n">
        <v>0.0576925104738334</v>
      </c>
      <c r="X494" s="2" t="n">
        <v>0.0742292957135033</v>
      </c>
      <c r="Y494" s="2" t="n">
        <v>0.148709207552431</v>
      </c>
      <c r="Z494" s="2" t="n">
        <v>0.126176768636137</v>
      </c>
      <c r="AA494" s="2" t="n">
        <v>0.143448599691059</v>
      </c>
      <c r="AB494" s="2" t="n">
        <v>0.112790660779977</v>
      </c>
      <c r="AC494" s="2" t="n">
        <v>0.101068539764241</v>
      </c>
      <c r="AD494" s="2" t="n">
        <v>0.108361920459408</v>
      </c>
      <c r="AE494" s="2" t="n">
        <v>0.0646568289382843</v>
      </c>
      <c r="AF494" s="2" t="n">
        <v>0.12055817846496</v>
      </c>
      <c r="AG494" s="2" t="n">
        <v>0.647538786687333</v>
      </c>
      <c r="AH494" s="3" t="b">
        <f aca="false">TRUE()</f>
        <v>1</v>
      </c>
      <c r="AI494" s="3" t="n">
        <v>1.16799845316701</v>
      </c>
      <c r="AJ494" s="3" t="b">
        <f aca="false">TRUE()</f>
        <v>1</v>
      </c>
      <c r="AK494" s="3" t="n">
        <v>0.141405060494136</v>
      </c>
      <c r="AL494" s="3" t="b">
        <f aca="false">TRUE()</f>
        <v>1</v>
      </c>
      <c r="AM494" s="3" t="n">
        <v>0.082030492254217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42</v>
      </c>
      <c r="E495" s="2" t="n">
        <v>12</v>
      </c>
      <c r="F495" s="2" t="n">
        <v>21.3706222693432</v>
      </c>
      <c r="G495" s="2" t="n">
        <v>0.600977198697068</v>
      </c>
      <c r="H495" s="2" t="n">
        <v>0.973868912402661</v>
      </c>
      <c r="I495" s="2" t="n">
        <v>0.107413212621691</v>
      </c>
      <c r="J495" s="2" t="n">
        <v>0.287615774060955</v>
      </c>
      <c r="K495" s="2" t="n">
        <v>6.44428090374184</v>
      </c>
      <c r="L495" s="2" t="n">
        <v>0.718</v>
      </c>
      <c r="M495" s="2" t="n">
        <v>0.157</v>
      </c>
      <c r="N495" s="2" t="n">
        <v>13.701</v>
      </c>
      <c r="O495" s="2" t="s">
        <v>41</v>
      </c>
      <c r="P495" s="2" t="n">
        <v>100</v>
      </c>
      <c r="Q495" s="2" t="n">
        <v>27.1</v>
      </c>
      <c r="R495" s="2" t="n">
        <v>5.025</v>
      </c>
      <c r="S495" s="2" t="n">
        <v>0.863950143841883</v>
      </c>
      <c r="T495" s="2" t="n">
        <v>0.018398638153415</v>
      </c>
      <c r="U495" s="2" t="n">
        <v>0.378095440053834</v>
      </c>
      <c r="V495" s="2" t="n">
        <v>0.0306259664574131</v>
      </c>
      <c r="W495" s="2" t="n">
        <v>0.0106241427506926</v>
      </c>
      <c r="X495" s="2" t="n">
        <v>0.0718714642768793</v>
      </c>
      <c r="Y495" s="2" t="n">
        <v>0.169233205981373</v>
      </c>
      <c r="Z495" s="2" t="n">
        <v>0.122964243786418</v>
      </c>
      <c r="AA495" s="2" t="n">
        <v>0.103223145310984</v>
      </c>
      <c r="AB495" s="2" t="n">
        <v>0.123154203443117</v>
      </c>
      <c r="AC495" s="2" t="n">
        <v>0.111898510829176</v>
      </c>
      <c r="AD495" s="2" t="n">
        <v>0.130697287538151</v>
      </c>
      <c r="AE495" s="2" t="n">
        <v>0.111034500734632</v>
      </c>
      <c r="AF495" s="2" t="n">
        <v>0.0559234380992705</v>
      </c>
      <c r="AG495" s="2" t="n">
        <v>0.629908844527004</v>
      </c>
      <c r="AH495" s="3" t="b">
        <f aca="false">TRUE()</f>
        <v>1</v>
      </c>
      <c r="AI495" s="3" t="n">
        <v>0.968346901847978</v>
      </c>
      <c r="AJ495" s="3" t="b">
        <f aca="false">TRUE()</f>
        <v>1</v>
      </c>
      <c r="AK495" s="3" t="n">
        <v>1.26892600835028</v>
      </c>
      <c r="AL495" s="3" t="b">
        <f aca="false">TRUE()</f>
        <v>1</v>
      </c>
      <c r="AM495" s="3" t="n">
        <v>0.123006439199473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42</v>
      </c>
      <c r="E496" s="2" t="n">
        <v>14</v>
      </c>
      <c r="F496" s="2" t="n">
        <v>24.2277453179541</v>
      </c>
      <c r="G496" s="2" t="n">
        <v>0.535800482703138</v>
      </c>
      <c r="H496" s="2" t="n">
        <v>0.981816885645815</v>
      </c>
      <c r="I496" s="2" t="n">
        <v>0.0795625386370443</v>
      </c>
      <c r="J496" s="2" t="n">
        <v>0.234409411483783</v>
      </c>
      <c r="K496" s="2" t="n">
        <v>5.56854618239056</v>
      </c>
      <c r="L496" s="2" t="n">
        <v>0.546</v>
      </c>
      <c r="M496" s="2" t="n">
        <v>0.05</v>
      </c>
      <c r="N496" s="2" t="n">
        <v>11.78</v>
      </c>
      <c r="O496" s="2" t="s">
        <v>41</v>
      </c>
      <c r="P496" s="2" t="n">
        <v>97.9</v>
      </c>
      <c r="Q496" s="2" t="n">
        <v>32</v>
      </c>
      <c r="R496" s="2" t="n">
        <v>4.921</v>
      </c>
      <c r="S496" s="2" t="n">
        <v>0.974633057514048</v>
      </c>
      <c r="T496" s="2" t="n">
        <v>0.218670274581854</v>
      </c>
      <c r="U496" s="2" t="n">
        <v>-0.0422381055773231</v>
      </c>
      <c r="V496" s="2" t="n">
        <v>0.0488885450838866</v>
      </c>
      <c r="W496" s="2" t="n">
        <v>0.0488885450838866</v>
      </c>
      <c r="X496" s="2" t="n">
        <v>0.0514938039034698</v>
      </c>
      <c r="Y496" s="2" t="n">
        <v>0.0803820102086561</v>
      </c>
      <c r="Z496" s="2" t="n">
        <v>0.119581152883117</v>
      </c>
      <c r="AA496" s="2" t="n">
        <v>0.174589531821075</v>
      </c>
      <c r="AB496" s="2" t="n">
        <v>0.126112763094791</v>
      </c>
      <c r="AC496" s="2" t="n">
        <v>0.145441324289074</v>
      </c>
      <c r="AD496" s="2" t="n">
        <v>0.0971965626557452</v>
      </c>
      <c r="AE496" s="2" t="n">
        <v>0.104731334186371</v>
      </c>
      <c r="AF496" s="2" t="n">
        <v>0.100471516957701</v>
      </c>
      <c r="AG496" s="2" t="n">
        <v>0.169145725700198</v>
      </c>
      <c r="AH496" s="3" t="b">
        <f aca="false">TRUE()</f>
        <v>1</v>
      </c>
      <c r="AI496" s="3" t="n">
        <v>-1.3209908866103</v>
      </c>
      <c r="AJ496" s="3" t="b">
        <f aca="false">TRUE()</f>
        <v>1</v>
      </c>
      <c r="AK496" s="3" t="n">
        <v>-1.35378576166293</v>
      </c>
      <c r="AL496" s="3" t="b">
        <f aca="false">TRUE()</f>
        <v>1</v>
      </c>
      <c r="AM496" s="3" t="n">
        <v>0.0512985320452755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42</v>
      </c>
      <c r="E497" s="2" t="n">
        <v>15</v>
      </c>
      <c r="F497" s="2" t="n">
        <v>27.8972710309476</v>
      </c>
      <c r="G497" s="2" t="n">
        <v>0.625520110957004</v>
      </c>
      <c r="H497" s="2" t="n">
        <v>0.991884109231342</v>
      </c>
      <c r="I497" s="2" t="n">
        <v>0.0663927661782355</v>
      </c>
      <c r="J497" s="2" t="n">
        <v>0.215775676675141</v>
      </c>
      <c r="K497" s="2" t="n">
        <v>6.62391532397712</v>
      </c>
      <c r="L497" s="2" t="n">
        <v>0.55</v>
      </c>
      <c r="M497" s="2" t="n">
        <v>0.2</v>
      </c>
      <c r="N497" s="2" t="n">
        <v>14.155</v>
      </c>
      <c r="O497" s="2" t="s">
        <v>41</v>
      </c>
      <c r="P497" s="2" t="n">
        <v>83.7</v>
      </c>
      <c r="Q497" s="2" t="n">
        <v>74.9</v>
      </c>
      <c r="R497" s="2" t="n">
        <v>4.206</v>
      </c>
      <c r="S497" s="2" t="n">
        <v>0.99120758177885</v>
      </c>
      <c r="T497" s="2" t="n">
        <v>2.35969213301456</v>
      </c>
      <c r="U497" s="2" t="n">
        <v>6.19861604116929</v>
      </c>
      <c r="V497" s="2" t="n">
        <v>0.277573387465685</v>
      </c>
      <c r="W497" s="2" t="n">
        <v>0.242189783030796</v>
      </c>
      <c r="X497" s="2" t="n">
        <v>0.093759859810481</v>
      </c>
      <c r="Y497" s="2" t="n">
        <v>0.021098343856127</v>
      </c>
      <c r="Z497" s="2" t="n">
        <v>0.043774354853421</v>
      </c>
      <c r="AA497" s="2" t="n">
        <v>0.256263612922145</v>
      </c>
      <c r="AB497" s="2" t="n">
        <v>0.307890321104479</v>
      </c>
      <c r="AC497" s="2" t="n">
        <v>0.107624355725759</v>
      </c>
      <c r="AD497" s="2" t="n">
        <v>0.0696834753137174</v>
      </c>
      <c r="AE497" s="2" t="n">
        <v>0.0490351032860657</v>
      </c>
      <c r="AF497" s="2" t="n">
        <v>0.0508705731278048</v>
      </c>
      <c r="AG497" s="2" t="n">
        <v>0.724422529662771</v>
      </c>
      <c r="AH497" s="3" t="b">
        <f aca="false">TRUE()</f>
        <v>1</v>
      </c>
      <c r="AI497" s="3" t="n">
        <v>-1.26775047292522</v>
      </c>
      <c r="AJ497" s="3" t="b">
        <f aca="false">TRUE()</f>
        <v>1</v>
      </c>
      <c r="AK497" s="3" t="n">
        <v>2.32291298134625</v>
      </c>
      <c r="AL497" s="3" t="b">
        <f aca="false">FALSE()</f>
        <v>0</v>
      </c>
      <c r="AM497" s="3" t="n">
        <v>-0.433583506806917</v>
      </c>
      <c r="AN497" s="3" t="b">
        <f aca="false">TRUE()</f>
        <v>1</v>
      </c>
      <c r="AO497" s="3" t="n">
        <v>0</v>
      </c>
      <c r="AP497" s="3" t="n">
        <v>1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42</v>
      </c>
      <c r="E498" s="2" t="n">
        <v>16</v>
      </c>
      <c r="F498" s="2" t="n">
        <v>30.3432488842396</v>
      </c>
      <c r="G498" s="2" t="n">
        <v>0.72291296625222</v>
      </c>
      <c r="H498" s="2" t="n">
        <v>0.980444446299848</v>
      </c>
      <c r="I498" s="2" t="n">
        <v>0.117294815461116</v>
      </c>
      <c r="J498" s="2" t="n">
        <v>0.333262230810293</v>
      </c>
      <c r="K498" s="2" t="n">
        <v>3.60977660840981</v>
      </c>
      <c r="L498" s="2" t="n">
        <v>0.547</v>
      </c>
      <c r="M498" s="2" t="n">
        <v>0.086</v>
      </c>
      <c r="N498" s="2" t="n">
        <v>7.68</v>
      </c>
      <c r="O498" s="2" t="s">
        <v>41</v>
      </c>
      <c r="P498" s="2" t="n">
        <v>103.9</v>
      </c>
      <c r="Q498" s="2" t="n">
        <v>30.2</v>
      </c>
      <c r="R498" s="2" t="n">
        <v>5.222</v>
      </c>
      <c r="S498" s="2" t="n">
        <v>0.663949333234383</v>
      </c>
      <c r="T498" s="2" t="n">
        <v>0.356039861022189</v>
      </c>
      <c r="U498" s="2" t="n">
        <v>-0.0244882876916734</v>
      </c>
      <c r="V498" s="2" t="n">
        <v>0.206443434230124</v>
      </c>
      <c r="W498" s="2" t="n">
        <v>0.0890826266634138</v>
      </c>
      <c r="X498" s="2" t="n">
        <v>0.180468119838592</v>
      </c>
      <c r="Y498" s="2" t="n">
        <v>0.141723211969078</v>
      </c>
      <c r="Z498" s="2" t="n">
        <v>0.14615681336991</v>
      </c>
      <c r="AA498" s="2" t="n">
        <v>0.130506757075679</v>
      </c>
      <c r="AB498" s="2" t="n">
        <v>0.0869697970985719</v>
      </c>
      <c r="AC498" s="2" t="n">
        <v>0.0734303452929049</v>
      </c>
      <c r="AD498" s="2" t="n">
        <v>0.0838947077182399</v>
      </c>
      <c r="AE498" s="2" t="n">
        <v>0.0701610181272966</v>
      </c>
      <c r="AF498" s="2" t="n">
        <v>0.0866892295097281</v>
      </c>
      <c r="AG498" s="2" t="n">
        <v>-0.861450362322668</v>
      </c>
      <c r="AH498" s="3" t="b">
        <f aca="false">TRUE()</f>
        <v>1</v>
      </c>
      <c r="AI498" s="3" t="n">
        <v>-1.30768078318903</v>
      </c>
      <c r="AJ498" s="3" t="b">
        <f aca="false">TRUE()</f>
        <v>1</v>
      </c>
      <c r="AK498" s="3" t="n">
        <v>-0.471378063340727</v>
      </c>
      <c r="AL498" s="3" t="b">
        <f aca="false">TRUE()</f>
        <v>1</v>
      </c>
      <c r="AM498" s="3" t="n">
        <v>0.256178266771554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42</v>
      </c>
      <c r="E499" s="2" t="n">
        <v>17</v>
      </c>
      <c r="F499" s="2" t="n">
        <v>27.8972710309476</v>
      </c>
      <c r="G499" s="2" t="n">
        <v>0.758215962441315</v>
      </c>
      <c r="H499" s="2" t="n">
        <v>0.950451872172579</v>
      </c>
      <c r="I499" s="2" t="n">
        <v>0.212425812473893</v>
      </c>
      <c r="J499" s="2" t="n">
        <v>0.44058119248511</v>
      </c>
      <c r="K499" s="2" t="n">
        <v>3.681433509682</v>
      </c>
      <c r="L499" s="2" t="n">
        <v>0.579</v>
      </c>
      <c r="M499" s="2" t="n">
        <v>0.314</v>
      </c>
      <c r="N499" s="2" t="n">
        <v>8.578</v>
      </c>
      <c r="O499" s="2" t="s">
        <v>41</v>
      </c>
      <c r="P499" s="2" t="n">
        <v>58.9</v>
      </c>
      <c r="Q499" s="2" t="n">
        <v>29</v>
      </c>
      <c r="R499" s="2" t="n">
        <v>2.961</v>
      </c>
      <c r="S499" s="2" t="n">
        <v>-1</v>
      </c>
      <c r="T499" s="2" t="n">
        <v>0.336773293173141</v>
      </c>
      <c r="U499" s="2" t="n">
        <v>-0.625715608690467</v>
      </c>
      <c r="V499" s="2" t="n">
        <v>0.343069870882407</v>
      </c>
      <c r="W499" s="2" t="n">
        <v>0.185580527496831</v>
      </c>
      <c r="X499" s="2" t="n">
        <v>0.233889558390612</v>
      </c>
      <c r="Y499" s="2" t="n">
        <v>0.225389945703793</v>
      </c>
      <c r="Z499" s="2" t="n">
        <v>0.172877627413179</v>
      </c>
      <c r="AA499" s="2" t="n">
        <v>0.0496913584956144</v>
      </c>
      <c r="AB499" s="2" t="n">
        <v>0.0418385424644082</v>
      </c>
      <c r="AC499" s="2" t="n">
        <v>0.0354765924043468</v>
      </c>
      <c r="AD499" s="2" t="n">
        <v>0.0639936129155518</v>
      </c>
      <c r="AE499" s="2" t="n">
        <v>0.0904237032524332</v>
      </c>
      <c r="AF499" s="2" t="n">
        <v>0.0864190589600611</v>
      </c>
      <c r="AG499" s="2" t="n">
        <v>-0.823748468689067</v>
      </c>
      <c r="AH499" s="3" t="b">
        <f aca="false">TRUE()</f>
        <v>1</v>
      </c>
      <c r="AI499" s="3" t="n">
        <v>-0.881757473708419</v>
      </c>
      <c r="AJ499" s="3" t="b">
        <f aca="false">TRUE()</f>
        <v>1</v>
      </c>
      <c r="AK499" s="3" t="n">
        <v>5.11720402603322</v>
      </c>
      <c r="AL499" s="3" t="b">
        <f aca="false">FALSE()</f>
        <v>0</v>
      </c>
      <c r="AM499" s="3" t="n">
        <v>-1.28041974367553</v>
      </c>
      <c r="AN499" s="3" t="b">
        <f aca="false">TRUE()</f>
        <v>1</v>
      </c>
      <c r="AO499" s="3" t="n">
        <v>1</v>
      </c>
      <c r="AP499" s="3" t="n">
        <v>1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42</v>
      </c>
      <c r="E500" s="2" t="n">
        <v>18</v>
      </c>
      <c r="F500" s="2" t="n">
        <v>26.565051177078</v>
      </c>
      <c r="G500" s="2" t="n">
        <v>0.75828729281768</v>
      </c>
      <c r="H500" s="2" t="n">
        <v>0.980064763952482</v>
      </c>
      <c r="I500" s="2" t="n">
        <v>0.107572870123054</v>
      </c>
      <c r="J500" s="2" t="n">
        <v>0.345760653438704</v>
      </c>
      <c r="K500" s="2" t="n">
        <v>4.12743222218108</v>
      </c>
      <c r="L500" s="2" t="n">
        <v>0.63</v>
      </c>
      <c r="M500" s="2" t="n">
        <v>0.125</v>
      </c>
      <c r="N500" s="2" t="n">
        <v>8.772</v>
      </c>
      <c r="O500" s="2" t="s">
        <v>41</v>
      </c>
      <c r="P500" s="2" t="n">
        <v>80.9</v>
      </c>
      <c r="Q500" s="2" t="n">
        <v>21.3</v>
      </c>
      <c r="R500" s="2" t="n">
        <v>4.064</v>
      </c>
      <c r="S500" s="2" t="n">
        <v>-1</v>
      </c>
      <c r="T500" s="2" t="n">
        <v>0.389573582720404</v>
      </c>
      <c r="U500" s="2" t="n">
        <v>0.374865101175089</v>
      </c>
      <c r="V500" s="2" t="n">
        <v>0.0835364314091072</v>
      </c>
      <c r="W500" s="2" t="n">
        <v>0.0116512512765571</v>
      </c>
      <c r="X500" s="2" t="n">
        <v>0.178127209327224</v>
      </c>
      <c r="Y500" s="2" t="n">
        <v>0.145223007572502</v>
      </c>
      <c r="Z500" s="2" t="n">
        <v>0.0896628451833415</v>
      </c>
      <c r="AA500" s="2" t="n">
        <v>0.0917478961103071</v>
      </c>
      <c r="AB500" s="2" t="n">
        <v>0.136471956954659</v>
      </c>
      <c r="AC500" s="2" t="n">
        <v>0.103594968574658</v>
      </c>
      <c r="AD500" s="2" t="n">
        <v>0.0973982623208031</v>
      </c>
      <c r="AE500" s="2" t="n">
        <v>0.101758403983827</v>
      </c>
      <c r="AF500" s="2" t="n">
        <v>0.0560154499726774</v>
      </c>
      <c r="AG500" s="2" t="n">
        <v>-0.589088642198774</v>
      </c>
      <c r="AH500" s="3" t="b">
        <f aca="false">TRUE()</f>
        <v>1</v>
      </c>
      <c r="AI500" s="3" t="n">
        <v>-0.202942199223697</v>
      </c>
      <c r="AJ500" s="3" t="b">
        <f aca="false">TRUE()</f>
        <v>1</v>
      </c>
      <c r="AK500" s="3" t="n">
        <v>0.484563609841659</v>
      </c>
      <c r="AL500" s="3" t="b">
        <f aca="false">TRUE()</f>
        <v>1</v>
      </c>
      <c r="AM500" s="3" t="n">
        <v>-0.52919404967918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42</v>
      </c>
      <c r="E501" s="2" t="n">
        <v>20</v>
      </c>
      <c r="F501" s="2" t="n">
        <v>23.6293777306568</v>
      </c>
      <c r="G501" s="2" t="n">
        <v>0.753211009174312</v>
      </c>
      <c r="H501" s="2" t="n">
        <v>0.990476201596407</v>
      </c>
      <c r="I501" s="2" t="n">
        <v>0.116432353110667</v>
      </c>
      <c r="J501" s="2" t="n">
        <v>0.266284481635101</v>
      </c>
      <c r="K501" s="2" t="n">
        <v>5.8590870297242</v>
      </c>
      <c r="L501" s="2" t="n">
        <v>0.63</v>
      </c>
      <c r="M501" s="2" t="n">
        <v>0.081</v>
      </c>
      <c r="N501" s="2" t="n">
        <v>12.338</v>
      </c>
      <c r="O501" s="2" t="s">
        <v>41</v>
      </c>
      <c r="P501" s="2" t="n">
        <v>112.8</v>
      </c>
      <c r="Q501" s="2" t="n">
        <v>28.2</v>
      </c>
      <c r="R501" s="2" t="n">
        <v>5.667</v>
      </c>
      <c r="S501" s="2" t="n">
        <v>0.835778022896282</v>
      </c>
      <c r="T501" s="2" t="n">
        <v>-0.0233228171153353</v>
      </c>
      <c r="U501" s="2" t="n">
        <v>0.0377140149500788</v>
      </c>
      <c r="V501" s="2" t="n">
        <v>0.0398295941515755</v>
      </c>
      <c r="W501" s="2" t="n">
        <v>0.0173454070380712</v>
      </c>
      <c r="X501" s="2" t="n">
        <v>0.0800451719145256</v>
      </c>
      <c r="Y501" s="2" t="n">
        <v>0.134490046514377</v>
      </c>
      <c r="Z501" s="2" t="n">
        <v>0.121430609711289</v>
      </c>
      <c r="AA501" s="2" t="n">
        <v>0.129773053565945</v>
      </c>
      <c r="AB501" s="2" t="n">
        <v>0.130017198354219</v>
      </c>
      <c r="AC501" s="2" t="n">
        <v>0.103934918972661</v>
      </c>
      <c r="AD501" s="2" t="n">
        <v>0.133898773192893</v>
      </c>
      <c r="AE501" s="2" t="n">
        <v>0.13333409764224</v>
      </c>
      <c r="AF501" s="2" t="n">
        <v>0.0330761301318512</v>
      </c>
      <c r="AG501" s="2" t="n">
        <v>0.322012231618185</v>
      </c>
      <c r="AH501" s="3" t="b">
        <f aca="false">TRUE()</f>
        <v>1</v>
      </c>
      <c r="AI501" s="3" t="n">
        <v>-0.202942199223697</v>
      </c>
      <c r="AJ501" s="3" t="b">
        <f aca="false">TRUE()</f>
        <v>1</v>
      </c>
      <c r="AK501" s="3" t="n">
        <v>-0.5939346881077</v>
      </c>
      <c r="AL501" s="3" t="b">
        <f aca="false">TRUE()</f>
        <v>1</v>
      </c>
      <c r="AM501" s="3" t="n">
        <v>0.560083206615533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42</v>
      </c>
      <c r="E502" s="2" t="n">
        <v>24</v>
      </c>
      <c r="F502" s="2" t="n">
        <v>11.3099324740202</v>
      </c>
      <c r="G502" s="2" t="n">
        <v>0.890577507598784</v>
      </c>
      <c r="H502" s="2" t="n">
        <v>0.980496075452642</v>
      </c>
      <c r="I502" s="2" t="n">
        <v>0.221794997982998</v>
      </c>
      <c r="J502" s="2" t="n">
        <v>0.433833918900083</v>
      </c>
      <c r="K502" s="2" t="n">
        <v>2.63054994321715</v>
      </c>
      <c r="L502" s="2" t="n">
        <v>0.526</v>
      </c>
      <c r="M502" s="2" t="n">
        <v>0.069</v>
      </c>
      <c r="N502" s="2" t="n">
        <v>5.837</v>
      </c>
      <c r="O502" s="2" t="s">
        <v>41</v>
      </c>
      <c r="P502" s="2" t="n">
        <v>118.7</v>
      </c>
      <c r="Q502" s="2" t="n">
        <v>28.1</v>
      </c>
      <c r="R502" s="2" t="n">
        <v>5.967</v>
      </c>
      <c r="S502" s="2" t="n">
        <v>-1</v>
      </c>
      <c r="T502" s="2" t="n">
        <v>-0.0665170891078049</v>
      </c>
      <c r="U502" s="2" t="n">
        <v>-0.262592779950019</v>
      </c>
      <c r="V502" s="2" t="n">
        <v>0.191684517144997</v>
      </c>
      <c r="W502" s="2" t="n">
        <v>0.0638549440668308</v>
      </c>
      <c r="X502" s="2" t="n">
        <v>0.195220239620003</v>
      </c>
      <c r="Y502" s="2" t="n">
        <v>0.187001191073064</v>
      </c>
      <c r="Z502" s="2" t="n">
        <v>0.16117219940005</v>
      </c>
      <c r="AA502" s="2" t="n">
        <v>0.116811750792222</v>
      </c>
      <c r="AB502" s="2" t="n">
        <v>0.0816733466921756</v>
      </c>
      <c r="AC502" s="2" t="n">
        <v>0.0563285134275056</v>
      </c>
      <c r="AD502" s="2" t="n">
        <v>0.0860069043567153</v>
      </c>
      <c r="AE502" s="2" t="n">
        <v>0.0572321372598834</v>
      </c>
      <c r="AF502" s="2" t="n">
        <v>0.058553717378381</v>
      </c>
      <c r="AG502" s="2" t="n">
        <v>-1.37666521139973</v>
      </c>
      <c r="AH502" s="3" t="b">
        <f aca="false">TRUE()</f>
        <v>1</v>
      </c>
      <c r="AI502" s="3" t="n">
        <v>-1.58719295503568</v>
      </c>
      <c r="AJ502" s="3" t="b">
        <f aca="false">TRUE()</f>
        <v>1</v>
      </c>
      <c r="AK502" s="3" t="n">
        <v>-0.888070587548434</v>
      </c>
      <c r="AL502" s="3" t="b">
        <f aca="false">TRUE()</f>
        <v>1</v>
      </c>
      <c r="AM502" s="3" t="n">
        <v>0.761548279096374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42</v>
      </c>
      <c r="E503" s="2" t="n">
        <v>26</v>
      </c>
      <c r="F503" s="2" t="n">
        <v>37.8749836510982</v>
      </c>
      <c r="G503" s="2" t="n">
        <v>0.895238095238095</v>
      </c>
      <c r="H503" s="2" t="n">
        <v>0.950586198650629</v>
      </c>
      <c r="I503" s="2" t="n">
        <v>0.287242841292253</v>
      </c>
      <c r="J503" s="2" t="n">
        <v>0.564166703556698</v>
      </c>
      <c r="K503" s="2" t="n">
        <v>2.13110971686998</v>
      </c>
      <c r="L503" s="2" t="n">
        <v>0.586</v>
      </c>
      <c r="M503" s="2" t="n">
        <v>0.121</v>
      </c>
      <c r="N503" s="2" t="n">
        <v>4.884</v>
      </c>
      <c r="O503" s="2" t="s">
        <v>41</v>
      </c>
      <c r="P503" s="2" t="n">
        <v>90.4</v>
      </c>
      <c r="Q503" s="2" t="n">
        <v>34.8</v>
      </c>
      <c r="R503" s="2" t="n">
        <v>4.541</v>
      </c>
      <c r="S503" s="2" t="n">
        <v>0.704955519951889</v>
      </c>
      <c r="T503" s="2" t="n">
        <v>-0.113648090670032</v>
      </c>
      <c r="U503" s="2" t="n">
        <v>0.0138267848409277</v>
      </c>
      <c r="V503" s="2" t="n">
        <v>0.274141286082901</v>
      </c>
      <c r="W503" s="2" t="n">
        <v>0.0612292418727691</v>
      </c>
      <c r="X503" s="2" t="n">
        <v>0.166429012466121</v>
      </c>
      <c r="Y503" s="2" t="n">
        <v>0.139135067176178</v>
      </c>
      <c r="Z503" s="2" t="n">
        <v>0.111583182603436</v>
      </c>
      <c r="AA503" s="2" t="n">
        <v>0.118190866599821</v>
      </c>
      <c r="AB503" s="2" t="n">
        <v>0.115944369445893</v>
      </c>
      <c r="AC503" s="2" t="n">
        <v>0.107090963967474</v>
      </c>
      <c r="AD503" s="2" t="n">
        <v>0.107615791138085</v>
      </c>
      <c r="AE503" s="2" t="n">
        <v>0.0907765029781326</v>
      </c>
      <c r="AF503" s="2" t="n">
        <v>0.0432342436248593</v>
      </c>
      <c r="AG503" s="2" t="n">
        <v>-1.63944300329109</v>
      </c>
      <c r="AH503" s="3" t="b">
        <f aca="false">TRUE()</f>
        <v>1</v>
      </c>
      <c r="AI503" s="3" t="n">
        <v>-0.788586749759536</v>
      </c>
      <c r="AJ503" s="3" t="b">
        <f aca="false">TRUE()</f>
        <v>1</v>
      </c>
      <c r="AK503" s="3" t="n">
        <v>0.386518310028081</v>
      </c>
      <c r="AL503" s="3" t="b">
        <f aca="false">TRUE()</f>
        <v>1</v>
      </c>
      <c r="AM503" s="3" t="n">
        <v>-0.204801136362572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46</v>
      </c>
      <c r="E504" s="2" t="n">
        <v>1</v>
      </c>
      <c r="F504" s="2" t="n">
        <v>18.434948822922</v>
      </c>
      <c r="G504" s="2" t="n">
        <v>0.617863199547767</v>
      </c>
      <c r="H504" s="2" t="n">
        <v>0.996697656865519</v>
      </c>
      <c r="I504" s="2" t="n">
        <v>0.0508309892028466</v>
      </c>
      <c r="J504" s="2" t="n">
        <v>0.166357968902106</v>
      </c>
      <c r="K504" s="2" t="n">
        <v>8.51970888371899</v>
      </c>
      <c r="L504" s="2" t="n">
        <v>0.581</v>
      </c>
      <c r="M504" s="2" t="n">
        <v>0.12</v>
      </c>
      <c r="N504" s="2" t="n">
        <v>17.813</v>
      </c>
      <c r="O504" s="2" t="s">
        <v>41</v>
      </c>
      <c r="P504" s="2" t="n">
        <v>100.1</v>
      </c>
      <c r="Q504" s="2" t="n">
        <v>33</v>
      </c>
      <c r="R504" s="2" t="n">
        <v>5.031</v>
      </c>
      <c r="S504" s="2" t="n">
        <v>-1</v>
      </c>
      <c r="T504" s="2" t="n">
        <v>0.276063673490443</v>
      </c>
      <c r="U504" s="2" t="n">
        <v>0.29806299196075</v>
      </c>
      <c r="V504" s="2" t="n">
        <v>0.0973888536642741</v>
      </c>
      <c r="W504" s="2" t="n">
        <v>0.0772408383632828</v>
      </c>
      <c r="X504" s="2" t="n">
        <v>0.0353331810321115</v>
      </c>
      <c r="Y504" s="2" t="n">
        <v>0.0999574319131919</v>
      </c>
      <c r="Z504" s="2" t="n">
        <v>0.115377587371383</v>
      </c>
      <c r="AA504" s="2" t="n">
        <v>0.16146622399865</v>
      </c>
      <c r="AB504" s="2" t="n">
        <v>0.189910029499446</v>
      </c>
      <c r="AC504" s="2" t="n">
        <v>0.127855783128738</v>
      </c>
      <c r="AD504" s="2" t="n">
        <v>0.108309327400452</v>
      </c>
      <c r="AE504" s="2" t="n">
        <v>0.101365211409186</v>
      </c>
      <c r="AF504" s="2" t="n">
        <v>0.0604252242468418</v>
      </c>
      <c r="AG504" s="2" t="n">
        <v>1.72188412612727</v>
      </c>
      <c r="AH504" s="3" t="b">
        <f aca="false">TRUE()</f>
        <v>1</v>
      </c>
      <c r="AI504" s="3" t="n">
        <v>-0.855137266865881</v>
      </c>
      <c r="AJ504" s="3" t="b">
        <f aca="false">TRUE()</f>
        <v>1</v>
      </c>
      <c r="AK504" s="3" t="n">
        <v>0.362006985074686</v>
      </c>
      <c r="AL504" s="3" t="b">
        <f aca="false">TRUE()</f>
        <v>1</v>
      </c>
      <c r="AM504" s="3" t="n">
        <v>0.126421101444911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46</v>
      </c>
      <c r="E505" s="2" t="n">
        <v>2</v>
      </c>
      <c r="F505" s="2" t="n">
        <v>26.565051177078</v>
      </c>
      <c r="G505" s="2" t="n">
        <v>0.721749696233293</v>
      </c>
      <c r="H505" s="2" t="n">
        <v>0.990430186509785</v>
      </c>
      <c r="I505" s="2" t="n">
        <v>0.0923223009732284</v>
      </c>
      <c r="J505" s="2" t="n">
        <v>0.283283096157795</v>
      </c>
      <c r="K505" s="2" t="n">
        <v>4.77925769441356</v>
      </c>
      <c r="L505" s="2" t="n">
        <v>0.582</v>
      </c>
      <c r="M505" s="2" t="n">
        <v>0.065</v>
      </c>
      <c r="N505" s="2" t="n">
        <v>10.165</v>
      </c>
      <c r="O505" s="2" t="s">
        <v>41</v>
      </c>
      <c r="P505" s="2" t="n">
        <v>116</v>
      </c>
      <c r="Q505" s="2" t="n">
        <v>25.7</v>
      </c>
      <c r="R505" s="2" t="n">
        <v>5.83</v>
      </c>
      <c r="S505" s="2" t="n">
        <v>0.882714751905076</v>
      </c>
      <c r="T505" s="2" t="n">
        <v>-0.32913872971254</v>
      </c>
      <c r="U505" s="2" t="n">
        <v>0.703450795369511</v>
      </c>
      <c r="V505" s="2" t="n">
        <v>0.0338296103283656</v>
      </c>
      <c r="W505" s="2" t="n">
        <v>0.00801798591459735</v>
      </c>
      <c r="X505" s="2" t="n">
        <v>0.118292913649342</v>
      </c>
      <c r="Y505" s="2" t="n">
        <v>0.102949888664938</v>
      </c>
      <c r="Z505" s="2" t="n">
        <v>0.119976640865429</v>
      </c>
      <c r="AA505" s="2" t="n">
        <v>0.139863995577461</v>
      </c>
      <c r="AB505" s="2" t="n">
        <v>0.110133599967819</v>
      </c>
      <c r="AC505" s="2" t="n">
        <v>0.137102506415215</v>
      </c>
      <c r="AD505" s="2" t="n">
        <v>0.122327791749771</v>
      </c>
      <c r="AE505" s="2" t="n">
        <v>0.102490148081553</v>
      </c>
      <c r="AF505" s="2" t="n">
        <v>0.046862515028473</v>
      </c>
      <c r="AG505" s="2" t="n">
        <v>-0.246134171861951</v>
      </c>
      <c r="AH505" s="3" t="b">
        <f aca="false">TRUE()</f>
        <v>1</v>
      </c>
      <c r="AI505" s="3" t="n">
        <v>-0.841827163444612</v>
      </c>
      <c r="AJ505" s="3" t="b">
        <f aca="false">TRUE()</f>
        <v>1</v>
      </c>
      <c r="AK505" s="3" t="n">
        <v>-0.986115887362012</v>
      </c>
      <c r="AL505" s="3" t="b">
        <f aca="false">TRUE()</f>
        <v>1</v>
      </c>
      <c r="AM505" s="3" t="n">
        <v>0.669352398469548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47</v>
      </c>
      <c r="E506" s="2" t="n">
        <v>0</v>
      </c>
      <c r="F506" s="2" t="n">
        <v>29.7448812969422</v>
      </c>
      <c r="G506" s="2" t="n">
        <v>0.574456809750927</v>
      </c>
      <c r="H506" s="2" t="n">
        <v>0.98419859647824</v>
      </c>
      <c r="I506" s="2" t="n">
        <v>0.0764649122710757</v>
      </c>
      <c r="J506" s="2" t="n">
        <v>0.241911553643328</v>
      </c>
      <c r="K506" s="2" t="n">
        <v>7.10884576869238</v>
      </c>
      <c r="L506" s="2" t="n">
        <v>0.733</v>
      </c>
      <c r="M506" s="2" t="n">
        <v>0.099</v>
      </c>
      <c r="N506" s="2" t="n">
        <v>14.869</v>
      </c>
      <c r="O506" s="2" t="s">
        <v>41</v>
      </c>
      <c r="P506" s="2" t="n">
        <v>115.8</v>
      </c>
      <c r="Q506" s="2" t="n">
        <v>27.5</v>
      </c>
      <c r="R506" s="2" t="n">
        <v>5.818</v>
      </c>
      <c r="S506" s="2" t="n">
        <v>0.529191797620265</v>
      </c>
      <c r="T506" s="2" t="n">
        <v>-0.380502070410788</v>
      </c>
      <c r="U506" s="2" t="n">
        <v>0.351788730870545</v>
      </c>
      <c r="V506" s="2" t="n">
        <v>0.135347268727048</v>
      </c>
      <c r="W506" s="2" t="n">
        <v>0.0357722169144457</v>
      </c>
      <c r="X506" s="2" t="n">
        <v>0.127212407052595</v>
      </c>
      <c r="Y506" s="2" t="n">
        <v>0.131996596774692</v>
      </c>
      <c r="Z506" s="2" t="n">
        <v>0.137902781066321</v>
      </c>
      <c r="AA506" s="2" t="n">
        <v>0.122428120222928</v>
      </c>
      <c r="AB506" s="2" t="n">
        <v>0.12200224480928</v>
      </c>
      <c r="AC506" s="2" t="n">
        <v>0.106431888323871</v>
      </c>
      <c r="AD506" s="2" t="n">
        <v>0.111533836343802</v>
      </c>
      <c r="AE506" s="2" t="n">
        <v>0.102913806363762</v>
      </c>
      <c r="AF506" s="2" t="n">
        <v>0.0375783190427481</v>
      </c>
      <c r="AG506" s="2" t="n">
        <v>0.979566077901105</v>
      </c>
      <c r="AH506" s="3" t="b">
        <f aca="false">TRUE()</f>
        <v>1</v>
      </c>
      <c r="AI506" s="3" t="n">
        <v>1.16799845316701</v>
      </c>
      <c r="AJ506" s="3" t="b">
        <f aca="false">TRUE()</f>
        <v>1</v>
      </c>
      <c r="AK506" s="3" t="n">
        <v>-0.152730838946599</v>
      </c>
      <c r="AL506" s="3" t="b">
        <f aca="false">TRUE()</f>
        <v>1</v>
      </c>
      <c r="AM506" s="3" t="n">
        <v>0.662523073978672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48</v>
      </c>
      <c r="E507" s="2" t="n">
        <v>0</v>
      </c>
      <c r="F507" s="2" t="n">
        <v>17.1027289690524</v>
      </c>
      <c r="G507" s="2" t="n">
        <v>0.687285223367698</v>
      </c>
      <c r="H507" s="2" t="n">
        <v>0.978628283309826</v>
      </c>
      <c r="I507" s="2" t="n">
        <v>0.128318422245922</v>
      </c>
      <c r="J507" s="2" t="n">
        <v>0.332882940225824</v>
      </c>
      <c r="K507" s="2" t="n">
        <v>5.07596236277559</v>
      </c>
      <c r="L507" s="2" t="n">
        <v>0.722</v>
      </c>
      <c r="M507" s="2" t="n">
        <v>0.119</v>
      </c>
      <c r="N507" s="2" t="n">
        <v>10.904</v>
      </c>
      <c r="O507" s="2" t="s">
        <v>41</v>
      </c>
      <c r="P507" s="2" t="n">
        <v>113.7</v>
      </c>
      <c r="Q507" s="2" t="n">
        <v>28.1</v>
      </c>
      <c r="R507" s="2" t="n">
        <v>5.715</v>
      </c>
      <c r="S507" s="2" t="n">
        <v>2.77406413205585E-005</v>
      </c>
      <c r="T507" s="2" t="n">
        <v>-0.42129744477839</v>
      </c>
      <c r="U507" s="2" t="n">
        <v>0.261891496057667</v>
      </c>
      <c r="V507" s="2" t="n">
        <v>0.0589741077102156</v>
      </c>
      <c r="W507" s="2" t="n">
        <v>0.00562337635831944</v>
      </c>
      <c r="X507" s="2" t="n">
        <v>0.0874015074625089</v>
      </c>
      <c r="Y507" s="2" t="n">
        <v>0.114326290140187</v>
      </c>
      <c r="Z507" s="2" t="n">
        <v>0.125636800638555</v>
      </c>
      <c r="AA507" s="2" t="n">
        <v>0.145005815413394</v>
      </c>
      <c r="AB507" s="2" t="n">
        <v>0.136500572193514</v>
      </c>
      <c r="AC507" s="2" t="n">
        <v>0.134948300138876</v>
      </c>
      <c r="AD507" s="2" t="n">
        <v>0.124845897093727</v>
      </c>
      <c r="AE507" s="2" t="n">
        <v>0.0954921661206545</v>
      </c>
      <c r="AF507" s="2" t="n">
        <v>0.0358426507985827</v>
      </c>
      <c r="AG507" s="2" t="n">
        <v>-0.0900246046244946</v>
      </c>
      <c r="AH507" s="3" t="b">
        <f aca="false">TRUE()</f>
        <v>1</v>
      </c>
      <c r="AI507" s="3" t="n">
        <v>1.02158731553305</v>
      </c>
      <c r="AJ507" s="3" t="b">
        <f aca="false">TRUE()</f>
        <v>1</v>
      </c>
      <c r="AK507" s="3" t="n">
        <v>0.337495660121291</v>
      </c>
      <c r="AL507" s="3" t="b">
        <f aca="false">TRUE()</f>
        <v>1</v>
      </c>
      <c r="AM507" s="3" t="n">
        <v>0.590815166824475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49</v>
      </c>
      <c r="E508" s="2" t="n">
        <v>1</v>
      </c>
      <c r="F508" s="2" t="n">
        <v>18.434948822922</v>
      </c>
      <c r="G508" s="2" t="n">
        <v>0.816326530612245</v>
      </c>
      <c r="H508" s="2" t="n">
        <v>0.973061334014804</v>
      </c>
      <c r="I508" s="2" t="n">
        <v>0.197299516229622</v>
      </c>
      <c r="J508" s="2" t="n">
        <v>0.421910348832075</v>
      </c>
      <c r="K508" s="2" t="n">
        <v>3.87608733468664</v>
      </c>
      <c r="L508" s="2" t="n">
        <v>0.739</v>
      </c>
      <c r="M508" s="2" t="n">
        <v>0.124</v>
      </c>
      <c r="N508" s="2" t="n">
        <v>8.372</v>
      </c>
      <c r="O508" s="2" t="s">
        <v>41</v>
      </c>
      <c r="P508" s="2" t="n">
        <v>121.7</v>
      </c>
      <c r="Q508" s="2" t="n">
        <v>31.4</v>
      </c>
      <c r="R508" s="2" t="n">
        <v>6.116</v>
      </c>
      <c r="S508" s="2" t="n">
        <v>0.651934596477579</v>
      </c>
      <c r="T508" s="2" t="n">
        <v>-0.0392037431455351</v>
      </c>
      <c r="U508" s="2" t="n">
        <v>0.188080109711354</v>
      </c>
      <c r="V508" s="2" t="n">
        <v>0.136304597034804</v>
      </c>
      <c r="W508" s="2" t="n">
        <v>0.0241800833198401</v>
      </c>
      <c r="X508" s="2" t="n">
        <v>0.167238646718379</v>
      </c>
      <c r="Y508" s="2" t="n">
        <v>0.141295339945069</v>
      </c>
      <c r="Z508" s="2" t="n">
        <v>0.115717779760589</v>
      </c>
      <c r="AA508" s="2" t="n">
        <v>0.104050278659808</v>
      </c>
      <c r="AB508" s="2" t="n">
        <v>0.0966082796276604</v>
      </c>
      <c r="AC508" s="2" t="n">
        <v>0.0969976128811529</v>
      </c>
      <c r="AD508" s="2" t="n">
        <v>0.111058598394504</v>
      </c>
      <c r="AE508" s="2" t="n">
        <v>0.115133441676679</v>
      </c>
      <c r="AF508" s="2" t="n">
        <v>0.0519000223361594</v>
      </c>
      <c r="AG508" s="2" t="n">
        <v>-0.72133240442441</v>
      </c>
      <c r="AH508" s="3" t="b">
        <f aca="false">TRUE()</f>
        <v>1</v>
      </c>
      <c r="AI508" s="3" t="n">
        <v>1.24785907369463</v>
      </c>
      <c r="AJ508" s="3" t="b">
        <f aca="false">TRUE()</f>
        <v>1</v>
      </c>
      <c r="AK508" s="3" t="n">
        <v>0.460052284888264</v>
      </c>
      <c r="AL508" s="3" t="b">
        <f aca="false">TRUE()</f>
        <v>1</v>
      </c>
      <c r="AM508" s="3" t="n">
        <v>0.863988146459513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49</v>
      </c>
      <c r="E509" s="2" t="n">
        <v>2</v>
      </c>
      <c r="F509" s="2" t="n">
        <v>29.7448812969422</v>
      </c>
      <c r="G509" s="2" t="n">
        <v>0.694791666666667</v>
      </c>
      <c r="H509" s="2" t="n">
        <v>0.979490705365166</v>
      </c>
      <c r="I509" s="2" t="n">
        <v>0.151166033524093</v>
      </c>
      <c r="J509" s="2" t="n">
        <v>0.324761461065817</v>
      </c>
      <c r="K509" s="2" t="n">
        <v>4.67606716156483</v>
      </c>
      <c r="L509" s="2" t="n">
        <v>0.658</v>
      </c>
      <c r="M509" s="2" t="n">
        <v>0.105</v>
      </c>
      <c r="N509" s="2" t="n">
        <v>10.012</v>
      </c>
      <c r="O509" s="2" t="s">
        <v>41</v>
      </c>
      <c r="P509" s="2" t="n">
        <v>87.6</v>
      </c>
      <c r="Q509" s="2" t="n">
        <v>25.4</v>
      </c>
      <c r="R509" s="2" t="n">
        <v>4.402</v>
      </c>
      <c r="S509" s="2" t="n">
        <v>0.86691274548431</v>
      </c>
      <c r="T509" s="2" t="n">
        <v>0.0326648945784907</v>
      </c>
      <c r="U509" s="2" t="n">
        <v>1.04848451016004</v>
      </c>
      <c r="V509" s="2" t="n">
        <v>0.0426116476188735</v>
      </c>
      <c r="W509" s="2" t="n">
        <v>0.0673129680308037</v>
      </c>
      <c r="X509" s="2" t="n">
        <v>0.0470578697114529</v>
      </c>
      <c r="Y509" s="2" t="n">
        <v>0.103412102752485</v>
      </c>
      <c r="Z509" s="2" t="n">
        <v>0.135765549401361</v>
      </c>
      <c r="AA509" s="2" t="n">
        <v>0.126002550457819</v>
      </c>
      <c r="AB509" s="2" t="n">
        <v>0.111937760319475</v>
      </c>
      <c r="AC509" s="2" t="n">
        <v>0.0952820850274873</v>
      </c>
      <c r="AD509" s="2" t="n">
        <v>0.091249771000282</v>
      </c>
      <c r="AE509" s="2" t="n">
        <v>0.117782734816749</v>
      </c>
      <c r="AF509" s="2" t="n">
        <v>0.171509576512889</v>
      </c>
      <c r="AG509" s="2" t="n">
        <v>-0.300427316337727</v>
      </c>
      <c r="AH509" s="3" t="b">
        <f aca="false">TRUE()</f>
        <v>1</v>
      </c>
      <c r="AI509" s="3" t="n">
        <v>0.169740696571836</v>
      </c>
      <c r="AJ509" s="3" t="b">
        <f aca="false">TRUE()</f>
        <v>1</v>
      </c>
      <c r="AK509" s="3" t="n">
        <v>-0.0056628892262317</v>
      </c>
      <c r="AL509" s="3" t="b">
        <f aca="false">TRUE()</f>
        <v>1</v>
      </c>
      <c r="AM509" s="3" t="n">
        <v>-0.300411679234836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49</v>
      </c>
      <c r="E510" s="2" t="n">
        <v>3</v>
      </c>
      <c r="F510" s="2" t="n">
        <v>45</v>
      </c>
      <c r="G510" s="2" t="n">
        <v>0.722030981067126</v>
      </c>
      <c r="H510" s="2" t="n">
        <v>0.992393613189309</v>
      </c>
      <c r="I510" s="2" t="n">
        <v>0.10022968455928</v>
      </c>
      <c r="J510" s="2" t="n">
        <v>0.253680130102982</v>
      </c>
      <c r="K510" s="2" t="n">
        <v>5.91456434301839</v>
      </c>
      <c r="L510" s="2" t="n">
        <v>0.611</v>
      </c>
      <c r="M510" s="2" t="n">
        <v>0.109</v>
      </c>
      <c r="N510" s="2" t="n">
        <v>12.602</v>
      </c>
      <c r="O510" s="2" t="s">
        <v>41</v>
      </c>
      <c r="P510" s="2" t="n">
        <v>84.5</v>
      </c>
      <c r="Q510" s="2" t="n">
        <v>26.4</v>
      </c>
      <c r="R510" s="2" t="n">
        <v>4.244</v>
      </c>
      <c r="S510" s="2" t="n">
        <v>0.88643594895912</v>
      </c>
      <c r="T510" s="2" t="n">
        <v>0.107152727774084</v>
      </c>
      <c r="U510" s="2" t="n">
        <v>0.263697791891532</v>
      </c>
      <c r="V510" s="2" t="n">
        <v>0.0863504153202446</v>
      </c>
      <c r="W510" s="2" t="n">
        <v>0.0863504153202446</v>
      </c>
      <c r="X510" s="2" t="n">
        <v>0.0637580552865625</v>
      </c>
      <c r="Y510" s="2" t="n">
        <v>0.107119839359144</v>
      </c>
      <c r="Z510" s="2" t="n">
        <v>0.13576816246391</v>
      </c>
      <c r="AA510" s="2" t="n">
        <v>0.136820346014539</v>
      </c>
      <c r="AB510" s="2" t="n">
        <v>0.105117724169158</v>
      </c>
      <c r="AC510" s="2" t="n">
        <v>0.0864783886611222</v>
      </c>
      <c r="AD510" s="2" t="n">
        <v>0.118391433824105</v>
      </c>
      <c r="AE510" s="2" t="n">
        <v>0.115171332973219</v>
      </c>
      <c r="AF510" s="2" t="n">
        <v>0.131374717248239</v>
      </c>
      <c r="AG510" s="2" t="n">
        <v>0.351201321960659</v>
      </c>
      <c r="AH510" s="3" t="b">
        <f aca="false">TRUE()</f>
        <v>1</v>
      </c>
      <c r="AI510" s="3" t="n">
        <v>-0.455834164227809</v>
      </c>
      <c r="AJ510" s="3" t="b">
        <f aca="false">TRUE()</f>
        <v>1</v>
      </c>
      <c r="AK510" s="3" t="n">
        <v>0.0923824105873464</v>
      </c>
      <c r="AL510" s="3" t="b">
        <f aca="false">TRUE()</f>
        <v>1</v>
      </c>
      <c r="AM510" s="3" t="n">
        <v>-0.406266208843413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49</v>
      </c>
      <c r="E511" s="2" t="n">
        <v>7</v>
      </c>
      <c r="F511" s="2" t="n">
        <v>37.8749836510982</v>
      </c>
      <c r="G511" s="2" t="n">
        <v>0.775907883082374</v>
      </c>
      <c r="H511" s="2" t="n">
        <v>0.995029247360787</v>
      </c>
      <c r="I511" s="2" t="n">
        <v>0.0991429192167113</v>
      </c>
      <c r="J511" s="2" t="n">
        <v>0.234127764850968</v>
      </c>
      <c r="K511" s="2" t="n">
        <v>6.32662321424603</v>
      </c>
      <c r="L511" s="2" t="n">
        <v>0.631</v>
      </c>
      <c r="M511" s="2" t="n">
        <v>0.088</v>
      </c>
      <c r="N511" s="2" t="n">
        <v>13.454</v>
      </c>
      <c r="O511" s="2" t="s">
        <v>41</v>
      </c>
      <c r="P511" s="2" t="n">
        <v>134.9</v>
      </c>
      <c r="Q511" s="2" t="n">
        <v>30.4</v>
      </c>
      <c r="R511" s="2" t="n">
        <v>6.78</v>
      </c>
      <c r="S511" s="2" t="n">
        <v>0.912985657415303</v>
      </c>
      <c r="T511" s="2" t="n">
        <v>-0.297303431797882</v>
      </c>
      <c r="U511" s="2" t="n">
        <v>0.34043453444779</v>
      </c>
      <c r="V511" s="2" t="n">
        <v>0.102095701726178</v>
      </c>
      <c r="W511" s="2" t="n">
        <v>0.017177584886431</v>
      </c>
      <c r="X511" s="2" t="n">
        <v>0.152985947274512</v>
      </c>
      <c r="Y511" s="2" t="n">
        <v>0.14234833322255</v>
      </c>
      <c r="Z511" s="2" t="n">
        <v>0.103512347053316</v>
      </c>
      <c r="AA511" s="2" t="n">
        <v>0.115206280659182</v>
      </c>
      <c r="AB511" s="2" t="n">
        <v>0.119828256849997</v>
      </c>
      <c r="AC511" s="2" t="n">
        <v>0.11574170339505</v>
      </c>
      <c r="AD511" s="2" t="n">
        <v>0.117651161973506</v>
      </c>
      <c r="AE511" s="2" t="n">
        <v>0.0976453269009076</v>
      </c>
      <c r="AF511" s="2" t="n">
        <v>0.03508064267098</v>
      </c>
      <c r="AG511" s="2" t="n">
        <v>0.568003883304962</v>
      </c>
      <c r="AH511" s="3" t="b">
        <f aca="false">TRUE()</f>
        <v>1</v>
      </c>
      <c r="AI511" s="3" t="n">
        <v>-0.189632095802428</v>
      </c>
      <c r="AJ511" s="3" t="b">
        <f aca="false">TRUE()</f>
        <v>1</v>
      </c>
      <c r="AK511" s="3" t="n">
        <v>-0.422355413433938</v>
      </c>
      <c r="AL511" s="3" t="b">
        <f aca="false">TRUE()</f>
        <v>1</v>
      </c>
      <c r="AM511" s="3" t="n">
        <v>1.31472356285733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49</v>
      </c>
      <c r="E512" s="2" t="n">
        <v>8</v>
      </c>
      <c r="F512" s="2" t="n">
        <v>21.3706222693432</v>
      </c>
      <c r="G512" s="2" t="n">
        <v>0.635616438356164</v>
      </c>
      <c r="H512" s="2" t="n">
        <v>0.993206351692011</v>
      </c>
      <c r="I512" s="2" t="n">
        <v>0.0697995213559919</v>
      </c>
      <c r="J512" s="2" t="n">
        <v>0.216163675920273</v>
      </c>
      <c r="K512" s="2" t="n">
        <v>6.8812299264632</v>
      </c>
      <c r="L512" s="2" t="n">
        <v>0.594</v>
      </c>
      <c r="M512" s="2" t="n">
        <v>0.118</v>
      </c>
      <c r="N512" s="2" t="n">
        <v>14.466</v>
      </c>
      <c r="O512" s="2" t="s">
        <v>41</v>
      </c>
      <c r="P512" s="2" t="n">
        <v>117.3</v>
      </c>
      <c r="Q512" s="2" t="n">
        <v>25.3</v>
      </c>
      <c r="R512" s="2" t="n">
        <v>5.896</v>
      </c>
      <c r="S512" s="2" t="n">
        <v>-1</v>
      </c>
      <c r="T512" s="2" t="n">
        <v>-0.403424296614471</v>
      </c>
      <c r="U512" s="2" t="n">
        <v>0.55702480261708</v>
      </c>
      <c r="V512" s="2" t="n">
        <v>0.0139392136356385</v>
      </c>
      <c r="W512" s="2" t="n">
        <v>0.00523811230136084</v>
      </c>
      <c r="X512" s="2" t="n">
        <v>0.052431076618203</v>
      </c>
      <c r="Y512" s="2" t="n">
        <v>0.134527051421965</v>
      </c>
      <c r="Z512" s="2" t="n">
        <v>0.139363064050423</v>
      </c>
      <c r="AA512" s="2" t="n">
        <v>0.121321639540102</v>
      </c>
      <c r="AB512" s="2" t="n">
        <v>0.134716970552565</v>
      </c>
      <c r="AC512" s="2" t="n">
        <v>0.13075411111391</v>
      </c>
      <c r="AD512" s="2" t="n">
        <v>0.133184600474326</v>
      </c>
      <c r="AE512" s="2" t="n">
        <v>0.1153335845166</v>
      </c>
      <c r="AF512" s="2" t="n">
        <v>0.0383679017119047</v>
      </c>
      <c r="AG512" s="2" t="n">
        <v>0.859807225359456</v>
      </c>
      <c r="AH512" s="3" t="b">
        <f aca="false">TRUE()</f>
        <v>1</v>
      </c>
      <c r="AI512" s="3" t="n">
        <v>-0.682105922389383</v>
      </c>
      <c r="AJ512" s="3" t="b">
        <f aca="false">TRUE()</f>
        <v>1</v>
      </c>
      <c r="AK512" s="3" t="n">
        <v>0.312984335167897</v>
      </c>
      <c r="AL512" s="3" t="b">
        <f aca="false">TRUE()</f>
        <v>1</v>
      </c>
      <c r="AM512" s="3" t="n">
        <v>0.713743007660242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49</v>
      </c>
      <c r="E513" s="2" t="n">
        <v>9</v>
      </c>
      <c r="F513" s="2" t="n">
        <v>18.9246444160512</v>
      </c>
      <c r="G513" s="2" t="n">
        <v>0.788732394366197</v>
      </c>
      <c r="H513" s="2" t="n">
        <v>0.991683012003932</v>
      </c>
      <c r="I513" s="2" t="n">
        <v>0.0990297423682904</v>
      </c>
      <c r="J513" s="2" t="n">
        <v>0.295474661720104</v>
      </c>
      <c r="K513" s="2" t="n">
        <v>4.48633604933473</v>
      </c>
      <c r="L513" s="2" t="n">
        <v>0.567</v>
      </c>
      <c r="M513" s="2" t="n">
        <v>0.076</v>
      </c>
      <c r="N513" s="2" t="n">
        <v>9.602</v>
      </c>
      <c r="O513" s="2" t="s">
        <v>41</v>
      </c>
      <c r="P513" s="2" t="n">
        <v>90</v>
      </c>
      <c r="Q513" s="2" t="n">
        <v>28.5</v>
      </c>
      <c r="R513" s="2" t="n">
        <v>4.523</v>
      </c>
      <c r="S513" s="2" t="n">
        <v>0.943285159039133</v>
      </c>
      <c r="T513" s="2" t="n">
        <v>0.0619728285007355</v>
      </c>
      <c r="U513" s="2" t="n">
        <v>-0.396294697640534</v>
      </c>
      <c r="V513" s="2" t="n">
        <v>0.27685918194305</v>
      </c>
      <c r="W513" s="2" t="n">
        <v>0.114991603394348</v>
      </c>
      <c r="X513" s="2" t="n">
        <v>0.233527119174232</v>
      </c>
      <c r="Y513" s="2" t="n">
        <v>0.18154700730157</v>
      </c>
      <c r="Z513" s="2" t="n">
        <v>0.147778809394844</v>
      </c>
      <c r="AA513" s="2" t="n">
        <v>0.103951270188203</v>
      </c>
      <c r="AB513" s="2" t="n">
        <v>0.0841105524138533</v>
      </c>
      <c r="AC513" s="2" t="n">
        <v>0.0872415142171937</v>
      </c>
      <c r="AD513" s="2" t="n">
        <v>0.0594427903452225</v>
      </c>
      <c r="AE513" s="2" t="n">
        <v>0.0711312946074981</v>
      </c>
      <c r="AF513" s="2" t="n">
        <v>0.0312696423573843</v>
      </c>
      <c r="AG513" s="2" t="n">
        <v>-0.400253321722931</v>
      </c>
      <c r="AH513" s="3" t="b">
        <f aca="false">TRUE()</f>
        <v>1</v>
      </c>
      <c r="AI513" s="3" t="n">
        <v>-1.04147871476365</v>
      </c>
      <c r="AJ513" s="3" t="b">
        <f aca="false">TRUE()</f>
        <v>1</v>
      </c>
      <c r="AK513" s="3" t="n">
        <v>-0.716491312874673</v>
      </c>
      <c r="AL513" s="3" t="b">
        <f aca="false">TRUE()</f>
        <v>1</v>
      </c>
      <c r="AM513" s="3" t="n">
        <v>-0.218459785344324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49</v>
      </c>
      <c r="E514" s="2" t="n">
        <v>11</v>
      </c>
      <c r="F514" s="2" t="n">
        <v>53.9726266148964</v>
      </c>
      <c r="G514" s="2" t="n">
        <v>0.641386782231853</v>
      </c>
      <c r="H514" s="2" t="n">
        <v>0.976066042392922</v>
      </c>
      <c r="I514" s="2" t="n">
        <v>0.109414691607376</v>
      </c>
      <c r="J514" s="2" t="n">
        <v>0.269890626807736</v>
      </c>
      <c r="K514" s="2" t="n">
        <v>6.64055088840019</v>
      </c>
      <c r="L514" s="2" t="n">
        <v>0.811</v>
      </c>
      <c r="M514" s="2" t="n">
        <v>0.238</v>
      </c>
      <c r="N514" s="2" t="n">
        <v>14.521</v>
      </c>
      <c r="O514" s="2" t="s">
        <v>41</v>
      </c>
      <c r="P514" s="2" t="n">
        <v>181.2</v>
      </c>
      <c r="Q514" s="2" t="n">
        <v>126.4</v>
      </c>
      <c r="R514" s="2" t="n">
        <v>9.107</v>
      </c>
      <c r="S514" s="2" t="n">
        <v>-1</v>
      </c>
      <c r="T514" s="2" t="n">
        <v>1.53209014984015</v>
      </c>
      <c r="U514" s="2" t="n">
        <v>1.54166240048734</v>
      </c>
      <c r="V514" s="2" t="n">
        <v>0.525707150709914</v>
      </c>
      <c r="W514" s="2" t="n">
        <v>0.224732370640264</v>
      </c>
      <c r="X514" s="2" t="n">
        <v>0.162218297539814</v>
      </c>
      <c r="Y514" s="2" t="n">
        <v>0.19118801889793</v>
      </c>
      <c r="Z514" s="2" t="n">
        <v>0.189121046734398</v>
      </c>
      <c r="AA514" s="2" t="n">
        <v>0.12858558069835</v>
      </c>
      <c r="AB514" s="2" t="n">
        <v>0.121049515488606</v>
      </c>
      <c r="AC514" s="2" t="n">
        <v>0.0651749006049975</v>
      </c>
      <c r="AD514" s="2" t="n">
        <v>0.0824390199733408</v>
      </c>
      <c r="AE514" s="2" t="n">
        <v>0.0477538506152371</v>
      </c>
      <c r="AF514" s="2" t="n">
        <v>0.0124697694473265</v>
      </c>
      <c r="AG514" s="2" t="n">
        <v>0.733175242510777</v>
      </c>
      <c r="AH514" s="3" t="b">
        <f aca="false">TRUE()</f>
        <v>1</v>
      </c>
      <c r="AI514" s="3" t="n">
        <v>2.206186520026</v>
      </c>
      <c r="AJ514" s="3" t="b">
        <f aca="false">TRUE()</f>
        <v>1</v>
      </c>
      <c r="AK514" s="3" t="n">
        <v>3.25434332957524</v>
      </c>
      <c r="AL514" s="3" t="b">
        <f aca="false">FALSE()</f>
        <v>0</v>
      </c>
      <c r="AM514" s="3" t="n">
        <v>2.89571218249511</v>
      </c>
      <c r="AN514" s="3" t="b">
        <f aca="false">FALSE()</f>
        <v>0</v>
      </c>
      <c r="AO514" s="3" t="n">
        <v>1</v>
      </c>
      <c r="AP514" s="3" t="n">
        <v>1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49</v>
      </c>
      <c r="E515" s="2" t="n">
        <v>13</v>
      </c>
      <c r="F515" s="2" t="n">
        <v>49.3987053549955</v>
      </c>
      <c r="G515" s="2" t="n">
        <v>0.642540620384047</v>
      </c>
      <c r="H515" s="2" t="n">
        <v>0.991069564976661</v>
      </c>
      <c r="I515" s="2" t="n">
        <v>0.0915469755305448</v>
      </c>
      <c r="J515" s="2" t="n">
        <v>0.237909124718339</v>
      </c>
      <c r="K515" s="2" t="n">
        <v>4.35270372968459</v>
      </c>
      <c r="L515" s="2" t="n">
        <v>0.469</v>
      </c>
      <c r="M515" s="2" t="n">
        <v>0.069</v>
      </c>
      <c r="N515" s="2" t="n">
        <v>9.292</v>
      </c>
      <c r="O515" s="2" t="s">
        <v>41</v>
      </c>
      <c r="P515" s="2" t="n">
        <v>436.9</v>
      </c>
      <c r="Q515" s="2" t="n">
        <v>114.2</v>
      </c>
      <c r="R515" s="2" t="n">
        <v>21.955</v>
      </c>
      <c r="S515" s="2" t="n">
        <v>7.68008904335952E-011</v>
      </c>
      <c r="T515" s="2" t="n">
        <v>-0.716722519258077</v>
      </c>
      <c r="U515" s="2" t="n">
        <v>0.0601767168769363</v>
      </c>
      <c r="V515" s="2" t="n">
        <v>0.245156722118558</v>
      </c>
      <c r="W515" s="2" t="n">
        <v>0.0523917662478306</v>
      </c>
      <c r="X515" s="2" t="n">
        <v>0.134896819747801</v>
      </c>
      <c r="Y515" s="2" t="n">
        <v>0.134993373962732</v>
      </c>
      <c r="Z515" s="2" t="n">
        <v>0.133864388787857</v>
      </c>
      <c r="AA515" s="2" t="n">
        <v>0.139996007620602</v>
      </c>
      <c r="AB515" s="2" t="n">
        <v>0.145324774485584</v>
      </c>
      <c r="AC515" s="2" t="n">
        <v>0.118506727967621</v>
      </c>
      <c r="AD515" s="2" t="n">
        <v>0.104128523607991</v>
      </c>
      <c r="AE515" s="2" t="n">
        <v>0.0660408198398431</v>
      </c>
      <c r="AF515" s="2" t="n">
        <v>0.0222485639799689</v>
      </c>
      <c r="AG515" s="2" t="n">
        <v>-0.470563248778293</v>
      </c>
      <c r="AH515" s="3" t="b">
        <f aca="false">TRUE()</f>
        <v>1</v>
      </c>
      <c r="AI515" s="3" t="n">
        <v>-2.34586885004801</v>
      </c>
      <c r="AJ515" s="3" t="b">
        <f aca="false">TRUE()</f>
        <v>1</v>
      </c>
      <c r="AK515" s="3" t="n">
        <v>-0.888070587548434</v>
      </c>
      <c r="AL515" s="3" t="b">
        <f aca="false">TRUE()</f>
        <v>1</v>
      </c>
      <c r="AM515" s="3" t="n">
        <v>11.62700354408</v>
      </c>
      <c r="AN515" s="3" t="b">
        <f aca="false">FALSE()</f>
        <v>0</v>
      </c>
      <c r="AO515" s="3" t="n">
        <v>1</v>
      </c>
      <c r="AP515" s="3" t="n">
        <v>1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49</v>
      </c>
      <c r="E516" s="2" t="n">
        <v>14</v>
      </c>
      <c r="F516" s="2" t="n">
        <v>26.565051177078</v>
      </c>
      <c r="G516" s="2" t="n">
        <v>0.776566757493188</v>
      </c>
      <c r="H516" s="2" t="n">
        <v>0.987523516764461</v>
      </c>
      <c r="I516" s="2" t="n">
        <v>0.166608480371681</v>
      </c>
      <c r="J516" s="2" t="n">
        <v>0.331873076044608</v>
      </c>
      <c r="K516" s="2" t="n">
        <v>2.98368520399013</v>
      </c>
      <c r="L516" s="2" t="n">
        <v>0.432</v>
      </c>
      <c r="M516" s="2" t="n">
        <v>0.063</v>
      </c>
      <c r="N516" s="2" t="n">
        <v>6.48</v>
      </c>
      <c r="O516" s="2" t="s">
        <v>41</v>
      </c>
      <c r="P516" s="2" t="n">
        <v>438</v>
      </c>
      <c r="Q516" s="2" t="n">
        <v>114.9</v>
      </c>
      <c r="R516" s="2" t="n">
        <v>22.009</v>
      </c>
      <c r="S516" s="2" t="n">
        <v>0.00107988860895968</v>
      </c>
      <c r="T516" s="2" t="n">
        <v>-0.40762367189397</v>
      </c>
      <c r="U516" s="2" t="n">
        <v>-0.506291864619222</v>
      </c>
      <c r="V516" s="2" t="n">
        <v>0.175041053237925</v>
      </c>
      <c r="W516" s="2" t="n">
        <v>0.0535042767631595</v>
      </c>
      <c r="X516" s="2" t="n">
        <v>0.135111129035059</v>
      </c>
      <c r="Y516" s="2" t="n">
        <v>0.129194749617652</v>
      </c>
      <c r="Z516" s="2" t="n">
        <v>0.126750871424499</v>
      </c>
      <c r="AA516" s="2" t="n">
        <v>0.177834313898945</v>
      </c>
      <c r="AB516" s="2" t="n">
        <v>0.121886549982563</v>
      </c>
      <c r="AC516" s="2" t="n">
        <v>0.131479631070038</v>
      </c>
      <c r="AD516" s="2" t="n">
        <v>0.0905158078845318</v>
      </c>
      <c r="AE516" s="2" t="n">
        <v>0.0669048828035296</v>
      </c>
      <c r="AF516" s="2" t="n">
        <v>0.0203220642831831</v>
      </c>
      <c r="AG516" s="2" t="n">
        <v>-1.19086499113393</v>
      </c>
      <c r="AH516" s="3" t="b">
        <f aca="false">TRUE()</f>
        <v>1</v>
      </c>
      <c r="AI516" s="3" t="n">
        <v>-2.83834267663497</v>
      </c>
      <c r="AJ516" s="3" t="b">
        <f aca="false">FALSE()</f>
        <v>0</v>
      </c>
      <c r="AK516" s="3" t="n">
        <v>-1.0351385372688</v>
      </c>
      <c r="AL516" s="3" t="b">
        <f aca="false">TRUE()</f>
        <v>1</v>
      </c>
      <c r="AM516" s="3" t="n">
        <v>11.6645648287798</v>
      </c>
      <c r="AN516" s="3" t="b">
        <f aca="false">FALSE()</f>
        <v>0</v>
      </c>
      <c r="AO516" s="3" t="n">
        <v>1</v>
      </c>
      <c r="AP516" s="3" t="n">
        <v>1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50</v>
      </c>
      <c r="E517" s="2" t="n">
        <v>0</v>
      </c>
      <c r="F517" s="2" t="n">
        <v>17.1027289690524</v>
      </c>
      <c r="G517" s="2" t="n">
        <v>0.860786397449522</v>
      </c>
      <c r="H517" s="2" t="n">
        <v>0.990848037679506</v>
      </c>
      <c r="I517" s="2" t="n">
        <v>0.114872358123801</v>
      </c>
      <c r="J517" s="2" t="n">
        <v>0.314570690592002</v>
      </c>
      <c r="K517" s="2" t="n">
        <v>5.22329890782509</v>
      </c>
      <c r="L517" s="2" t="n">
        <v>0.692</v>
      </c>
      <c r="M517" s="2" t="n">
        <v>0.091</v>
      </c>
      <c r="N517" s="2" t="n">
        <v>11.178</v>
      </c>
      <c r="O517" s="2" t="s">
        <v>41</v>
      </c>
      <c r="P517" s="2" t="n">
        <v>100.8</v>
      </c>
      <c r="Q517" s="2" t="n">
        <v>24.9</v>
      </c>
      <c r="R517" s="2" t="n">
        <v>5.065</v>
      </c>
      <c r="S517" s="2" t="n">
        <v>0.741722620124709</v>
      </c>
      <c r="T517" s="2" t="n">
        <v>-0.531477423412288</v>
      </c>
      <c r="U517" s="2" t="n">
        <v>0.670341932755571</v>
      </c>
      <c r="V517" s="2" t="n">
        <v>0.0240438994741858</v>
      </c>
      <c r="W517" s="2" t="n">
        <v>0.00521719086909689</v>
      </c>
      <c r="X517" s="2" t="n">
        <v>0.0866246580065443</v>
      </c>
      <c r="Y517" s="2" t="n">
        <v>0.124855463136496</v>
      </c>
      <c r="Z517" s="2" t="n">
        <v>0.110323715656184</v>
      </c>
      <c r="AA517" s="2" t="n">
        <v>0.134048024092564</v>
      </c>
      <c r="AB517" s="2" t="n">
        <v>0.13388327174156</v>
      </c>
      <c r="AC517" s="2" t="n">
        <v>0.130788011033666</v>
      </c>
      <c r="AD517" s="2" t="n">
        <v>0.118004032486035</v>
      </c>
      <c r="AE517" s="2" t="n">
        <v>0.119824524888858</v>
      </c>
      <c r="AF517" s="2" t="n">
        <v>0.0416482989580917</v>
      </c>
      <c r="AG517" s="2" t="n">
        <v>-0.0125042730000711</v>
      </c>
      <c r="AH517" s="3" t="b">
        <f aca="false">TRUE()</f>
        <v>1</v>
      </c>
      <c r="AI517" s="3" t="n">
        <v>0.622284212894982</v>
      </c>
      <c r="AJ517" s="3" t="b">
        <f aca="false">TRUE()</f>
        <v>1</v>
      </c>
      <c r="AK517" s="3" t="n">
        <v>-0.348821438573755</v>
      </c>
      <c r="AL517" s="3" t="b">
        <f aca="false">TRUE()</f>
        <v>1</v>
      </c>
      <c r="AM517" s="3" t="n">
        <v>0.150323737162976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51</v>
      </c>
      <c r="E518" s="2" t="n">
        <v>0</v>
      </c>
      <c r="F518" s="2" t="n">
        <v>33.6900675259798</v>
      </c>
      <c r="G518" s="2" t="n">
        <v>0.528251599147122</v>
      </c>
      <c r="H518" s="2" t="n">
        <v>0.964685610211735</v>
      </c>
      <c r="I518" s="2" t="n">
        <v>0.101087997823469</v>
      </c>
      <c r="J518" s="2" t="n">
        <v>0.257282328196851</v>
      </c>
      <c r="K518" s="2" t="n">
        <v>6.48304478791625</v>
      </c>
      <c r="L518" s="2" t="n">
        <v>0.715</v>
      </c>
      <c r="M518" s="2" t="n">
        <v>0.087</v>
      </c>
      <c r="N518" s="2" t="n">
        <v>13.619</v>
      </c>
      <c r="O518" s="2" t="s">
        <v>41</v>
      </c>
      <c r="P518" s="2" t="n">
        <v>108.3</v>
      </c>
      <c r="Q518" s="2" t="n">
        <v>27.2</v>
      </c>
      <c r="R518" s="2" t="n">
        <v>5.444</v>
      </c>
      <c r="S518" s="2" t="n">
        <v>0.68380494020461</v>
      </c>
      <c r="T518" s="2" t="n">
        <v>-0.319418623787282</v>
      </c>
      <c r="U518" s="2" t="n">
        <v>0.372183254075411</v>
      </c>
      <c r="V518" s="2" t="n">
        <v>0.0700953687798135</v>
      </c>
      <c r="W518" s="2" t="n">
        <v>0.0211252718180297</v>
      </c>
      <c r="X518" s="2" t="n">
        <v>0.0524318484139092</v>
      </c>
      <c r="Y518" s="2" t="n">
        <v>0.136988282747766</v>
      </c>
      <c r="Z518" s="2" t="n">
        <v>0.136165655445069</v>
      </c>
      <c r="AA518" s="2" t="n">
        <v>0.11878329080937</v>
      </c>
      <c r="AB518" s="2" t="n">
        <v>0.152293518017163</v>
      </c>
      <c r="AC518" s="2" t="n">
        <v>0.125759001091432</v>
      </c>
      <c r="AD518" s="2" t="n">
        <v>0.112422512749876</v>
      </c>
      <c r="AE518" s="2" t="n">
        <v>0.117866529250786</v>
      </c>
      <c r="AF518" s="2" t="n">
        <v>0.0472893614746275</v>
      </c>
      <c r="AG518" s="2" t="n">
        <v>0.65030425392962</v>
      </c>
      <c r="AH518" s="3" t="b">
        <f aca="false">TRUE()</f>
        <v>1</v>
      </c>
      <c r="AI518" s="3" t="n">
        <v>0.92841659158417</v>
      </c>
      <c r="AJ518" s="3" t="b">
        <f aca="false">TRUE()</f>
        <v>1</v>
      </c>
      <c r="AK518" s="3" t="n">
        <v>-0.446866738387333</v>
      </c>
      <c r="AL518" s="3" t="b">
        <f aca="false">TRUE()</f>
        <v>1</v>
      </c>
      <c r="AM518" s="3" t="n">
        <v>0.406423405570824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52</v>
      </c>
      <c r="E519" s="2" t="n">
        <v>0</v>
      </c>
      <c r="F519" s="2" t="n">
        <v>50.1944289077348</v>
      </c>
      <c r="G519" s="2" t="n">
        <v>0.533636363636364</v>
      </c>
      <c r="H519" s="2" t="n">
        <v>0.975250863519811</v>
      </c>
      <c r="I519" s="2" t="n">
        <v>0.0883024117154467</v>
      </c>
      <c r="J519" s="2" t="n">
        <v>0.232749613837032</v>
      </c>
      <c r="K519" s="2" t="n">
        <v>7.57318699482697</v>
      </c>
      <c r="L519" s="2" t="n">
        <v>0.709</v>
      </c>
      <c r="M519" s="2" t="n">
        <v>0.086</v>
      </c>
      <c r="N519" s="2" t="n">
        <v>15.845</v>
      </c>
      <c r="O519" s="2" t="s">
        <v>41</v>
      </c>
      <c r="P519" s="2" t="n">
        <v>90.2</v>
      </c>
      <c r="Q519" s="2" t="n">
        <v>22.7</v>
      </c>
      <c r="R519" s="2" t="n">
        <v>4.532</v>
      </c>
      <c r="S519" s="2" t="n">
        <v>0.656728413654556</v>
      </c>
      <c r="T519" s="2" t="n">
        <v>-0.201839493885912</v>
      </c>
      <c r="U519" s="2" t="n">
        <v>0.202729587736619</v>
      </c>
      <c r="V519" s="2" t="n">
        <v>0.0530461530525134</v>
      </c>
      <c r="W519" s="2" t="n">
        <v>0.0172623616129358</v>
      </c>
      <c r="X519" s="2" t="n">
        <v>0.0587015557708439</v>
      </c>
      <c r="Y519" s="2" t="n">
        <v>0.119983010376364</v>
      </c>
      <c r="Z519" s="2" t="n">
        <v>0.132753168140606</v>
      </c>
      <c r="AA519" s="2" t="n">
        <v>0.139551445757178</v>
      </c>
      <c r="AB519" s="2" t="n">
        <v>0.151051403781574</v>
      </c>
      <c r="AC519" s="2" t="n">
        <v>0.128440685031649</v>
      </c>
      <c r="AD519" s="2" t="n">
        <v>0.113878704813351</v>
      </c>
      <c r="AE519" s="2" t="n">
        <v>0.111847408593576</v>
      </c>
      <c r="AF519" s="2" t="n">
        <v>0.0437926177348584</v>
      </c>
      <c r="AG519" s="2" t="n">
        <v>1.22387671939708</v>
      </c>
      <c r="AH519" s="3" t="b">
        <f aca="false">TRUE()</f>
        <v>1</v>
      </c>
      <c r="AI519" s="3" t="n">
        <v>0.848555971056556</v>
      </c>
      <c r="AJ519" s="3" t="b">
        <f aca="false">TRUE()</f>
        <v>1</v>
      </c>
      <c r="AK519" s="3" t="n">
        <v>-0.471378063340727</v>
      </c>
      <c r="AL519" s="3" t="b">
        <f aca="false">TRUE()</f>
        <v>1</v>
      </c>
      <c r="AM519" s="3" t="n">
        <v>-0.211630460853448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53</v>
      </c>
      <c r="E520" s="2" t="n">
        <v>0</v>
      </c>
      <c r="F520" s="2" t="n">
        <v>31.7594800848128</v>
      </c>
      <c r="G520" s="2" t="n">
        <v>0.611940298507463</v>
      </c>
      <c r="H520" s="2" t="n">
        <v>0.967394177721444</v>
      </c>
      <c r="I520" s="2" t="n">
        <v>0.109629738009976</v>
      </c>
      <c r="J520" s="2" t="n">
        <v>0.287574975636071</v>
      </c>
      <c r="K520" s="2" t="n">
        <v>5.90836468371802</v>
      </c>
      <c r="L520" s="2" t="n">
        <v>0.724</v>
      </c>
      <c r="M520" s="2" t="n">
        <v>0.092</v>
      </c>
      <c r="N520" s="2" t="n">
        <v>12.626</v>
      </c>
      <c r="O520" s="2" t="s">
        <v>41</v>
      </c>
      <c r="P520" s="2" t="n">
        <v>90.3</v>
      </c>
      <c r="Q520" s="2" t="n">
        <v>29.8</v>
      </c>
      <c r="R520" s="2" t="n">
        <v>4.54</v>
      </c>
      <c r="S520" s="2" t="n">
        <v>0.616758024577076</v>
      </c>
      <c r="T520" s="2" t="n">
        <v>0.28229259379949</v>
      </c>
      <c r="U520" s="2" t="n">
        <v>0.517322224003803</v>
      </c>
      <c r="V520" s="2" t="n">
        <v>0.183179246769754</v>
      </c>
      <c r="W520" s="2" t="n">
        <v>0.0824906374894315</v>
      </c>
      <c r="X520" s="2" t="n">
        <v>0.0584532695467419</v>
      </c>
      <c r="Y520" s="2" t="n">
        <v>0.113371243700742</v>
      </c>
      <c r="Z520" s="2" t="n">
        <v>0.143792932706827</v>
      </c>
      <c r="AA520" s="2" t="n">
        <v>0.142661617722864</v>
      </c>
      <c r="AB520" s="2" t="n">
        <v>0.179696934741585</v>
      </c>
      <c r="AC520" s="2" t="n">
        <v>0.104521730937286</v>
      </c>
      <c r="AD520" s="2" t="n">
        <v>0.0984860482022211</v>
      </c>
      <c r="AE520" s="2" t="n">
        <v>0.102680949984435</v>
      </c>
      <c r="AF520" s="2" t="n">
        <v>0.0563352724572986</v>
      </c>
      <c r="AG520" s="2" t="n">
        <v>0.347939404526925</v>
      </c>
      <c r="AH520" s="3" t="b">
        <f aca="false">TRUE()</f>
        <v>1</v>
      </c>
      <c r="AI520" s="3" t="n">
        <v>1.04820752237559</v>
      </c>
      <c r="AJ520" s="3" t="b">
        <f aca="false">TRUE()</f>
        <v>1</v>
      </c>
      <c r="AK520" s="3" t="n">
        <v>-0.32431011362036</v>
      </c>
      <c r="AL520" s="3" t="b">
        <f aca="false">TRUE()</f>
        <v>1</v>
      </c>
      <c r="AM520" s="3" t="n">
        <v>-0.208215798608011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54</v>
      </c>
      <c r="E521" s="2" t="n">
        <v>0</v>
      </c>
      <c r="F521" s="2" t="n">
        <v>15.2551187030578</v>
      </c>
      <c r="G521" s="2" t="n">
        <v>0.842401500938086</v>
      </c>
      <c r="H521" s="2" t="n">
        <v>0.988766499299725</v>
      </c>
      <c r="I521" s="2" t="n">
        <v>0.131240715240149</v>
      </c>
      <c r="J521" s="2" t="n">
        <v>0.319879871990466</v>
      </c>
      <c r="K521" s="2" t="n">
        <v>5.42201794000335</v>
      </c>
      <c r="L521" s="2" t="n">
        <v>0.76</v>
      </c>
      <c r="M521" s="2" t="n">
        <v>0.089</v>
      </c>
      <c r="N521" s="2" t="n">
        <v>11.626</v>
      </c>
      <c r="O521" s="2" t="s">
        <v>41</v>
      </c>
      <c r="P521" s="2" t="n">
        <v>126.3</v>
      </c>
      <c r="Q521" s="2" t="n">
        <v>26.2</v>
      </c>
      <c r="R521" s="2" t="n">
        <v>6.346</v>
      </c>
      <c r="S521" s="2" t="n">
        <v>0.687122254163817</v>
      </c>
      <c r="T521" s="2" t="n">
        <v>-0.410787888721713</v>
      </c>
      <c r="U521" s="2" t="n">
        <v>0.247967973560834</v>
      </c>
      <c r="V521" s="2" t="n">
        <v>0.0310720923359329</v>
      </c>
      <c r="W521" s="2" t="n">
        <v>0.00814154243672438</v>
      </c>
      <c r="X521" s="2" t="n">
        <v>0.0434776032681963</v>
      </c>
      <c r="Y521" s="2" t="n">
        <v>0.133388311506199</v>
      </c>
      <c r="Z521" s="2" t="n">
        <v>0.14577061358597</v>
      </c>
      <c r="AA521" s="2" t="n">
        <v>0.123759671381708</v>
      </c>
      <c r="AB521" s="2" t="n">
        <v>0.122733079810691</v>
      </c>
      <c r="AC521" s="2" t="n">
        <v>0.123944384917693</v>
      </c>
      <c r="AD521" s="2" t="n">
        <v>0.124771706401912</v>
      </c>
      <c r="AE521" s="2" t="n">
        <v>0.123050398383072</v>
      </c>
      <c r="AF521" s="2" t="n">
        <v>0.0591042307445585</v>
      </c>
      <c r="AG521" s="2" t="n">
        <v>0.0920506781789997</v>
      </c>
      <c r="AH521" s="3" t="b">
        <f aca="false">TRUE()</f>
        <v>1</v>
      </c>
      <c r="AI521" s="3" t="n">
        <v>1.52737124554128</v>
      </c>
      <c r="AJ521" s="3" t="b">
        <f aca="false">TRUE()</f>
        <v>1</v>
      </c>
      <c r="AK521" s="3" t="n">
        <v>-0.397844088480544</v>
      </c>
      <c r="AL521" s="3" t="b">
        <f aca="false">TRUE()</f>
        <v>1</v>
      </c>
      <c r="AM521" s="3" t="n">
        <v>1.02106260974966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55</v>
      </c>
      <c r="E522" s="2" t="n">
        <v>0</v>
      </c>
      <c r="F522" s="2" t="n">
        <v>36.869897645844</v>
      </c>
      <c r="G522" s="2" t="n">
        <v>0.633123689727463</v>
      </c>
      <c r="H522" s="2" t="n">
        <v>0.989353232307886</v>
      </c>
      <c r="I522" s="2" t="n">
        <v>0.0817341571920542</v>
      </c>
      <c r="J522" s="2" t="n">
        <v>0.225984229101168</v>
      </c>
      <c r="K522" s="2" t="n">
        <v>7.63557241525464</v>
      </c>
      <c r="L522" s="2" t="n">
        <v>0.694</v>
      </c>
      <c r="M522" s="2" t="n">
        <v>0.115</v>
      </c>
      <c r="N522" s="2" t="n">
        <v>16.044</v>
      </c>
      <c r="O522" s="2" t="s">
        <v>41</v>
      </c>
      <c r="P522" s="2" t="n">
        <v>112.7</v>
      </c>
      <c r="Q522" s="2" t="n">
        <v>26</v>
      </c>
      <c r="R522" s="2" t="n">
        <v>5.663</v>
      </c>
      <c r="S522" s="2" t="n">
        <v>0.605267183928493</v>
      </c>
      <c r="T522" s="2" t="n">
        <v>-0.0685700154661928</v>
      </c>
      <c r="U522" s="2" t="n">
        <v>-0.00324948769421995</v>
      </c>
      <c r="V522" s="2" t="n">
        <v>0.0350528191142249</v>
      </c>
      <c r="W522" s="2" t="n">
        <v>0.000554558496972835</v>
      </c>
      <c r="X522" s="2" t="n">
        <v>0.0534992582399838</v>
      </c>
      <c r="Y522" s="2" t="n">
        <v>0.126850325616035</v>
      </c>
      <c r="Z522" s="2" t="n">
        <v>0.126639752242347</v>
      </c>
      <c r="AA522" s="2" t="n">
        <v>0.138756306484849</v>
      </c>
      <c r="AB522" s="2" t="n">
        <v>0.140380787821415</v>
      </c>
      <c r="AC522" s="2" t="n">
        <v>0.137808868448304</v>
      </c>
      <c r="AD522" s="2" t="n">
        <v>0.121000537074382</v>
      </c>
      <c r="AE522" s="2" t="n">
        <v>0.0963991567442963</v>
      </c>
      <c r="AF522" s="2" t="n">
        <v>0.0586650073283881</v>
      </c>
      <c r="AG522" s="2" t="n">
        <v>1.25670047319461</v>
      </c>
      <c r="AH522" s="3" t="b">
        <f aca="false">TRUE()</f>
        <v>1</v>
      </c>
      <c r="AI522" s="3" t="n">
        <v>0.64890441973752</v>
      </c>
      <c r="AJ522" s="3" t="b">
        <f aca="false">TRUE()</f>
        <v>1</v>
      </c>
      <c r="AK522" s="3" t="n">
        <v>0.239450360307714</v>
      </c>
      <c r="AL522" s="3" t="b">
        <f aca="false">TRUE()</f>
        <v>1</v>
      </c>
      <c r="AM522" s="3" t="n">
        <v>0.556668544370095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56</v>
      </c>
      <c r="E523" s="2" t="n">
        <v>0</v>
      </c>
      <c r="F523" s="2" t="n">
        <v>21.3706222693432</v>
      </c>
      <c r="G523" s="2" t="n">
        <v>0.850815850815851</v>
      </c>
      <c r="H523" s="2" t="n">
        <v>0.989554902028826</v>
      </c>
      <c r="I523" s="2" t="n">
        <v>0.14303860690315</v>
      </c>
      <c r="J523" s="2" t="n">
        <v>0.328947091856813</v>
      </c>
      <c r="K523" s="2" t="n">
        <v>4.77563594898596</v>
      </c>
      <c r="L523" s="2" t="n">
        <v>0.69</v>
      </c>
      <c r="M523" s="2" t="n">
        <v>0.082</v>
      </c>
      <c r="N523" s="2" t="n">
        <v>10.327</v>
      </c>
      <c r="O523" s="2" t="s">
        <v>41</v>
      </c>
      <c r="P523" s="2" t="n">
        <v>128.8</v>
      </c>
      <c r="Q523" s="2" t="n">
        <v>30</v>
      </c>
      <c r="R523" s="2" t="n">
        <v>6.471</v>
      </c>
      <c r="S523" s="2" t="n">
        <v>0.627219307757862</v>
      </c>
      <c r="T523" s="2" t="n">
        <v>-0.338579962991815</v>
      </c>
      <c r="U523" s="2" t="n">
        <v>0.0761713569567832</v>
      </c>
      <c r="V523" s="2" t="n">
        <v>0.0679552150710957</v>
      </c>
      <c r="W523" s="2" t="n">
        <v>0.0418415057406799</v>
      </c>
      <c r="X523" s="2" t="n">
        <v>0.0939151612023932</v>
      </c>
      <c r="Y523" s="2" t="n">
        <v>0.113365780104086</v>
      </c>
      <c r="Z523" s="2" t="n">
        <v>0.125179732953061</v>
      </c>
      <c r="AA523" s="2" t="n">
        <v>0.137567999604367</v>
      </c>
      <c r="AB523" s="2" t="n">
        <v>0.122891801134689</v>
      </c>
      <c r="AC523" s="2" t="n">
        <v>0.12529317773422</v>
      </c>
      <c r="AD523" s="2" t="n">
        <v>0.113562794264886</v>
      </c>
      <c r="AE523" s="2" t="n">
        <v>0.110365794818452</v>
      </c>
      <c r="AF523" s="2" t="n">
        <v>0.0578577581838449</v>
      </c>
      <c r="AG523" s="2" t="n">
        <v>-0.248039733761153</v>
      </c>
      <c r="AH523" s="3" t="b">
        <f aca="false">TRUE()</f>
        <v>1</v>
      </c>
      <c r="AI523" s="3" t="n">
        <v>0.595664006052444</v>
      </c>
      <c r="AJ523" s="3" t="b">
        <f aca="false">TRUE()</f>
        <v>1</v>
      </c>
      <c r="AK523" s="3" t="n">
        <v>-0.569423363154305</v>
      </c>
      <c r="AL523" s="3" t="b">
        <f aca="false">TRUE()</f>
        <v>1</v>
      </c>
      <c r="AM523" s="3" t="n">
        <v>1.10642916588561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57</v>
      </c>
      <c r="E524" s="2" t="n">
        <v>4</v>
      </c>
      <c r="F524" s="2" t="n">
        <v>40.7321066997092</v>
      </c>
      <c r="G524" s="2" t="n">
        <v>0.583989501312336</v>
      </c>
      <c r="H524" s="2" t="n">
        <v>0.99139981825203</v>
      </c>
      <c r="I524" s="2" t="n">
        <v>0.082245840819734</v>
      </c>
      <c r="J524" s="2" t="n">
        <v>0.21989865659699</v>
      </c>
      <c r="K524" s="2" t="n">
        <v>6.64985545004706</v>
      </c>
      <c r="L524" s="2" t="n">
        <v>0.616</v>
      </c>
      <c r="M524" s="2" t="n">
        <v>0.076</v>
      </c>
      <c r="N524" s="2" t="n">
        <v>14.003</v>
      </c>
      <c r="O524" s="2" t="s">
        <v>41</v>
      </c>
      <c r="P524" s="2" t="n">
        <v>101.8</v>
      </c>
      <c r="Q524" s="2" t="n">
        <v>28.4</v>
      </c>
      <c r="R524" s="2" t="n">
        <v>5.115</v>
      </c>
      <c r="S524" s="2" t="n">
        <v>0.782157334765861</v>
      </c>
      <c r="T524" s="2" t="n">
        <v>-0.147766654155002</v>
      </c>
      <c r="U524" s="2" t="n">
        <v>0.159396544781977</v>
      </c>
      <c r="V524" s="2" t="n">
        <v>0.117603038600251</v>
      </c>
      <c r="W524" s="2" t="n">
        <v>0.0110168841527825</v>
      </c>
      <c r="X524" s="2" t="n">
        <v>0.117110867162785</v>
      </c>
      <c r="Y524" s="2" t="n">
        <v>0.140778032735343</v>
      </c>
      <c r="Z524" s="2" t="n">
        <v>0.129747264165354</v>
      </c>
      <c r="AA524" s="2" t="n">
        <v>0.123457862544197</v>
      </c>
      <c r="AB524" s="2" t="n">
        <v>0.12202097917199</v>
      </c>
      <c r="AC524" s="2" t="n">
        <v>0.130005815129522</v>
      </c>
      <c r="AD524" s="2" t="n">
        <v>0.106246526152996</v>
      </c>
      <c r="AE524" s="2" t="n">
        <v>0.097468345573179</v>
      </c>
      <c r="AF524" s="2" t="n">
        <v>0.0331643073646345</v>
      </c>
      <c r="AG524" s="2" t="n">
        <v>0.738070787633293</v>
      </c>
      <c r="AH524" s="3" t="b">
        <f aca="false">TRUE()</f>
        <v>1</v>
      </c>
      <c r="AI524" s="3" t="n">
        <v>-0.389283647121464</v>
      </c>
      <c r="AJ524" s="3" t="b">
        <f aca="false">TRUE()</f>
        <v>1</v>
      </c>
      <c r="AK524" s="3" t="n">
        <v>-0.716491312874673</v>
      </c>
      <c r="AL524" s="3" t="b">
        <f aca="false">TRUE()</f>
        <v>1</v>
      </c>
      <c r="AM524" s="3" t="n">
        <v>0.184470359617356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58</v>
      </c>
      <c r="E525" s="2" t="n">
        <v>1</v>
      </c>
      <c r="F525" s="2" t="n">
        <v>36.869897645844</v>
      </c>
      <c r="G525" s="2" t="n">
        <v>0.627179487179487</v>
      </c>
      <c r="H525" s="2" t="n">
        <v>0.99099156661924</v>
      </c>
      <c r="I525" s="2" t="n">
        <v>0.0692938751873934</v>
      </c>
      <c r="J525" s="2" t="n">
        <v>0.223433831833254</v>
      </c>
      <c r="K525" s="2" t="n">
        <v>7.72266282941154</v>
      </c>
      <c r="L525" s="2" t="n">
        <v>0.742</v>
      </c>
      <c r="M525" s="2" t="n">
        <v>0.105</v>
      </c>
      <c r="N525" s="2" t="n">
        <v>16.302</v>
      </c>
      <c r="O525" s="2" t="s">
        <v>41</v>
      </c>
      <c r="P525" s="2" t="n">
        <v>106.1</v>
      </c>
      <c r="Q525" s="2" t="n">
        <v>28.2</v>
      </c>
      <c r="R525" s="2" t="n">
        <v>5.331</v>
      </c>
      <c r="S525" s="2" t="n">
        <v>0.712636509278278</v>
      </c>
      <c r="T525" s="2" t="n">
        <v>-0.277399660159869</v>
      </c>
      <c r="U525" s="2" t="n">
        <v>-0.00174982451185723</v>
      </c>
      <c r="V525" s="2" t="n">
        <v>0.0618487301251739</v>
      </c>
      <c r="W525" s="2" t="n">
        <v>0.00640846159439368</v>
      </c>
      <c r="X525" s="2" t="n">
        <v>0.0603195531024789</v>
      </c>
      <c r="Y525" s="2" t="n">
        <v>0.126920203406108</v>
      </c>
      <c r="Z525" s="2" t="n">
        <v>0.130616668065611</v>
      </c>
      <c r="AA525" s="2" t="n">
        <v>0.145472922828081</v>
      </c>
      <c r="AB525" s="2" t="n">
        <v>0.150201532099626</v>
      </c>
      <c r="AC525" s="2" t="n">
        <v>0.145142407850607</v>
      </c>
      <c r="AD525" s="2" t="n">
        <v>0.112934314310437</v>
      </c>
      <c r="AE525" s="2" t="n">
        <v>0.0943967111465648</v>
      </c>
      <c r="AF525" s="2" t="n">
        <v>0.0339956871904869</v>
      </c>
      <c r="AG525" s="2" t="n">
        <v>1.30252262671723</v>
      </c>
      <c r="AH525" s="3" t="b">
        <f aca="false">TRUE()</f>
        <v>1</v>
      </c>
      <c r="AI525" s="3" t="n">
        <v>1.28778938395844</v>
      </c>
      <c r="AJ525" s="3" t="b">
        <f aca="false">TRUE()</f>
        <v>1</v>
      </c>
      <c r="AK525" s="3" t="n">
        <v>-0.0056628892262317</v>
      </c>
      <c r="AL525" s="3" t="b">
        <f aca="false">TRUE()</f>
        <v>1</v>
      </c>
      <c r="AM525" s="3" t="n">
        <v>0.331300836171189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58</v>
      </c>
      <c r="E526" s="2" t="n">
        <v>2</v>
      </c>
      <c r="F526" s="2" t="n">
        <v>30.3432488842396</v>
      </c>
      <c r="G526" s="2" t="n">
        <v>0.771276595744681</v>
      </c>
      <c r="H526" s="2" t="n">
        <v>0.97934837623058</v>
      </c>
      <c r="I526" s="2" t="n">
        <v>0.199696845848133</v>
      </c>
      <c r="J526" s="2" t="n">
        <v>0.383141253550541</v>
      </c>
      <c r="K526" s="2" t="n">
        <v>4.03660886263994</v>
      </c>
      <c r="L526" s="2" t="n">
        <v>0.682</v>
      </c>
      <c r="M526" s="2" t="n">
        <v>0.095</v>
      </c>
      <c r="N526" s="2" t="n">
        <v>8.727</v>
      </c>
      <c r="O526" s="2" t="s">
        <v>41</v>
      </c>
      <c r="P526" s="2" t="n">
        <v>114</v>
      </c>
      <c r="Q526" s="2" t="n">
        <v>24.4</v>
      </c>
      <c r="R526" s="2" t="n">
        <v>5.728</v>
      </c>
      <c r="S526" s="2" t="n">
        <v>0.0719057844521984</v>
      </c>
      <c r="T526" s="2" t="n">
        <v>0.309704266901079</v>
      </c>
      <c r="U526" s="2" t="n">
        <v>0.195149222352665</v>
      </c>
      <c r="V526" s="2" t="n">
        <v>0.0852524445842884</v>
      </c>
      <c r="W526" s="2" t="n">
        <v>0.0274854224059187</v>
      </c>
      <c r="X526" s="2" t="n">
        <v>0.164997104043984</v>
      </c>
      <c r="Y526" s="2" t="n">
        <v>0.194676261191414</v>
      </c>
      <c r="Z526" s="2" t="n">
        <v>0.114109486171309</v>
      </c>
      <c r="AA526" s="2" t="n">
        <v>0.0862965997240133</v>
      </c>
      <c r="AB526" s="2" t="n">
        <v>0.0947965321176496</v>
      </c>
      <c r="AC526" s="2" t="n">
        <v>0.093809601838706</v>
      </c>
      <c r="AD526" s="2" t="n">
        <v>0.0642046467236425</v>
      </c>
      <c r="AE526" s="2" t="n">
        <v>0.126060202306261</v>
      </c>
      <c r="AF526" s="2" t="n">
        <v>0.0610495658830208</v>
      </c>
      <c r="AG526" s="2" t="n">
        <v>-0.636874864880374</v>
      </c>
      <c r="AH526" s="3" t="b">
        <f aca="false">TRUE()</f>
        <v>1</v>
      </c>
      <c r="AI526" s="3" t="n">
        <v>0.489183178682293</v>
      </c>
      <c r="AJ526" s="3" t="b">
        <f aca="false">TRUE()</f>
        <v>1</v>
      </c>
      <c r="AK526" s="3" t="n">
        <v>-0.250776138760177</v>
      </c>
      <c r="AL526" s="3" t="b">
        <f aca="false">TRUE()</f>
        <v>1</v>
      </c>
      <c r="AM526" s="3" t="n">
        <v>0.601059153560789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59</v>
      </c>
      <c r="E527" s="2" t="n">
        <v>2</v>
      </c>
      <c r="F527" s="2" t="n">
        <v>26.565051177078</v>
      </c>
      <c r="G527" s="2" t="n">
        <v>0.65301724137931</v>
      </c>
      <c r="H527" s="2" t="n">
        <v>0.993988881155753</v>
      </c>
      <c r="I527" s="2" t="n">
        <v>0.0637503440502932</v>
      </c>
      <c r="J527" s="2" t="n">
        <v>0.211299266722236</v>
      </c>
      <c r="K527" s="2" t="n">
        <v>8.90303209167866</v>
      </c>
      <c r="L527" s="2" t="n">
        <v>0.75</v>
      </c>
      <c r="M527" s="2" t="n">
        <v>0.171</v>
      </c>
      <c r="N527" s="2" t="n">
        <v>18.651</v>
      </c>
      <c r="O527" s="2" t="s">
        <v>41</v>
      </c>
      <c r="P527" s="2" t="n">
        <v>95.2</v>
      </c>
      <c r="Q527" s="2" t="n">
        <v>26.3</v>
      </c>
      <c r="R527" s="2" t="n">
        <v>4.783</v>
      </c>
      <c r="S527" s="2" t="n">
        <v>-1</v>
      </c>
      <c r="T527" s="2" t="n">
        <v>-0.090421599587958</v>
      </c>
      <c r="U527" s="2" t="n">
        <v>0.237745143601492</v>
      </c>
      <c r="V527" s="2" t="n">
        <v>0.02747384458602</v>
      </c>
      <c r="W527" s="2" t="n">
        <v>0.043316456986199</v>
      </c>
      <c r="X527" s="2" t="n">
        <v>0.0376438648174242</v>
      </c>
      <c r="Y527" s="2" t="n">
        <v>0.101721903299827</v>
      </c>
      <c r="Z527" s="2" t="n">
        <v>0.135376284371193</v>
      </c>
      <c r="AA527" s="2" t="n">
        <v>0.126642517435242</v>
      </c>
      <c r="AB527" s="2" t="n">
        <v>0.145940411475417</v>
      </c>
      <c r="AC527" s="2" t="n">
        <v>0.124852138407076</v>
      </c>
      <c r="AD527" s="2" t="n">
        <v>0.107029038432683</v>
      </c>
      <c r="AE527" s="2" t="n">
        <v>0.107761488219995</v>
      </c>
      <c r="AF527" s="2" t="n">
        <v>0.113032353541142</v>
      </c>
      <c r="AG527" s="2" t="n">
        <v>1.9235675726231</v>
      </c>
      <c r="AH527" s="3" t="b">
        <f aca="false">TRUE()</f>
        <v>1</v>
      </c>
      <c r="AI527" s="3" t="n">
        <v>1.39427021132859</v>
      </c>
      <c r="AJ527" s="3" t="b">
        <f aca="false">TRUE()</f>
        <v>1</v>
      </c>
      <c r="AK527" s="3" t="n">
        <v>1.61208455769781</v>
      </c>
      <c r="AL527" s="3" t="b">
        <f aca="false">FALSE()</f>
        <v>0</v>
      </c>
      <c r="AM527" s="3" t="n">
        <v>-0.0408973485815498</v>
      </c>
      <c r="AN527" s="3" t="b">
        <f aca="false">TRUE()</f>
        <v>1</v>
      </c>
      <c r="AO527" s="3" t="n">
        <v>0</v>
      </c>
      <c r="AP527" s="3" t="n">
        <v>1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59</v>
      </c>
      <c r="E528" s="2" t="n">
        <v>3</v>
      </c>
      <c r="F528" s="2" t="n">
        <v>24.2277453179541</v>
      </c>
      <c r="G528" s="2" t="n">
        <v>0.749759384023099</v>
      </c>
      <c r="H528" s="2" t="n">
        <v>0.993263452643759</v>
      </c>
      <c r="I528" s="2" t="n">
        <v>0.104164419801375</v>
      </c>
      <c r="J528" s="2" t="n">
        <v>0.246503613339431</v>
      </c>
      <c r="K528" s="2" t="n">
        <v>5.80246949995236</v>
      </c>
      <c r="L528" s="2" t="n">
        <v>0.619</v>
      </c>
      <c r="M528" s="2" t="n">
        <v>0.087</v>
      </c>
      <c r="N528" s="2" t="n">
        <v>12.259</v>
      </c>
      <c r="O528" s="2" t="s">
        <v>41</v>
      </c>
      <c r="P528" s="2" t="n">
        <v>114</v>
      </c>
      <c r="Q528" s="2" t="n">
        <v>32.7</v>
      </c>
      <c r="R528" s="2" t="n">
        <v>5.731</v>
      </c>
      <c r="S528" s="2" t="n">
        <v>0.962856942804915</v>
      </c>
      <c r="T528" s="2" t="n">
        <v>-0.288769390409444</v>
      </c>
      <c r="U528" s="2" t="n">
        <v>0.00367714146376352</v>
      </c>
      <c r="V528" s="2" t="n">
        <v>0.161707588005309</v>
      </c>
      <c r="W528" s="2" t="n">
        <v>0.0500178405571249</v>
      </c>
      <c r="X528" s="2" t="n">
        <v>0.136686218752532</v>
      </c>
      <c r="Y528" s="2" t="n">
        <v>0.140691429221239</v>
      </c>
      <c r="Z528" s="2" t="n">
        <v>0.146209987961603</v>
      </c>
      <c r="AA528" s="2" t="n">
        <v>0.117342437170131</v>
      </c>
      <c r="AB528" s="2" t="n">
        <v>0.116310952815534</v>
      </c>
      <c r="AC528" s="2" t="n">
        <v>0.106784736620832</v>
      </c>
      <c r="AD528" s="2" t="n">
        <v>0.105393718405524</v>
      </c>
      <c r="AE528" s="2" t="n">
        <v>0.100480935808163</v>
      </c>
      <c r="AF528" s="2" t="n">
        <v>0.0300995832444412</v>
      </c>
      <c r="AG528" s="2" t="n">
        <v>0.292223222501713</v>
      </c>
      <c r="AH528" s="3" t="b">
        <f aca="false">TRUE()</f>
        <v>1</v>
      </c>
      <c r="AI528" s="3" t="n">
        <v>-0.349353336857657</v>
      </c>
      <c r="AJ528" s="3" t="b">
        <f aca="false">TRUE()</f>
        <v>1</v>
      </c>
      <c r="AK528" s="3" t="n">
        <v>-0.446866738387333</v>
      </c>
      <c r="AL528" s="3" t="b">
        <f aca="false">TRUE()</f>
        <v>1</v>
      </c>
      <c r="AM528" s="3" t="n">
        <v>0.601059153560789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60</v>
      </c>
      <c r="E529" s="2" t="n">
        <v>0</v>
      </c>
      <c r="F529" s="2" t="n">
        <v>26.565051177078</v>
      </c>
      <c r="G529" s="2" t="n">
        <v>0.806875631951466</v>
      </c>
      <c r="H529" s="2" t="n">
        <v>0.989151778946066</v>
      </c>
      <c r="I529" s="2" t="n">
        <v>0.127997626190307</v>
      </c>
      <c r="J529" s="2" t="n">
        <v>0.312494047834034</v>
      </c>
      <c r="K529" s="2" t="n">
        <v>5.20626566592055</v>
      </c>
      <c r="L529" s="2" t="n">
        <v>0.706</v>
      </c>
      <c r="M529" s="2" t="n">
        <v>0.1</v>
      </c>
      <c r="N529" s="2" t="n">
        <v>11.114</v>
      </c>
      <c r="O529" s="2" t="s">
        <v>41</v>
      </c>
      <c r="P529" s="2" t="n">
        <v>124.4</v>
      </c>
      <c r="Q529" s="2" t="n">
        <v>32.8</v>
      </c>
      <c r="R529" s="2" t="n">
        <v>6.25</v>
      </c>
      <c r="S529" s="2" t="n">
        <v>0.000297052087864289</v>
      </c>
      <c r="T529" s="2" t="n">
        <v>-0.473507576329339</v>
      </c>
      <c r="U529" s="2" t="n">
        <v>0.762073635184087</v>
      </c>
      <c r="V529" s="2" t="n">
        <v>0.0729010996656186</v>
      </c>
      <c r="W529" s="2" t="n">
        <v>0.00252129889337671</v>
      </c>
      <c r="X529" s="2" t="n">
        <v>0.0718078956337412</v>
      </c>
      <c r="Y529" s="2" t="n">
        <v>0.13555786613623</v>
      </c>
      <c r="Z529" s="2" t="n">
        <v>0.144402559396435</v>
      </c>
      <c r="AA529" s="2" t="n">
        <v>0.126012382654796</v>
      </c>
      <c r="AB529" s="2" t="n">
        <v>0.142530739113387</v>
      </c>
      <c r="AC529" s="2" t="n">
        <v>0.14005704554986</v>
      </c>
      <c r="AD529" s="2" t="n">
        <v>0.118385598536763</v>
      </c>
      <c r="AE529" s="2" t="n">
        <v>0.103668839996293</v>
      </c>
      <c r="AF529" s="2" t="n">
        <v>0.0175770729824944</v>
      </c>
      <c r="AG529" s="2" t="n">
        <v>-0.0214662217184631</v>
      </c>
      <c r="AH529" s="3" t="b">
        <f aca="false">TRUE()</f>
        <v>1</v>
      </c>
      <c r="AI529" s="3" t="n">
        <v>0.808625660792749</v>
      </c>
      <c r="AJ529" s="3" t="b">
        <f aca="false">TRUE()</f>
        <v>1</v>
      </c>
      <c r="AK529" s="3" t="n">
        <v>-0.128219513993204</v>
      </c>
      <c r="AL529" s="3" t="b">
        <f aca="false">TRUE()</f>
        <v>1</v>
      </c>
      <c r="AM529" s="3" t="n">
        <v>0.956184027086338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61</v>
      </c>
      <c r="E530" s="2" t="n">
        <v>1</v>
      </c>
      <c r="F530" s="2" t="n">
        <v>26.565051177078</v>
      </c>
      <c r="G530" s="2" t="n">
        <v>0.546540880503145</v>
      </c>
      <c r="H530" s="2" t="n">
        <v>0.984304192338801</v>
      </c>
      <c r="I530" s="2" t="n">
        <v>0.0653618362697812</v>
      </c>
      <c r="J530" s="2" t="n">
        <v>0.216650424941452</v>
      </c>
      <c r="K530" s="2" t="n">
        <v>6.56900084495643</v>
      </c>
      <c r="L530" s="2" t="n">
        <v>0.592</v>
      </c>
      <c r="M530" s="2" t="n">
        <v>0.129</v>
      </c>
      <c r="N530" s="2" t="n">
        <v>13.873</v>
      </c>
      <c r="O530" s="2" t="s">
        <v>41</v>
      </c>
      <c r="P530" s="2" t="n">
        <v>120</v>
      </c>
      <c r="Q530" s="2" t="n">
        <v>24.5</v>
      </c>
      <c r="R530" s="2" t="n">
        <v>6.032</v>
      </c>
      <c r="S530" s="2" t="n">
        <v>-1</v>
      </c>
      <c r="T530" s="2" t="n">
        <v>-0.289003782905254</v>
      </c>
      <c r="U530" s="2" t="n">
        <v>0.267481342678587</v>
      </c>
      <c r="V530" s="2" t="n">
        <v>0.0770691063462133</v>
      </c>
      <c r="W530" s="2" t="n">
        <v>0.00546601795211943</v>
      </c>
      <c r="X530" s="2" t="n">
        <v>0.0941863507239791</v>
      </c>
      <c r="Y530" s="2" t="n">
        <v>0.128622176582024</v>
      </c>
      <c r="Z530" s="2" t="n">
        <v>0.121777673616326</v>
      </c>
      <c r="AA530" s="2" t="n">
        <v>0.130550400052992</v>
      </c>
      <c r="AB530" s="2" t="n">
        <v>0.143944187409299</v>
      </c>
      <c r="AC530" s="2" t="n">
        <v>0.117687240610204</v>
      </c>
      <c r="AD530" s="2" t="n">
        <v>0.113936924230033</v>
      </c>
      <c r="AE530" s="2" t="n">
        <v>0.102475014054538</v>
      </c>
      <c r="AF530" s="2" t="n">
        <v>0.0468200327206045</v>
      </c>
      <c r="AG530" s="2" t="n">
        <v>0.695529571549517</v>
      </c>
      <c r="AH530" s="3" t="b">
        <f aca="false">TRUE()</f>
        <v>1</v>
      </c>
      <c r="AI530" s="3" t="n">
        <v>-0.708726129231921</v>
      </c>
      <c r="AJ530" s="3" t="b">
        <f aca="false">TRUE()</f>
        <v>1</v>
      </c>
      <c r="AK530" s="3" t="n">
        <v>0.582608909655237</v>
      </c>
      <c r="AL530" s="3" t="b">
        <f aca="false">TRUE()</f>
        <v>1</v>
      </c>
      <c r="AM530" s="3" t="n">
        <v>0.805938888287067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61</v>
      </c>
      <c r="E531" s="2" t="n">
        <v>2</v>
      </c>
      <c r="F531" s="2" t="n">
        <v>29.7448812969422</v>
      </c>
      <c r="G531" s="2" t="n">
        <v>0.521661721068249</v>
      </c>
      <c r="H531" s="2" t="n">
        <v>0.979003021369057</v>
      </c>
      <c r="I531" s="2" t="n">
        <v>0.0722609478190992</v>
      </c>
      <c r="J531" s="2" t="n">
        <v>0.231858206378616</v>
      </c>
      <c r="K531" s="2" t="n">
        <v>6.4418817695921</v>
      </c>
      <c r="L531" s="2" t="n">
        <v>0.633</v>
      </c>
      <c r="M531" s="2" t="n">
        <v>0.072</v>
      </c>
      <c r="N531" s="2" t="n">
        <v>13.551</v>
      </c>
      <c r="O531" s="2" t="s">
        <v>41</v>
      </c>
      <c r="P531" s="2" t="n">
        <v>116.2</v>
      </c>
      <c r="Q531" s="2" t="n">
        <v>32.9</v>
      </c>
      <c r="R531" s="2" t="n">
        <v>5.838</v>
      </c>
      <c r="S531" s="2" t="n">
        <v>-1</v>
      </c>
      <c r="T531" s="2" t="n">
        <v>0.0156311674769556</v>
      </c>
      <c r="U531" s="2" t="n">
        <v>-0.139363924722215</v>
      </c>
      <c r="V531" s="2" t="n">
        <v>0.155478981900262</v>
      </c>
      <c r="W531" s="2" t="n">
        <v>0.07790104154515</v>
      </c>
      <c r="X531" s="2" t="n">
        <v>0.102434624999819</v>
      </c>
      <c r="Y531" s="2" t="n">
        <v>0.117975868540956</v>
      </c>
      <c r="Z531" s="2" t="n">
        <v>0.112947557143889</v>
      </c>
      <c r="AA531" s="2" t="n">
        <v>0.144211908282534</v>
      </c>
      <c r="AB531" s="2" t="n">
        <v>0.142215559910788</v>
      </c>
      <c r="AC531" s="2" t="n">
        <v>0.079840360356869</v>
      </c>
      <c r="AD531" s="2" t="n">
        <v>0.0554124165841607</v>
      </c>
      <c r="AE531" s="2" t="n">
        <v>0.0921538225472955</v>
      </c>
      <c r="AF531" s="2" t="n">
        <v>0.152807881633688</v>
      </c>
      <c r="AG531" s="2" t="n">
        <v>0.62864655298327</v>
      </c>
      <c r="AH531" s="3" t="b">
        <f aca="false">TRUE()</f>
        <v>1</v>
      </c>
      <c r="AI531" s="3" t="n">
        <v>-0.16301188895989</v>
      </c>
      <c r="AJ531" s="3" t="b">
        <f aca="false">TRUE()</f>
        <v>1</v>
      </c>
      <c r="AK531" s="3" t="n">
        <v>-0.814536612688251</v>
      </c>
      <c r="AL531" s="3" t="b">
        <f aca="false">TRUE()</f>
        <v>1</v>
      </c>
      <c r="AM531" s="3" t="n">
        <v>0.676181722960424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61</v>
      </c>
      <c r="E532" s="2" t="n">
        <v>3</v>
      </c>
      <c r="F532" s="2" t="n">
        <v>24.2277453179541</v>
      </c>
      <c r="G532" s="2" t="n">
        <v>0.586538461538462</v>
      </c>
      <c r="H532" s="2" t="n">
        <v>0.984976695307573</v>
      </c>
      <c r="I532" s="2" t="n">
        <v>0.111126916560522</v>
      </c>
      <c r="J532" s="2" t="n">
        <v>0.255736572905252</v>
      </c>
      <c r="K532" s="2" t="n">
        <v>5.2979903801698</v>
      </c>
      <c r="L532" s="2" t="n">
        <v>0.587</v>
      </c>
      <c r="M532" s="2" t="n">
        <v>0.068</v>
      </c>
      <c r="N532" s="2" t="n">
        <v>11.322</v>
      </c>
      <c r="O532" s="2" t="s">
        <v>41</v>
      </c>
      <c r="P532" s="2" t="n">
        <v>90.2</v>
      </c>
      <c r="Q532" s="2" t="n">
        <v>26.4</v>
      </c>
      <c r="R532" s="2" t="n">
        <v>4.532</v>
      </c>
      <c r="S532" s="2" t="n">
        <v>-1</v>
      </c>
      <c r="T532" s="2" t="n">
        <v>-0.232101587476437</v>
      </c>
      <c r="U532" s="2" t="n">
        <v>0.266334792828649</v>
      </c>
      <c r="V532" s="2" t="n">
        <v>0.220894351046175</v>
      </c>
      <c r="W532" s="2" t="n">
        <v>0.0880177899637735</v>
      </c>
      <c r="X532" s="2" t="n">
        <v>0.125923799965215</v>
      </c>
      <c r="Y532" s="2" t="n">
        <v>0.15309401441699</v>
      </c>
      <c r="Z532" s="2" t="n">
        <v>0.145076964295986</v>
      </c>
      <c r="AA532" s="2" t="n">
        <v>0.141565966677045</v>
      </c>
      <c r="AB532" s="2" t="n">
        <v>0.125124109434794</v>
      </c>
      <c r="AC532" s="2" t="n">
        <v>0.105220500018984</v>
      </c>
      <c r="AD532" s="2" t="n">
        <v>0.0839954114606551</v>
      </c>
      <c r="AE532" s="2" t="n">
        <v>0.075924987759326</v>
      </c>
      <c r="AF532" s="2" t="n">
        <v>0.0440742459710036</v>
      </c>
      <c r="AG532" s="2" t="n">
        <v>0.0267942439003598</v>
      </c>
      <c r="AH532" s="3" t="b">
        <f aca="false">TRUE()</f>
        <v>1</v>
      </c>
      <c r="AI532" s="3" t="n">
        <v>-0.775276646338267</v>
      </c>
      <c r="AJ532" s="3" t="b">
        <f aca="false">TRUE()</f>
        <v>1</v>
      </c>
      <c r="AK532" s="3" t="n">
        <v>-0.912581912501828</v>
      </c>
      <c r="AL532" s="3" t="b">
        <f aca="false">TRUE()</f>
        <v>1</v>
      </c>
      <c r="AM532" s="3" t="n">
        <v>-0.211630460853448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61</v>
      </c>
      <c r="E533" s="2" t="n">
        <v>4</v>
      </c>
      <c r="F533" s="2" t="n">
        <v>36.0273733851036</v>
      </c>
      <c r="G533" s="2" t="n">
        <v>0.771428571428572</v>
      </c>
      <c r="H533" s="2" t="n">
        <v>0.975307917742257</v>
      </c>
      <c r="I533" s="2" t="n">
        <v>0.141747371191219</v>
      </c>
      <c r="J533" s="2" t="n">
        <v>0.382389593760761</v>
      </c>
      <c r="K533" s="2" t="n">
        <v>3.65207218012605</v>
      </c>
      <c r="L533" s="2" t="n">
        <v>0.562</v>
      </c>
      <c r="M533" s="2" t="n">
        <v>0.199</v>
      </c>
      <c r="N533" s="2" t="n">
        <v>8.08</v>
      </c>
      <c r="O533" s="2" t="s">
        <v>41</v>
      </c>
      <c r="P533" s="2" t="n">
        <v>139.8</v>
      </c>
      <c r="Q533" s="2" t="n">
        <v>43.8</v>
      </c>
      <c r="R533" s="2" t="n">
        <v>7.025</v>
      </c>
      <c r="S533" s="2" t="n">
        <v>0.764923865192676</v>
      </c>
      <c r="T533" s="2" t="n">
        <v>0.861097590270453</v>
      </c>
      <c r="U533" s="2" t="n">
        <v>0.580545368127084</v>
      </c>
      <c r="V533" s="2" t="n">
        <v>0.329371476260453</v>
      </c>
      <c r="W533" s="2" t="n">
        <v>0.194993156655776</v>
      </c>
      <c r="X533" s="2" t="n">
        <v>0.135956459002499</v>
      </c>
      <c r="Y533" s="2" t="n">
        <v>0.302278071753218</v>
      </c>
      <c r="Z533" s="2" t="n">
        <v>0.193634758574494</v>
      </c>
      <c r="AA533" s="2" t="n">
        <v>0.118074147570127</v>
      </c>
      <c r="AB533" s="2" t="n">
        <v>0.0348596280394524</v>
      </c>
      <c r="AC533" s="2" t="n">
        <v>0.0310311656146286</v>
      </c>
      <c r="AD533" s="2" t="n">
        <v>0.043867562722327</v>
      </c>
      <c r="AE533" s="2" t="n">
        <v>0.0590374824474804</v>
      </c>
      <c r="AF533" s="2" t="n">
        <v>0.0812607242757742</v>
      </c>
      <c r="AG533" s="2" t="n">
        <v>-0.839196774493618</v>
      </c>
      <c r="AH533" s="3" t="b">
        <f aca="false">TRUE()</f>
        <v>1</v>
      </c>
      <c r="AI533" s="3" t="n">
        <v>-1.10802923186999</v>
      </c>
      <c r="AJ533" s="3" t="b">
        <f aca="false">TRUE()</f>
        <v>1</v>
      </c>
      <c r="AK533" s="3" t="n">
        <v>2.29840165639285</v>
      </c>
      <c r="AL533" s="3" t="b">
        <f aca="false">FALSE()</f>
        <v>0</v>
      </c>
      <c r="AM533" s="3" t="n">
        <v>1.48204201288379</v>
      </c>
      <c r="AN533" s="3" t="b">
        <f aca="false">TRUE()</f>
        <v>1</v>
      </c>
      <c r="AO533" s="3" t="n">
        <v>0</v>
      </c>
      <c r="AP533" s="3" t="n">
        <v>1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61</v>
      </c>
      <c r="E534" s="2" t="n">
        <v>6</v>
      </c>
      <c r="F534" s="2" t="n">
        <v>18.434948822922</v>
      </c>
      <c r="G534" s="2" t="n">
        <v>0.848797250859107</v>
      </c>
      <c r="H534" s="2" t="n">
        <v>0.98882433098313</v>
      </c>
      <c r="I534" s="2" t="n">
        <v>0.11165331392293</v>
      </c>
      <c r="J534" s="2" t="n">
        <v>0.334807011651072</v>
      </c>
      <c r="K534" s="2" t="n">
        <v>4.88498080167065</v>
      </c>
      <c r="L534" s="2" t="n">
        <v>0.667</v>
      </c>
      <c r="M534" s="2" t="n">
        <v>0.082</v>
      </c>
      <c r="N534" s="2" t="n">
        <v>10.522</v>
      </c>
      <c r="O534" s="2" t="s">
        <v>41</v>
      </c>
      <c r="P534" s="2" t="n">
        <v>119.9</v>
      </c>
      <c r="Q534" s="2" t="n">
        <v>27.3</v>
      </c>
      <c r="R534" s="2" t="n">
        <v>6.026</v>
      </c>
      <c r="S534" s="2" t="n">
        <v>0.709630016779587</v>
      </c>
      <c r="T534" s="2" t="n">
        <v>-0.104783145320235</v>
      </c>
      <c r="U534" s="2" t="n">
        <v>-0.270069331664141</v>
      </c>
      <c r="V534" s="2" t="n">
        <v>0.00705579315096561</v>
      </c>
      <c r="W534" s="2" t="n">
        <v>0.00705579315096561</v>
      </c>
      <c r="X534" s="2" t="n">
        <v>0.0895413106508525</v>
      </c>
      <c r="Y534" s="2" t="n">
        <v>0.131658907040292</v>
      </c>
      <c r="Z534" s="2" t="n">
        <v>0.115695300954226</v>
      </c>
      <c r="AA534" s="2" t="n">
        <v>0.111195769510917</v>
      </c>
      <c r="AB534" s="2" t="n">
        <v>0.143912148285096</v>
      </c>
      <c r="AC534" s="2" t="n">
        <v>0.109051248864027</v>
      </c>
      <c r="AD534" s="2" t="n">
        <v>0.117719941564954</v>
      </c>
      <c r="AE534" s="2" t="n">
        <v>0.133017657642081</v>
      </c>
      <c r="AF534" s="2" t="n">
        <v>0.0482077154875549</v>
      </c>
      <c r="AG534" s="2" t="n">
        <v>-0.190508526967259</v>
      </c>
      <c r="AH534" s="3" t="b">
        <f aca="false">TRUE()</f>
        <v>1</v>
      </c>
      <c r="AI534" s="3" t="n">
        <v>0.289531627363257</v>
      </c>
      <c r="AJ534" s="3" t="b">
        <f aca="false">TRUE()</f>
        <v>1</v>
      </c>
      <c r="AK534" s="3" t="n">
        <v>-0.569423363154305</v>
      </c>
      <c r="AL534" s="3" t="b">
        <f aca="false">TRUE()</f>
        <v>1</v>
      </c>
      <c r="AM534" s="3" t="n">
        <v>0.802524226041629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61</v>
      </c>
      <c r="E535" s="2" t="n">
        <v>8</v>
      </c>
      <c r="F535" s="2" t="n">
        <v>37.8749836510982</v>
      </c>
      <c r="G535" s="2" t="n">
        <v>0.612679544328876</v>
      </c>
      <c r="H535" s="2" t="n">
        <v>0.990989176858597</v>
      </c>
      <c r="I535" s="2" t="n">
        <v>0.0639151577322213</v>
      </c>
      <c r="J535" s="2" t="n">
        <v>0.212048510731431</v>
      </c>
      <c r="K535" s="2" t="n">
        <v>8.08116336684965</v>
      </c>
      <c r="L535" s="2" t="n">
        <v>0.717</v>
      </c>
      <c r="M535" s="2" t="n">
        <v>0.083</v>
      </c>
      <c r="N535" s="2" t="n">
        <v>16.803</v>
      </c>
      <c r="O535" s="2" t="s">
        <v>41</v>
      </c>
      <c r="P535" s="2" t="n">
        <v>97.6</v>
      </c>
      <c r="Q535" s="2" t="n">
        <v>27</v>
      </c>
      <c r="R535" s="2" t="n">
        <v>4.904</v>
      </c>
      <c r="S535" s="2" t="n">
        <v>0.685585701873918</v>
      </c>
      <c r="T535" s="2" t="n">
        <v>0.0625209333151834</v>
      </c>
      <c r="U535" s="2" t="n">
        <v>0.14853181233274</v>
      </c>
      <c r="V535" s="2" t="n">
        <v>0.153333163954515</v>
      </c>
      <c r="W535" s="2" t="n">
        <v>0.0576675049217154</v>
      </c>
      <c r="X535" s="2" t="n">
        <v>0.166749502753897</v>
      </c>
      <c r="Y535" s="2" t="n">
        <v>0.117208004026312</v>
      </c>
      <c r="Z535" s="2" t="n">
        <v>0.120550850441957</v>
      </c>
      <c r="AA535" s="2" t="n">
        <v>0.122639189962852</v>
      </c>
      <c r="AB535" s="2" t="n">
        <v>0.114256608496982</v>
      </c>
      <c r="AC535" s="2" t="n">
        <v>0.103883965788489</v>
      </c>
      <c r="AD535" s="2" t="n">
        <v>0.110304439852494</v>
      </c>
      <c r="AE535" s="2" t="n">
        <v>0.0904297953212324</v>
      </c>
      <c r="AF535" s="2" t="n">
        <v>0.0539776433557848</v>
      </c>
      <c r="AG535" s="2" t="n">
        <v>1.49114575847589</v>
      </c>
      <c r="AH535" s="3" t="b">
        <f aca="false">TRUE()</f>
        <v>1</v>
      </c>
      <c r="AI535" s="3" t="n">
        <v>0.955036798426709</v>
      </c>
      <c r="AJ535" s="3" t="b">
        <f aca="false">TRUE()</f>
        <v>1</v>
      </c>
      <c r="AK535" s="3" t="n">
        <v>-0.544912038200911</v>
      </c>
      <c r="AL535" s="3" t="b">
        <f aca="false">TRUE()</f>
        <v>1</v>
      </c>
      <c r="AM535" s="3" t="n">
        <v>0.0410545453089612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61</v>
      </c>
      <c r="E536" s="2" t="n">
        <v>9</v>
      </c>
      <c r="F536" s="2" t="n">
        <v>39.8055710922652</v>
      </c>
      <c r="G536" s="2" t="n">
        <v>0.834990059642147</v>
      </c>
      <c r="H536" s="2" t="n">
        <v>0.956453203741549</v>
      </c>
      <c r="I536" s="2" t="n">
        <v>0.24552828686353</v>
      </c>
      <c r="J536" s="2" t="n">
        <v>0.49931940011845</v>
      </c>
      <c r="K536" s="2" t="n">
        <v>2.87249481457183</v>
      </c>
      <c r="L536" s="2" t="n">
        <v>0.726</v>
      </c>
      <c r="M536" s="2" t="n">
        <v>0.13</v>
      </c>
      <c r="N536" s="2" t="n">
        <v>6.354</v>
      </c>
      <c r="O536" s="2" t="s">
        <v>41</v>
      </c>
      <c r="P536" s="2" t="n">
        <v>106.7</v>
      </c>
      <c r="Q536" s="2" t="n">
        <v>22.4</v>
      </c>
      <c r="R536" s="2" t="n">
        <v>5.363</v>
      </c>
      <c r="S536" s="2" t="n">
        <v>0.958643300050736</v>
      </c>
      <c r="T536" s="2" t="n">
        <v>0.10773931443232</v>
      </c>
      <c r="U536" s="2" t="n">
        <v>-0.511637185255841</v>
      </c>
      <c r="V536" s="2" t="n">
        <v>0.0872887902517021</v>
      </c>
      <c r="W536" s="2" t="n">
        <v>0.0487680436602117</v>
      </c>
      <c r="X536" s="2" t="n">
        <v>0.161538069657347</v>
      </c>
      <c r="Y536" s="2" t="n">
        <v>0.145656500893505</v>
      </c>
      <c r="Z536" s="2" t="n">
        <v>0.138833376441316</v>
      </c>
      <c r="AA536" s="2" t="n">
        <v>0.098367773479919</v>
      </c>
      <c r="AB536" s="2" t="n">
        <v>0.0774232329875649</v>
      </c>
      <c r="AC536" s="2" t="n">
        <v>0.0619225315047725</v>
      </c>
      <c r="AD536" s="2" t="n">
        <v>0.110985651111598</v>
      </c>
      <c r="AE536" s="2" t="n">
        <v>0.0828980180566284</v>
      </c>
      <c r="AF536" s="2" t="n">
        <v>0.122374845867349</v>
      </c>
      <c r="AG536" s="2" t="n">
        <v>-1.24936721716522</v>
      </c>
      <c r="AH536" s="3" t="b">
        <f aca="false">TRUE()</f>
        <v>1</v>
      </c>
      <c r="AI536" s="3" t="n">
        <v>1.07482772921813</v>
      </c>
      <c r="AJ536" s="3" t="b">
        <f aca="false">TRUE()</f>
        <v>1</v>
      </c>
      <c r="AK536" s="3" t="n">
        <v>0.607120234608631</v>
      </c>
      <c r="AL536" s="3" t="b">
        <f aca="false">TRUE()</f>
        <v>1</v>
      </c>
      <c r="AM536" s="3" t="n">
        <v>0.351788809643817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61</v>
      </c>
      <c r="E537" s="2" t="n">
        <v>10</v>
      </c>
      <c r="F537" s="2" t="n">
        <v>26.565051177078</v>
      </c>
      <c r="G537" s="2" t="n">
        <v>0.767985611510791</v>
      </c>
      <c r="H537" s="2" t="n">
        <v>0.984460450420876</v>
      </c>
      <c r="I537" s="2" t="n">
        <v>0.134240317432571</v>
      </c>
      <c r="J537" s="2" t="n">
        <v>0.361454416290747</v>
      </c>
      <c r="K537" s="2" t="n">
        <v>3.5313171194832</v>
      </c>
      <c r="L537" s="2" t="n">
        <v>0.561</v>
      </c>
      <c r="M537" s="2" t="n">
        <v>0.089</v>
      </c>
      <c r="N537" s="2" t="n">
        <v>7.686</v>
      </c>
      <c r="O537" s="2" t="s">
        <v>41</v>
      </c>
      <c r="P537" s="2" t="n">
        <v>117.7</v>
      </c>
      <c r="Q537" s="2" t="n">
        <v>23.6</v>
      </c>
      <c r="R537" s="2" t="n">
        <v>5.912</v>
      </c>
      <c r="S537" s="2" t="n">
        <v>0.641385039520233</v>
      </c>
      <c r="T537" s="2" t="n">
        <v>-0.101309538829401</v>
      </c>
      <c r="U537" s="2" t="n">
        <v>-0.119789728814443</v>
      </c>
      <c r="V537" s="2" t="n">
        <v>0.0280297417051758</v>
      </c>
      <c r="W537" s="2" t="n">
        <v>0.0280297417051758</v>
      </c>
      <c r="X537" s="2" t="n">
        <v>0.0857806239716852</v>
      </c>
      <c r="Y537" s="2" t="n">
        <v>0.104213763814849</v>
      </c>
      <c r="Z537" s="2" t="n">
        <v>0.121956238533196</v>
      </c>
      <c r="AA537" s="2" t="n">
        <v>0.131758325433828</v>
      </c>
      <c r="AB537" s="2" t="n">
        <v>0.109128026640507</v>
      </c>
      <c r="AC537" s="2" t="n">
        <v>0.0964213882755645</v>
      </c>
      <c r="AD537" s="2" t="n">
        <v>0.0381450466015091</v>
      </c>
      <c r="AE537" s="2" t="n">
        <v>0.108532448884432</v>
      </c>
      <c r="AF537" s="2" t="n">
        <v>0.204064137844429</v>
      </c>
      <c r="AG537" s="2" t="n">
        <v>-0.902731400904307</v>
      </c>
      <c r="AH537" s="3" t="b">
        <f aca="false">TRUE()</f>
        <v>1</v>
      </c>
      <c r="AI537" s="3" t="n">
        <v>-1.12133933529126</v>
      </c>
      <c r="AJ537" s="3" t="b">
        <f aca="false">TRUE()</f>
        <v>1</v>
      </c>
      <c r="AK537" s="3" t="n">
        <v>-0.397844088480544</v>
      </c>
      <c r="AL537" s="3" t="b">
        <f aca="false">TRUE()</f>
        <v>1</v>
      </c>
      <c r="AM537" s="3" t="n">
        <v>0.727401656641994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61</v>
      </c>
      <c r="E538" s="2" t="n">
        <v>11</v>
      </c>
      <c r="F538" s="2" t="n">
        <v>17.1027289690524</v>
      </c>
      <c r="G538" s="2" t="n">
        <v>0.730117340286832</v>
      </c>
      <c r="H538" s="2" t="n">
        <v>0.988926263179953</v>
      </c>
      <c r="I538" s="2" t="n">
        <v>0.0898228955721455</v>
      </c>
      <c r="J538" s="2" t="n">
        <v>0.300570123729553</v>
      </c>
      <c r="K538" s="2" t="n">
        <v>4.47456106156951</v>
      </c>
      <c r="L538" s="2" t="n">
        <v>0.562</v>
      </c>
      <c r="M538" s="2" t="n">
        <v>0.055</v>
      </c>
      <c r="N538" s="2" t="n">
        <v>9.622</v>
      </c>
      <c r="O538" s="2" t="s">
        <v>41</v>
      </c>
      <c r="P538" s="2" t="n">
        <v>118</v>
      </c>
      <c r="Q538" s="2" t="n">
        <v>24.4</v>
      </c>
      <c r="R538" s="2" t="n">
        <v>5.929</v>
      </c>
      <c r="S538" s="2" t="n">
        <v>0.911588797202543</v>
      </c>
      <c r="T538" s="2" t="n">
        <v>-0.32204048712934</v>
      </c>
      <c r="U538" s="2" t="n">
        <v>0.325176541947984</v>
      </c>
      <c r="V538" s="2" t="n">
        <v>0.0695975465233291</v>
      </c>
      <c r="W538" s="2" t="n">
        <v>0.0420062842158953</v>
      </c>
      <c r="X538" s="2" t="n">
        <v>0.111062325729009</v>
      </c>
      <c r="Y538" s="2" t="n">
        <v>0.11743820202134</v>
      </c>
      <c r="Z538" s="2" t="n">
        <v>0.120076293842664</v>
      </c>
      <c r="AA538" s="2" t="n">
        <v>0.127735401636624</v>
      </c>
      <c r="AB538" s="2" t="n">
        <v>0.119554700870269</v>
      </c>
      <c r="AC538" s="2" t="n">
        <v>0.11435664903408</v>
      </c>
      <c r="AD538" s="2" t="n">
        <v>0.120651568451222</v>
      </c>
      <c r="AE538" s="2" t="n">
        <v>0.113669069948083</v>
      </c>
      <c r="AF538" s="2" t="n">
        <v>0.0554557884667099</v>
      </c>
      <c r="AG538" s="2" t="n">
        <v>-0.406448668275454</v>
      </c>
      <c r="AH538" s="3" t="b">
        <f aca="false">TRUE()</f>
        <v>1</v>
      </c>
      <c r="AI538" s="3" t="n">
        <v>-1.10802923186999</v>
      </c>
      <c r="AJ538" s="3" t="b">
        <f aca="false">TRUE()</f>
        <v>1</v>
      </c>
      <c r="AK538" s="3" t="n">
        <v>-1.23122913689596</v>
      </c>
      <c r="AL538" s="3" t="b">
        <f aca="false">TRUE()</f>
        <v>1</v>
      </c>
      <c r="AM538" s="3" t="n">
        <v>0.737645643378308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62</v>
      </c>
      <c r="E539" s="2" t="n">
        <v>2</v>
      </c>
      <c r="F539" s="2" t="n">
        <v>72.8972710309476</v>
      </c>
      <c r="G539" s="2" t="n">
        <v>0.531751122514432</v>
      </c>
      <c r="H539" s="2" t="n">
        <v>0.969643964873424</v>
      </c>
      <c r="I539" s="2" t="n">
        <v>0.0697262242426642</v>
      </c>
      <c r="J539" s="2" t="n">
        <v>0.224745289578498</v>
      </c>
      <c r="K539" s="2" t="n">
        <v>6.37274285474021</v>
      </c>
      <c r="L539" s="2" t="n">
        <v>0.593</v>
      </c>
      <c r="M539" s="2" t="n">
        <v>0.088</v>
      </c>
      <c r="N539" s="2" t="n">
        <v>13.446</v>
      </c>
      <c r="O539" s="2" t="s">
        <v>41</v>
      </c>
      <c r="P539" s="2" t="n">
        <v>140.2</v>
      </c>
      <c r="Q539" s="2" t="n">
        <v>35.9</v>
      </c>
      <c r="R539" s="2" t="n">
        <v>7.046</v>
      </c>
      <c r="S539" s="2" t="n">
        <v>0.828176859882002</v>
      </c>
      <c r="T539" s="2" t="n">
        <v>-0.0340251964222308</v>
      </c>
      <c r="U539" s="2" t="n">
        <v>0.0210023447388679</v>
      </c>
      <c r="V539" s="2" t="n">
        <v>0.0226000847214601</v>
      </c>
      <c r="W539" s="2" t="n">
        <v>0.0226000847214601</v>
      </c>
      <c r="X539" s="2" t="n">
        <v>0.0494338089686903</v>
      </c>
      <c r="Y539" s="2" t="n">
        <v>0.0912482520440043</v>
      </c>
      <c r="Z539" s="2" t="n">
        <v>0.151378011590424</v>
      </c>
      <c r="AA539" s="2" t="n">
        <v>0.134579139106365</v>
      </c>
      <c r="AB539" s="2" t="n">
        <v>0.150852823736809</v>
      </c>
      <c r="AC539" s="2" t="n">
        <v>0.117476823079582</v>
      </c>
      <c r="AD539" s="2" t="n">
        <v>0.120845442618663</v>
      </c>
      <c r="AE539" s="2" t="n">
        <v>0.11149982807806</v>
      </c>
      <c r="AF539" s="2" t="n">
        <v>0.0726858707774007</v>
      </c>
      <c r="AG539" s="2" t="n">
        <v>0.592269484377031</v>
      </c>
      <c r="AH539" s="3" t="b">
        <f aca="false">TRUE()</f>
        <v>1</v>
      </c>
      <c r="AI539" s="3" t="n">
        <v>-0.695416025810652</v>
      </c>
      <c r="AJ539" s="3" t="b">
        <f aca="false">TRUE()</f>
        <v>1</v>
      </c>
      <c r="AK539" s="3" t="n">
        <v>-0.422355413433938</v>
      </c>
      <c r="AL539" s="3" t="b">
        <f aca="false">TRUE()</f>
        <v>1</v>
      </c>
      <c r="AM539" s="3" t="n">
        <v>1.49570066186554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62</v>
      </c>
      <c r="E540" s="2" t="n">
        <v>3</v>
      </c>
      <c r="F540" s="2" t="n">
        <v>18.9246444160512</v>
      </c>
      <c r="G540" s="2" t="n">
        <v>0.641053787047201</v>
      </c>
      <c r="H540" s="2" t="n">
        <v>0.991069558819649</v>
      </c>
      <c r="I540" s="2" t="n">
        <v>0.0758746830740138</v>
      </c>
      <c r="J540" s="2" t="n">
        <v>0.228285989768721</v>
      </c>
      <c r="K540" s="2" t="n">
        <v>5.25121180843018</v>
      </c>
      <c r="L540" s="2" t="n">
        <v>0.482</v>
      </c>
      <c r="M540" s="2" t="n">
        <v>0.106</v>
      </c>
      <c r="N540" s="2" t="n">
        <v>11.116</v>
      </c>
      <c r="O540" s="2" t="s">
        <v>41</v>
      </c>
      <c r="P540" s="2" t="n">
        <v>166.4</v>
      </c>
      <c r="Q540" s="2" t="n">
        <v>33.9</v>
      </c>
      <c r="R540" s="2" t="n">
        <v>8.363</v>
      </c>
      <c r="S540" s="2" t="n">
        <v>-1</v>
      </c>
      <c r="T540" s="2" t="n">
        <v>-0.596187206571624</v>
      </c>
      <c r="U540" s="2" t="n">
        <v>1.16719157701703</v>
      </c>
      <c r="V540" s="2" t="n">
        <v>0.163899280615936</v>
      </c>
      <c r="W540" s="2" t="n">
        <v>0.0247853759387833</v>
      </c>
      <c r="X540" s="2" t="n">
        <v>0.149016901942643</v>
      </c>
      <c r="Y540" s="2" t="n">
        <v>0.133440357389912</v>
      </c>
      <c r="Z540" s="2" t="n">
        <v>0.12633174074316</v>
      </c>
      <c r="AA540" s="2" t="n">
        <v>0.121015186161646</v>
      </c>
      <c r="AB540" s="2" t="n">
        <v>0.125732081228334</v>
      </c>
      <c r="AC540" s="2" t="n">
        <v>0.114043615604869</v>
      </c>
      <c r="AD540" s="2" t="n">
        <v>0.0946926132832094</v>
      </c>
      <c r="AE540" s="2" t="n">
        <v>0.0962737377209154</v>
      </c>
      <c r="AF540" s="2" t="n">
        <v>0.0394537659253104</v>
      </c>
      <c r="AG540" s="2" t="n">
        <v>0.0021819496935517</v>
      </c>
      <c r="AH540" s="3" t="b">
        <f aca="false">TRUE()</f>
        <v>1</v>
      </c>
      <c r="AI540" s="3" t="n">
        <v>-2.17283750557152</v>
      </c>
      <c r="AJ540" s="3" t="b">
        <f aca="false">TRUE()</f>
        <v>1</v>
      </c>
      <c r="AK540" s="3" t="n">
        <v>0.0188484357271628</v>
      </c>
      <c r="AL540" s="3" t="b">
        <f aca="false">TRUE()</f>
        <v>1</v>
      </c>
      <c r="AM540" s="3" t="n">
        <v>2.39034217017029</v>
      </c>
      <c r="AN540" s="3" t="b">
        <f aca="false">FALSE()</f>
        <v>0</v>
      </c>
      <c r="AO540" s="3" t="n">
        <v>0</v>
      </c>
      <c r="AP540" s="3" t="n">
        <v>1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62</v>
      </c>
      <c r="E541" s="2" t="n">
        <v>4</v>
      </c>
      <c r="F541" s="2" t="n">
        <v>39.8055710922652</v>
      </c>
      <c r="G541" s="2" t="n">
        <v>0.493406593406593</v>
      </c>
      <c r="H541" s="2" t="n">
        <v>0.98614643601151</v>
      </c>
      <c r="I541" s="2" t="n">
        <v>0.067543071312156</v>
      </c>
      <c r="J541" s="2" t="n">
        <v>0.200842424811083</v>
      </c>
      <c r="K541" s="2" t="n">
        <v>6.9694081368478</v>
      </c>
      <c r="L541" s="2" t="n">
        <v>0.605</v>
      </c>
      <c r="M541" s="2" t="n">
        <v>0.098</v>
      </c>
      <c r="N541" s="2" t="n">
        <v>14.732</v>
      </c>
      <c r="O541" s="2" t="s">
        <v>41</v>
      </c>
      <c r="P541" s="2" t="n">
        <v>181.5</v>
      </c>
      <c r="Q541" s="2" t="n">
        <v>56</v>
      </c>
      <c r="R541" s="2" t="n">
        <v>9.122</v>
      </c>
      <c r="S541" s="2" t="n">
        <v>0.647623053420605</v>
      </c>
      <c r="T541" s="2" t="n">
        <v>0.21751200448026</v>
      </c>
      <c r="U541" s="2" t="n">
        <v>-0.310099594782281</v>
      </c>
      <c r="V541" s="2" t="n">
        <v>0.349327445373216</v>
      </c>
      <c r="W541" s="2" t="n">
        <v>0.14968874779976</v>
      </c>
      <c r="X541" s="2" t="n">
        <v>0.138381440032461</v>
      </c>
      <c r="Y541" s="2" t="n">
        <v>0.118219744128852</v>
      </c>
      <c r="Z541" s="2" t="n">
        <v>0.139341840702775</v>
      </c>
      <c r="AA541" s="2" t="n">
        <v>0.199880598993411</v>
      </c>
      <c r="AB541" s="2" t="n">
        <v>0.14675085666933</v>
      </c>
      <c r="AC541" s="2" t="n">
        <v>0.0947063119940197</v>
      </c>
      <c r="AD541" s="2" t="n">
        <v>0.0754649994514109</v>
      </c>
      <c r="AE541" s="2" t="n">
        <v>0.0652336196199945</v>
      </c>
      <c r="AF541" s="2" t="n">
        <v>0.0220205884077465</v>
      </c>
      <c r="AG541" s="2" t="n">
        <v>0.90620171702319</v>
      </c>
      <c r="AH541" s="3" t="b">
        <f aca="false">TRUE()</f>
        <v>1</v>
      </c>
      <c r="AI541" s="3" t="n">
        <v>-0.535694784755424</v>
      </c>
      <c r="AJ541" s="3" t="b">
        <f aca="false">TRUE()</f>
        <v>1</v>
      </c>
      <c r="AK541" s="3" t="n">
        <v>-0.177242163899993</v>
      </c>
      <c r="AL541" s="3" t="b">
        <f aca="false">TRUE()</f>
        <v>1</v>
      </c>
      <c r="AM541" s="3" t="n">
        <v>2.90595616923142</v>
      </c>
      <c r="AN541" s="3" t="b">
        <f aca="false">FALSE()</f>
        <v>0</v>
      </c>
      <c r="AO541" s="3" t="n">
        <v>0</v>
      </c>
      <c r="AP541" s="3" t="n">
        <v>1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65</v>
      </c>
      <c r="E542" s="2" t="n">
        <v>0</v>
      </c>
      <c r="F542" s="2" t="n">
        <v>27.8972710309476</v>
      </c>
      <c r="G542" s="2" t="n">
        <v>0.671328671328671</v>
      </c>
      <c r="H542" s="2" t="n">
        <v>0.993257012158539</v>
      </c>
      <c r="I542" s="2" t="n">
        <v>0.0734561275808748</v>
      </c>
      <c r="J542" s="2" t="n">
        <v>0.210679593318259</v>
      </c>
      <c r="K542" s="2" t="n">
        <v>8.12778188361077</v>
      </c>
      <c r="L542" s="2" t="n">
        <v>0.682</v>
      </c>
      <c r="M542" s="2" t="n">
        <v>0.077</v>
      </c>
      <c r="N542" s="2" t="n">
        <v>16.924</v>
      </c>
      <c r="O542" s="2" t="s">
        <v>41</v>
      </c>
      <c r="P542" s="2" t="n">
        <v>102.8</v>
      </c>
      <c r="Q542" s="2" t="n">
        <v>24.5</v>
      </c>
      <c r="R542" s="2" t="n">
        <v>5.164</v>
      </c>
      <c r="S542" s="2" t="n">
        <v>0.612557072194661</v>
      </c>
      <c r="T542" s="2" t="n">
        <v>-0.00038539561931541</v>
      </c>
      <c r="U542" s="2" t="n">
        <v>0.00369993187905537</v>
      </c>
      <c r="V542" s="2" t="n">
        <v>0.0714664440976491</v>
      </c>
      <c r="W542" s="2" t="n">
        <v>0.0237768942274124</v>
      </c>
      <c r="X542" s="2" t="n">
        <v>0.076161283507256</v>
      </c>
      <c r="Y542" s="2" t="n">
        <v>0.138957028346362</v>
      </c>
      <c r="Z542" s="2" t="n">
        <v>0.138042637795021</v>
      </c>
      <c r="AA542" s="2" t="n">
        <v>0.123617989657499</v>
      </c>
      <c r="AB542" s="2" t="n">
        <v>0.122564998053508</v>
      </c>
      <c r="AC542" s="2" t="n">
        <v>0.119377591334231</v>
      </c>
      <c r="AD542" s="2" t="n">
        <v>0.120434536100003</v>
      </c>
      <c r="AE542" s="2" t="n">
        <v>0.106448616326356</v>
      </c>
      <c r="AF542" s="2" t="n">
        <v>0.0543953188797649</v>
      </c>
      <c r="AG542" s="2" t="n">
        <v>1.51567384061563</v>
      </c>
      <c r="AH542" s="3" t="b">
        <f aca="false">TRUE()</f>
        <v>1</v>
      </c>
      <c r="AI542" s="3" t="n">
        <v>0.489183178682293</v>
      </c>
      <c r="AJ542" s="3" t="b">
        <f aca="false">TRUE()</f>
        <v>1</v>
      </c>
      <c r="AK542" s="3" t="n">
        <v>-0.691979987921278</v>
      </c>
      <c r="AL542" s="3" t="b">
        <f aca="false">TRUE()</f>
        <v>1</v>
      </c>
      <c r="AM542" s="3" t="n">
        <v>0.218616982071736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66</v>
      </c>
      <c r="E543" s="2" t="n">
        <v>1</v>
      </c>
      <c r="F543" s="2" t="n">
        <v>24.2277453179541</v>
      </c>
      <c r="G543" s="2" t="n">
        <v>0.74805598755832</v>
      </c>
      <c r="H543" s="2" t="n">
        <v>0.994928007750693</v>
      </c>
      <c r="I543" s="2" t="n">
        <v>0.0723568314056726</v>
      </c>
      <c r="J543" s="2" t="n">
        <v>0.229441285510117</v>
      </c>
      <c r="K543" s="2" t="n">
        <v>6.77465076460262</v>
      </c>
      <c r="L543" s="2" t="n">
        <v>0.639</v>
      </c>
      <c r="M543" s="2" t="n">
        <v>0.073</v>
      </c>
      <c r="N543" s="2" t="n">
        <v>14.331</v>
      </c>
      <c r="O543" s="2" t="s">
        <v>41</v>
      </c>
      <c r="P543" s="2" t="n">
        <v>77.4</v>
      </c>
      <c r="Q543" s="2" t="n">
        <v>31.8</v>
      </c>
      <c r="R543" s="2" t="n">
        <v>3.89</v>
      </c>
      <c r="S543" s="2" t="n">
        <v>0.691206816504728</v>
      </c>
      <c r="T543" s="2" t="n">
        <v>-0.0800806565469828</v>
      </c>
      <c r="U543" s="2" t="n">
        <v>-0.480769272496996</v>
      </c>
      <c r="V543" s="2" t="n">
        <v>0.0266909183329787</v>
      </c>
      <c r="W543" s="2" t="n">
        <v>0.0266909183329787</v>
      </c>
      <c r="X543" s="2" t="n">
        <v>0.0546515184403029</v>
      </c>
      <c r="Y543" s="2" t="n">
        <v>0.136264312715042</v>
      </c>
      <c r="Z543" s="2" t="n">
        <v>0.110952705062187</v>
      </c>
      <c r="AA543" s="2" t="n">
        <v>0.133980459133727</v>
      </c>
      <c r="AB543" s="2" t="n">
        <v>0.148002106264309</v>
      </c>
      <c r="AC543" s="2" t="n">
        <v>0.123176173271908</v>
      </c>
      <c r="AD543" s="2" t="n">
        <v>0.126234185944955</v>
      </c>
      <c r="AE543" s="2" t="n">
        <v>0.11115583895059</v>
      </c>
      <c r="AF543" s="2" t="n">
        <v>0.0555827002169787</v>
      </c>
      <c r="AG543" s="2" t="n">
        <v>0.803731171934224</v>
      </c>
      <c r="AH543" s="3" t="b">
        <f aca="false">TRUE()</f>
        <v>1</v>
      </c>
      <c r="AI543" s="3" t="n">
        <v>-0.083151268432276</v>
      </c>
      <c r="AJ543" s="3" t="b">
        <f aca="false">TRUE()</f>
        <v>1</v>
      </c>
      <c r="AK543" s="3" t="n">
        <v>-0.790025287734856</v>
      </c>
      <c r="AL543" s="3" t="b">
        <f aca="false">TRUE()</f>
        <v>1</v>
      </c>
      <c r="AM543" s="3" t="n">
        <v>-0.648707228269509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66</v>
      </c>
      <c r="E544" s="2" t="n">
        <v>2</v>
      </c>
      <c r="F544" s="2" t="n">
        <v>27.8972710309476</v>
      </c>
      <c r="G544" s="2" t="n">
        <v>0.8</v>
      </c>
      <c r="H544" s="2" t="n">
        <v>0.99171844429289</v>
      </c>
      <c r="I544" s="2" t="n">
        <v>0.0879281938686706</v>
      </c>
      <c r="J544" s="2" t="n">
        <v>0.286694491090261</v>
      </c>
      <c r="K544" s="2" t="n">
        <v>5.1479377104757</v>
      </c>
      <c r="L544" s="2" t="n">
        <v>0.665</v>
      </c>
      <c r="M544" s="2" t="n">
        <v>0.101</v>
      </c>
      <c r="N544" s="2" t="n">
        <v>10.99</v>
      </c>
      <c r="O544" s="2" t="s">
        <v>41</v>
      </c>
      <c r="P544" s="2" t="n">
        <v>103.7</v>
      </c>
      <c r="Q544" s="2" t="n">
        <v>29.4</v>
      </c>
      <c r="R544" s="2" t="n">
        <v>5.211</v>
      </c>
      <c r="S544" s="2" t="n">
        <v>0.580369636130643</v>
      </c>
      <c r="T544" s="2" t="n">
        <v>0.300821734641469</v>
      </c>
      <c r="U544" s="2" t="n">
        <v>-0.0927361072279553</v>
      </c>
      <c r="V544" s="2" t="n">
        <v>0.0381983473773078</v>
      </c>
      <c r="W544" s="2" t="n">
        <v>0.0170732125409261</v>
      </c>
      <c r="X544" s="2" t="n">
        <v>0.0618833608403242</v>
      </c>
      <c r="Y544" s="2" t="n">
        <v>0.129876837094936</v>
      </c>
      <c r="Z544" s="2" t="n">
        <v>0.145825847075978</v>
      </c>
      <c r="AA544" s="2" t="n">
        <v>0.110278208663413</v>
      </c>
      <c r="AB544" s="2" t="n">
        <v>0.140537370133906</v>
      </c>
      <c r="AC544" s="2" t="n">
        <v>0.174679562455371</v>
      </c>
      <c r="AD544" s="2" t="n">
        <v>0.0649628189799844</v>
      </c>
      <c r="AE544" s="2" t="n">
        <v>0.0681521368093015</v>
      </c>
      <c r="AF544" s="2" t="n">
        <v>0.103803857946786</v>
      </c>
      <c r="AG544" s="2" t="n">
        <v>-0.0521551621136688</v>
      </c>
      <c r="AH544" s="3" t="b">
        <f aca="false">TRUE()</f>
        <v>1</v>
      </c>
      <c r="AI544" s="3" t="n">
        <v>0.262911420520719</v>
      </c>
      <c r="AJ544" s="3" t="b">
        <f aca="false">TRUE()</f>
        <v>1</v>
      </c>
      <c r="AK544" s="3" t="n">
        <v>-0.103708189039809</v>
      </c>
      <c r="AL544" s="3" t="b">
        <f aca="false">TRUE()</f>
        <v>1</v>
      </c>
      <c r="AM544" s="3" t="n">
        <v>0.249348942280678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66</v>
      </c>
      <c r="E545" s="2" t="n">
        <v>3</v>
      </c>
      <c r="F545" s="2" t="n">
        <v>26.565051177078</v>
      </c>
      <c r="G545" s="2" t="n">
        <v>0.757493188010899</v>
      </c>
      <c r="H545" s="2" t="n">
        <v>0.996233132157786</v>
      </c>
      <c r="I545" s="2" t="n">
        <v>0.0564350435963609</v>
      </c>
      <c r="J545" s="2" t="n">
        <v>0.204352357788061</v>
      </c>
      <c r="K545" s="2" t="n">
        <v>7.90237598836573</v>
      </c>
      <c r="L545" s="2" t="n">
        <v>0.648</v>
      </c>
      <c r="M545" s="2" t="n">
        <v>0.091</v>
      </c>
      <c r="N545" s="2" t="n">
        <v>16.525</v>
      </c>
      <c r="O545" s="2" t="s">
        <v>41</v>
      </c>
      <c r="P545" s="2" t="n">
        <v>104.7</v>
      </c>
      <c r="Q545" s="2" t="n">
        <v>31.9</v>
      </c>
      <c r="R545" s="2" t="n">
        <v>5.263</v>
      </c>
      <c r="S545" s="2" t="n">
        <v>0.660718091983194</v>
      </c>
      <c r="T545" s="2" t="n">
        <v>-0.324050491645746</v>
      </c>
      <c r="U545" s="2" t="n">
        <v>-0.204191189555826</v>
      </c>
      <c r="V545" s="2" t="n">
        <v>0.0103979359135568</v>
      </c>
      <c r="W545" s="2" t="n">
        <v>0.00392616736318729</v>
      </c>
      <c r="X545" s="2" t="n">
        <v>0.0494598909450461</v>
      </c>
      <c r="Y545" s="2" t="n">
        <v>0.159410444595516</v>
      </c>
      <c r="Z545" s="2" t="n">
        <v>0.144648280279702</v>
      </c>
      <c r="AA545" s="2" t="n">
        <v>0.0917343965316427</v>
      </c>
      <c r="AB545" s="2" t="n">
        <v>0.0697178629538763</v>
      </c>
      <c r="AC545" s="2" t="n">
        <v>0.117686641612711</v>
      </c>
      <c r="AD545" s="2" t="n">
        <v>0.103481980457939</v>
      </c>
      <c r="AE545" s="2" t="n">
        <v>0.153708632926841</v>
      </c>
      <c r="AF545" s="2" t="n">
        <v>0.110151869696726</v>
      </c>
      <c r="AG545" s="2" t="n">
        <v>1.39707773980694</v>
      </c>
      <c r="AH545" s="3" t="b">
        <f aca="false">TRUE()</f>
        <v>1</v>
      </c>
      <c r="AI545" s="3" t="n">
        <v>0.0366396623591455</v>
      </c>
      <c r="AJ545" s="3" t="b">
        <f aca="false">TRUE()</f>
        <v>1</v>
      </c>
      <c r="AK545" s="3" t="n">
        <v>-0.348821438573755</v>
      </c>
      <c r="AL545" s="3" t="b">
        <f aca="false">TRUE()</f>
        <v>1</v>
      </c>
      <c r="AM545" s="3" t="n">
        <v>0.283495564735058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66</v>
      </c>
      <c r="E546" s="2" t="n">
        <v>4</v>
      </c>
      <c r="F546" s="2" t="n">
        <v>27.8972710309476</v>
      </c>
      <c r="G546" s="2" t="n">
        <v>0.91358024691358</v>
      </c>
      <c r="H546" s="2" t="n">
        <v>0.970187658277864</v>
      </c>
      <c r="I546" s="2" t="n">
        <v>0.181751015259263</v>
      </c>
      <c r="J546" s="2" t="n">
        <v>0.478558372213167</v>
      </c>
      <c r="K546" s="2" t="n">
        <v>2.75685597215865</v>
      </c>
      <c r="L546" s="2" t="n">
        <v>0.631</v>
      </c>
      <c r="M546" s="2" t="n">
        <v>0.118</v>
      </c>
      <c r="N546" s="2" t="n">
        <v>6.048</v>
      </c>
      <c r="O546" s="2" t="s">
        <v>41</v>
      </c>
      <c r="P546" s="2" t="n">
        <v>122.5</v>
      </c>
      <c r="Q546" s="2" t="n">
        <v>30.3</v>
      </c>
      <c r="R546" s="2" t="n">
        <v>6.154</v>
      </c>
      <c r="S546" s="2" t="n">
        <v>-1</v>
      </c>
      <c r="T546" s="2" t="n">
        <v>-0.0678094806212614</v>
      </c>
      <c r="U546" s="2" t="n">
        <v>0.226830468613263</v>
      </c>
      <c r="V546" s="2" t="n">
        <v>0.12443866990085</v>
      </c>
      <c r="W546" s="2" t="n">
        <v>0.0464290925170767</v>
      </c>
      <c r="X546" s="2" t="n">
        <v>0.184662293453203</v>
      </c>
      <c r="Y546" s="2" t="n">
        <v>0.180713964645819</v>
      </c>
      <c r="Z546" s="2" t="n">
        <v>0.136877113407479</v>
      </c>
      <c r="AA546" s="2" t="n">
        <v>0.0790021757295926</v>
      </c>
      <c r="AB546" s="2" t="n">
        <v>0.0534204038500175</v>
      </c>
      <c r="AC546" s="2" t="n">
        <v>0.0572645551163103</v>
      </c>
      <c r="AD546" s="2" t="n">
        <v>0.0425897824661965</v>
      </c>
      <c r="AE546" s="2" t="n">
        <v>0.11718650008795</v>
      </c>
      <c r="AF546" s="2" t="n">
        <v>0.148283211243432</v>
      </c>
      <c r="AG546" s="2" t="n">
        <v>-1.31020997284083</v>
      </c>
      <c r="AH546" s="3" t="b">
        <f aca="false">TRUE()</f>
        <v>1</v>
      </c>
      <c r="AI546" s="3" t="n">
        <v>-0.189632095802428</v>
      </c>
      <c r="AJ546" s="3" t="b">
        <f aca="false">TRUE()</f>
        <v>1</v>
      </c>
      <c r="AK546" s="3" t="n">
        <v>0.312984335167897</v>
      </c>
      <c r="AL546" s="3" t="b">
        <f aca="false">TRUE()</f>
        <v>1</v>
      </c>
      <c r="AM546" s="3" t="n">
        <v>0.891305444423016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67</v>
      </c>
      <c r="E547" s="2" t="n">
        <v>0</v>
      </c>
      <c r="F547" s="2" t="n">
        <v>16.504361381755</v>
      </c>
      <c r="G547" s="2" t="n">
        <v>0.771720613287905</v>
      </c>
      <c r="H547" s="2" t="n">
        <v>0.990284024102741</v>
      </c>
      <c r="I547" s="2" t="n">
        <v>0.124735621488977</v>
      </c>
      <c r="J547" s="2" t="n">
        <v>0.285299774148876</v>
      </c>
      <c r="K547" s="2" t="n">
        <v>5.87900405352287</v>
      </c>
      <c r="L547" s="2" t="n">
        <v>0.69</v>
      </c>
      <c r="M547" s="2" t="n">
        <v>0.087</v>
      </c>
      <c r="N547" s="2" t="n">
        <v>12.485</v>
      </c>
      <c r="O547" s="2" t="s">
        <v>41</v>
      </c>
      <c r="P547" s="2" t="n">
        <v>116.5</v>
      </c>
      <c r="Q547" s="2" t="n">
        <v>27.6</v>
      </c>
      <c r="R547" s="2" t="n">
        <v>5.854</v>
      </c>
      <c r="S547" s="2" t="n">
        <v>0.654242845848677</v>
      </c>
      <c r="T547" s="2" t="n">
        <v>-0.35077646397254</v>
      </c>
      <c r="U547" s="2" t="n">
        <v>0.283659966091189</v>
      </c>
      <c r="V547" s="2" t="n">
        <v>0.0858596807925012</v>
      </c>
      <c r="W547" s="2" t="n">
        <v>0.0650795060653239</v>
      </c>
      <c r="X547" s="2" t="n">
        <v>0.051505769888908</v>
      </c>
      <c r="Y547" s="2" t="n">
        <v>0.117365541767432</v>
      </c>
      <c r="Z547" s="2" t="n">
        <v>0.142684064185344</v>
      </c>
      <c r="AA547" s="2" t="n">
        <v>0.140725171834526</v>
      </c>
      <c r="AB547" s="2" t="n">
        <v>0.122993035755709</v>
      </c>
      <c r="AC547" s="2" t="n">
        <v>0.1160747515056</v>
      </c>
      <c r="AD547" s="2" t="n">
        <v>0.108943632407852</v>
      </c>
      <c r="AE547" s="2" t="n">
        <v>0.124561324119126</v>
      </c>
      <c r="AF547" s="2" t="n">
        <v>0.0751467085355012</v>
      </c>
      <c r="AG547" s="2" t="n">
        <v>0.332491466687295</v>
      </c>
      <c r="AH547" s="3" t="b">
        <f aca="false">TRUE()</f>
        <v>1</v>
      </c>
      <c r="AI547" s="3" t="n">
        <v>0.595664006052444</v>
      </c>
      <c r="AJ547" s="3" t="b">
        <f aca="false">TRUE()</f>
        <v>1</v>
      </c>
      <c r="AK547" s="3" t="n">
        <v>-0.446866738387333</v>
      </c>
      <c r="AL547" s="3" t="b">
        <f aca="false">TRUE()</f>
        <v>1</v>
      </c>
      <c r="AM547" s="3" t="n">
        <v>0.686425709696738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68</v>
      </c>
      <c r="E548" s="2" t="n">
        <v>0</v>
      </c>
      <c r="F548" s="2" t="n">
        <v>26.565051177078</v>
      </c>
      <c r="G548" s="2" t="n">
        <v>0.584384093113482</v>
      </c>
      <c r="H548" s="2" t="n">
        <v>0.989374325796234</v>
      </c>
      <c r="I548" s="2" t="n">
        <v>0.0815311750135972</v>
      </c>
      <c r="J548" s="2" t="n">
        <v>0.215596540561854</v>
      </c>
      <c r="K548" s="2" t="n">
        <v>7.93299205645705</v>
      </c>
      <c r="L548" s="2" t="n">
        <v>0.683</v>
      </c>
      <c r="M548" s="2" t="n">
        <v>0.062</v>
      </c>
      <c r="N548" s="2" t="n">
        <v>16.64</v>
      </c>
      <c r="O548" s="2" t="s">
        <v>41</v>
      </c>
      <c r="P548" s="2" t="n">
        <v>91.6</v>
      </c>
      <c r="Q548" s="2" t="n">
        <v>23.8</v>
      </c>
      <c r="R548" s="2" t="n">
        <v>4.601</v>
      </c>
      <c r="S548" s="2" t="n">
        <v>0.634857806313345</v>
      </c>
      <c r="T548" s="2" t="n">
        <v>-0.106681583849466</v>
      </c>
      <c r="U548" s="2" t="n">
        <v>-0.00777724294975979</v>
      </c>
      <c r="V548" s="2" t="n">
        <v>0.000975950472743903</v>
      </c>
      <c r="W548" s="2" t="n">
        <v>0.000975950472743903</v>
      </c>
      <c r="X548" s="2" t="n">
        <v>0.0734579801751307</v>
      </c>
      <c r="Y548" s="2" t="n">
        <v>0.11430991280437</v>
      </c>
      <c r="Z548" s="2" t="n">
        <v>0.112462573186926</v>
      </c>
      <c r="AA548" s="2" t="n">
        <v>0.102442921503038</v>
      </c>
      <c r="AB548" s="2" t="n">
        <v>0.163288830724173</v>
      </c>
      <c r="AC548" s="2" t="n">
        <v>0.120038818740838</v>
      </c>
      <c r="AD548" s="2" t="n">
        <v>0.092530002644356</v>
      </c>
      <c r="AE548" s="2" t="n">
        <v>0.129008266204945</v>
      </c>
      <c r="AF548" s="2" t="n">
        <v>0.0924606940162234</v>
      </c>
      <c r="AG548" s="2" t="n">
        <v>1.4131862195509</v>
      </c>
      <c r="AH548" s="3" t="b">
        <f aca="false">TRUE()</f>
        <v>1</v>
      </c>
      <c r="AI548" s="3" t="n">
        <v>0.502493282103562</v>
      </c>
      <c r="AJ548" s="3" t="b">
        <f aca="false">TRUE()</f>
        <v>1</v>
      </c>
      <c r="AK548" s="3" t="n">
        <v>-1.0596498622222</v>
      </c>
      <c r="AL548" s="3" t="b">
        <f aca="false">TRUE()</f>
        <v>1</v>
      </c>
      <c r="AM548" s="3" t="n">
        <v>-0.163825189417317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69</v>
      </c>
      <c r="E549" s="2" t="n">
        <v>1</v>
      </c>
      <c r="F549" s="2" t="n">
        <v>22.6198649480404</v>
      </c>
      <c r="G549" s="2" t="n">
        <v>0.768156424581006</v>
      </c>
      <c r="H549" s="2" t="n">
        <v>0.972308263115643</v>
      </c>
      <c r="I549" s="2" t="n">
        <v>0.240151491633861</v>
      </c>
      <c r="J549" s="2" t="n">
        <v>0.434768115722189</v>
      </c>
      <c r="K549" s="2" t="n">
        <v>2.49641276316123</v>
      </c>
      <c r="L549" s="2" t="n">
        <v>0.478</v>
      </c>
      <c r="M549" s="2" t="n">
        <v>0.136</v>
      </c>
      <c r="N549" s="2" t="n">
        <v>5.618</v>
      </c>
      <c r="O549" s="2" t="s">
        <v>41</v>
      </c>
      <c r="P549" s="2" t="n">
        <v>118.4</v>
      </c>
      <c r="Q549" s="2" t="n">
        <v>30.4</v>
      </c>
      <c r="R549" s="2" t="n">
        <v>5.952</v>
      </c>
      <c r="S549" s="2" t="n">
        <v>-1</v>
      </c>
      <c r="T549" s="2" t="n">
        <v>-0.851534789119899</v>
      </c>
      <c r="U549" s="2" t="n">
        <v>1.03697512805003</v>
      </c>
      <c r="V549" s="2" t="n">
        <v>0.173388940978422</v>
      </c>
      <c r="W549" s="2" t="n">
        <v>0.0323682780661486</v>
      </c>
      <c r="X549" s="2" t="n">
        <v>0.134378831525491</v>
      </c>
      <c r="Y549" s="2" t="n">
        <v>0.126879070286352</v>
      </c>
      <c r="Z549" s="2" t="n">
        <v>0.127356970519284</v>
      </c>
      <c r="AA549" s="2" t="n">
        <v>0.123093038294446</v>
      </c>
      <c r="AB549" s="2" t="n">
        <v>0.111800048001183</v>
      </c>
      <c r="AC549" s="2" t="n">
        <v>0.118734404550045</v>
      </c>
      <c r="AD549" s="2" t="n">
        <v>0.110410738273264</v>
      </c>
      <c r="AE549" s="2" t="n">
        <v>0.107657545388652</v>
      </c>
      <c r="AF549" s="2" t="n">
        <v>0.0396893531612828</v>
      </c>
      <c r="AG549" s="2" t="n">
        <v>-1.44724076804527</v>
      </c>
      <c r="AH549" s="3" t="b">
        <f aca="false">TRUE()</f>
        <v>1</v>
      </c>
      <c r="AI549" s="3" t="n">
        <v>-2.22607791925659</v>
      </c>
      <c r="AJ549" s="3" t="b">
        <f aca="false">TRUE()</f>
        <v>1</v>
      </c>
      <c r="AK549" s="3" t="n">
        <v>0.754188184328999</v>
      </c>
      <c r="AL549" s="3" t="b">
        <f aca="false">TRUE()</f>
        <v>1</v>
      </c>
      <c r="AM549" s="3" t="n">
        <v>0.75130429236006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69</v>
      </c>
      <c r="E550" s="2" t="n">
        <v>2</v>
      </c>
      <c r="F550" s="2" t="n">
        <v>32.9052429229879</v>
      </c>
      <c r="G550" s="2" t="n">
        <v>0.654299175500589</v>
      </c>
      <c r="H550" s="2" t="n">
        <v>0.994746808436213</v>
      </c>
      <c r="I550" s="2" t="n">
        <v>0.0617769732815427</v>
      </c>
      <c r="J550" s="2" t="n">
        <v>0.200953970232299</v>
      </c>
      <c r="K550" s="2" t="n">
        <v>7.88375512498333</v>
      </c>
      <c r="L550" s="2" t="n">
        <v>0.64</v>
      </c>
      <c r="M550" s="2" t="n">
        <v>0.081</v>
      </c>
      <c r="N550" s="2" t="n">
        <v>16.413</v>
      </c>
      <c r="O550" s="2" t="s">
        <v>41</v>
      </c>
      <c r="P550" s="2" t="n">
        <v>120.7</v>
      </c>
      <c r="Q550" s="2" t="n">
        <v>31.9</v>
      </c>
      <c r="R550" s="2" t="n">
        <v>6.064</v>
      </c>
      <c r="S550" s="2" t="n">
        <v>0.967343852590703</v>
      </c>
      <c r="T550" s="2" t="n">
        <v>-0.0823095336145947</v>
      </c>
      <c r="U550" s="2" t="n">
        <v>0.207030537675922</v>
      </c>
      <c r="V550" s="2" t="n">
        <v>0.116669838849127</v>
      </c>
      <c r="W550" s="2" t="n">
        <v>0.0609203300505998</v>
      </c>
      <c r="X550" s="2" t="n">
        <v>0.0772068726588129</v>
      </c>
      <c r="Y550" s="2" t="n">
        <v>0.100008114745763</v>
      </c>
      <c r="Z550" s="2" t="n">
        <v>0.139116142486549</v>
      </c>
      <c r="AA550" s="2" t="n">
        <v>0.164965242346262</v>
      </c>
      <c r="AB550" s="2" t="n">
        <v>0.152471197175005</v>
      </c>
      <c r="AC550" s="2" t="n">
        <v>0.123413609581037</v>
      </c>
      <c r="AD550" s="2" t="n">
        <v>0.128891716938611</v>
      </c>
      <c r="AE550" s="2" t="n">
        <v>0.092216720007398</v>
      </c>
      <c r="AF550" s="2" t="n">
        <v>0.021710384060563</v>
      </c>
      <c r="AG550" s="2" t="n">
        <v>1.38728047257733</v>
      </c>
      <c r="AH550" s="3" t="b">
        <f aca="false">TRUE()</f>
        <v>1</v>
      </c>
      <c r="AI550" s="3" t="n">
        <v>-0.0698411650110069</v>
      </c>
      <c r="AJ550" s="3" t="b">
        <f aca="false">TRUE()</f>
        <v>1</v>
      </c>
      <c r="AK550" s="3" t="n">
        <v>-0.5939346881077</v>
      </c>
      <c r="AL550" s="3" t="b">
        <f aca="false">TRUE()</f>
        <v>1</v>
      </c>
      <c r="AM550" s="3" t="n">
        <v>0.829841524005133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69</v>
      </c>
      <c r="E551" s="2" t="n">
        <v>4</v>
      </c>
      <c r="F551" s="2" t="n">
        <v>18.9246444160512</v>
      </c>
      <c r="G551" s="2" t="n">
        <v>0.849420849420849</v>
      </c>
      <c r="H551" s="2" t="n">
        <v>0.981248548234242</v>
      </c>
      <c r="I551" s="2" t="n">
        <v>0.138327259181104</v>
      </c>
      <c r="J551" s="2" t="n">
        <v>0.394244310951578</v>
      </c>
      <c r="K551" s="2" t="n">
        <v>3.42972594397305</v>
      </c>
      <c r="L551" s="2" t="n">
        <v>0.606</v>
      </c>
      <c r="M551" s="2" t="n">
        <v>0.108</v>
      </c>
      <c r="N551" s="2" t="n">
        <v>7.389</v>
      </c>
      <c r="O551" s="2" t="s">
        <v>41</v>
      </c>
      <c r="P551" s="2" t="n">
        <v>145.9</v>
      </c>
      <c r="Q551" s="2" t="n">
        <v>25.8</v>
      </c>
      <c r="R551" s="2" t="n">
        <v>7.33</v>
      </c>
      <c r="S551" s="2" t="n">
        <v>-1</v>
      </c>
      <c r="T551" s="2" t="n">
        <v>-0.00483822780607864</v>
      </c>
      <c r="U551" s="2" t="n">
        <v>-0.267355243986314</v>
      </c>
      <c r="V551" s="2" t="n">
        <v>0.0263444829811546</v>
      </c>
      <c r="W551" s="2" t="n">
        <v>0.0151919852951364</v>
      </c>
      <c r="X551" s="2" t="n">
        <v>0.1041604412479</v>
      </c>
      <c r="Y551" s="2" t="n">
        <v>0.127333809836608</v>
      </c>
      <c r="Z551" s="2" t="n">
        <v>0.136654395747717</v>
      </c>
      <c r="AA551" s="2" t="n">
        <v>0.10774021042338</v>
      </c>
      <c r="AB551" s="2" t="n">
        <v>0.15856810742525</v>
      </c>
      <c r="AC551" s="2" t="n">
        <v>0.0939375689861731</v>
      </c>
      <c r="AD551" s="2" t="n">
        <v>0.108908817337833</v>
      </c>
      <c r="AE551" s="2" t="n">
        <v>0.0853638755119079</v>
      </c>
      <c r="AF551" s="2" t="n">
        <v>0.0773327734832325</v>
      </c>
      <c r="AG551" s="2" t="n">
        <v>-0.956183052108808</v>
      </c>
      <c r="AH551" s="3" t="b">
        <f aca="false">TRUE()</f>
        <v>1</v>
      </c>
      <c r="AI551" s="3" t="n">
        <v>-0.522384681334155</v>
      </c>
      <c r="AJ551" s="3" t="b">
        <f aca="false">TRUE()</f>
        <v>1</v>
      </c>
      <c r="AK551" s="3" t="n">
        <v>0.0678710856339519</v>
      </c>
      <c r="AL551" s="3" t="b">
        <f aca="false">TRUE()</f>
        <v>1</v>
      </c>
      <c r="AM551" s="3" t="n">
        <v>1.6903364098555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70</v>
      </c>
      <c r="E552" s="2" t="n">
        <v>1</v>
      </c>
      <c r="F552" s="2" t="n">
        <v>31.7594800848128</v>
      </c>
      <c r="G552" s="2" t="n">
        <v>0.74496644295302</v>
      </c>
      <c r="H552" s="2" t="n">
        <v>0.978367671805325</v>
      </c>
      <c r="I552" s="2" t="n">
        <v>0.163009907111422</v>
      </c>
      <c r="J552" s="2" t="n">
        <v>0.372342369268242</v>
      </c>
      <c r="K552" s="2" t="n">
        <v>4.31860948406419</v>
      </c>
      <c r="L552" s="2" t="n">
        <v>0.685</v>
      </c>
      <c r="M552" s="2" t="n">
        <v>0.093</v>
      </c>
      <c r="N552" s="2" t="n">
        <v>9.414</v>
      </c>
      <c r="O552" s="2" t="s">
        <v>41</v>
      </c>
      <c r="P552" s="2" t="n">
        <v>123.2</v>
      </c>
      <c r="Q552" s="2" t="n">
        <v>32.2</v>
      </c>
      <c r="R552" s="2" t="n">
        <v>6.189</v>
      </c>
      <c r="S552" s="2" t="n">
        <v>-1</v>
      </c>
      <c r="T552" s="2" t="n">
        <v>-0.0815664293314875</v>
      </c>
      <c r="U552" s="2" t="n">
        <v>0.758420764385368</v>
      </c>
      <c r="V552" s="2" t="n">
        <v>0.0127992955873179</v>
      </c>
      <c r="W552" s="2" t="n">
        <v>0.041448499908421</v>
      </c>
      <c r="X552" s="2" t="n">
        <v>0.0547401901377546</v>
      </c>
      <c r="Y552" s="2" t="n">
        <v>0.107258784020236</v>
      </c>
      <c r="Z552" s="2" t="n">
        <v>0.123123258638218</v>
      </c>
      <c r="AA552" s="2" t="n">
        <v>0.147258309915054</v>
      </c>
      <c r="AB552" s="2" t="n">
        <v>0.113326688515859</v>
      </c>
      <c r="AC552" s="2" t="n">
        <v>0.106117372783981</v>
      </c>
      <c r="AD552" s="2" t="n">
        <v>0.118010487257647</v>
      </c>
      <c r="AE552" s="2" t="n">
        <v>0.125467105032391</v>
      </c>
      <c r="AF552" s="2" t="n">
        <v>0.104697803698858</v>
      </c>
      <c r="AG552" s="2" t="n">
        <v>-0.488501752942963</v>
      </c>
      <c r="AH552" s="3" t="b">
        <f aca="false">TRUE()</f>
        <v>1</v>
      </c>
      <c r="AI552" s="3" t="n">
        <v>0.5291134889461</v>
      </c>
      <c r="AJ552" s="3" t="b">
        <f aca="false">TRUE()</f>
        <v>1</v>
      </c>
      <c r="AK552" s="3" t="n">
        <v>-0.299798788666966</v>
      </c>
      <c r="AL552" s="3" t="b">
        <f aca="false">TRUE()</f>
        <v>1</v>
      </c>
      <c r="AM552" s="3" t="n">
        <v>0.915208080141082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70</v>
      </c>
      <c r="E553" s="2" t="n">
        <v>2</v>
      </c>
      <c r="F553" s="2" t="n">
        <v>30.3432488842396</v>
      </c>
      <c r="G553" s="2" t="n">
        <v>0.482456140350877</v>
      </c>
      <c r="H553" s="2" t="n">
        <v>0.986431714730219</v>
      </c>
      <c r="I553" s="2" t="n">
        <v>0.0665267662124123</v>
      </c>
      <c r="J553" s="2" t="n">
        <v>0.188406031058171</v>
      </c>
      <c r="K553" s="2" t="n">
        <v>7.88744122194847</v>
      </c>
      <c r="L553" s="2" t="n">
        <v>0.579</v>
      </c>
      <c r="M553" s="2" t="n">
        <v>0.09</v>
      </c>
      <c r="N553" s="2" t="n">
        <v>16.387</v>
      </c>
      <c r="O553" s="2" t="s">
        <v>41</v>
      </c>
      <c r="P553" s="2" t="n">
        <v>96.2</v>
      </c>
      <c r="Q553" s="2" t="n">
        <v>24.2</v>
      </c>
      <c r="R553" s="2" t="n">
        <v>4.835</v>
      </c>
      <c r="S553" s="2" t="n">
        <v>0.828170478854261</v>
      </c>
      <c r="T553" s="2" t="n">
        <v>-0.0699075234916091</v>
      </c>
      <c r="U553" s="2" t="n">
        <v>0.412142643914746</v>
      </c>
      <c r="V553" s="2" t="n">
        <v>0.0545964447002347</v>
      </c>
      <c r="W553" s="2" t="n">
        <v>0.011700112104098</v>
      </c>
      <c r="X553" s="2" t="n">
        <v>0.093618292547757</v>
      </c>
      <c r="Y553" s="2" t="n">
        <v>0.146614528962402</v>
      </c>
      <c r="Z553" s="2" t="n">
        <v>0.123417686501099</v>
      </c>
      <c r="AA553" s="2" t="n">
        <v>0.121310282116431</v>
      </c>
      <c r="AB553" s="2" t="n">
        <v>0.126445863280984</v>
      </c>
      <c r="AC553" s="2" t="n">
        <v>0.128873240907879</v>
      </c>
      <c r="AD553" s="2" t="n">
        <v>0.121320058429019</v>
      </c>
      <c r="AE553" s="2" t="n">
        <v>0.106949008186895</v>
      </c>
      <c r="AF553" s="2" t="n">
        <v>0.0314510390675335</v>
      </c>
      <c r="AG553" s="2" t="n">
        <v>1.38921989269229</v>
      </c>
      <c r="AH553" s="3" t="b">
        <f aca="false">TRUE()</f>
        <v>1</v>
      </c>
      <c r="AI553" s="3" t="n">
        <v>-0.881757473708419</v>
      </c>
      <c r="AJ553" s="3" t="b">
        <f aca="false">TRUE()</f>
        <v>1</v>
      </c>
      <c r="AK553" s="3" t="n">
        <v>-0.373332763527149</v>
      </c>
      <c r="AL553" s="3" t="b">
        <f aca="false">TRUE()</f>
        <v>1</v>
      </c>
      <c r="AM553" s="3" t="n">
        <v>-0.00675072612717008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70</v>
      </c>
      <c r="E554" s="2" t="n">
        <v>3</v>
      </c>
      <c r="F554" s="2" t="n">
        <v>26.565051177078</v>
      </c>
      <c r="G554" s="2" t="n">
        <v>0.544609665427509</v>
      </c>
      <c r="H554" s="2" t="n">
        <v>0.964418378604876</v>
      </c>
      <c r="I554" s="2" t="n">
        <v>0.0896633199665285</v>
      </c>
      <c r="J554" s="2" t="n">
        <v>0.249737888455999</v>
      </c>
      <c r="K554" s="2" t="n">
        <v>6.1738204972396</v>
      </c>
      <c r="L554" s="2" t="n">
        <v>0.651</v>
      </c>
      <c r="M554" s="2" t="n">
        <v>0.078</v>
      </c>
      <c r="N554" s="2" t="n">
        <v>13.009</v>
      </c>
      <c r="O554" s="2" t="s">
        <v>41</v>
      </c>
      <c r="P554" s="2" t="n">
        <v>100.3</v>
      </c>
      <c r="Q554" s="2" t="n">
        <v>27.9</v>
      </c>
      <c r="R554" s="2" t="n">
        <v>5.038</v>
      </c>
      <c r="S554" s="2" t="n">
        <v>0.6855545950607</v>
      </c>
      <c r="T554" s="2" t="n">
        <v>0.31163838724722</v>
      </c>
      <c r="U554" s="2" t="n">
        <v>0.607331250751758</v>
      </c>
      <c r="V554" s="2" t="n">
        <v>0.119739653245355</v>
      </c>
      <c r="W554" s="2" t="n">
        <v>0.000733321601173564</v>
      </c>
      <c r="X554" s="2" t="n">
        <v>0.080619343205295</v>
      </c>
      <c r="Y554" s="2" t="n">
        <v>0.139772555779277</v>
      </c>
      <c r="Z554" s="2" t="n">
        <v>0.14057051840334</v>
      </c>
      <c r="AA554" s="2" t="n">
        <v>0.115091630899143</v>
      </c>
      <c r="AB554" s="2" t="n">
        <v>0.174828507405521</v>
      </c>
      <c r="AC554" s="2" t="n">
        <v>0.120808423123725</v>
      </c>
      <c r="AD554" s="2" t="n">
        <v>0.107528879855046</v>
      </c>
      <c r="AE554" s="2" t="n">
        <v>0.1002743896287</v>
      </c>
      <c r="AF554" s="2" t="n">
        <v>0.0205057516999521</v>
      </c>
      <c r="AG554" s="2" t="n">
        <v>0.487607554671959</v>
      </c>
      <c r="AH554" s="3" t="b">
        <f aca="false">TRUE()</f>
        <v>1</v>
      </c>
      <c r="AI554" s="3" t="n">
        <v>0.0765699726229527</v>
      </c>
      <c r="AJ554" s="3" t="b">
        <f aca="false">TRUE()</f>
        <v>1</v>
      </c>
      <c r="AK554" s="3" t="n">
        <v>-0.667468662967883</v>
      </c>
      <c r="AL554" s="3" t="b">
        <f aca="false">TRUE()</f>
        <v>1</v>
      </c>
      <c r="AM554" s="3" t="n">
        <v>0.133250425935787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70</v>
      </c>
      <c r="E555" s="2" t="n">
        <v>4</v>
      </c>
      <c r="F555" s="2" t="n">
        <v>35.5376777919744</v>
      </c>
      <c r="G555" s="2" t="n">
        <v>0.531550068587106</v>
      </c>
      <c r="H555" s="2" t="n">
        <v>0.981583372539262</v>
      </c>
      <c r="I555" s="2" t="n">
        <v>0.0751989519257545</v>
      </c>
      <c r="J555" s="2" t="n">
        <v>0.225487656783207</v>
      </c>
      <c r="K555" s="2" t="n">
        <v>6.23590274368441</v>
      </c>
      <c r="L555" s="2" t="n">
        <v>0.576</v>
      </c>
      <c r="M555" s="2" t="n">
        <v>0.07</v>
      </c>
      <c r="N555" s="2" t="n">
        <v>13.075</v>
      </c>
      <c r="O555" s="2" t="s">
        <v>41</v>
      </c>
      <c r="P555" s="2" t="n">
        <v>109.7</v>
      </c>
      <c r="Q555" s="2" t="n">
        <v>28.9</v>
      </c>
      <c r="R555" s="2" t="n">
        <v>5.511</v>
      </c>
      <c r="S555" s="2" t="n">
        <v>0.686145270854585</v>
      </c>
      <c r="T555" s="2" t="n">
        <v>0.203356481797398</v>
      </c>
      <c r="U555" s="2" t="n">
        <v>0.53748739817259</v>
      </c>
      <c r="V555" s="2" t="n">
        <v>0.0913378972054537</v>
      </c>
      <c r="W555" s="2" t="n">
        <v>0.0616702889413419</v>
      </c>
      <c r="X555" s="2" t="n">
        <v>0.0617561081436646</v>
      </c>
      <c r="Y555" s="2" t="n">
        <v>0.119481025544001</v>
      </c>
      <c r="Z555" s="2" t="n">
        <v>0.124028747106372</v>
      </c>
      <c r="AA555" s="2" t="n">
        <v>0.135674741635187</v>
      </c>
      <c r="AB555" s="2" t="n">
        <v>0.14597932885228</v>
      </c>
      <c r="AC555" s="2" t="n">
        <v>0.0962001974058896</v>
      </c>
      <c r="AD555" s="2" t="n">
        <v>0.0966875715664776</v>
      </c>
      <c r="AE555" s="2" t="n">
        <v>0.124484957317197</v>
      </c>
      <c r="AF555" s="2" t="n">
        <v>0.0957073224289304</v>
      </c>
      <c r="AG555" s="2" t="n">
        <v>0.520271795107174</v>
      </c>
      <c r="AH555" s="3" t="b">
        <f aca="false">TRUE()</f>
        <v>1</v>
      </c>
      <c r="AI555" s="3" t="n">
        <v>-0.921687783972226</v>
      </c>
      <c r="AJ555" s="3" t="b">
        <f aca="false">TRUE()</f>
        <v>1</v>
      </c>
      <c r="AK555" s="3" t="n">
        <v>-0.863559262595039</v>
      </c>
      <c r="AL555" s="3" t="b">
        <f aca="false">TRUE()</f>
        <v>1</v>
      </c>
      <c r="AM555" s="3" t="n">
        <v>0.454228677006956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72</v>
      </c>
      <c r="E556" s="2" t="n">
        <v>1</v>
      </c>
      <c r="F556" s="2" t="n">
        <v>26.565051177078</v>
      </c>
      <c r="G556" s="2" t="n">
        <v>0.533081285444234</v>
      </c>
      <c r="H556" s="2" t="n">
        <v>0.984466578789657</v>
      </c>
      <c r="I556" s="2" t="n">
        <v>0.0703957556348036</v>
      </c>
      <c r="J556" s="2" t="n">
        <v>0.212277099636284</v>
      </c>
      <c r="K556" s="2" t="n">
        <v>7.75759486623582</v>
      </c>
      <c r="L556" s="2" t="n">
        <v>0.634</v>
      </c>
      <c r="M556" s="2" t="n">
        <v>0.092</v>
      </c>
      <c r="N556" s="2" t="n">
        <v>16.32</v>
      </c>
      <c r="O556" s="2" t="s">
        <v>41</v>
      </c>
      <c r="P556" s="2" t="n">
        <v>109.4</v>
      </c>
      <c r="Q556" s="2" t="n">
        <v>27</v>
      </c>
      <c r="R556" s="2" t="n">
        <v>5.499</v>
      </c>
      <c r="S556" s="2" t="n">
        <v>0.799067206493915</v>
      </c>
      <c r="T556" s="2" t="n">
        <v>-0.14329795290487</v>
      </c>
      <c r="U556" s="2" t="n">
        <v>-0.0288917141311411</v>
      </c>
      <c r="V556" s="2" t="n">
        <v>0.0206853260443799</v>
      </c>
      <c r="W556" s="2" t="n">
        <v>0.00362410260951396</v>
      </c>
      <c r="X556" s="2" t="n">
        <v>0.0651196665891047</v>
      </c>
      <c r="Y556" s="2" t="n">
        <v>0.135181981244241</v>
      </c>
      <c r="Z556" s="2" t="n">
        <v>0.159755739504585</v>
      </c>
      <c r="AA556" s="2" t="n">
        <v>0.0925946117876139</v>
      </c>
      <c r="AB556" s="2" t="n">
        <v>0.0985460199486592</v>
      </c>
      <c r="AC556" s="2" t="n">
        <v>0.106147041559173</v>
      </c>
      <c r="AD556" s="2" t="n">
        <v>0.113685258362851</v>
      </c>
      <c r="AE556" s="2" t="n">
        <v>0.141329754465638</v>
      </c>
      <c r="AF556" s="2" t="n">
        <v>0.0876399265381345</v>
      </c>
      <c r="AG556" s="2" t="n">
        <v>1.32090193022286</v>
      </c>
      <c r="AH556" s="3" t="b">
        <f aca="false">TRUE()</f>
        <v>1</v>
      </c>
      <c r="AI556" s="3" t="n">
        <v>-0.149701785538621</v>
      </c>
      <c r="AJ556" s="3" t="b">
        <f aca="false">TRUE()</f>
        <v>1</v>
      </c>
      <c r="AK556" s="3" t="n">
        <v>-0.32431011362036</v>
      </c>
      <c r="AL556" s="3" t="b">
        <f aca="false">TRUE()</f>
        <v>1</v>
      </c>
      <c r="AM556" s="3" t="n">
        <v>0.443984690270642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72</v>
      </c>
      <c r="E557" s="2" t="n">
        <v>2</v>
      </c>
      <c r="F557" s="2" t="n">
        <v>33.6900675259798</v>
      </c>
      <c r="G557" s="2" t="n">
        <v>0.733735747820255</v>
      </c>
      <c r="H557" s="2" t="n">
        <v>0.994704276628325</v>
      </c>
      <c r="I557" s="2" t="n">
        <v>0.0643918297864399</v>
      </c>
      <c r="J557" s="2" t="n">
        <v>0.222682519661059</v>
      </c>
      <c r="K557" s="2" t="n">
        <v>7.4479589433442</v>
      </c>
      <c r="L557" s="2" t="n">
        <v>0.666</v>
      </c>
      <c r="M557" s="2" t="n">
        <v>0.112</v>
      </c>
      <c r="N557" s="2" t="n">
        <v>15.61</v>
      </c>
      <c r="O557" s="2" t="s">
        <v>41</v>
      </c>
      <c r="P557" s="2" t="n">
        <v>109.6</v>
      </c>
      <c r="Q557" s="2" t="n">
        <v>26.1</v>
      </c>
      <c r="R557" s="2" t="n">
        <v>5.508</v>
      </c>
      <c r="S557" s="2" t="n">
        <v>0.894361083234155</v>
      </c>
      <c r="T557" s="2" t="n">
        <v>-0.0924140733062469</v>
      </c>
      <c r="U557" s="2" t="n">
        <v>0.226274324993498</v>
      </c>
      <c r="V557" s="2" t="n">
        <v>0.0251962380383542</v>
      </c>
      <c r="W557" s="2" t="n">
        <v>0.0254383469403352</v>
      </c>
      <c r="X557" s="2" t="n">
        <v>0.0749862181878684</v>
      </c>
      <c r="Y557" s="2" t="n">
        <v>0.158757334567518</v>
      </c>
      <c r="Z557" s="2" t="n">
        <v>0.132239151747045</v>
      </c>
      <c r="AA557" s="2" t="n">
        <v>0.112563429405889</v>
      </c>
      <c r="AB557" s="2" t="n">
        <v>0.144020791341711</v>
      </c>
      <c r="AC557" s="2" t="n">
        <v>0.113891497874147</v>
      </c>
      <c r="AD557" s="2" t="n">
        <v>0.122794067192519</v>
      </c>
      <c r="AE557" s="2" t="n">
        <v>0.102807086403482</v>
      </c>
      <c r="AF557" s="2" t="n">
        <v>0.0379404232798202</v>
      </c>
      <c r="AG557" s="2" t="n">
        <v>1.15798865288675</v>
      </c>
      <c r="AH557" s="3" t="b">
        <f aca="false">TRUE()</f>
        <v>1</v>
      </c>
      <c r="AI557" s="3" t="n">
        <v>0.276221523941988</v>
      </c>
      <c r="AJ557" s="3" t="b">
        <f aca="false">TRUE()</f>
        <v>1</v>
      </c>
      <c r="AK557" s="3" t="n">
        <v>0.16591638544753</v>
      </c>
      <c r="AL557" s="3" t="b">
        <f aca="false">TRUE()</f>
        <v>1</v>
      </c>
      <c r="AM557" s="3" t="n">
        <v>0.450814014761518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72</v>
      </c>
      <c r="E558" s="2" t="n">
        <v>3</v>
      </c>
      <c r="F558" s="2" t="n">
        <v>30.3432488842396</v>
      </c>
      <c r="G558" s="2" t="n">
        <v>0.794326241134752</v>
      </c>
      <c r="H558" s="2" t="n">
        <v>0.987441793624121</v>
      </c>
      <c r="I558" s="2" t="n">
        <v>0.153619544948041</v>
      </c>
      <c r="J558" s="2" t="n">
        <v>0.334094743770379</v>
      </c>
      <c r="K558" s="2" t="n">
        <v>5.00870041605465</v>
      </c>
      <c r="L558" s="2" t="n">
        <v>0.725</v>
      </c>
      <c r="M558" s="2" t="n">
        <v>0.098</v>
      </c>
      <c r="N558" s="2" t="n">
        <v>10.816</v>
      </c>
      <c r="O558" s="2" t="s">
        <v>41</v>
      </c>
      <c r="P558" s="2" t="n">
        <v>104.5</v>
      </c>
      <c r="Q558" s="2" t="n">
        <v>28.2</v>
      </c>
      <c r="R558" s="2" t="n">
        <v>5.252</v>
      </c>
      <c r="S558" s="2" t="n">
        <v>0.761961866539272</v>
      </c>
      <c r="T558" s="2" t="n">
        <v>0.0655153554806403</v>
      </c>
      <c r="U558" s="2" t="n">
        <v>0.389426198105393</v>
      </c>
      <c r="V558" s="2" t="n">
        <v>0.176240359587549</v>
      </c>
      <c r="W558" s="2" t="n">
        <v>0.0951083877700306</v>
      </c>
      <c r="X558" s="2" t="n">
        <v>0.0553883291331129</v>
      </c>
      <c r="Y558" s="2" t="n">
        <v>0.12583443523664</v>
      </c>
      <c r="Z558" s="2" t="n">
        <v>0.176139864066291</v>
      </c>
      <c r="AA558" s="2" t="n">
        <v>0.142966182935802</v>
      </c>
      <c r="AB558" s="2" t="n">
        <v>0.134647115561591</v>
      </c>
      <c r="AC558" s="2" t="n">
        <v>0.108791794538707</v>
      </c>
      <c r="AD558" s="2" t="n">
        <v>0.115128514181333</v>
      </c>
      <c r="AE558" s="2" t="n">
        <v>0.100735880057161</v>
      </c>
      <c r="AF558" s="2" t="n">
        <v>0.0403678842893629</v>
      </c>
      <c r="AG558" s="2" t="n">
        <v>-0.125414116532489</v>
      </c>
      <c r="AH558" s="3" t="b">
        <f aca="false">TRUE()</f>
        <v>1</v>
      </c>
      <c r="AI558" s="3" t="n">
        <v>1.06151762579686</v>
      </c>
      <c r="AJ558" s="3" t="b">
        <f aca="false">TRUE()</f>
        <v>1</v>
      </c>
      <c r="AK558" s="3" t="n">
        <v>-0.177242163899993</v>
      </c>
      <c r="AL558" s="3" t="b">
        <f aca="false">TRUE()</f>
        <v>1</v>
      </c>
      <c r="AM558" s="3" t="n">
        <v>0.276666240244181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73</v>
      </c>
      <c r="E559" s="2" t="n">
        <v>0</v>
      </c>
      <c r="F559" s="2" t="n">
        <v>50.1944289077348</v>
      </c>
      <c r="G559" s="2" t="n">
        <v>0.69620253164557</v>
      </c>
      <c r="H559" s="2" t="n">
        <v>0.991161305061782</v>
      </c>
      <c r="I559" s="2" t="n">
        <v>0.085907497691648</v>
      </c>
      <c r="J559" s="2" t="n">
        <v>0.25517481804001</v>
      </c>
      <c r="K559" s="2" t="n">
        <v>6.62373607448678</v>
      </c>
      <c r="L559" s="2" t="n">
        <v>0.717</v>
      </c>
      <c r="M559" s="2" t="n">
        <v>0.075</v>
      </c>
      <c r="N559" s="2" t="n">
        <v>14.04</v>
      </c>
      <c r="O559" s="2" t="s">
        <v>41</v>
      </c>
      <c r="P559" s="2" t="n">
        <v>100.3</v>
      </c>
      <c r="Q559" s="2" t="n">
        <v>26.1</v>
      </c>
      <c r="R559" s="2" t="n">
        <v>5.042</v>
      </c>
      <c r="S559" s="2" t="n">
        <v>0.655038463286273</v>
      </c>
      <c r="T559" s="2" t="n">
        <v>-0.363462961620362</v>
      </c>
      <c r="U559" s="2" t="n">
        <v>0.0252014322743359</v>
      </c>
      <c r="V559" s="2" t="n">
        <v>0.0349176274258224</v>
      </c>
      <c r="W559" s="2" t="n">
        <v>0.00483929403239958</v>
      </c>
      <c r="X559" s="2" t="n">
        <v>0.0588269677203134</v>
      </c>
      <c r="Y559" s="2" t="n">
        <v>0.128205728676955</v>
      </c>
      <c r="Z559" s="2" t="n">
        <v>0.138582553417422</v>
      </c>
      <c r="AA559" s="2" t="n">
        <v>0.130071231856243</v>
      </c>
      <c r="AB559" s="2" t="n">
        <v>0.138799743595418</v>
      </c>
      <c r="AC559" s="2" t="n">
        <v>0.135576063895904</v>
      </c>
      <c r="AD559" s="2" t="n">
        <v>0.115194955286474</v>
      </c>
      <c r="AE559" s="2" t="n">
        <v>0.110753369901559</v>
      </c>
      <c r="AF559" s="2" t="n">
        <v>0.0439893856497111</v>
      </c>
      <c r="AG559" s="2" t="n">
        <v>0.724328218506429</v>
      </c>
      <c r="AH559" s="3" t="b">
        <f aca="false">TRUE()</f>
        <v>1</v>
      </c>
      <c r="AI559" s="3" t="n">
        <v>0.955036798426709</v>
      </c>
      <c r="AJ559" s="3" t="b">
        <f aca="false">TRUE()</f>
        <v>1</v>
      </c>
      <c r="AK559" s="3" t="n">
        <v>-0.741002637828067</v>
      </c>
      <c r="AL559" s="3" t="b">
        <f aca="false">TRUE()</f>
        <v>1</v>
      </c>
      <c r="AM559" s="3" t="n">
        <v>0.133250425935787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74</v>
      </c>
      <c r="E560" s="2" t="n">
        <v>1</v>
      </c>
      <c r="F560" s="2" t="n">
        <v>33.6900675259798</v>
      </c>
      <c r="G560" s="2" t="n">
        <v>0.664082687338501</v>
      </c>
      <c r="H560" s="2" t="n">
        <v>0.980187896960187</v>
      </c>
      <c r="I560" s="2" t="n">
        <v>0.113304211564036</v>
      </c>
      <c r="J560" s="2" t="n">
        <v>0.330773560476372</v>
      </c>
      <c r="K560" s="2" t="n">
        <v>2.8019786047439</v>
      </c>
      <c r="L560" s="2" t="n">
        <v>0.42</v>
      </c>
      <c r="M560" s="2" t="n">
        <v>0.07</v>
      </c>
      <c r="N560" s="2" t="n">
        <v>6.119</v>
      </c>
      <c r="O560" s="2" t="s">
        <v>41</v>
      </c>
      <c r="P560" s="2" t="n">
        <v>81.4</v>
      </c>
      <c r="Q560" s="2" t="n">
        <v>19.3</v>
      </c>
      <c r="R560" s="2" t="n">
        <v>4.089</v>
      </c>
      <c r="S560" s="2" t="n">
        <v>0.589533932355222</v>
      </c>
      <c r="T560" s="2" t="n">
        <v>-0.108579038694158</v>
      </c>
      <c r="U560" s="2" t="n">
        <v>-0.162742347660381</v>
      </c>
      <c r="V560" s="2" t="n">
        <v>0.00248327509890034</v>
      </c>
      <c r="W560" s="2" t="n">
        <v>0.00248327509890034</v>
      </c>
      <c r="X560" s="2" t="n">
        <v>0.123471435713123</v>
      </c>
      <c r="Y560" s="2" t="n">
        <v>0.124382554906883</v>
      </c>
      <c r="Z560" s="2" t="n">
        <v>0.13882952892775</v>
      </c>
      <c r="AA560" s="2" t="n">
        <v>0.0675411010708426</v>
      </c>
      <c r="AB560" s="2" t="n">
        <v>0.123575997925956</v>
      </c>
      <c r="AC560" s="2" t="n">
        <v>0.099944264602399</v>
      </c>
      <c r="AD560" s="2" t="n">
        <v>0.101930583459954</v>
      </c>
      <c r="AE560" s="2" t="n">
        <v>0.0958872790907291</v>
      </c>
      <c r="AF560" s="2" t="n">
        <v>0.124437254302363</v>
      </c>
      <c r="AG560" s="2" t="n">
        <v>-1.2864689421237</v>
      </c>
      <c r="AH560" s="3" t="b">
        <f aca="false">TRUE()</f>
        <v>1</v>
      </c>
      <c r="AI560" s="3" t="n">
        <v>-2.9980639176902</v>
      </c>
      <c r="AJ560" s="3" t="b">
        <f aca="false">FALSE()</f>
        <v>0</v>
      </c>
      <c r="AK560" s="3" t="n">
        <v>-0.863559262595039</v>
      </c>
      <c r="AL560" s="3" t="b">
        <f aca="false">TRUE()</f>
        <v>1</v>
      </c>
      <c r="AM560" s="3" t="n">
        <v>-0.51212073845199</v>
      </c>
      <c r="AN560" s="3" t="b">
        <f aca="false">TRUE()</f>
        <v>1</v>
      </c>
      <c r="AO560" s="3" t="n">
        <v>0</v>
      </c>
      <c r="AP560" s="3" t="n">
        <v>1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75</v>
      </c>
      <c r="E561" s="2" t="n">
        <v>0</v>
      </c>
      <c r="F561" s="2" t="n">
        <v>26.565051177078</v>
      </c>
      <c r="G561" s="2" t="n">
        <v>0.541543513957307</v>
      </c>
      <c r="H561" s="2" t="n">
        <v>0.983155679118773</v>
      </c>
      <c r="I561" s="2" t="n">
        <v>0.0661240869636018</v>
      </c>
      <c r="J561" s="2" t="n">
        <v>0.210026211545939</v>
      </c>
      <c r="K561" s="2" t="n">
        <v>9.23459139339066</v>
      </c>
      <c r="L561" s="2" t="n">
        <v>0.799</v>
      </c>
      <c r="M561" s="2" t="n">
        <v>0.08</v>
      </c>
      <c r="N561" s="2" t="n">
        <v>19.308</v>
      </c>
      <c r="O561" s="2" t="s">
        <v>41</v>
      </c>
      <c r="P561" s="2" t="n">
        <v>99.8</v>
      </c>
      <c r="Q561" s="2" t="n">
        <v>25.4</v>
      </c>
      <c r="R561" s="2" t="n">
        <v>5.017</v>
      </c>
      <c r="S561" s="2" t="n">
        <v>0.524060655709083</v>
      </c>
      <c r="T561" s="2" t="n">
        <v>-0.215859756564318</v>
      </c>
      <c r="U561" s="2" t="n">
        <v>0.143782993838201</v>
      </c>
      <c r="V561" s="2" t="n">
        <v>0.0981614030359826</v>
      </c>
      <c r="W561" s="2" t="n">
        <v>0.0573653151698426</v>
      </c>
      <c r="X561" s="2" t="n">
        <v>0.0616454232315679</v>
      </c>
      <c r="Y561" s="2" t="n">
        <v>0.136221422029828</v>
      </c>
      <c r="Z561" s="2" t="n">
        <v>0.138713347039097</v>
      </c>
      <c r="AA561" s="2" t="n">
        <v>0.131729235886246</v>
      </c>
      <c r="AB561" s="2" t="n">
        <v>0.120091927273808</v>
      </c>
      <c r="AC561" s="2" t="n">
        <v>0.110752767153221</v>
      </c>
      <c r="AD561" s="2" t="n">
        <v>0.121542895837794</v>
      </c>
      <c r="AE561" s="2" t="n">
        <v>0.111103261647669</v>
      </c>
      <c r="AF561" s="2" t="n">
        <v>0.0681997199007692</v>
      </c>
      <c r="AG561" s="2" t="n">
        <v>2.09801571794401</v>
      </c>
      <c r="AH561" s="3" t="b">
        <f aca="false">TRUE()</f>
        <v>1</v>
      </c>
      <c r="AI561" s="3" t="n">
        <v>2.04646527897077</v>
      </c>
      <c r="AJ561" s="3" t="b">
        <f aca="false">TRUE()</f>
        <v>1</v>
      </c>
      <c r="AK561" s="3" t="n">
        <v>-0.618446013061094</v>
      </c>
      <c r="AL561" s="3" t="b">
        <f aca="false">TRUE()</f>
        <v>1</v>
      </c>
      <c r="AM561" s="3" t="n">
        <v>0.116177114708597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76</v>
      </c>
      <c r="E562" s="2" t="n">
        <v>0</v>
      </c>
      <c r="F562" s="2" t="n">
        <v>21.3706222693432</v>
      </c>
      <c r="G562" s="2" t="n">
        <v>0.835111542192047</v>
      </c>
      <c r="H562" s="2" t="n">
        <v>0.990796996372285</v>
      </c>
      <c r="I562" s="2" t="n">
        <v>0.152258228891247</v>
      </c>
      <c r="J562" s="2" t="n">
        <v>0.321597907851566</v>
      </c>
      <c r="K562" s="2" t="n">
        <v>5.35829192158623</v>
      </c>
      <c r="L562" s="2" t="n">
        <v>0.704</v>
      </c>
      <c r="M562" s="2" t="n">
        <v>0.094</v>
      </c>
      <c r="N562" s="2" t="n">
        <v>11.568</v>
      </c>
      <c r="O562" s="2" t="s">
        <v>41</v>
      </c>
      <c r="P562" s="2" t="n">
        <v>87.1</v>
      </c>
      <c r="Q562" s="2" t="n">
        <v>30.6</v>
      </c>
      <c r="R562" s="2" t="n">
        <v>4.378</v>
      </c>
      <c r="S562" s="2" t="n">
        <v>0.554134314621676</v>
      </c>
      <c r="T562" s="2" t="n">
        <v>-0.36445702626421</v>
      </c>
      <c r="U562" s="2" t="n">
        <v>-0.377255399713166</v>
      </c>
      <c r="V562" s="2" t="n">
        <v>0.05620506116888</v>
      </c>
      <c r="W562" s="2" t="n">
        <v>0.0333753114157062</v>
      </c>
      <c r="X562" s="2" t="n">
        <v>0.0329794274509659</v>
      </c>
      <c r="Y562" s="2" t="n">
        <v>0.119774769952853</v>
      </c>
      <c r="Z562" s="2" t="n">
        <v>0.165264496010074</v>
      </c>
      <c r="AA562" s="2" t="n">
        <v>0.139251418154689</v>
      </c>
      <c r="AB562" s="2" t="n">
        <v>0.11207380963208</v>
      </c>
      <c r="AC562" s="2" t="n">
        <v>0.130536433031604</v>
      </c>
      <c r="AD562" s="2" t="n">
        <v>0.114288082377469</v>
      </c>
      <c r="AE562" s="2" t="n">
        <v>0.115795021110166</v>
      </c>
      <c r="AF562" s="2" t="n">
        <v>0.0700365422800988</v>
      </c>
      <c r="AG562" s="2" t="n">
        <v>0.0585215759515794</v>
      </c>
      <c r="AH562" s="3" t="b">
        <f aca="false">TRUE()</f>
        <v>1</v>
      </c>
      <c r="AI562" s="3" t="n">
        <v>0.782005453950211</v>
      </c>
      <c r="AJ562" s="3" t="b">
        <f aca="false">TRUE()</f>
        <v>1</v>
      </c>
      <c r="AK562" s="3" t="n">
        <v>-0.275287463713571</v>
      </c>
      <c r="AL562" s="3" t="b">
        <f aca="false">TRUE()</f>
        <v>1</v>
      </c>
      <c r="AM562" s="3" t="n">
        <v>-0.317484990462026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77</v>
      </c>
      <c r="E563" s="2" t="n">
        <v>1</v>
      </c>
      <c r="F563" s="2" t="n">
        <v>18.9246444160512</v>
      </c>
      <c r="G563" s="2" t="n">
        <v>0.594874591057797</v>
      </c>
      <c r="H563" s="2" t="n">
        <v>0.991750987735104</v>
      </c>
      <c r="I563" s="2" t="n">
        <v>0.0584590667160198</v>
      </c>
      <c r="J563" s="2" t="n">
        <v>0.19580399161219</v>
      </c>
      <c r="K563" s="2" t="n">
        <v>7.85449711040169</v>
      </c>
      <c r="L563" s="2" t="n">
        <v>0.617</v>
      </c>
      <c r="M563" s="2" t="n">
        <v>0.071</v>
      </c>
      <c r="N563" s="2" t="n">
        <v>16.388</v>
      </c>
      <c r="O563" s="2" t="s">
        <v>41</v>
      </c>
      <c r="P563" s="2" t="n">
        <v>125.1</v>
      </c>
      <c r="Q563" s="2" t="n">
        <v>31.4</v>
      </c>
      <c r="R563" s="2" t="n">
        <v>6.289</v>
      </c>
      <c r="S563" s="2" t="n">
        <v>0.69395333254361</v>
      </c>
      <c r="T563" s="2" t="n">
        <v>-0.464841565464523</v>
      </c>
      <c r="U563" s="2" t="n">
        <v>0.0756949181221689</v>
      </c>
      <c r="V563" s="2" t="n">
        <v>0.0350002848404577</v>
      </c>
      <c r="W563" s="2" t="n">
        <v>0.0100718244868108</v>
      </c>
      <c r="X563" s="2" t="n">
        <v>0.129950761755248</v>
      </c>
      <c r="Y563" s="2" t="n">
        <v>0.122276347153931</v>
      </c>
      <c r="Z563" s="2" t="n">
        <v>0.124381311736866</v>
      </c>
      <c r="AA563" s="2" t="n">
        <v>0.121881013516415</v>
      </c>
      <c r="AB563" s="2" t="n">
        <v>0.105962234623353</v>
      </c>
      <c r="AC563" s="2" t="n">
        <v>0.126982485554898</v>
      </c>
      <c r="AD563" s="2" t="n">
        <v>0.109742141436586</v>
      </c>
      <c r="AE563" s="2" t="n">
        <v>0.123719242455804</v>
      </c>
      <c r="AF563" s="2" t="n">
        <v>0.0351044617669003</v>
      </c>
      <c r="AG563" s="2" t="n">
        <v>1.37188652539146</v>
      </c>
      <c r="AH563" s="3" t="b">
        <f aca="false">TRUE()</f>
        <v>1</v>
      </c>
      <c r="AI563" s="3" t="n">
        <v>-0.375973543700195</v>
      </c>
      <c r="AJ563" s="3" t="b">
        <f aca="false">TRUE()</f>
        <v>1</v>
      </c>
      <c r="AK563" s="3" t="n">
        <v>-0.839047937641645</v>
      </c>
      <c r="AL563" s="3" t="b">
        <f aca="false">TRUE()</f>
        <v>1</v>
      </c>
      <c r="AM563" s="3" t="n">
        <v>0.980086662804403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77</v>
      </c>
      <c r="E564" s="2" t="n">
        <v>2</v>
      </c>
      <c r="F564" s="2" t="n">
        <v>31.7594800848128</v>
      </c>
      <c r="G564" s="2" t="n">
        <v>0.680254777070064</v>
      </c>
      <c r="H564" s="2" t="n">
        <v>0.99640156637354</v>
      </c>
      <c r="I564" s="2" t="n">
        <v>0.0679909916888577</v>
      </c>
      <c r="J564" s="2" t="n">
        <v>0.178330189177375</v>
      </c>
      <c r="K564" s="2" t="n">
        <v>8.22229717599282</v>
      </c>
      <c r="L564" s="2" t="n">
        <v>0.592</v>
      </c>
      <c r="M564" s="2" t="n">
        <v>0.062</v>
      </c>
      <c r="N564" s="2" t="n">
        <v>17.078</v>
      </c>
      <c r="O564" s="2" t="s">
        <v>41</v>
      </c>
      <c r="P564" s="2" t="n">
        <v>98.9</v>
      </c>
      <c r="Q564" s="2" t="n">
        <v>27.3</v>
      </c>
      <c r="R564" s="2" t="n">
        <v>4.97</v>
      </c>
      <c r="S564" s="2" t="n">
        <v>0.733445425397012</v>
      </c>
      <c r="T564" s="2" t="n">
        <v>0.131817027794517</v>
      </c>
      <c r="U564" s="2" t="n">
        <v>0.431664756007846</v>
      </c>
      <c r="V564" s="2" t="n">
        <v>0.134567610243557</v>
      </c>
      <c r="W564" s="2" t="n">
        <v>0.0656262953941067</v>
      </c>
      <c r="X564" s="2" t="n">
        <v>0.0897660102970593</v>
      </c>
      <c r="Y564" s="2" t="n">
        <v>0.112109742862966</v>
      </c>
      <c r="Z564" s="2" t="n">
        <v>0.134376193986663</v>
      </c>
      <c r="AA564" s="2" t="n">
        <v>0.174477309861345</v>
      </c>
      <c r="AB564" s="2" t="n">
        <v>0.134759650619483</v>
      </c>
      <c r="AC564" s="2" t="n">
        <v>0.122710748654024</v>
      </c>
      <c r="AD564" s="2" t="n">
        <v>0.121214141064184</v>
      </c>
      <c r="AE564" s="2" t="n">
        <v>0.0919636140495924</v>
      </c>
      <c r="AF564" s="2" t="n">
        <v>0.0186225886046834</v>
      </c>
      <c r="AG564" s="2" t="n">
        <v>1.56540255392688</v>
      </c>
      <c r="AH564" s="3" t="b">
        <f aca="false">TRUE()</f>
        <v>1</v>
      </c>
      <c r="AI564" s="3" t="n">
        <v>-0.708726129231921</v>
      </c>
      <c r="AJ564" s="3" t="b">
        <f aca="false">TRUE()</f>
        <v>1</v>
      </c>
      <c r="AK564" s="3" t="n">
        <v>-1.0596498622222</v>
      </c>
      <c r="AL564" s="3" t="b">
        <f aca="false">TRUE()</f>
        <v>1</v>
      </c>
      <c r="AM564" s="3" t="n">
        <v>0.0854451544996552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77</v>
      </c>
      <c r="E565" s="2" t="n">
        <v>3</v>
      </c>
      <c r="F565" s="2" t="n">
        <v>13.2405199151872</v>
      </c>
      <c r="G565" s="2" t="n">
        <v>0.839416058394161</v>
      </c>
      <c r="H565" s="2" t="n">
        <v>0.993139457783886</v>
      </c>
      <c r="I565" s="2" t="n">
        <v>0.121010369954168</v>
      </c>
      <c r="J565" s="2" t="n">
        <v>0.279472035937014</v>
      </c>
      <c r="K565" s="2" t="n">
        <v>4.77372446281112</v>
      </c>
      <c r="L565" s="2" t="n">
        <v>0.555</v>
      </c>
      <c r="M565" s="2" t="n">
        <v>0.073</v>
      </c>
      <c r="N565" s="2" t="n">
        <v>10.021</v>
      </c>
      <c r="O565" s="2" t="s">
        <v>41</v>
      </c>
      <c r="P565" s="2" t="n">
        <v>112.6</v>
      </c>
      <c r="Q565" s="2" t="n">
        <v>29.9</v>
      </c>
      <c r="R565" s="2" t="n">
        <v>5.658</v>
      </c>
      <c r="S565" s="2" t="n">
        <v>-1</v>
      </c>
      <c r="T565" s="2" t="n">
        <v>-0.306711401560067</v>
      </c>
      <c r="U565" s="2" t="n">
        <v>-0.0383325793376441</v>
      </c>
      <c r="V565" s="2" t="n">
        <v>0.204982135667336</v>
      </c>
      <c r="W565" s="2" t="n">
        <v>0.0703251462499241</v>
      </c>
      <c r="X565" s="2" t="n">
        <v>0.161242705893394</v>
      </c>
      <c r="Y565" s="2" t="n">
        <v>0.143543079920831</v>
      </c>
      <c r="Z565" s="2" t="n">
        <v>0.131405697513385</v>
      </c>
      <c r="AA565" s="2" t="n">
        <v>0.126607335735306</v>
      </c>
      <c r="AB565" s="2" t="n">
        <v>0.11644531012285</v>
      </c>
      <c r="AC565" s="2" t="n">
        <v>0.0945313112765398</v>
      </c>
      <c r="AD565" s="2" t="n">
        <v>0.100195598870049</v>
      </c>
      <c r="AE565" s="2" t="n">
        <v>0.0938364504840392</v>
      </c>
      <c r="AF565" s="2" t="n">
        <v>0.0321925101836061</v>
      </c>
      <c r="AG565" s="2" t="n">
        <v>-0.249045451942747</v>
      </c>
      <c r="AH565" s="3" t="b">
        <f aca="false">TRUE()</f>
        <v>1</v>
      </c>
      <c r="AI565" s="3" t="n">
        <v>-1.20119995581887</v>
      </c>
      <c r="AJ565" s="3" t="b">
        <f aca="false">TRUE()</f>
        <v>1</v>
      </c>
      <c r="AK565" s="3" t="n">
        <v>-0.790025287734856</v>
      </c>
      <c r="AL565" s="3" t="b">
        <f aca="false">TRUE()</f>
        <v>1</v>
      </c>
      <c r="AM565" s="3" t="n">
        <v>0.553253882124657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78</v>
      </c>
      <c r="E566" s="2" t="n">
        <v>1</v>
      </c>
      <c r="F566" s="2" t="n">
        <v>33.6900675259798</v>
      </c>
      <c r="G566" s="2" t="n">
        <v>0.519370460048426</v>
      </c>
      <c r="H566" s="2" t="n">
        <v>0.992813090524726</v>
      </c>
      <c r="I566" s="2" t="n">
        <v>0.0432118796480665</v>
      </c>
      <c r="J566" s="2" t="n">
        <v>0.15467697960031</v>
      </c>
      <c r="K566" s="2" t="n">
        <v>11.2328130895874</v>
      </c>
      <c r="L566" s="2" t="n">
        <v>0.693</v>
      </c>
      <c r="M566" s="2" t="n">
        <v>0.134</v>
      </c>
      <c r="N566" s="2" t="n">
        <v>23.111</v>
      </c>
      <c r="O566" s="2" t="s">
        <v>41</v>
      </c>
      <c r="P566" s="2" t="n">
        <v>60.5</v>
      </c>
      <c r="Q566" s="2" t="n">
        <v>23.7</v>
      </c>
      <c r="R566" s="2" t="n">
        <v>3.041</v>
      </c>
      <c r="S566" s="2" t="n">
        <v>0.826068740110587</v>
      </c>
      <c r="T566" s="2" t="n">
        <v>0.134010816784538</v>
      </c>
      <c r="U566" s="2" t="n">
        <v>-0.505475083993114</v>
      </c>
      <c r="V566" s="2" t="n">
        <v>0.335388010000829</v>
      </c>
      <c r="W566" s="2" t="n">
        <v>0.153573787500683</v>
      </c>
      <c r="X566" s="2" t="n">
        <v>0.0354790004690481</v>
      </c>
      <c r="Y566" s="2" t="n">
        <v>0.148122285504243</v>
      </c>
      <c r="Z566" s="2" t="n">
        <v>0.178041242276604</v>
      </c>
      <c r="AA566" s="2" t="n">
        <v>0.153474091704937</v>
      </c>
      <c r="AB566" s="2" t="n">
        <v>0.136354423585447</v>
      </c>
      <c r="AC566" s="2" t="n">
        <v>0.103963196662126</v>
      </c>
      <c r="AD566" s="2" t="n">
        <v>0.0714648380165157</v>
      </c>
      <c r="AE566" s="2" t="n">
        <v>0.0643593644785106</v>
      </c>
      <c r="AF566" s="2" t="n">
        <v>0.108741557302568</v>
      </c>
      <c r="AG566" s="2" t="n">
        <v>3.14936932811757</v>
      </c>
      <c r="AH566" s="3" t="b">
        <f aca="false">FALSE()</f>
        <v>0</v>
      </c>
      <c r="AI566" s="3" t="n">
        <v>0.635594316316251</v>
      </c>
      <c r="AJ566" s="3" t="b">
        <f aca="false">TRUE()</f>
        <v>1</v>
      </c>
      <c r="AK566" s="3" t="n">
        <v>0.705165534422209</v>
      </c>
      <c r="AL566" s="3" t="b">
        <f aca="false">TRUE()</f>
        <v>1</v>
      </c>
      <c r="AM566" s="3" t="n">
        <v>-1.22578514774853</v>
      </c>
      <c r="AN566" s="3" t="b">
        <f aca="false">TRUE()</f>
        <v>1</v>
      </c>
      <c r="AO566" s="3" t="n">
        <v>1</v>
      </c>
      <c r="AP566" s="3" t="n">
        <v>1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78</v>
      </c>
      <c r="E567" s="2" t="n">
        <v>2</v>
      </c>
      <c r="F567" s="2" t="n">
        <v>30.3432488842396</v>
      </c>
      <c r="G567" s="2" t="n">
        <v>0.769395017793594</v>
      </c>
      <c r="H567" s="2" t="n">
        <v>0.990505680152453</v>
      </c>
      <c r="I567" s="2" t="n">
        <v>0.104890409073214</v>
      </c>
      <c r="J567" s="2" t="n">
        <v>0.27189144794414</v>
      </c>
      <c r="K567" s="2" t="n">
        <v>6.45901206498392</v>
      </c>
      <c r="L567" s="2" t="n">
        <v>0.673</v>
      </c>
      <c r="M567" s="2" t="n">
        <v>0.221</v>
      </c>
      <c r="N567" s="2" t="n">
        <v>13.882</v>
      </c>
      <c r="O567" s="2" t="s">
        <v>41</v>
      </c>
      <c r="P567" s="2" t="n">
        <v>39.5</v>
      </c>
      <c r="Q567" s="2" t="n">
        <v>19.2</v>
      </c>
      <c r="R567" s="2" t="n">
        <v>1.983</v>
      </c>
      <c r="S567" s="2" t="n">
        <v>0.775536336774062</v>
      </c>
      <c r="T567" s="2" t="n">
        <v>0.480455146065406</v>
      </c>
      <c r="U567" s="2" t="n">
        <v>0.0155594100802525</v>
      </c>
      <c r="V567" s="2" t="n">
        <v>0.262641142245633</v>
      </c>
      <c r="W567" s="2" t="n">
        <v>0.164235204591186</v>
      </c>
      <c r="X567" s="2" t="n">
        <v>0.0931148602939355</v>
      </c>
      <c r="Y567" s="2" t="n">
        <v>0.182396184289106</v>
      </c>
      <c r="Z567" s="2" t="n">
        <v>0.157662384094413</v>
      </c>
      <c r="AA567" s="2" t="n">
        <v>0.105320767799038</v>
      </c>
      <c r="AB567" s="2" t="n">
        <v>0.0711516145694495</v>
      </c>
      <c r="AC567" s="2" t="n">
        <v>0.0488087713553362</v>
      </c>
      <c r="AD567" s="2" t="n">
        <v>0.0713237888929263</v>
      </c>
      <c r="AE567" s="2" t="n">
        <v>0.147815770500202</v>
      </c>
      <c r="AF567" s="2" t="n">
        <v>0.122405858205594</v>
      </c>
      <c r="AG567" s="2" t="n">
        <v>0.637659565872584</v>
      </c>
      <c r="AH567" s="3" t="b">
        <f aca="false">TRUE()</f>
        <v>1</v>
      </c>
      <c r="AI567" s="3" t="n">
        <v>0.369392247890872</v>
      </c>
      <c r="AJ567" s="3" t="b">
        <f aca="false">TRUE()</f>
        <v>1</v>
      </c>
      <c r="AK567" s="3" t="n">
        <v>2.83765080536753</v>
      </c>
      <c r="AL567" s="3" t="b">
        <f aca="false">FALSE()</f>
        <v>0</v>
      </c>
      <c r="AM567" s="3" t="n">
        <v>-1.9428642192905</v>
      </c>
      <c r="AN567" s="3" t="b">
        <f aca="false">TRUE()</f>
        <v>1</v>
      </c>
      <c r="AO567" s="3" t="n">
        <v>0</v>
      </c>
      <c r="AP567" s="3" t="n">
        <v>1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78</v>
      </c>
      <c r="E568" s="2" t="n">
        <v>3</v>
      </c>
      <c r="F568" s="2" t="n">
        <v>24.2277453179541</v>
      </c>
      <c r="G568" s="2" t="n">
        <v>0.746017699115044</v>
      </c>
      <c r="H568" s="2" t="n">
        <v>0.991812038848749</v>
      </c>
      <c r="I568" s="2" t="n">
        <v>0.103524395853756</v>
      </c>
      <c r="J568" s="2" t="n">
        <v>0.26882775958258</v>
      </c>
      <c r="K568" s="2" t="n">
        <v>5.76778598944008</v>
      </c>
      <c r="L568" s="2" t="n">
        <v>0.681</v>
      </c>
      <c r="M568" s="2" t="n">
        <v>0.083</v>
      </c>
      <c r="N568" s="2" t="n">
        <v>12.276</v>
      </c>
      <c r="O568" s="2" t="s">
        <v>41</v>
      </c>
      <c r="P568" s="2" t="n">
        <v>34.5</v>
      </c>
      <c r="Q568" s="2" t="n">
        <v>18</v>
      </c>
      <c r="R568" s="2" t="n">
        <v>1.731</v>
      </c>
      <c r="S568" s="2" t="n">
        <v>0.779371190564502</v>
      </c>
      <c r="T568" s="2" t="n">
        <v>0.677874795288362</v>
      </c>
      <c r="U568" s="2" t="n">
        <v>0.431247503738207</v>
      </c>
      <c r="V568" s="2" t="n">
        <v>0.0704928626610902</v>
      </c>
      <c r="W568" s="2" t="n">
        <v>0.0121483813374789</v>
      </c>
      <c r="X568" s="2" t="n">
        <v>0.13684568016029</v>
      </c>
      <c r="Y568" s="2" t="n">
        <v>0.137502868117494</v>
      </c>
      <c r="Z568" s="2" t="n">
        <v>0.148421412573429</v>
      </c>
      <c r="AA568" s="2" t="n">
        <v>0.0886287794524873</v>
      </c>
      <c r="AB568" s="2" t="n">
        <v>0.0890851266229246</v>
      </c>
      <c r="AC568" s="2" t="n">
        <v>0.101844658759062</v>
      </c>
      <c r="AD568" s="2" t="n">
        <v>0.1098076212159</v>
      </c>
      <c r="AE568" s="2" t="n">
        <v>0.114473852597012</v>
      </c>
      <c r="AF568" s="2" t="n">
        <v>0.0733900005014026</v>
      </c>
      <c r="AG568" s="2" t="n">
        <v>0.273974679779964</v>
      </c>
      <c r="AH568" s="3" t="b">
        <f aca="false">TRUE()</f>
        <v>1</v>
      </c>
      <c r="AI568" s="3" t="n">
        <v>0.475873075261024</v>
      </c>
      <c r="AJ568" s="3" t="b">
        <f aca="false">TRUE()</f>
        <v>1</v>
      </c>
      <c r="AK568" s="3" t="n">
        <v>-0.544912038200911</v>
      </c>
      <c r="AL568" s="3" t="b">
        <f aca="false">TRUE()</f>
        <v>1</v>
      </c>
      <c r="AM568" s="3" t="n">
        <v>-2.1135973315624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78</v>
      </c>
      <c r="E569" s="2" t="n">
        <v>4</v>
      </c>
      <c r="F569" s="2" t="n">
        <v>39.8055710922652</v>
      </c>
      <c r="G569" s="2" t="n">
        <v>0.802409638554217</v>
      </c>
      <c r="H569" s="2" t="n">
        <v>0.966795625282607</v>
      </c>
      <c r="I569" s="2" t="n">
        <v>0.220597694275135</v>
      </c>
      <c r="J569" s="2" t="n">
        <v>0.453271724095424</v>
      </c>
      <c r="K569" s="2" t="n">
        <v>2.65046692103692</v>
      </c>
      <c r="L569" s="2" t="n">
        <v>0.585</v>
      </c>
      <c r="M569" s="2" t="n">
        <v>0.139</v>
      </c>
      <c r="N569" s="2" t="n">
        <v>5.915</v>
      </c>
      <c r="O569" s="2" t="s">
        <v>41</v>
      </c>
      <c r="P569" s="2" t="n">
        <v>52.6</v>
      </c>
      <c r="Q569" s="2" t="n">
        <v>22.2</v>
      </c>
      <c r="R569" s="2" t="n">
        <v>2.643</v>
      </c>
      <c r="S569" s="2" t="n">
        <v>-1</v>
      </c>
      <c r="T569" s="2" t="n">
        <v>0.236135987665366</v>
      </c>
      <c r="U569" s="2" t="n">
        <v>-0.590185609983989</v>
      </c>
      <c r="V569" s="2" t="n">
        <v>0.134923824652946</v>
      </c>
      <c r="W569" s="2" t="n">
        <v>0.00328379473425311</v>
      </c>
      <c r="X569" s="2" t="n">
        <v>0.136116496503737</v>
      </c>
      <c r="Y569" s="2" t="n">
        <v>0.169255683758413</v>
      </c>
      <c r="Z569" s="2" t="n">
        <v>0.150601682745026</v>
      </c>
      <c r="AA569" s="2" t="n">
        <v>0.086099352397056</v>
      </c>
      <c r="AB569" s="2" t="n">
        <v>0.159760661091641</v>
      </c>
      <c r="AC569" s="2" t="n">
        <v>0.127494665581037</v>
      </c>
      <c r="AD569" s="2" t="n">
        <v>0.0543421449235581</v>
      </c>
      <c r="AE569" s="2" t="n">
        <v>0.0618615674311854</v>
      </c>
      <c r="AF569" s="2" t="n">
        <v>0.0544677455683468</v>
      </c>
      <c r="AG569" s="2" t="n">
        <v>-1.36618600052217</v>
      </c>
      <c r="AH569" s="3" t="b">
        <f aca="false">TRUE()</f>
        <v>1</v>
      </c>
      <c r="AI569" s="3" t="n">
        <v>-0.801896853180805</v>
      </c>
      <c r="AJ569" s="3" t="b">
        <f aca="false">TRUE()</f>
        <v>1</v>
      </c>
      <c r="AK569" s="3" t="n">
        <v>0.827722159189182</v>
      </c>
      <c r="AL569" s="3" t="b">
        <f aca="false">TRUE()</f>
        <v>1</v>
      </c>
      <c r="AM569" s="3" t="n">
        <v>-1.49554346513813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78</v>
      </c>
      <c r="E570" s="2" t="n">
        <v>6</v>
      </c>
      <c r="F570" s="2" t="n">
        <v>53.9726266148964</v>
      </c>
      <c r="G570" s="2" t="n">
        <v>0.558493060145407</v>
      </c>
      <c r="H570" s="2" t="n">
        <v>0.976207498886796</v>
      </c>
      <c r="I570" s="2" t="n">
        <v>0.0884194128288308</v>
      </c>
      <c r="J570" s="2" t="n">
        <v>0.256208311049117</v>
      </c>
      <c r="K570" s="2" t="n">
        <v>5.86736918915277</v>
      </c>
      <c r="L570" s="2" t="n">
        <v>0.66</v>
      </c>
      <c r="M570" s="2" t="n">
        <v>0.174</v>
      </c>
      <c r="N570" s="2" t="n">
        <v>12.59</v>
      </c>
      <c r="O570" s="2" t="s">
        <v>41</v>
      </c>
      <c r="P570" s="2" t="n">
        <v>50.2</v>
      </c>
      <c r="Q570" s="2" t="n">
        <v>19.7</v>
      </c>
      <c r="R570" s="2" t="n">
        <v>2.522</v>
      </c>
      <c r="S570" s="2" t="n">
        <v>0.604830927361715</v>
      </c>
      <c r="T570" s="2" t="n">
        <v>0.194423402903651</v>
      </c>
      <c r="U570" s="2" t="n">
        <v>0.0252802947159076</v>
      </c>
      <c r="V570" s="2" t="n">
        <v>0.193857832695064</v>
      </c>
      <c r="W570" s="2" t="n">
        <v>0.103640315034811</v>
      </c>
      <c r="X570" s="2" t="n">
        <v>0.213656110612104</v>
      </c>
      <c r="Y570" s="2" t="n">
        <v>0.142911635171788</v>
      </c>
      <c r="Z570" s="2" t="n">
        <v>0.163597841490089</v>
      </c>
      <c r="AA570" s="2" t="n">
        <v>0.121534754034498</v>
      </c>
      <c r="AB570" s="2" t="n">
        <v>0.0546591683013093</v>
      </c>
      <c r="AC570" s="2" t="n">
        <v>0.0628965091688306</v>
      </c>
      <c r="AD570" s="2" t="n">
        <v>0.0788201115829056</v>
      </c>
      <c r="AE570" s="2" t="n">
        <v>0.0598245792202541</v>
      </c>
      <c r="AF570" s="2" t="n">
        <v>0.102099290418221</v>
      </c>
      <c r="AG570" s="2" t="n">
        <v>0.326369845306309</v>
      </c>
      <c r="AH570" s="3" t="b">
        <f aca="false">TRUE()</f>
        <v>1</v>
      </c>
      <c r="AI570" s="3" t="n">
        <v>0.196360903414374</v>
      </c>
      <c r="AJ570" s="3" t="b">
        <f aca="false">TRUE()</f>
        <v>1</v>
      </c>
      <c r="AK570" s="3" t="n">
        <v>1.68561853255799</v>
      </c>
      <c r="AL570" s="3" t="b">
        <f aca="false">FALSE()</f>
        <v>0</v>
      </c>
      <c r="AM570" s="3" t="n">
        <v>-1.57749535902864</v>
      </c>
      <c r="AN570" s="3" t="b">
        <f aca="false">TRUE()</f>
        <v>1</v>
      </c>
      <c r="AO570" s="3" t="n">
        <v>0</v>
      </c>
      <c r="AP570" s="3" t="n">
        <v>1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79</v>
      </c>
      <c r="E571" s="2" t="n">
        <v>2</v>
      </c>
      <c r="F571" s="2" t="n">
        <v>18.434948822922</v>
      </c>
      <c r="G571" s="2" t="n">
        <v>0.748241912798875</v>
      </c>
      <c r="H571" s="2" t="n">
        <v>0.977180934190714</v>
      </c>
      <c r="I571" s="2" t="n">
        <v>0.16005752310943</v>
      </c>
      <c r="J571" s="2" t="n">
        <v>0.378201398847528</v>
      </c>
      <c r="K571" s="2" t="n">
        <v>3.83632787888389</v>
      </c>
      <c r="L571" s="2" t="n">
        <v>0.659</v>
      </c>
      <c r="M571" s="2" t="n">
        <v>0.116</v>
      </c>
      <c r="N571" s="2" t="n">
        <v>8.339</v>
      </c>
      <c r="O571" s="2" t="s">
        <v>41</v>
      </c>
      <c r="P571" s="2" t="n">
        <v>84.8</v>
      </c>
      <c r="Q571" s="2" t="n">
        <v>25.8</v>
      </c>
      <c r="R571" s="2" t="n">
        <v>4.26</v>
      </c>
      <c r="S571" s="2" t="n">
        <v>0.573770142899495</v>
      </c>
      <c r="T571" s="2" t="n">
        <v>-0.181208793410594</v>
      </c>
      <c r="U571" s="2" t="n">
        <v>0.04896864974826</v>
      </c>
      <c r="V571" s="2" t="n">
        <v>0.118951658785029</v>
      </c>
      <c r="W571" s="2" t="n">
        <v>0.001385670443941</v>
      </c>
      <c r="X571" s="2" t="n">
        <v>0.127438376582269</v>
      </c>
      <c r="Y571" s="2" t="n">
        <v>0.155546396076767</v>
      </c>
      <c r="Z571" s="2" t="n">
        <v>0.133555835397879</v>
      </c>
      <c r="AA571" s="2" t="n">
        <v>0.107488670542479</v>
      </c>
      <c r="AB571" s="2" t="n">
        <v>0.11160573869899</v>
      </c>
      <c r="AC571" s="2" t="n">
        <v>0.119090246165021</v>
      </c>
      <c r="AD571" s="2" t="n">
        <v>0.129671832784826</v>
      </c>
      <c r="AE571" s="2" t="n">
        <v>0.0915282662837687</v>
      </c>
      <c r="AF571" s="2" t="n">
        <v>0.0240746374680011</v>
      </c>
      <c r="AG571" s="2" t="n">
        <v>-0.742251628490647</v>
      </c>
      <c r="AH571" s="3" t="b">
        <f aca="false">TRUE()</f>
        <v>1</v>
      </c>
      <c r="AI571" s="3" t="n">
        <v>0.183050799993105</v>
      </c>
      <c r="AJ571" s="3" t="b">
        <f aca="false">TRUE()</f>
        <v>1</v>
      </c>
      <c r="AK571" s="3" t="n">
        <v>0.263961685261108</v>
      </c>
      <c r="AL571" s="3" t="b">
        <f aca="false">TRUE()</f>
        <v>1</v>
      </c>
      <c r="AM571" s="3" t="n">
        <v>-0.396022222107099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79</v>
      </c>
      <c r="E572" s="2" t="n">
        <v>7</v>
      </c>
      <c r="F572" s="2" t="n">
        <v>21.3706222693432</v>
      </c>
      <c r="G572" s="2" t="n">
        <v>0.868778280542986</v>
      </c>
      <c r="H572" s="2" t="n">
        <v>0.980286827796248</v>
      </c>
      <c r="I572" s="2" t="n">
        <v>0.178569753534807</v>
      </c>
      <c r="J572" s="2" t="n">
        <v>0.423765238775892</v>
      </c>
      <c r="K572" s="2" t="n">
        <v>3.07265003626613</v>
      </c>
      <c r="L572" s="2" t="n">
        <v>0.595</v>
      </c>
      <c r="M572" s="2" t="n">
        <v>0.083</v>
      </c>
      <c r="N572" s="2" t="n">
        <v>6.732</v>
      </c>
      <c r="O572" s="2" t="s">
        <v>41</v>
      </c>
      <c r="P572" s="2" t="n">
        <v>88.7</v>
      </c>
      <c r="Q572" s="2" t="n">
        <v>19.2</v>
      </c>
      <c r="R572" s="2" t="n">
        <v>4.455</v>
      </c>
      <c r="S572" s="2" t="n">
        <v>0.766592634816651</v>
      </c>
      <c r="T572" s="2" t="n">
        <v>0.145211915183322</v>
      </c>
      <c r="U572" s="2" t="n">
        <v>0.212337074721939</v>
      </c>
      <c r="V572" s="2" t="n">
        <v>0.0260567620747285</v>
      </c>
      <c r="W572" s="2" t="n">
        <v>0.00808405500226328</v>
      </c>
      <c r="X572" s="2" t="n">
        <v>0.162709534813317</v>
      </c>
      <c r="Y572" s="2" t="n">
        <v>0.139001916245068</v>
      </c>
      <c r="Z572" s="2" t="n">
        <v>0.108587703199249</v>
      </c>
      <c r="AA572" s="2" t="n">
        <v>0.100025513522337</v>
      </c>
      <c r="AB572" s="2" t="n">
        <v>0.065481149514348</v>
      </c>
      <c r="AC572" s="2" t="n">
        <v>0.0919214208420015</v>
      </c>
      <c r="AD572" s="2" t="n">
        <v>0.114027764025317</v>
      </c>
      <c r="AE572" s="2" t="n">
        <v>0.126332402431704</v>
      </c>
      <c r="AF572" s="2" t="n">
        <v>0.091912595406659</v>
      </c>
      <c r="AG572" s="2" t="n">
        <v>-1.1440566225881</v>
      </c>
      <c r="AH572" s="3" t="b">
        <f aca="false">TRUE()</f>
        <v>1</v>
      </c>
      <c r="AI572" s="3" t="n">
        <v>-0.668795818968114</v>
      </c>
      <c r="AJ572" s="3" t="b">
        <f aca="false">TRUE()</f>
        <v>1</v>
      </c>
      <c r="AK572" s="3" t="n">
        <v>-0.544912038200911</v>
      </c>
      <c r="AL572" s="3" t="b">
        <f aca="false">TRUE()</f>
        <v>1</v>
      </c>
      <c r="AM572" s="3" t="n">
        <v>-0.262850394535018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79</v>
      </c>
      <c r="E573" s="2" t="n">
        <v>8</v>
      </c>
      <c r="F573" s="2" t="n">
        <v>30.3432488842396</v>
      </c>
      <c r="G573" s="2" t="n">
        <v>0.670974155069583</v>
      </c>
      <c r="H573" s="2" t="n">
        <v>0.97468134208169</v>
      </c>
      <c r="I573" s="2" t="n">
        <v>0.137027533912027</v>
      </c>
      <c r="J573" s="2" t="n">
        <v>0.335717852814021</v>
      </c>
      <c r="K573" s="2" t="n">
        <v>4.6111145827465</v>
      </c>
      <c r="L573" s="2" t="n">
        <v>0.677</v>
      </c>
      <c r="M573" s="2" t="n">
        <v>0.128</v>
      </c>
      <c r="N573" s="2" t="n">
        <v>9.96</v>
      </c>
      <c r="O573" s="2" t="s">
        <v>41</v>
      </c>
      <c r="P573" s="2" t="n">
        <v>56.4</v>
      </c>
      <c r="Q573" s="2" t="n">
        <v>22.4</v>
      </c>
      <c r="R573" s="2" t="n">
        <v>2.836</v>
      </c>
      <c r="S573" s="2" t="n">
        <v>0.904429315149085</v>
      </c>
      <c r="T573" s="2" t="n">
        <v>0.0754588845583351</v>
      </c>
      <c r="U573" s="2" t="n">
        <v>-0.278585506869874</v>
      </c>
      <c r="V573" s="2" t="n">
        <v>0.226525261720179</v>
      </c>
      <c r="W573" s="2" t="n">
        <v>0.128057690867165</v>
      </c>
      <c r="X573" s="2" t="n">
        <v>0.113333192010124</v>
      </c>
      <c r="Y573" s="2" t="n">
        <v>0.147538091766007</v>
      </c>
      <c r="Z573" s="2" t="n">
        <v>0.136959112256486</v>
      </c>
      <c r="AA573" s="2" t="n">
        <v>0.159776778174025</v>
      </c>
      <c r="AB573" s="2" t="n">
        <v>0.117495693428564</v>
      </c>
      <c r="AC573" s="2" t="n">
        <v>0.0742181815441328</v>
      </c>
      <c r="AD573" s="2" t="n">
        <v>0.0805234497087657</v>
      </c>
      <c r="AE573" s="2" t="n">
        <v>0.113370410502241</v>
      </c>
      <c r="AF573" s="2" t="n">
        <v>0.0567850906096539</v>
      </c>
      <c r="AG573" s="2" t="n">
        <v>-0.33460176673065</v>
      </c>
      <c r="AH573" s="3" t="b">
        <f aca="false">TRUE()</f>
        <v>1</v>
      </c>
      <c r="AI573" s="3" t="n">
        <v>0.422632661575948</v>
      </c>
      <c r="AJ573" s="3" t="b">
        <f aca="false">TRUE()</f>
        <v>1</v>
      </c>
      <c r="AK573" s="3" t="n">
        <v>0.558097584701842</v>
      </c>
      <c r="AL573" s="3" t="b">
        <f aca="false">TRUE()</f>
        <v>1</v>
      </c>
      <c r="AM573" s="3" t="n">
        <v>-1.36578629981148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79</v>
      </c>
      <c r="E574" s="2" t="n">
        <v>9</v>
      </c>
      <c r="F574" s="2" t="n">
        <v>24.2277453179541</v>
      </c>
      <c r="G574" s="2" t="n">
        <v>0.809192200557103</v>
      </c>
      <c r="H574" s="2" t="n">
        <v>0.989338792475573</v>
      </c>
      <c r="I574" s="2" t="n">
        <v>0.102743357707101</v>
      </c>
      <c r="J574" s="2" t="n">
        <v>0.30179136113879</v>
      </c>
      <c r="K574" s="2" t="n">
        <v>4.52726142658499</v>
      </c>
      <c r="L574" s="2" t="n">
        <v>0.621</v>
      </c>
      <c r="M574" s="2" t="n">
        <v>0.086</v>
      </c>
      <c r="N574" s="2" t="n">
        <v>9.615</v>
      </c>
      <c r="O574" s="2" t="s">
        <v>41</v>
      </c>
      <c r="P574" s="2" t="n">
        <v>70.4</v>
      </c>
      <c r="Q574" s="2" t="n">
        <v>23.2</v>
      </c>
      <c r="R574" s="2" t="n">
        <v>3.538</v>
      </c>
      <c r="S574" s="2" t="n">
        <v>0.585913741193502</v>
      </c>
      <c r="T574" s="2" t="n">
        <v>0.0199900877914336</v>
      </c>
      <c r="U574" s="2" t="n">
        <v>-0.332894514628991</v>
      </c>
      <c r="V574" s="2" t="n">
        <v>0.210586599322857</v>
      </c>
      <c r="W574" s="2" t="n">
        <v>0.0771351218142168</v>
      </c>
      <c r="X574" s="2" t="n">
        <v>0.151354079640987</v>
      </c>
      <c r="Y574" s="2" t="n">
        <v>0.151180981080934</v>
      </c>
      <c r="Z574" s="2" t="n">
        <v>0.135871583332988</v>
      </c>
      <c r="AA574" s="2" t="n">
        <v>0.132150822105211</v>
      </c>
      <c r="AB574" s="2" t="n">
        <v>0.112515196816811</v>
      </c>
      <c r="AC574" s="2" t="n">
        <v>0.0987586733955726</v>
      </c>
      <c r="AD574" s="2" t="n">
        <v>0.0845024093723208</v>
      </c>
      <c r="AE574" s="2" t="n">
        <v>0.0670174964028312</v>
      </c>
      <c r="AF574" s="2" t="n">
        <v>0.0666487578523439</v>
      </c>
      <c r="AG574" s="2" t="n">
        <v>-0.378720654350901</v>
      </c>
      <c r="AH574" s="3" t="b">
        <f aca="false">TRUE()</f>
        <v>1</v>
      </c>
      <c r="AI574" s="3" t="n">
        <v>-0.322733130015119</v>
      </c>
      <c r="AJ574" s="3" t="b">
        <f aca="false">TRUE()</f>
        <v>1</v>
      </c>
      <c r="AK574" s="3" t="n">
        <v>-0.471378063340727</v>
      </c>
      <c r="AL574" s="3" t="b">
        <f aca="false">TRUE()</f>
        <v>1</v>
      </c>
      <c r="AM574" s="3" t="n">
        <v>-0.887733585450167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81</v>
      </c>
      <c r="E575" s="2" t="n">
        <v>0</v>
      </c>
      <c r="F575" s="2" t="n">
        <v>23.6293777306568</v>
      </c>
      <c r="G575" s="2" t="n">
        <v>0.775198938992042</v>
      </c>
      <c r="H575" s="2" t="n">
        <v>0.993886450624013</v>
      </c>
      <c r="I575" s="2" t="n">
        <v>0.100623108963994</v>
      </c>
      <c r="J575" s="2" t="n">
        <v>0.244777362070236</v>
      </c>
      <c r="K575" s="2" t="n">
        <v>7.20263483219302</v>
      </c>
      <c r="L575" s="2" t="n">
        <v>0.727</v>
      </c>
      <c r="M575" s="2" t="n">
        <v>0.084</v>
      </c>
      <c r="N575" s="2" t="n">
        <v>15.14</v>
      </c>
      <c r="O575" s="2" t="s">
        <v>41</v>
      </c>
      <c r="P575" s="2" t="n">
        <v>118.4</v>
      </c>
      <c r="Q575" s="2" t="n">
        <v>29.1</v>
      </c>
      <c r="R575" s="2" t="n">
        <v>5.95</v>
      </c>
      <c r="S575" s="2" t="n">
        <v>0.622946561722607</v>
      </c>
      <c r="T575" s="2" t="n">
        <v>-0.0183623585062121</v>
      </c>
      <c r="U575" s="2" t="n">
        <v>0.765851010078103</v>
      </c>
      <c r="V575" s="2" t="n">
        <v>0.0550912439006258</v>
      </c>
      <c r="W575" s="2" t="n">
        <v>0.000342145952205386</v>
      </c>
      <c r="X575" s="2" t="n">
        <v>0.0859851660710044</v>
      </c>
      <c r="Y575" s="2" t="n">
        <v>0.124518083935097</v>
      </c>
      <c r="Z575" s="2" t="n">
        <v>0.13405495221292</v>
      </c>
      <c r="AA575" s="2" t="n">
        <v>0.126663442944798</v>
      </c>
      <c r="AB575" s="2" t="n">
        <v>0.144727756404327</v>
      </c>
      <c r="AC575" s="2" t="n">
        <v>0.123358956360182</v>
      </c>
      <c r="AD575" s="2" t="n">
        <v>0.111378792231285</v>
      </c>
      <c r="AE575" s="2" t="n">
        <v>0.112620662890378</v>
      </c>
      <c r="AF575" s="2" t="n">
        <v>0.0366921869500081</v>
      </c>
      <c r="AG575" s="2" t="n">
        <v>1.028912689788</v>
      </c>
      <c r="AH575" s="3" t="b">
        <f aca="false">TRUE()</f>
        <v>1</v>
      </c>
      <c r="AI575" s="3" t="n">
        <v>1.0881378326394</v>
      </c>
      <c r="AJ575" s="3" t="b">
        <f aca="false">TRUE()</f>
        <v>1</v>
      </c>
      <c r="AK575" s="3" t="n">
        <v>-0.520400713247516</v>
      </c>
      <c r="AL575" s="3" t="b">
        <f aca="false">TRUE()</f>
        <v>1</v>
      </c>
      <c r="AM575" s="3" t="n">
        <v>0.75130429236006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82</v>
      </c>
      <c r="E576" s="2" t="n">
        <v>1</v>
      </c>
      <c r="F576" s="2" t="n">
        <v>63.434948822922</v>
      </c>
      <c r="G576" s="2" t="n">
        <v>0.672509960159363</v>
      </c>
      <c r="H576" s="2" t="n">
        <v>0.990567558236887</v>
      </c>
      <c r="I576" s="2" t="n">
        <v>0.0955212600672424</v>
      </c>
      <c r="J576" s="2" t="n">
        <v>0.254689437387633</v>
      </c>
      <c r="K576" s="2" t="n">
        <v>5.9354296174906</v>
      </c>
      <c r="L576" s="2" t="n">
        <v>0.652</v>
      </c>
      <c r="M576" s="2" t="n">
        <v>0.128</v>
      </c>
      <c r="N576" s="2" t="n">
        <v>12.625</v>
      </c>
      <c r="O576" s="2" t="s">
        <v>41</v>
      </c>
      <c r="P576" s="2" t="n">
        <v>75.2</v>
      </c>
      <c r="Q576" s="2" t="n">
        <v>26.2</v>
      </c>
      <c r="R576" s="2" t="n">
        <v>3.78</v>
      </c>
      <c r="S576" s="2" t="n">
        <v>0.640216554853623</v>
      </c>
      <c r="T576" s="2" t="n">
        <v>-0.0509277517189784</v>
      </c>
      <c r="U576" s="2" t="n">
        <v>-0.295179229270581</v>
      </c>
      <c r="V576" s="2" t="n">
        <v>0.0729046285969454</v>
      </c>
      <c r="W576" s="2" t="n">
        <v>0.00435071864340431</v>
      </c>
      <c r="X576" s="2" t="n">
        <v>0.0577889693036254</v>
      </c>
      <c r="Y576" s="2" t="n">
        <v>0.160988719715685</v>
      </c>
      <c r="Z576" s="2" t="n">
        <v>0.125226350628865</v>
      </c>
      <c r="AA576" s="2" t="n">
        <v>0.116881206482664</v>
      </c>
      <c r="AB576" s="2" t="n">
        <v>0.164563913049173</v>
      </c>
      <c r="AC576" s="2" t="n">
        <v>0.123710203750709</v>
      </c>
      <c r="AD576" s="2" t="n">
        <v>0.111344559123667</v>
      </c>
      <c r="AE576" s="2" t="n">
        <v>0.0835581717266269</v>
      </c>
      <c r="AF576" s="2" t="n">
        <v>0.0559379062189848</v>
      </c>
      <c r="AG576" s="2" t="n">
        <v>0.362179474027253</v>
      </c>
      <c r="AH576" s="3" t="b">
        <f aca="false">TRUE()</f>
        <v>1</v>
      </c>
      <c r="AI576" s="3" t="n">
        <v>0.0898800760442217</v>
      </c>
      <c r="AJ576" s="3" t="b">
        <f aca="false">TRUE()</f>
        <v>1</v>
      </c>
      <c r="AK576" s="3" t="n">
        <v>0.558097584701842</v>
      </c>
      <c r="AL576" s="3" t="b">
        <f aca="false">TRUE()</f>
        <v>1</v>
      </c>
      <c r="AM576" s="3" t="n">
        <v>-0.723829797669144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83</v>
      </c>
      <c r="E577" s="2" t="n">
        <v>0</v>
      </c>
      <c r="F577" s="2" t="n">
        <v>24.2277453179541</v>
      </c>
      <c r="G577" s="2" t="n">
        <v>0.778662420382166</v>
      </c>
      <c r="H577" s="2" t="n">
        <v>0.991990075242752</v>
      </c>
      <c r="I577" s="2" t="n">
        <v>0.0925407457454659</v>
      </c>
      <c r="J577" s="2" t="n">
        <v>0.263846752720136</v>
      </c>
      <c r="K577" s="2" t="n">
        <v>4.47328113871544</v>
      </c>
      <c r="L577" s="2" t="n">
        <v>0.514</v>
      </c>
      <c r="M577" s="2" t="n">
        <v>0.114</v>
      </c>
      <c r="N577" s="2" t="n">
        <v>9.443</v>
      </c>
      <c r="O577" s="2" t="s">
        <v>41</v>
      </c>
      <c r="P577" s="2" t="n">
        <v>50.2</v>
      </c>
      <c r="Q577" s="2" t="n">
        <v>18</v>
      </c>
      <c r="R577" s="2" t="n">
        <v>2.524</v>
      </c>
      <c r="S577" s="2" t="n">
        <v>0.851007740024848</v>
      </c>
      <c r="T577" s="2" t="n">
        <v>0.197994114606466</v>
      </c>
      <c r="U577" s="2" t="n">
        <v>-0.337907148598383</v>
      </c>
      <c r="V577" s="2" t="n">
        <v>0.0693348387785928</v>
      </c>
      <c r="W577" s="2" t="n">
        <v>0.045875816905959</v>
      </c>
      <c r="X577" s="2" t="n">
        <v>0.156307482912169</v>
      </c>
      <c r="Y577" s="2" t="n">
        <v>0.135494347976871</v>
      </c>
      <c r="Z577" s="2" t="n">
        <v>0.121229695261013</v>
      </c>
      <c r="AA577" s="2" t="n">
        <v>0.103492204467773</v>
      </c>
      <c r="AB577" s="2" t="n">
        <v>0.0514446344875015</v>
      </c>
      <c r="AC577" s="2" t="n">
        <v>0.0774661060406687</v>
      </c>
      <c r="AD577" s="2" t="n">
        <v>0.137621663710564</v>
      </c>
      <c r="AE577" s="2" t="n">
        <v>0.121974525649534</v>
      </c>
      <c r="AF577" s="2" t="n">
        <v>0.0949693394939051</v>
      </c>
      <c r="AG577" s="2" t="n">
        <v>-0.407122092808844</v>
      </c>
      <c r="AH577" s="3" t="b">
        <f aca="false">TRUE()</f>
        <v>1</v>
      </c>
      <c r="AI577" s="3" t="n">
        <v>-1.74691419609091</v>
      </c>
      <c r="AJ577" s="3" t="b">
        <f aca="false">TRUE()</f>
        <v>1</v>
      </c>
      <c r="AK577" s="3" t="n">
        <v>0.214939035354319</v>
      </c>
      <c r="AL577" s="3" t="b">
        <f aca="false">TRUE()</f>
        <v>1</v>
      </c>
      <c r="AM577" s="3" t="n">
        <v>-1.57749535902864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84</v>
      </c>
      <c r="E578" s="2" t="n">
        <v>1</v>
      </c>
      <c r="F578" s="2" t="n">
        <v>40.6012946450045</v>
      </c>
      <c r="G578" s="2" t="n">
        <v>0.704781704781705</v>
      </c>
      <c r="H578" s="2" t="n">
        <v>0.978515468827089</v>
      </c>
      <c r="I578" s="2" t="n">
        <v>0.115997905311803</v>
      </c>
      <c r="J578" s="2" t="n">
        <v>0.343911600054627</v>
      </c>
      <c r="K578" s="2" t="n">
        <v>4.57406495156108</v>
      </c>
      <c r="L578" s="2" t="n">
        <v>0.623</v>
      </c>
      <c r="M578" s="2" t="n">
        <v>0.154</v>
      </c>
      <c r="N578" s="2" t="n">
        <v>9.911</v>
      </c>
      <c r="O578" s="2" t="s">
        <v>41</v>
      </c>
      <c r="P578" s="2" t="n">
        <v>129.6</v>
      </c>
      <c r="Q578" s="2" t="n">
        <v>33.3</v>
      </c>
      <c r="R578" s="2" t="n">
        <v>6.512</v>
      </c>
      <c r="S578" s="2" t="n">
        <v>0.565942775209802</v>
      </c>
      <c r="T578" s="2" t="n">
        <v>-0.588219201001883</v>
      </c>
      <c r="U578" s="2" t="n">
        <v>0.581505131365087</v>
      </c>
      <c r="V578" s="2" t="n">
        <v>0.100777148428466</v>
      </c>
      <c r="W578" s="2" t="n">
        <v>0.00769642219809963</v>
      </c>
      <c r="X578" s="2" t="n">
        <v>0.148666352684263</v>
      </c>
      <c r="Y578" s="2" t="n">
        <v>0.131186911514605</v>
      </c>
      <c r="Z578" s="2" t="n">
        <v>0.128772022212252</v>
      </c>
      <c r="AA578" s="2" t="n">
        <v>0.10661435653215</v>
      </c>
      <c r="AB578" s="2" t="n">
        <v>0.117569341830076</v>
      </c>
      <c r="AC578" s="2" t="n">
        <v>0.128964777123244</v>
      </c>
      <c r="AD578" s="2" t="n">
        <v>0.116463235625697</v>
      </c>
      <c r="AE578" s="2" t="n">
        <v>0.0966088421630287</v>
      </c>
      <c r="AF578" s="2" t="n">
        <v>0.025154160314685</v>
      </c>
      <c r="AG578" s="2" t="n">
        <v>-0.354095231132786</v>
      </c>
      <c r="AH578" s="3" t="b">
        <f aca="false">TRUE()</f>
        <v>1</v>
      </c>
      <c r="AI578" s="3" t="n">
        <v>-0.296112923172581</v>
      </c>
      <c r="AJ578" s="3" t="b">
        <f aca="false">TRUE()</f>
        <v>1</v>
      </c>
      <c r="AK578" s="3" t="n">
        <v>1.1953920334901</v>
      </c>
      <c r="AL578" s="3" t="b">
        <f aca="false">TRUE()</f>
        <v>1</v>
      </c>
      <c r="AM578" s="3" t="n">
        <v>1.13374646384911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84</v>
      </c>
      <c r="E579" s="2" t="n">
        <v>2</v>
      </c>
      <c r="F579" s="2" t="n">
        <v>39.8055710922652</v>
      </c>
      <c r="G579" s="2" t="n">
        <v>0.602470930232558</v>
      </c>
      <c r="H579" s="2" t="n">
        <v>0.977028293921592</v>
      </c>
      <c r="I579" s="2" t="n">
        <v>0.101805129493195</v>
      </c>
      <c r="J579" s="2" t="n">
        <v>0.274946078752057</v>
      </c>
      <c r="K579" s="2" t="n">
        <v>5.70162277159846</v>
      </c>
      <c r="L579" s="2" t="n">
        <v>0.65</v>
      </c>
      <c r="M579" s="2" t="n">
        <v>0.101</v>
      </c>
      <c r="N579" s="2" t="n">
        <v>12.182</v>
      </c>
      <c r="O579" s="2" t="s">
        <v>41</v>
      </c>
      <c r="P579" s="2" t="n">
        <v>107.3</v>
      </c>
      <c r="Q579" s="2" t="n">
        <v>35</v>
      </c>
      <c r="R579" s="2" t="n">
        <v>5.392</v>
      </c>
      <c r="S579" s="2" t="n">
        <v>0.788993713150834</v>
      </c>
      <c r="T579" s="2" t="n">
        <v>0.201988241750503</v>
      </c>
      <c r="U579" s="2" t="n">
        <v>-0.26294774050643</v>
      </c>
      <c r="V579" s="2" t="n">
        <v>0.24372698898019</v>
      </c>
      <c r="W579" s="2" t="n">
        <v>0.0816875359345756</v>
      </c>
      <c r="X579" s="2" t="n">
        <v>0.10995373212923</v>
      </c>
      <c r="Y579" s="2" t="n">
        <v>0.160477839302531</v>
      </c>
      <c r="Z579" s="2" t="n">
        <v>0.134681296012794</v>
      </c>
      <c r="AA579" s="2" t="n">
        <v>0.148303038265792</v>
      </c>
      <c r="AB579" s="2" t="n">
        <v>0.163289188746791</v>
      </c>
      <c r="AC579" s="2" t="n">
        <v>0.0807608757177004</v>
      </c>
      <c r="AD579" s="2" t="n">
        <v>0.0633784618401086</v>
      </c>
      <c r="AE579" s="2" t="n">
        <v>0.075921616659939</v>
      </c>
      <c r="AF579" s="2" t="n">
        <v>0.0632339513251137</v>
      </c>
      <c r="AG579" s="2" t="n">
        <v>0.239163258168995</v>
      </c>
      <c r="AH579" s="3" t="b">
        <f aca="false">TRUE()</f>
        <v>1</v>
      </c>
      <c r="AI579" s="3" t="n">
        <v>0.0632598692016836</v>
      </c>
      <c r="AJ579" s="3" t="b">
        <f aca="false">TRUE()</f>
        <v>1</v>
      </c>
      <c r="AK579" s="3" t="n">
        <v>-0.103708189039809</v>
      </c>
      <c r="AL579" s="3" t="b">
        <f aca="false">TRUE()</f>
        <v>1</v>
      </c>
      <c r="AM579" s="3" t="n">
        <v>0.372276783116445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</v>
      </c>
      <c r="E580" s="2" t="n">
        <v>2</v>
      </c>
      <c r="F580" s="2" t="n">
        <v>26.565051177078</v>
      </c>
      <c r="G580" s="2" t="n">
        <v>0.779854620976116</v>
      </c>
      <c r="H580" s="2" t="n">
        <v>0.990547358873925</v>
      </c>
      <c r="I580" s="2" t="n">
        <v>0.106505112285153</v>
      </c>
      <c r="J580" s="2" t="n">
        <v>0.308824236559215</v>
      </c>
      <c r="K580" s="2" t="n">
        <v>5.04915589109505</v>
      </c>
      <c r="L580" s="2" t="n">
        <v>0.678</v>
      </c>
      <c r="M580" s="2" t="n">
        <v>0.092</v>
      </c>
      <c r="N580" s="2" t="n">
        <v>10.875</v>
      </c>
      <c r="O580" s="2" t="s">
        <v>41</v>
      </c>
      <c r="P580" s="2" t="n">
        <v>63.5</v>
      </c>
      <c r="Q580" s="2" t="n">
        <v>19.6</v>
      </c>
      <c r="R580" s="2" t="n">
        <v>3.084</v>
      </c>
      <c r="S580" s="2" t="n">
        <v>0.561488406103212</v>
      </c>
      <c r="T580" s="2" t="n">
        <v>0.0169457196064147</v>
      </c>
      <c r="U580" s="2" t="n">
        <v>-0.0426201782280482</v>
      </c>
      <c r="V580" s="2" t="n">
        <v>0.101730989299493</v>
      </c>
      <c r="W580" s="2" t="n">
        <v>0.075450767085413</v>
      </c>
      <c r="X580" s="2" t="n">
        <v>0.05628427717448</v>
      </c>
      <c r="Y580" s="2" t="n">
        <v>0.12497643777102</v>
      </c>
      <c r="Z580" s="2" t="n">
        <v>0.125006910773058</v>
      </c>
      <c r="AA580" s="2" t="n">
        <v>0.15568773607742</v>
      </c>
      <c r="AB580" s="2" t="n">
        <v>0.139012853864212</v>
      </c>
      <c r="AC580" s="2" t="n">
        <v>0.110337603468366</v>
      </c>
      <c r="AD580" s="2" t="n">
        <v>0.10141328317318</v>
      </c>
      <c r="AE580" s="2" t="n">
        <v>0.0925006447880717</v>
      </c>
      <c r="AF580" s="2" t="n">
        <v>0.0947802529101934</v>
      </c>
      <c r="AG580" s="2" t="n">
        <v>-0.104128685683667</v>
      </c>
      <c r="AH580" s="3" t="b">
        <f aca="false">TRUE()</f>
        <v>1</v>
      </c>
      <c r="AI580" s="3" t="n">
        <v>0.435942764997217</v>
      </c>
      <c r="AJ580" s="3" t="b">
        <f aca="false">TRUE()</f>
        <v>1</v>
      </c>
      <c r="AK580" s="3" t="n">
        <v>-0.32431011362036</v>
      </c>
      <c r="AL580" s="3" t="b">
        <f aca="false">TRUE()</f>
        <v>1</v>
      </c>
      <c r="AM580" s="3" t="n">
        <v>-1.12334528038539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4</v>
      </c>
      <c r="E581" s="2" t="n">
        <v>2</v>
      </c>
      <c r="F581" s="2" t="n">
        <v>29.7448812969422</v>
      </c>
      <c r="G581" s="2" t="n">
        <v>0.821935483870968</v>
      </c>
      <c r="H581" s="2" t="n">
        <v>0.988916722561527</v>
      </c>
      <c r="I581" s="2" t="n">
        <v>0.155911878123087</v>
      </c>
      <c r="J581" s="2" t="n">
        <v>0.319403714459898</v>
      </c>
      <c r="K581" s="2" t="n">
        <v>4.60378023673002</v>
      </c>
      <c r="L581" s="2" t="n">
        <v>0.622</v>
      </c>
      <c r="M581" s="2" t="n">
        <v>0.124</v>
      </c>
      <c r="N581" s="2" t="n">
        <v>9.871</v>
      </c>
      <c r="O581" s="2" t="s">
        <v>41</v>
      </c>
      <c r="P581" s="2" t="n">
        <v>81.4</v>
      </c>
      <c r="Q581" s="2" t="n">
        <v>23.8</v>
      </c>
      <c r="R581" s="2" t="n">
        <v>3.949</v>
      </c>
      <c r="S581" s="2" t="n">
        <v>0.632389090508971</v>
      </c>
      <c r="T581" s="2" t="n">
        <v>0.537167121525249</v>
      </c>
      <c r="U581" s="2" t="n">
        <v>0.939665126361577</v>
      </c>
      <c r="V581" s="2" t="n">
        <v>0.0352477671895405</v>
      </c>
      <c r="W581" s="2" t="n">
        <v>0.0729890842357512</v>
      </c>
      <c r="X581" s="2" t="n">
        <v>0.109754573750519</v>
      </c>
      <c r="Y581" s="2" t="n">
        <v>0.104524706318625</v>
      </c>
      <c r="Z581" s="2" t="n">
        <v>0.0376696339713195</v>
      </c>
      <c r="AA581" s="2" t="n">
        <v>0.142125989869799</v>
      </c>
      <c r="AB581" s="2" t="n">
        <v>0.214844344971279</v>
      </c>
      <c r="AC581" s="2" t="n">
        <v>0.0727898505837097</v>
      </c>
      <c r="AD581" s="2" t="n">
        <v>0.0977555189008678</v>
      </c>
      <c r="AE581" s="2" t="n">
        <v>0.096370517959739</v>
      </c>
      <c r="AF581" s="2" t="n">
        <v>0.124164863674141</v>
      </c>
      <c r="AG581" s="2" t="n">
        <v>-0.338460693484057</v>
      </c>
      <c r="AH581" s="3" t="b">
        <f aca="false">TRUE()</f>
        <v>1</v>
      </c>
      <c r="AI581" s="3" t="n">
        <v>-0.30942302659385</v>
      </c>
      <c r="AJ581" s="3" t="b">
        <f aca="false">TRUE()</f>
        <v>1</v>
      </c>
      <c r="AK581" s="3" t="n">
        <v>0.460052284888264</v>
      </c>
      <c r="AL581" s="3" t="b">
        <f aca="false">TRUE()</f>
        <v>1</v>
      </c>
      <c r="AM581" s="3" t="n">
        <v>-0.51212073845199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4</v>
      </c>
      <c r="E582" s="2" t="n">
        <v>3</v>
      </c>
      <c r="F582" s="2" t="n">
        <v>33.6900675259798</v>
      </c>
      <c r="G582" s="2" t="n">
        <v>0.704903677758319</v>
      </c>
      <c r="H582" s="2" t="n">
        <v>0.988693149891408</v>
      </c>
      <c r="I582" s="2" t="n">
        <v>0.0842338784937382</v>
      </c>
      <c r="J582" s="2" t="n">
        <v>0.272794153107454</v>
      </c>
      <c r="K582" s="2" t="n">
        <v>5.70050395025172</v>
      </c>
      <c r="L582" s="2" t="n">
        <v>0.612</v>
      </c>
      <c r="M582" s="2" t="n">
        <v>0.097</v>
      </c>
      <c r="N582" s="2" t="n">
        <v>12.068</v>
      </c>
      <c r="O582" s="2" t="s">
        <v>41</v>
      </c>
      <c r="P582" s="2" t="n">
        <v>57.3</v>
      </c>
      <c r="Q582" s="2" t="n">
        <v>22.7</v>
      </c>
      <c r="R582" s="2" t="n">
        <v>2.783</v>
      </c>
      <c r="S582" s="2" t="n">
        <v>0.922739085415844</v>
      </c>
      <c r="T582" s="2" t="n">
        <v>0.123472364535613</v>
      </c>
      <c r="U582" s="2" t="n">
        <v>-0.254750941112733</v>
      </c>
      <c r="V582" s="2" t="n">
        <v>0.25130504174686</v>
      </c>
      <c r="W582" s="2" t="n">
        <v>0.114917101024297</v>
      </c>
      <c r="X582" s="2" t="n">
        <v>0.146822571260223</v>
      </c>
      <c r="Y582" s="2" t="n">
        <v>0.133525710344733</v>
      </c>
      <c r="Z582" s="2" t="n">
        <v>0.144978454610644</v>
      </c>
      <c r="AA582" s="2" t="n">
        <v>0.116512044980042</v>
      </c>
      <c r="AB582" s="2" t="n">
        <v>0.108791317810562</v>
      </c>
      <c r="AC582" s="2" t="n">
        <v>0.0717622171343548</v>
      </c>
      <c r="AD582" s="2" t="n">
        <v>0.0310642747668285</v>
      </c>
      <c r="AE582" s="2" t="n">
        <v>0.0834679008334809</v>
      </c>
      <c r="AF582" s="2" t="n">
        <v>0.163075508259131</v>
      </c>
      <c r="AG582" s="2" t="n">
        <v>0.238574596328181</v>
      </c>
      <c r="AH582" s="3" t="b">
        <f aca="false">TRUE()</f>
        <v>1</v>
      </c>
      <c r="AI582" s="3" t="n">
        <v>-0.44252406080654</v>
      </c>
      <c r="AJ582" s="3" t="b">
        <f aca="false">TRUE()</f>
        <v>1</v>
      </c>
      <c r="AK582" s="3" t="n">
        <v>-0.201753488853388</v>
      </c>
      <c r="AL582" s="3" t="b">
        <f aca="false">TRUE()</f>
        <v>1</v>
      </c>
      <c r="AM582" s="3" t="n">
        <v>-1.33505433960254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4</v>
      </c>
      <c r="E583" s="2" t="n">
        <v>4</v>
      </c>
      <c r="F583" s="2" t="n">
        <v>35.5376777919744</v>
      </c>
      <c r="G583" s="2" t="n">
        <v>0.622369878183832</v>
      </c>
      <c r="H583" s="2" t="n">
        <v>0.966201655627435</v>
      </c>
      <c r="I583" s="2" t="n">
        <v>0.114088109716384</v>
      </c>
      <c r="J583" s="2" t="n">
        <v>0.2941334484708</v>
      </c>
      <c r="K583" s="2" t="n">
        <v>4.46750008549318</v>
      </c>
      <c r="L583" s="2" t="n">
        <v>0.6</v>
      </c>
      <c r="M583" s="2" t="n">
        <v>0.121</v>
      </c>
      <c r="N583" s="2" t="n">
        <v>9.543</v>
      </c>
      <c r="O583" s="2" t="s">
        <v>41</v>
      </c>
      <c r="P583" s="2" t="n">
        <v>81.8</v>
      </c>
      <c r="Q583" s="2" t="n">
        <v>23.4</v>
      </c>
      <c r="R583" s="2" t="n">
        <v>3.968</v>
      </c>
      <c r="S583" s="2" t="n">
        <v>-1</v>
      </c>
      <c r="T583" s="2" t="n">
        <v>0.271082109462802</v>
      </c>
      <c r="U583" s="2" t="n">
        <v>-0.268271008800328</v>
      </c>
      <c r="V583" s="2" t="n">
        <v>0.114239191821256</v>
      </c>
      <c r="W583" s="2" t="n">
        <v>0.0687570554638409</v>
      </c>
      <c r="X583" s="2" t="n">
        <v>0.0677596995555179</v>
      </c>
      <c r="Y583" s="2" t="n">
        <v>0.0952715938411316</v>
      </c>
      <c r="Z583" s="2" t="n">
        <v>0.210497203584246</v>
      </c>
      <c r="AA583" s="2" t="n">
        <v>0.144955651919653</v>
      </c>
      <c r="AB583" s="2" t="n">
        <v>0.0768325858613592</v>
      </c>
      <c r="AC583" s="2" t="n">
        <v>0.116981666766868</v>
      </c>
      <c r="AD583" s="2" t="n">
        <v>0.0545986524001677</v>
      </c>
      <c r="AE583" s="2" t="n">
        <v>0.0842252375437435</v>
      </c>
      <c r="AF583" s="2" t="n">
        <v>0.148877708527313</v>
      </c>
      <c r="AG583" s="2" t="n">
        <v>-0.410163762903506</v>
      </c>
      <c r="AH583" s="3" t="b">
        <f aca="false">TRUE()</f>
        <v>1</v>
      </c>
      <c r="AI583" s="3" t="n">
        <v>-0.602245301861769</v>
      </c>
      <c r="AJ583" s="3" t="b">
        <f aca="false">TRUE()</f>
        <v>1</v>
      </c>
      <c r="AK583" s="3" t="n">
        <v>0.386518310028081</v>
      </c>
      <c r="AL583" s="3" t="b">
        <f aca="false">TRUE()</f>
        <v>1</v>
      </c>
      <c r="AM583" s="3" t="n">
        <v>-0.498462089470238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4</v>
      </c>
      <c r="E584" s="2" t="n">
        <v>5</v>
      </c>
      <c r="F584" s="2" t="n">
        <v>35.5376777919744</v>
      </c>
      <c r="G584" s="2" t="n">
        <v>0.536431440045898</v>
      </c>
      <c r="H584" s="2" t="n">
        <v>0.987319774633725</v>
      </c>
      <c r="I584" s="2" t="n">
        <v>0.0703260263662203</v>
      </c>
      <c r="J584" s="2" t="n">
        <v>0.215351266653682</v>
      </c>
      <c r="K584" s="2" t="n">
        <v>6.86600081763</v>
      </c>
      <c r="L584" s="2" t="n">
        <v>0.651</v>
      </c>
      <c r="M584" s="2" t="n">
        <v>0.091</v>
      </c>
      <c r="N584" s="2" t="n">
        <v>14.407</v>
      </c>
      <c r="O584" s="2" t="s">
        <v>41</v>
      </c>
      <c r="P584" s="2" t="n">
        <v>71.6</v>
      </c>
      <c r="Q584" s="2" t="n">
        <v>22.9</v>
      </c>
      <c r="R584" s="2" t="n">
        <v>3.475</v>
      </c>
      <c r="S584" s="2" t="n">
        <v>0.674063414149035</v>
      </c>
      <c r="T584" s="2" t="n">
        <v>0.266683201179319</v>
      </c>
      <c r="U584" s="2" t="n">
        <v>0.120603673420532</v>
      </c>
      <c r="V584" s="2" t="n">
        <v>0.175303977079285</v>
      </c>
      <c r="W584" s="2" t="n">
        <v>0.0880523309771409</v>
      </c>
      <c r="X584" s="2" t="n">
        <v>0.161202137562951</v>
      </c>
      <c r="Y584" s="2" t="n">
        <v>0.13166739889071</v>
      </c>
      <c r="Z584" s="2" t="n">
        <v>0.148212097400294</v>
      </c>
      <c r="AA584" s="2" t="n">
        <v>0.122895643758531</v>
      </c>
      <c r="AB584" s="2" t="n">
        <v>0.0937294548065606</v>
      </c>
      <c r="AC584" s="2" t="n">
        <v>0.0696691744004744</v>
      </c>
      <c r="AD584" s="2" t="n">
        <v>0.0688387952938847</v>
      </c>
      <c r="AE584" s="2" t="n">
        <v>0.103431657825111</v>
      </c>
      <c r="AF584" s="2" t="n">
        <v>0.100353640061484</v>
      </c>
      <c r="AG584" s="2" t="n">
        <v>0.851794511563996</v>
      </c>
      <c r="AH584" s="3" t="b">
        <f aca="false">TRUE()</f>
        <v>1</v>
      </c>
      <c r="AI584" s="3" t="n">
        <v>0.0765699726229527</v>
      </c>
      <c r="AJ584" s="3" t="b">
        <f aca="false">TRUE()</f>
        <v>1</v>
      </c>
      <c r="AK584" s="3" t="n">
        <v>-0.348821438573755</v>
      </c>
      <c r="AL584" s="3" t="b">
        <f aca="false">TRUE()</f>
        <v>1</v>
      </c>
      <c r="AM584" s="3" t="n">
        <v>-0.846757638504911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4</v>
      </c>
      <c r="E585" s="2" t="n">
        <v>6</v>
      </c>
      <c r="F585" s="2" t="n">
        <v>11.3099324740202</v>
      </c>
      <c r="G585" s="2" t="n">
        <v>0.835185185185185</v>
      </c>
      <c r="H585" s="2" t="n">
        <v>0.987550759628835</v>
      </c>
      <c r="I585" s="2" t="n">
        <v>0.209726455323433</v>
      </c>
      <c r="J585" s="2" t="n">
        <v>0.356039466788687</v>
      </c>
      <c r="K585" s="2" t="n">
        <v>3.64378845176552</v>
      </c>
      <c r="L585" s="2" t="n">
        <v>0.526</v>
      </c>
      <c r="M585" s="2" t="n">
        <v>0.126</v>
      </c>
      <c r="N585" s="2" t="n">
        <v>8.002</v>
      </c>
      <c r="O585" s="2" t="s">
        <v>41</v>
      </c>
      <c r="P585" s="2" t="n">
        <v>66.2</v>
      </c>
      <c r="Q585" s="2" t="n">
        <v>25.7</v>
      </c>
      <c r="R585" s="2" t="n">
        <v>3.214</v>
      </c>
      <c r="S585" s="2" t="n">
        <v>-1</v>
      </c>
      <c r="T585" s="2" t="n">
        <v>0.218092890286016</v>
      </c>
      <c r="U585" s="2" t="n">
        <v>0.0272973753693142</v>
      </c>
      <c r="V585" s="2" t="n">
        <v>0.289205900374383</v>
      </c>
      <c r="W585" s="2" t="n">
        <v>0.129585713866774</v>
      </c>
      <c r="X585" s="2" t="n">
        <v>0.141300439746592</v>
      </c>
      <c r="Y585" s="2" t="n">
        <v>0.157105451323751</v>
      </c>
      <c r="Z585" s="2" t="n">
        <v>0.136041450411453</v>
      </c>
      <c r="AA585" s="2" t="n">
        <v>0.138822005205267</v>
      </c>
      <c r="AB585" s="2" t="n">
        <v>0.097501697091618</v>
      </c>
      <c r="AC585" s="2" t="n">
        <v>0.0816331778728043</v>
      </c>
      <c r="AD585" s="2" t="n">
        <v>0.0958412928694197</v>
      </c>
      <c r="AE585" s="2" t="n">
        <v>0.107739875609632</v>
      </c>
      <c r="AF585" s="2" t="n">
        <v>0.0440146098694624</v>
      </c>
      <c r="AG585" s="2" t="n">
        <v>-0.84355521366687</v>
      </c>
      <c r="AH585" s="3" t="b">
        <f aca="false">TRUE()</f>
        <v>1</v>
      </c>
      <c r="AI585" s="3" t="n">
        <v>-1.58719295503568</v>
      </c>
      <c r="AJ585" s="3" t="b">
        <f aca="false">TRUE()</f>
        <v>1</v>
      </c>
      <c r="AK585" s="3" t="n">
        <v>0.509074934795053</v>
      </c>
      <c r="AL585" s="3" t="b">
        <f aca="false">TRUE()</f>
        <v>1</v>
      </c>
      <c r="AM585" s="3" t="n">
        <v>-1.03114939975856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4</v>
      </c>
      <c r="E586" s="2" t="n">
        <v>8</v>
      </c>
      <c r="F586" s="2" t="n">
        <v>31.7594800848128</v>
      </c>
      <c r="G586" s="2" t="n">
        <v>0.632747456059205</v>
      </c>
      <c r="H586" s="2" t="n">
        <v>0.991991278824023</v>
      </c>
      <c r="I586" s="2" t="n">
        <v>0.0548561255101317</v>
      </c>
      <c r="J586" s="2" t="n">
        <v>0.1836331181405</v>
      </c>
      <c r="K586" s="2" t="n">
        <v>9.12410491150236</v>
      </c>
      <c r="L586" s="2" t="n">
        <v>0.708</v>
      </c>
      <c r="M586" s="2" t="n">
        <v>0.124</v>
      </c>
      <c r="N586" s="2" t="n">
        <v>18.828</v>
      </c>
      <c r="O586" s="2" t="s">
        <v>41</v>
      </c>
      <c r="P586" s="2" t="n">
        <v>67.2</v>
      </c>
      <c r="Q586" s="2" t="n">
        <v>31.2</v>
      </c>
      <c r="R586" s="2" t="n">
        <v>3.26</v>
      </c>
      <c r="S586" s="2" t="n">
        <v>0.849718844227523</v>
      </c>
      <c r="T586" s="2" t="n">
        <v>0.035040617290934</v>
      </c>
      <c r="U586" s="2" t="n">
        <v>-0.689768983027047</v>
      </c>
      <c r="V586" s="2" t="n">
        <v>0.435987714104788</v>
      </c>
      <c r="W586" s="2" t="n">
        <v>0.0890450438325154</v>
      </c>
      <c r="X586" s="2" t="n">
        <v>0.05601680404961</v>
      </c>
      <c r="Y586" s="2" t="n">
        <v>0.182245273150001</v>
      </c>
      <c r="Z586" s="2" t="n">
        <v>0.179579978845932</v>
      </c>
      <c r="AA586" s="2" t="n">
        <v>0.175165442289893</v>
      </c>
      <c r="AB586" s="2" t="n">
        <v>0.183254497278733</v>
      </c>
      <c r="AC586" s="2" t="n">
        <v>0.105983206789501</v>
      </c>
      <c r="AD586" s="2" t="n">
        <v>0.061354892414617</v>
      </c>
      <c r="AE586" s="2" t="n">
        <v>0.0411348619451837</v>
      </c>
      <c r="AF586" s="2" t="n">
        <v>0.0152650432365288</v>
      </c>
      <c r="AG586" s="2" t="n">
        <v>2.03988384907795</v>
      </c>
      <c r="AH586" s="3" t="b">
        <f aca="false">TRUE()</f>
        <v>1</v>
      </c>
      <c r="AI586" s="3" t="n">
        <v>0.835245867635287</v>
      </c>
      <c r="AJ586" s="3" t="b">
        <f aca="false">TRUE()</f>
        <v>1</v>
      </c>
      <c r="AK586" s="3" t="n">
        <v>0.460052284888264</v>
      </c>
      <c r="AL586" s="3" t="b">
        <f aca="false">TRUE()</f>
        <v>1</v>
      </c>
      <c r="AM586" s="3" t="n">
        <v>-0.997002777304182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4</v>
      </c>
      <c r="E587" s="2" t="n">
        <v>10</v>
      </c>
      <c r="F587" s="2" t="n">
        <v>21.3706222693432</v>
      </c>
      <c r="G587" s="2" t="n">
        <v>0.73738680465718</v>
      </c>
      <c r="H587" s="2" t="n">
        <v>0.989933225771276</v>
      </c>
      <c r="I587" s="2" t="n">
        <v>0.111687679362734</v>
      </c>
      <c r="J587" s="2" t="n">
        <v>0.297388314290368</v>
      </c>
      <c r="K587" s="2" t="n">
        <v>4.51517946474669</v>
      </c>
      <c r="L587" s="2" t="n">
        <v>0.593</v>
      </c>
      <c r="M587" s="2" t="n">
        <v>0.071</v>
      </c>
      <c r="N587" s="2" t="n">
        <v>9.612</v>
      </c>
      <c r="O587" s="2" t="s">
        <v>41</v>
      </c>
      <c r="P587" s="2" t="n">
        <v>78</v>
      </c>
      <c r="Q587" s="2" t="n">
        <v>27.4</v>
      </c>
      <c r="R587" s="2" t="n">
        <v>3.786</v>
      </c>
      <c r="S587" s="2" t="n">
        <v>0.647827404245052</v>
      </c>
      <c r="T587" s="2" t="n">
        <v>-0.126185598114823</v>
      </c>
      <c r="U587" s="2" t="n">
        <v>-0.301822572341306</v>
      </c>
      <c r="V587" s="2" t="n">
        <v>0.210536238191777</v>
      </c>
      <c r="W587" s="2" t="n">
        <v>0.0722123678240147</v>
      </c>
      <c r="X587" s="2" t="n">
        <v>0.10782549932918</v>
      </c>
      <c r="Y587" s="2" t="n">
        <v>0.103425559658997</v>
      </c>
      <c r="Z587" s="2" t="n">
        <v>0.150219244756585</v>
      </c>
      <c r="AA587" s="2" t="n">
        <v>0.165961839740543</v>
      </c>
      <c r="AB587" s="2" t="n">
        <v>0.135516410070781</v>
      </c>
      <c r="AC587" s="2" t="n">
        <v>0.114953696816634</v>
      </c>
      <c r="AD587" s="2" t="n">
        <v>0.113338916377067</v>
      </c>
      <c r="AE587" s="2" t="n">
        <v>0.0778381448236774</v>
      </c>
      <c r="AF587" s="2" t="n">
        <v>0.0309206884265364</v>
      </c>
      <c r="AG587" s="2" t="n">
        <v>-0.385077513662785</v>
      </c>
      <c r="AH587" s="3" t="b">
        <f aca="false">TRUE()</f>
        <v>1</v>
      </c>
      <c r="AI587" s="3" t="n">
        <v>-0.695416025810652</v>
      </c>
      <c r="AJ587" s="3" t="b">
        <f aca="false">TRUE()</f>
        <v>1</v>
      </c>
      <c r="AK587" s="3" t="n">
        <v>-0.839047937641645</v>
      </c>
      <c r="AL587" s="3" t="b">
        <f aca="false">TRUE()</f>
        <v>1</v>
      </c>
      <c r="AM587" s="3" t="n">
        <v>-0.628219254796881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4</v>
      </c>
      <c r="E588" s="2" t="n">
        <v>11</v>
      </c>
      <c r="F588" s="2" t="n">
        <v>16.504361381755</v>
      </c>
      <c r="G588" s="2" t="n">
        <v>0.845336481700118</v>
      </c>
      <c r="H588" s="2" t="n">
        <v>0.993700551720567</v>
      </c>
      <c r="I588" s="2" t="n">
        <v>0.130945060906403</v>
      </c>
      <c r="J588" s="2" t="n">
        <v>0.271610167177986</v>
      </c>
      <c r="K588" s="2" t="n">
        <v>5.33312521470261</v>
      </c>
      <c r="L588" s="2" t="n">
        <v>0.598</v>
      </c>
      <c r="M588" s="2" t="n">
        <v>0.086</v>
      </c>
      <c r="N588" s="2" t="n">
        <v>11.362</v>
      </c>
      <c r="O588" s="2" t="s">
        <v>41</v>
      </c>
      <c r="P588" s="2" t="n">
        <v>56.6</v>
      </c>
      <c r="Q588" s="2" t="n">
        <v>22.5</v>
      </c>
      <c r="R588" s="2" t="n">
        <v>2.749</v>
      </c>
      <c r="S588" s="2" t="n">
        <v>-1</v>
      </c>
      <c r="T588" s="2" t="n">
        <v>0.319669508667434</v>
      </c>
      <c r="U588" s="2" t="n">
        <v>-0.168959191963721</v>
      </c>
      <c r="V588" s="2" t="n">
        <v>0.0292394619277127</v>
      </c>
      <c r="W588" s="2" t="n">
        <v>0.0507371148651054</v>
      </c>
      <c r="X588" s="2" t="n">
        <v>0.148774011644993</v>
      </c>
      <c r="Y588" s="2" t="n">
        <v>0.135390976962718</v>
      </c>
      <c r="Z588" s="2" t="n">
        <v>0.0874693440175635</v>
      </c>
      <c r="AA588" s="2" t="n">
        <v>0.10941832948239</v>
      </c>
      <c r="AB588" s="2" t="n">
        <v>0.129760259557521</v>
      </c>
      <c r="AC588" s="2" t="n">
        <v>0.178246852557564</v>
      </c>
      <c r="AD588" s="2" t="n">
        <v>0.064427768311815</v>
      </c>
      <c r="AE588" s="2" t="n">
        <v>0.0873399854049413</v>
      </c>
      <c r="AF588" s="2" t="n">
        <v>0.0591724720604943</v>
      </c>
      <c r="AG588" s="2" t="n">
        <v>0.0452802483308087</v>
      </c>
      <c r="AH588" s="3" t="b">
        <f aca="false">TRUE()</f>
        <v>1</v>
      </c>
      <c r="AI588" s="3" t="n">
        <v>-0.628865508704307</v>
      </c>
      <c r="AJ588" s="3" t="b">
        <f aca="false">TRUE()</f>
        <v>1</v>
      </c>
      <c r="AK588" s="3" t="n">
        <v>-0.471378063340727</v>
      </c>
      <c r="AL588" s="3" t="b">
        <f aca="false">TRUE()</f>
        <v>1</v>
      </c>
      <c r="AM588" s="3" t="n">
        <v>-1.35895697532061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4</v>
      </c>
      <c r="E589" s="2" t="n">
        <v>14</v>
      </c>
      <c r="F589" s="2" t="n">
        <v>21.3706222693432</v>
      </c>
      <c r="G589" s="2" t="n">
        <v>0.677115987460815</v>
      </c>
      <c r="H589" s="2" t="n">
        <v>0.993473976802322</v>
      </c>
      <c r="I589" s="2" t="n">
        <v>0.0763943726841098</v>
      </c>
      <c r="J589" s="2" t="n">
        <v>0.214555077580721</v>
      </c>
      <c r="K589" s="2" t="n">
        <v>4.68524142569513</v>
      </c>
      <c r="L589" s="2" t="n">
        <v>0.469</v>
      </c>
      <c r="M589" s="2" t="n">
        <v>0.148</v>
      </c>
      <c r="N589" s="2" t="n">
        <v>9.943</v>
      </c>
      <c r="O589" s="2" t="s">
        <v>41</v>
      </c>
      <c r="P589" s="2" t="n">
        <v>38.5</v>
      </c>
      <c r="Q589" s="2" t="n">
        <v>23.4</v>
      </c>
      <c r="R589" s="2" t="n">
        <v>1.869</v>
      </c>
      <c r="S589" s="2" t="n">
        <v>-1</v>
      </c>
      <c r="T589" s="2" t="n">
        <v>0.80449214953974</v>
      </c>
      <c r="U589" s="2" t="n">
        <v>0.629667246062199</v>
      </c>
      <c r="V589" s="2" t="n">
        <v>0.262908927157458</v>
      </c>
      <c r="W589" s="2" t="n">
        <v>0.00754560387308745</v>
      </c>
      <c r="X589" s="2" t="n">
        <v>0.228138991058266</v>
      </c>
      <c r="Y589" s="2" t="n">
        <v>0.176447932759201</v>
      </c>
      <c r="Z589" s="2" t="n">
        <v>0.0828501850825617</v>
      </c>
      <c r="AA589" s="2" t="n">
        <v>0.0795246335910109</v>
      </c>
      <c r="AB589" s="2" t="n">
        <v>0.140025467417492</v>
      </c>
      <c r="AC589" s="2" t="n">
        <v>0.0496062896679945</v>
      </c>
      <c r="AD589" s="2" t="n">
        <v>0.0646834698070197</v>
      </c>
      <c r="AE589" s="2" t="n">
        <v>0.107997271624875</v>
      </c>
      <c r="AF589" s="2" t="n">
        <v>0.0707257589915803</v>
      </c>
      <c r="AG589" s="2" t="n">
        <v>-0.295600326553545</v>
      </c>
      <c r="AH589" s="3" t="b">
        <f aca="false">TRUE()</f>
        <v>1</v>
      </c>
      <c r="AI589" s="3" t="n">
        <v>-2.34586885004801</v>
      </c>
      <c r="AJ589" s="3" t="b">
        <f aca="false">TRUE()</f>
        <v>1</v>
      </c>
      <c r="AK589" s="3" t="n">
        <v>1.04832408376973</v>
      </c>
      <c r="AL589" s="3" t="b">
        <f aca="false">TRUE()</f>
        <v>1</v>
      </c>
      <c r="AM589" s="3" t="n">
        <v>-1.97701084174488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4</v>
      </c>
      <c r="E590" s="2" t="n">
        <v>15</v>
      </c>
      <c r="F590" s="2" t="n">
        <v>43.1523897340054</v>
      </c>
      <c r="G590" s="2" t="n">
        <v>0.895652173913044</v>
      </c>
      <c r="H590" s="2" t="n">
        <v>0.973888900041211</v>
      </c>
      <c r="I590" s="2" t="n">
        <v>0.180638668192454</v>
      </c>
      <c r="J590" s="2" t="n">
        <v>0.461370454559191</v>
      </c>
      <c r="K590" s="2" t="n">
        <v>2.55451350880636</v>
      </c>
      <c r="L590" s="2" t="n">
        <v>0.552</v>
      </c>
      <c r="M590" s="2" t="n">
        <v>0.097</v>
      </c>
      <c r="N590" s="2" t="n">
        <v>5.65</v>
      </c>
      <c r="O590" s="2" t="s">
        <v>41</v>
      </c>
      <c r="P590" s="2" t="n">
        <v>52.7</v>
      </c>
      <c r="Q590" s="2" t="n">
        <v>20.3</v>
      </c>
      <c r="R590" s="2" t="n">
        <v>2.558</v>
      </c>
      <c r="S590" s="2" t="n">
        <v>-1</v>
      </c>
      <c r="T590" s="2" t="n">
        <v>0.112927208129575</v>
      </c>
      <c r="U590" s="2" t="n">
        <v>-0.405459077523127</v>
      </c>
      <c r="V590" s="2" t="n">
        <v>0.0231713930186468</v>
      </c>
      <c r="W590" s="2" t="n">
        <v>0.0231713930186468</v>
      </c>
      <c r="X590" s="2" t="n">
        <v>0.112111480883146</v>
      </c>
      <c r="Y590" s="2" t="n">
        <v>0.132600987794432</v>
      </c>
      <c r="Z590" s="2" t="n">
        <v>0.0948845726808685</v>
      </c>
      <c r="AA590" s="2" t="n">
        <v>0.107121417964273</v>
      </c>
      <c r="AB590" s="2" t="n">
        <v>0.106053525943072</v>
      </c>
      <c r="AC590" s="2" t="n">
        <v>0.123238078156768</v>
      </c>
      <c r="AD590" s="2" t="n">
        <v>0.0508434487101094</v>
      </c>
      <c r="AE590" s="2" t="n">
        <v>0.144898388160537</v>
      </c>
      <c r="AF590" s="2" t="n">
        <v>0.128248099706794</v>
      </c>
      <c r="AG590" s="2" t="n">
        <v>-1.41667137286553</v>
      </c>
      <c r="AH590" s="3" t="b">
        <f aca="false">TRUE()</f>
        <v>1</v>
      </c>
      <c r="AI590" s="3" t="n">
        <v>-1.24113026608268</v>
      </c>
      <c r="AJ590" s="3" t="b">
        <f aca="false">TRUE()</f>
        <v>1</v>
      </c>
      <c r="AK590" s="3" t="n">
        <v>-0.201753488853388</v>
      </c>
      <c r="AL590" s="3" t="b">
        <f aca="false">TRUE()</f>
        <v>1</v>
      </c>
      <c r="AM590" s="3" t="n">
        <v>-1.49212880289269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4</v>
      </c>
      <c r="E591" s="2" t="n">
        <v>16</v>
      </c>
      <c r="F591" s="2" t="n">
        <v>16.504361381755</v>
      </c>
      <c r="G591" s="2" t="n">
        <v>0.804066543438078</v>
      </c>
      <c r="H591" s="2" t="n">
        <v>0.987699533980715</v>
      </c>
      <c r="I591" s="2" t="n">
        <v>0.164740988090362</v>
      </c>
      <c r="J591" s="2" t="n">
        <v>0.344733045909383</v>
      </c>
      <c r="K591" s="2" t="n">
        <v>3.60148610393382</v>
      </c>
      <c r="L591" s="2" t="n">
        <v>0.535</v>
      </c>
      <c r="M591" s="2" t="n">
        <v>0.062</v>
      </c>
      <c r="N591" s="2" t="n">
        <v>7.849</v>
      </c>
      <c r="O591" s="2" t="s">
        <v>41</v>
      </c>
      <c r="P591" s="2" t="n">
        <v>54.1</v>
      </c>
      <c r="Q591" s="2" t="n">
        <v>24.2</v>
      </c>
      <c r="R591" s="2" t="n">
        <v>2.626</v>
      </c>
      <c r="S591" s="2" t="n">
        <v>0.401544598268202</v>
      </c>
      <c r="T591" s="2" t="n">
        <v>0.266082252337426</v>
      </c>
      <c r="U591" s="2" t="n">
        <v>-0.376646419908226</v>
      </c>
      <c r="V591" s="2" t="n">
        <v>0.194154071945019</v>
      </c>
      <c r="W591" s="2" t="n">
        <v>0.0751441022252671</v>
      </c>
      <c r="X591" s="2" t="n">
        <v>0.169765210320001</v>
      </c>
      <c r="Y591" s="2" t="n">
        <v>0.129737942704909</v>
      </c>
      <c r="Z591" s="2" t="n">
        <v>0.148551347144385</v>
      </c>
      <c r="AA591" s="2" t="n">
        <v>0.12914286633005</v>
      </c>
      <c r="AB591" s="2" t="n">
        <v>0.0730263270488481</v>
      </c>
      <c r="AC591" s="2" t="n">
        <v>0.105918174808642</v>
      </c>
      <c r="AD591" s="2" t="n">
        <v>0.086649407039213</v>
      </c>
      <c r="AE591" s="2" t="n">
        <v>0.0603141692753463</v>
      </c>
      <c r="AF591" s="2" t="n">
        <v>0.0968945553286063</v>
      </c>
      <c r="AG591" s="2" t="n">
        <v>-0.86581236671266</v>
      </c>
      <c r="AH591" s="3" t="b">
        <f aca="false">TRUE()</f>
        <v>1</v>
      </c>
      <c r="AI591" s="3" t="n">
        <v>-1.46740202424426</v>
      </c>
      <c r="AJ591" s="3" t="b">
        <f aca="false">TRUE()</f>
        <v>1</v>
      </c>
      <c r="AK591" s="3" t="n">
        <v>-1.0596498622222</v>
      </c>
      <c r="AL591" s="3" t="b">
        <f aca="false">TRUE()</f>
        <v>1</v>
      </c>
      <c r="AM591" s="3" t="n">
        <v>-1.44432353145656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4</v>
      </c>
      <c r="E592" s="2" t="n">
        <v>17</v>
      </c>
      <c r="F592" s="2" t="n">
        <v>18.9246444160512</v>
      </c>
      <c r="G592" s="2" t="n">
        <v>0.852878464818763</v>
      </c>
      <c r="H592" s="2" t="n">
        <v>0.991392655170108</v>
      </c>
      <c r="I592" s="2" t="n">
        <v>0.110524266036038</v>
      </c>
      <c r="J592" s="2" t="n">
        <v>0.326689309009317</v>
      </c>
      <c r="K592" s="2" t="n">
        <v>3.62418014947631</v>
      </c>
      <c r="L592" s="2" t="n">
        <v>0.502</v>
      </c>
      <c r="M592" s="2" t="n">
        <v>0.073</v>
      </c>
      <c r="N592" s="2" t="n">
        <v>7.809</v>
      </c>
      <c r="O592" s="2" t="s">
        <v>41</v>
      </c>
      <c r="P592" s="2" t="n">
        <v>49.9</v>
      </c>
      <c r="Q592" s="2" t="n">
        <v>21.9</v>
      </c>
      <c r="R592" s="2" t="n">
        <v>2.422</v>
      </c>
      <c r="S592" s="2" t="n">
        <v>-1</v>
      </c>
      <c r="T592" s="2" t="n">
        <v>0.305416919474667</v>
      </c>
      <c r="U592" s="2" t="n">
        <v>0.397858659910867</v>
      </c>
      <c r="V592" s="2" t="n">
        <v>0.0408488942292078</v>
      </c>
      <c r="W592" s="2" t="n">
        <v>0.000345384444043417</v>
      </c>
      <c r="X592" s="2" t="n">
        <v>0.0585989431244573</v>
      </c>
      <c r="Y592" s="2" t="n">
        <v>0.145104360136309</v>
      </c>
      <c r="Z592" s="2" t="n">
        <v>0.131516918458571</v>
      </c>
      <c r="AA592" s="2" t="n">
        <v>0.129096092183513</v>
      </c>
      <c r="AB592" s="2" t="n">
        <v>0.139966775477306</v>
      </c>
      <c r="AC592" s="2" t="n">
        <v>0.131446707135939</v>
      </c>
      <c r="AD592" s="2" t="n">
        <v>0.147578283346139</v>
      </c>
      <c r="AE592" s="2" t="n">
        <v>0.0735102537121434</v>
      </c>
      <c r="AF592" s="2" t="n">
        <v>0.0431816664256227</v>
      </c>
      <c r="AG592" s="2" t="n">
        <v>-0.853872016572359</v>
      </c>
      <c r="AH592" s="3" t="b">
        <f aca="false">TRUE()</f>
        <v>1</v>
      </c>
      <c r="AI592" s="3" t="n">
        <v>-1.90663543714613</v>
      </c>
      <c r="AJ592" s="3" t="b">
        <f aca="false">TRUE()</f>
        <v>1</v>
      </c>
      <c r="AK592" s="3" t="n">
        <v>-0.790025287734856</v>
      </c>
      <c r="AL592" s="3" t="b">
        <f aca="false">TRUE()</f>
        <v>1</v>
      </c>
      <c r="AM592" s="3" t="n">
        <v>-1.58773934576495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4</v>
      </c>
      <c r="E593" s="2" t="n">
        <v>18</v>
      </c>
      <c r="F593" s="2" t="n">
        <v>45</v>
      </c>
      <c r="G593" s="2" t="n">
        <v>0.673712021136063</v>
      </c>
      <c r="H593" s="2" t="n">
        <v>0.965441265301995</v>
      </c>
      <c r="I593" s="2" t="n">
        <v>0.129870433562987</v>
      </c>
      <c r="J593" s="2" t="n">
        <v>0.339283386045544</v>
      </c>
      <c r="K593" s="2" t="n">
        <v>3.86673077380066</v>
      </c>
      <c r="L593" s="2" t="n">
        <v>0.564</v>
      </c>
      <c r="M593" s="2" t="n">
        <v>0.142</v>
      </c>
      <c r="N593" s="2" t="n">
        <v>8.538</v>
      </c>
      <c r="O593" s="2" t="s">
        <v>41</v>
      </c>
      <c r="P593" s="2" t="n">
        <v>68.7</v>
      </c>
      <c r="Q593" s="2" t="n">
        <v>26.3</v>
      </c>
      <c r="R593" s="2" t="n">
        <v>3.337</v>
      </c>
      <c r="S593" s="2" t="n">
        <v>-1</v>
      </c>
      <c r="T593" s="2" t="n">
        <v>0.361115548090676</v>
      </c>
      <c r="U593" s="2" t="n">
        <v>-0.0942397683028062</v>
      </c>
      <c r="V593" s="2" t="n">
        <v>0.291885610834165</v>
      </c>
      <c r="W593" s="2" t="n">
        <v>0.100544580608261</v>
      </c>
      <c r="X593" s="2" t="n">
        <v>0.187986131533557</v>
      </c>
      <c r="Y593" s="2" t="n">
        <v>0.158100004823118</v>
      </c>
      <c r="Z593" s="2" t="n">
        <v>0.179192429839412</v>
      </c>
      <c r="AA593" s="2" t="n">
        <v>0.0961238425047539</v>
      </c>
      <c r="AB593" s="2" t="n">
        <v>0.10785370203274</v>
      </c>
      <c r="AC593" s="2" t="n">
        <v>0.0809951243886463</v>
      </c>
      <c r="AD593" s="2" t="n">
        <v>0.082082418937645</v>
      </c>
      <c r="AE593" s="2" t="n">
        <v>0.0432914445820658</v>
      </c>
      <c r="AF593" s="2" t="n">
        <v>0.0643749013580622</v>
      </c>
      <c r="AG593" s="2" t="n">
        <v>-0.726255308667216</v>
      </c>
      <c r="AH593" s="3" t="b">
        <f aca="false">TRUE()</f>
        <v>1</v>
      </c>
      <c r="AI593" s="3" t="n">
        <v>-1.08140902502745</v>
      </c>
      <c r="AJ593" s="3" t="b">
        <f aca="false">TRUE()</f>
        <v>1</v>
      </c>
      <c r="AK593" s="3" t="n">
        <v>0.901256134049365</v>
      </c>
      <c r="AL593" s="3" t="b">
        <f aca="false">TRUE()</f>
        <v>1</v>
      </c>
      <c r="AM593" s="3" t="n">
        <v>-0.945782843622612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4</v>
      </c>
      <c r="E594" s="2" t="n">
        <v>19</v>
      </c>
      <c r="F594" s="2" t="n">
        <v>36.0273733851036</v>
      </c>
      <c r="G594" s="2" t="n">
        <v>0.734154929577465</v>
      </c>
      <c r="H594" s="2" t="n">
        <v>0.985993599235691</v>
      </c>
      <c r="I594" s="2" t="n">
        <v>0.137123163779588</v>
      </c>
      <c r="J594" s="2" t="n">
        <v>0.324616386004067</v>
      </c>
      <c r="K594" s="2" t="n">
        <v>3.6227736638758</v>
      </c>
      <c r="L594" s="2" t="n">
        <v>0.523</v>
      </c>
      <c r="M594" s="2" t="n">
        <v>0.095</v>
      </c>
      <c r="N594" s="2" t="n">
        <v>7.843</v>
      </c>
      <c r="O594" s="2" t="s">
        <v>41</v>
      </c>
      <c r="P594" s="2" t="n">
        <v>66</v>
      </c>
      <c r="Q594" s="2" t="n">
        <v>27.7</v>
      </c>
      <c r="R594" s="2" t="n">
        <v>3.202</v>
      </c>
      <c r="S594" s="2" t="n">
        <v>-1</v>
      </c>
      <c r="T594" s="2" t="n">
        <v>0.192932933321168</v>
      </c>
      <c r="U594" s="2" t="n">
        <v>-0.365083402541917</v>
      </c>
      <c r="V594" s="2" t="n">
        <v>0.32090702006143</v>
      </c>
      <c r="W594" s="2" t="n">
        <v>0.196862395663219</v>
      </c>
      <c r="X594" s="2" t="n">
        <v>0.118582880729842</v>
      </c>
      <c r="Y594" s="2" t="n">
        <v>0.206130475222863</v>
      </c>
      <c r="Z594" s="2" t="n">
        <v>0.165878842876045</v>
      </c>
      <c r="AA594" s="2" t="n">
        <v>0.113488077808479</v>
      </c>
      <c r="AB594" s="2" t="n">
        <v>0.0742643670486934</v>
      </c>
      <c r="AC594" s="2" t="n">
        <v>0.0239739902947039</v>
      </c>
      <c r="AD594" s="2" t="n">
        <v>0.0969234440163256</v>
      </c>
      <c r="AE594" s="2" t="n">
        <v>0.0885792072366508</v>
      </c>
      <c r="AF594" s="2" t="n">
        <v>0.112178714766397</v>
      </c>
      <c r="AG594" s="2" t="n">
        <v>-0.854612031414842</v>
      </c>
      <c r="AH594" s="3" t="b">
        <f aca="false">TRUE()</f>
        <v>1</v>
      </c>
      <c r="AI594" s="3" t="n">
        <v>-1.62712326529948</v>
      </c>
      <c r="AJ594" s="3" t="b">
        <f aca="false">TRUE()</f>
        <v>1</v>
      </c>
      <c r="AK594" s="3" t="n">
        <v>-0.250776138760177</v>
      </c>
      <c r="AL594" s="3" t="b">
        <f aca="false">TRUE()</f>
        <v>1</v>
      </c>
      <c r="AM594" s="3" t="n">
        <v>-1.03797872424944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4</v>
      </c>
      <c r="E595" s="2" t="n">
        <v>20</v>
      </c>
      <c r="F595" s="2" t="n">
        <v>33.6900675259798</v>
      </c>
      <c r="G595" s="2" t="n">
        <v>0.713431212615552</v>
      </c>
      <c r="H595" s="2" t="n">
        <v>0.995988865148598</v>
      </c>
      <c r="I595" s="2" t="n">
        <v>0.0486711229733854</v>
      </c>
      <c r="J595" s="2" t="n">
        <v>0.180622015302922</v>
      </c>
      <c r="K595" s="2" t="n">
        <v>9.20517094784446</v>
      </c>
      <c r="L595" s="2" t="n">
        <v>0.701</v>
      </c>
      <c r="M595" s="2" t="n">
        <v>0.124</v>
      </c>
      <c r="N595" s="2" t="n">
        <v>18.988</v>
      </c>
      <c r="O595" s="2" t="s">
        <v>41</v>
      </c>
      <c r="P595" s="2" t="n">
        <v>81.5</v>
      </c>
      <c r="Q595" s="2" t="n">
        <v>28.9</v>
      </c>
      <c r="R595" s="2" t="n">
        <v>3.957</v>
      </c>
      <c r="S595" s="2" t="n">
        <v>0.733000988929372</v>
      </c>
      <c r="T595" s="2" t="n">
        <v>-0.188565395427598</v>
      </c>
      <c r="U595" s="2" t="n">
        <v>-0.420001073065128</v>
      </c>
      <c r="V595" s="2" t="n">
        <v>0.323279997191121</v>
      </c>
      <c r="W595" s="2" t="n">
        <v>0.116797610667021</v>
      </c>
      <c r="X595" s="2" t="n">
        <v>0.0397993429897384</v>
      </c>
      <c r="Y595" s="2" t="n">
        <v>0.157368679438764</v>
      </c>
      <c r="Z595" s="2" t="n">
        <v>0.18983908457595</v>
      </c>
      <c r="AA595" s="2" t="n">
        <v>0.158852910146124</v>
      </c>
      <c r="AB595" s="2" t="n">
        <v>0.144449521833987</v>
      </c>
      <c r="AC595" s="2" t="n">
        <v>0.131652770459484</v>
      </c>
      <c r="AD595" s="2" t="n">
        <v>0.0580167031313479</v>
      </c>
      <c r="AE595" s="2" t="n">
        <v>0.0723267477190999</v>
      </c>
      <c r="AF595" s="2" t="n">
        <v>0.0476942397055052</v>
      </c>
      <c r="AG595" s="2" t="n">
        <v>2.08253630857878</v>
      </c>
      <c r="AH595" s="3" t="b">
        <f aca="false">TRUE()</f>
        <v>1</v>
      </c>
      <c r="AI595" s="3" t="n">
        <v>0.742075143686404</v>
      </c>
      <c r="AJ595" s="3" t="b">
        <f aca="false">TRUE()</f>
        <v>1</v>
      </c>
      <c r="AK595" s="3" t="n">
        <v>0.460052284888264</v>
      </c>
      <c r="AL595" s="3" t="b">
        <f aca="false">TRUE()</f>
        <v>1</v>
      </c>
      <c r="AM595" s="3" t="n">
        <v>-0.508706076206552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4</v>
      </c>
      <c r="E596" s="2" t="n">
        <v>21</v>
      </c>
      <c r="F596" s="2" t="n">
        <v>18.9246444160512</v>
      </c>
      <c r="G596" s="2" t="n">
        <v>0.835420393559929</v>
      </c>
      <c r="H596" s="2" t="n">
        <v>0.981372823832474</v>
      </c>
      <c r="I596" s="2" t="n">
        <v>0.140501622729518</v>
      </c>
      <c r="J596" s="2" t="n">
        <v>0.400745338822418</v>
      </c>
      <c r="K596" s="2" t="n">
        <v>3.45362858663697</v>
      </c>
      <c r="L596" s="2" t="n">
        <v>0.63</v>
      </c>
      <c r="M596" s="2" t="n">
        <v>0.111</v>
      </c>
      <c r="N596" s="2" t="n">
        <v>7.547</v>
      </c>
      <c r="O596" s="2" t="s">
        <v>41</v>
      </c>
      <c r="P596" s="2" t="n">
        <v>63</v>
      </c>
      <c r="Q596" s="2" t="n">
        <v>29.5</v>
      </c>
      <c r="R596" s="2" t="n">
        <v>3.06</v>
      </c>
      <c r="S596" s="2" t="n">
        <v>-1</v>
      </c>
      <c r="T596" s="2" t="n">
        <v>0.260897387843024</v>
      </c>
      <c r="U596" s="2" t="n">
        <v>-0.428889843448806</v>
      </c>
      <c r="V596" s="2" t="n">
        <v>0.335976803284472</v>
      </c>
      <c r="W596" s="2" t="n">
        <v>0.0534829535866178</v>
      </c>
      <c r="X596" s="2" t="n">
        <v>0.0888029050215741</v>
      </c>
      <c r="Y596" s="2" t="n">
        <v>0.140976280192046</v>
      </c>
      <c r="Z596" s="2" t="n">
        <v>0.138830204107305</v>
      </c>
      <c r="AA596" s="2" t="n">
        <v>0.202613227250187</v>
      </c>
      <c r="AB596" s="2" t="n">
        <v>0.2020962415369</v>
      </c>
      <c r="AC596" s="2" t="n">
        <v>0.109673944585558</v>
      </c>
      <c r="AD596" s="2" t="n">
        <v>0.0452364564891892</v>
      </c>
      <c r="AE596" s="2" t="n">
        <v>0.0297248381533863</v>
      </c>
      <c r="AF596" s="2" t="n">
        <v>0.0420459026638549</v>
      </c>
      <c r="AG596" s="2" t="n">
        <v>-0.94360680508615</v>
      </c>
      <c r="AH596" s="3" t="b">
        <f aca="false">TRUE()</f>
        <v>1</v>
      </c>
      <c r="AI596" s="3" t="n">
        <v>-0.202942199223697</v>
      </c>
      <c r="AJ596" s="3" t="b">
        <f aca="false">TRUE()</f>
        <v>1</v>
      </c>
      <c r="AK596" s="3" t="n">
        <v>0.141405060494136</v>
      </c>
      <c r="AL596" s="3" t="b">
        <f aca="false">TRUE()</f>
        <v>1</v>
      </c>
      <c r="AM596" s="3" t="n">
        <v>-1.14041859161258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4</v>
      </c>
      <c r="E597" s="2" t="n">
        <v>22</v>
      </c>
      <c r="F597" s="2" t="n">
        <v>39.8055710922652</v>
      </c>
      <c r="G597" s="2" t="n">
        <v>0.739316239316239</v>
      </c>
      <c r="H597" s="2" t="n">
        <v>0.98107011281786</v>
      </c>
      <c r="I597" s="2" t="n">
        <v>0.13216226474351</v>
      </c>
      <c r="J597" s="2" t="n">
        <v>0.353965385293765</v>
      </c>
      <c r="K597" s="2" t="n">
        <v>3.86159528702252</v>
      </c>
      <c r="L597" s="2" t="n">
        <v>0.617</v>
      </c>
      <c r="M597" s="2" t="n">
        <v>0.113</v>
      </c>
      <c r="N597" s="2" t="n">
        <v>8.46</v>
      </c>
      <c r="O597" s="2" t="s">
        <v>41</v>
      </c>
      <c r="P597" s="2" t="n">
        <v>88.5</v>
      </c>
      <c r="Q597" s="2" t="n">
        <v>30.5</v>
      </c>
      <c r="R597" s="2" t="n">
        <v>4.295</v>
      </c>
      <c r="S597" s="2" t="n">
        <v>-1</v>
      </c>
      <c r="T597" s="2" t="n">
        <v>-0.0141844937346575</v>
      </c>
      <c r="U597" s="2" t="n">
        <v>-0.232673004053672</v>
      </c>
      <c r="V597" s="2" t="n">
        <v>0.163639511166403</v>
      </c>
      <c r="W597" s="2" t="n">
        <v>0.025556766543265</v>
      </c>
      <c r="X597" s="2" t="n">
        <v>0.0900210735084061</v>
      </c>
      <c r="Y597" s="2" t="n">
        <v>0.126536098626153</v>
      </c>
      <c r="Z597" s="2" t="n">
        <v>0.149583562104118</v>
      </c>
      <c r="AA597" s="2" t="n">
        <v>0.17192260097242</v>
      </c>
      <c r="AB597" s="2" t="n">
        <v>0.150801120323793</v>
      </c>
      <c r="AC597" s="2" t="n">
        <v>0.138279959826663</v>
      </c>
      <c r="AD597" s="2" t="n">
        <v>0.103278261462521</v>
      </c>
      <c r="AE597" s="2" t="n">
        <v>0.051043204462719</v>
      </c>
      <c r="AF597" s="2" t="n">
        <v>0.0185341187132078</v>
      </c>
      <c r="AG597" s="2" t="n">
        <v>-0.728957317445561</v>
      </c>
      <c r="AH597" s="3" t="b">
        <f aca="false">TRUE()</f>
        <v>1</v>
      </c>
      <c r="AI597" s="3" t="n">
        <v>-0.375973543700195</v>
      </c>
      <c r="AJ597" s="3" t="b">
        <f aca="false">TRUE()</f>
        <v>1</v>
      </c>
      <c r="AK597" s="3" t="n">
        <v>0.190427710400925</v>
      </c>
      <c r="AL597" s="3" t="b">
        <f aca="false">TRUE()</f>
        <v>1</v>
      </c>
      <c r="AM597" s="3" t="n">
        <v>-0.269679719025894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4</v>
      </c>
      <c r="E598" s="2" t="n">
        <v>23</v>
      </c>
      <c r="F598" s="2" t="n">
        <v>13.2405199151872</v>
      </c>
      <c r="G598" s="2" t="n">
        <v>0.876</v>
      </c>
      <c r="H598" s="2" t="n">
        <v>0.973812068219725</v>
      </c>
      <c r="I598" s="2" t="n">
        <v>0.206242204361687</v>
      </c>
      <c r="J598" s="2" t="n">
        <v>0.48594282567648</v>
      </c>
      <c r="K598" s="2" t="n">
        <v>2.08012034537623</v>
      </c>
      <c r="L598" s="2" t="n">
        <v>0.458</v>
      </c>
      <c r="M598" s="2" t="n">
        <v>0.102</v>
      </c>
      <c r="N598" s="2" t="n">
        <v>4.626</v>
      </c>
      <c r="O598" s="2" t="s">
        <v>41</v>
      </c>
      <c r="P598" s="2" t="n">
        <v>58.2</v>
      </c>
      <c r="Q598" s="2" t="n">
        <v>19.7</v>
      </c>
      <c r="R598" s="2" t="n">
        <v>2.824</v>
      </c>
      <c r="S598" s="2" t="n">
        <v>0.482915149496447</v>
      </c>
      <c r="T598" s="2" t="n">
        <v>0.115678229826515</v>
      </c>
      <c r="U598" s="2" t="n">
        <v>-0.123811127415551</v>
      </c>
      <c r="V598" s="2" t="n">
        <v>0.0642692376495844</v>
      </c>
      <c r="W598" s="2" t="n">
        <v>0.0642692376495844</v>
      </c>
      <c r="X598" s="2" t="n">
        <v>0.118385458291909</v>
      </c>
      <c r="Y598" s="2" t="n">
        <v>0.131423044476112</v>
      </c>
      <c r="Z598" s="2" t="n">
        <v>0.147406286476978</v>
      </c>
      <c r="AA598" s="2" t="n">
        <v>0.114699250789803</v>
      </c>
      <c r="AB598" s="2" t="n">
        <v>0.0638628853598001</v>
      </c>
      <c r="AC598" s="2" t="n">
        <v>0.056547567867238</v>
      </c>
      <c r="AD598" s="2" t="n">
        <v>0.0639199828714491</v>
      </c>
      <c r="AE598" s="2" t="n">
        <v>0.159397227288601</v>
      </c>
      <c r="AF598" s="2" t="n">
        <v>0.14435829657811</v>
      </c>
      <c r="AG598" s="2" t="n">
        <v>-1.66627078716636</v>
      </c>
      <c r="AH598" s="3" t="b">
        <f aca="false">TRUE()</f>
        <v>1</v>
      </c>
      <c r="AI598" s="3" t="n">
        <v>-2.49227998768197</v>
      </c>
      <c r="AJ598" s="3" t="b">
        <f aca="false">TRUE()</f>
        <v>1</v>
      </c>
      <c r="AK598" s="3" t="n">
        <v>-0.0791968640864153</v>
      </c>
      <c r="AL598" s="3" t="b">
        <f aca="false">TRUE()</f>
        <v>1</v>
      </c>
      <c r="AM598" s="3" t="n">
        <v>-1.3043223793936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4</v>
      </c>
      <c r="E599" s="2" t="n">
        <v>24</v>
      </c>
      <c r="F599" s="2" t="n">
        <v>21.3706222693432</v>
      </c>
      <c r="G599" s="2" t="n">
        <v>0.738574040219378</v>
      </c>
      <c r="H599" s="2" t="n">
        <v>0.974407161679874</v>
      </c>
      <c r="I599" s="2" t="n">
        <v>0.222486494841265</v>
      </c>
      <c r="J599" s="2" t="n">
        <v>0.40985335227749</v>
      </c>
      <c r="K599" s="2" t="n">
        <v>3.08896729596692</v>
      </c>
      <c r="L599" s="2" t="n">
        <v>0.579</v>
      </c>
      <c r="M599" s="2" t="n">
        <v>0.115</v>
      </c>
      <c r="N599" s="2" t="n">
        <v>7.062</v>
      </c>
      <c r="O599" s="2" t="s">
        <v>41</v>
      </c>
      <c r="P599" s="2" t="n">
        <v>66.4</v>
      </c>
      <c r="Q599" s="2" t="n">
        <v>22.8</v>
      </c>
      <c r="R599" s="2" t="n">
        <v>3.224</v>
      </c>
      <c r="S599" s="2" t="n">
        <v>-1</v>
      </c>
      <c r="T599" s="2" t="n">
        <v>0.770042987136438</v>
      </c>
      <c r="U599" s="2" t="n">
        <v>1.30612562618475</v>
      </c>
      <c r="V599" s="2" t="n">
        <v>0.132964892062954</v>
      </c>
      <c r="W599" s="2" t="n">
        <v>0.0295026795782425</v>
      </c>
      <c r="X599" s="2" t="n">
        <v>0.182421948232309</v>
      </c>
      <c r="Y599" s="2" t="n">
        <v>0.21179202098263</v>
      </c>
      <c r="Z599" s="2" t="n">
        <v>0.134150664263295</v>
      </c>
      <c r="AA599" s="2" t="n">
        <v>0.0611670161555974</v>
      </c>
      <c r="AB599" s="2" t="n">
        <v>0.105771458783531</v>
      </c>
      <c r="AC599" s="2" t="n">
        <v>0.115527828086134</v>
      </c>
      <c r="AD599" s="2" t="n">
        <v>0.0401990877462212</v>
      </c>
      <c r="AE599" s="2" t="n">
        <v>0.0374892965499902</v>
      </c>
      <c r="AF599" s="2" t="n">
        <v>0.111480679200292</v>
      </c>
      <c r="AG599" s="2" t="n">
        <v>-1.13547138405965</v>
      </c>
      <c r="AH599" s="3" t="b">
        <f aca="false">TRUE()</f>
        <v>1</v>
      </c>
      <c r="AI599" s="3" t="n">
        <v>-0.881757473708419</v>
      </c>
      <c r="AJ599" s="3" t="b">
        <f aca="false">TRUE()</f>
        <v>1</v>
      </c>
      <c r="AK599" s="3" t="n">
        <v>0.239450360307714</v>
      </c>
      <c r="AL599" s="3" t="b">
        <f aca="false">TRUE()</f>
        <v>1</v>
      </c>
      <c r="AM599" s="3" t="n">
        <v>-1.02432007526769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4</v>
      </c>
      <c r="E600" s="2" t="n">
        <v>25</v>
      </c>
      <c r="F600" s="2" t="n">
        <v>37.8749836510982</v>
      </c>
      <c r="G600" s="2" t="n">
        <v>0.789081885856079</v>
      </c>
      <c r="H600" s="2" t="n">
        <v>0.953345314632934</v>
      </c>
      <c r="I600" s="2" t="n">
        <v>0.224938986236545</v>
      </c>
      <c r="J600" s="2" t="n">
        <v>0.474808428963828</v>
      </c>
      <c r="K600" s="2" t="n">
        <v>2.51266812862409</v>
      </c>
      <c r="L600" s="2" t="n">
        <v>0.603</v>
      </c>
      <c r="M600" s="2" t="n">
        <v>0.085</v>
      </c>
      <c r="N600" s="2" t="n">
        <v>5.665</v>
      </c>
      <c r="O600" s="2" t="s">
        <v>41</v>
      </c>
      <c r="P600" s="2" t="n">
        <v>75.1</v>
      </c>
      <c r="Q600" s="2" t="n">
        <v>32.9</v>
      </c>
      <c r="R600" s="2" t="n">
        <v>3.645</v>
      </c>
      <c r="S600" s="2" t="n">
        <v>-1</v>
      </c>
      <c r="T600" s="2" t="n">
        <v>-0.0664630291384018</v>
      </c>
      <c r="U600" s="2" t="n">
        <v>-0.607445698788707</v>
      </c>
      <c r="V600" s="2" t="n">
        <v>0.137556424187156</v>
      </c>
      <c r="W600" s="2" t="n">
        <v>0.141226652628833</v>
      </c>
      <c r="X600" s="2" t="n">
        <v>0.132441759397559</v>
      </c>
      <c r="Y600" s="2" t="n">
        <v>0.120129106185321</v>
      </c>
      <c r="Z600" s="2" t="n">
        <v>0.0985543194654897</v>
      </c>
      <c r="AA600" s="2" t="n">
        <v>0.127466214764546</v>
      </c>
      <c r="AB600" s="2" t="n">
        <v>0.177663537722197</v>
      </c>
      <c r="AC600" s="2" t="n">
        <v>0.169304100090772</v>
      </c>
      <c r="AD600" s="2" t="n">
        <v>0.109997602344415</v>
      </c>
      <c r="AE600" s="2" t="n">
        <v>0.0470227624658013</v>
      </c>
      <c r="AF600" s="2" t="n">
        <v>0.0174205975638991</v>
      </c>
      <c r="AG600" s="2" t="n">
        <v>-1.43868809483759</v>
      </c>
      <c r="AH600" s="3" t="b">
        <f aca="false">TRUE()</f>
        <v>1</v>
      </c>
      <c r="AI600" s="3" t="n">
        <v>-0.562314991597962</v>
      </c>
      <c r="AJ600" s="3" t="b">
        <f aca="false">TRUE()</f>
        <v>1</v>
      </c>
      <c r="AK600" s="3" t="n">
        <v>-0.495889388294122</v>
      </c>
      <c r="AL600" s="3" t="b">
        <f aca="false">TRUE()</f>
        <v>1</v>
      </c>
      <c r="AM600" s="3" t="n">
        <v>-0.727244459914582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4</v>
      </c>
      <c r="E601" s="2" t="n">
        <v>26</v>
      </c>
      <c r="F601" s="2" t="n">
        <v>18.434948822922</v>
      </c>
      <c r="G601" s="2" t="n">
        <v>0.772329246935201</v>
      </c>
      <c r="H601" s="2" t="n">
        <v>0.989264605023463</v>
      </c>
      <c r="I601" s="2" t="n">
        <v>0.145015144428772</v>
      </c>
      <c r="J601" s="2" t="n">
        <v>0.328002361977704</v>
      </c>
      <c r="K601" s="2" t="n">
        <v>3.68026610059161</v>
      </c>
      <c r="L601" s="2" t="n">
        <v>0.529</v>
      </c>
      <c r="M601" s="2" t="n">
        <v>0.097</v>
      </c>
      <c r="N601" s="2" t="n">
        <v>8.031</v>
      </c>
      <c r="O601" s="2" t="s">
        <v>41</v>
      </c>
      <c r="P601" s="2" t="n">
        <v>71.7</v>
      </c>
      <c r="Q601" s="2" t="n">
        <v>24.6</v>
      </c>
      <c r="R601" s="2" t="n">
        <v>3.48</v>
      </c>
      <c r="S601" s="2" t="n">
        <v>-1</v>
      </c>
      <c r="T601" s="2" t="n">
        <v>0.223695333348312</v>
      </c>
      <c r="U601" s="2" t="n">
        <v>-0.27572933248818</v>
      </c>
      <c r="V601" s="2" t="n">
        <v>0.0950240040503817</v>
      </c>
      <c r="W601" s="2" t="n">
        <v>0.0603044397925219</v>
      </c>
      <c r="X601" s="2" t="n">
        <v>0.0855778902853439</v>
      </c>
      <c r="Y601" s="2" t="n">
        <v>0.167568421464588</v>
      </c>
      <c r="Z601" s="2" t="n">
        <v>0.147137590119095</v>
      </c>
      <c r="AA601" s="2" t="n">
        <v>0.0874866107247862</v>
      </c>
      <c r="AB601" s="2" t="n">
        <v>0.109635410746883</v>
      </c>
      <c r="AC601" s="2" t="n">
        <v>0.0752082553985233</v>
      </c>
      <c r="AD601" s="2" t="n">
        <v>0.0656882827416003</v>
      </c>
      <c r="AE601" s="2" t="n">
        <v>0.147410156480571</v>
      </c>
      <c r="AF601" s="2" t="n">
        <v>0.114287382038608</v>
      </c>
      <c r="AG601" s="2" t="n">
        <v>-0.824362694710167</v>
      </c>
      <c r="AH601" s="3" t="b">
        <f aca="false">TRUE()</f>
        <v>1</v>
      </c>
      <c r="AI601" s="3" t="n">
        <v>-1.54726264477187</v>
      </c>
      <c r="AJ601" s="3" t="b">
        <f aca="false">TRUE()</f>
        <v>1</v>
      </c>
      <c r="AK601" s="3" t="n">
        <v>-0.201753488853388</v>
      </c>
      <c r="AL601" s="3" t="b">
        <f aca="false">TRUE()</f>
        <v>1</v>
      </c>
      <c r="AM601" s="3" t="n">
        <v>-0.843342976259473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4</v>
      </c>
      <c r="E602" s="2" t="n">
        <v>29</v>
      </c>
      <c r="F602" s="2" t="n">
        <v>21.3706222693432</v>
      </c>
      <c r="G602" s="2" t="n">
        <v>0.777126099706745</v>
      </c>
      <c r="H602" s="2" t="n">
        <v>0.987380000348277</v>
      </c>
      <c r="I602" s="2" t="n">
        <v>0.152742634384254</v>
      </c>
      <c r="J602" s="2" t="n">
        <v>0.333875949807025</v>
      </c>
      <c r="K602" s="2" t="n">
        <v>4.12809970210267</v>
      </c>
      <c r="L602" s="2" t="n">
        <v>0.598</v>
      </c>
      <c r="M602" s="2" t="n">
        <v>0.069</v>
      </c>
      <c r="N602" s="2" t="n">
        <v>8.852</v>
      </c>
      <c r="O602" s="2" t="s">
        <v>41</v>
      </c>
      <c r="P602" s="2" t="n">
        <v>73.6</v>
      </c>
      <c r="Q602" s="2" t="n">
        <v>28.5</v>
      </c>
      <c r="R602" s="2" t="n">
        <v>3.574</v>
      </c>
      <c r="S602" s="2" t="n">
        <v>0.859768361186753</v>
      </c>
      <c r="T602" s="2" t="n">
        <v>-0.110953705440805</v>
      </c>
      <c r="U602" s="2" t="n">
        <v>-0.395701520215246</v>
      </c>
      <c r="V602" s="2" t="n">
        <v>0.267777716694929</v>
      </c>
      <c r="W602" s="2" t="n">
        <v>0.0774190023698569</v>
      </c>
      <c r="X602" s="2" t="n">
        <v>0.0720222143684065</v>
      </c>
      <c r="Y602" s="2" t="n">
        <v>0.139867135236178</v>
      </c>
      <c r="Z602" s="2" t="n">
        <v>0.168451401191978</v>
      </c>
      <c r="AA602" s="2" t="n">
        <v>0.156313646676287</v>
      </c>
      <c r="AB602" s="2" t="n">
        <v>0.155665057848846</v>
      </c>
      <c r="AC602" s="2" t="n">
        <v>0.130061778130354</v>
      </c>
      <c r="AD602" s="2" t="n">
        <v>0.0970229034112727</v>
      </c>
      <c r="AE602" s="2" t="n">
        <v>0.0507473225389001</v>
      </c>
      <c r="AF602" s="2" t="n">
        <v>0.029848540597778</v>
      </c>
      <c r="AG602" s="2" t="n">
        <v>-0.588737451224011</v>
      </c>
      <c r="AH602" s="3" t="b">
        <f aca="false">TRUE()</f>
        <v>1</v>
      </c>
      <c r="AI602" s="3" t="n">
        <v>-0.628865508704307</v>
      </c>
      <c r="AJ602" s="3" t="b">
        <f aca="false">TRUE()</f>
        <v>1</v>
      </c>
      <c r="AK602" s="3" t="n">
        <v>-0.888070587548434</v>
      </c>
      <c r="AL602" s="3" t="b">
        <f aca="false">TRUE()</f>
        <v>1</v>
      </c>
      <c r="AM602" s="3" t="n">
        <v>-0.778464393596152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4</v>
      </c>
      <c r="E603" s="2" t="n">
        <v>30</v>
      </c>
      <c r="F603" s="2" t="n">
        <v>52.1250163489018</v>
      </c>
      <c r="G603" s="2" t="n">
        <v>0.617937219730942</v>
      </c>
      <c r="H603" s="2" t="n">
        <v>0.99170686674365</v>
      </c>
      <c r="I603" s="2" t="n">
        <v>0.0599181781519382</v>
      </c>
      <c r="J603" s="2" t="n">
        <v>0.187841505406047</v>
      </c>
      <c r="K603" s="2" t="n">
        <v>8.9368295794771</v>
      </c>
      <c r="L603" s="2" t="n">
        <v>0.651</v>
      </c>
      <c r="M603" s="2" t="n">
        <v>0.195</v>
      </c>
      <c r="N603" s="2" t="n">
        <v>18.793</v>
      </c>
      <c r="O603" s="2" t="s">
        <v>41</v>
      </c>
      <c r="P603" s="2" t="n">
        <v>88.1</v>
      </c>
      <c r="Q603" s="2" t="n">
        <v>24.3</v>
      </c>
      <c r="R603" s="2" t="n">
        <v>4.279</v>
      </c>
      <c r="S603" s="2" t="n">
        <v>0.620711131555879</v>
      </c>
      <c r="T603" s="2" t="n">
        <v>0.0544999114997047</v>
      </c>
      <c r="U603" s="2" t="n">
        <v>0.0473252494776126</v>
      </c>
      <c r="V603" s="2" t="n">
        <v>0.0270342413103859</v>
      </c>
      <c r="W603" s="2" t="n">
        <v>0.0270342413103859</v>
      </c>
      <c r="X603" s="2" t="n">
        <v>0.0360431599851013</v>
      </c>
      <c r="Y603" s="2" t="n">
        <v>0.104242107151125</v>
      </c>
      <c r="Z603" s="2" t="n">
        <v>0.154116512755313</v>
      </c>
      <c r="AA603" s="2" t="n">
        <v>0.120292079751305</v>
      </c>
      <c r="AB603" s="2" t="n">
        <v>0.116052555238954</v>
      </c>
      <c r="AC603" s="2" t="n">
        <v>0.104429497748734</v>
      </c>
      <c r="AD603" s="2" t="n">
        <v>0.109995850082107</v>
      </c>
      <c r="AE603" s="2" t="n">
        <v>0.132270624321873</v>
      </c>
      <c r="AF603" s="2" t="n">
        <v>0.122557612965488</v>
      </c>
      <c r="AG603" s="2" t="n">
        <v>1.94134993925405</v>
      </c>
      <c r="AH603" s="3" t="b">
        <f aca="false">TRUE()</f>
        <v>1</v>
      </c>
      <c r="AI603" s="3" t="n">
        <v>0.0765699726229527</v>
      </c>
      <c r="AJ603" s="3" t="b">
        <f aca="false">TRUE()</f>
        <v>1</v>
      </c>
      <c r="AK603" s="3" t="n">
        <v>2.20035635657927</v>
      </c>
      <c r="AL603" s="3" t="b">
        <f aca="false">FALSE()</f>
        <v>0</v>
      </c>
      <c r="AM603" s="3" t="n">
        <v>-0.283338368007646</v>
      </c>
      <c r="AN603" s="3" t="b">
        <f aca="false">TRUE()</f>
        <v>1</v>
      </c>
      <c r="AO603" s="3" t="n">
        <v>0</v>
      </c>
      <c r="AP603" s="3" t="n">
        <v>1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4</v>
      </c>
      <c r="E604" s="2" t="n">
        <v>31</v>
      </c>
      <c r="F604" s="2" t="n">
        <v>30.3432488842396</v>
      </c>
      <c r="G604" s="2" t="n">
        <v>0.666901905434016</v>
      </c>
      <c r="H604" s="2" t="n">
        <v>0.986364867301122</v>
      </c>
      <c r="I604" s="2" t="n">
        <v>0.119342528245857</v>
      </c>
      <c r="J604" s="2" t="n">
        <v>0.290551546969938</v>
      </c>
      <c r="K604" s="2" t="n">
        <v>5.76541717165101</v>
      </c>
      <c r="L604" s="2" t="n">
        <v>0.676</v>
      </c>
      <c r="M604" s="2" t="n">
        <v>0.21</v>
      </c>
      <c r="N604" s="2" t="n">
        <v>12.547</v>
      </c>
      <c r="O604" s="2" t="s">
        <v>41</v>
      </c>
      <c r="P604" s="2" t="n">
        <v>89.9</v>
      </c>
      <c r="Q604" s="2" t="n">
        <v>28.1</v>
      </c>
      <c r="R604" s="2" t="n">
        <v>4.365</v>
      </c>
      <c r="S604" s="2" t="n">
        <v>-1</v>
      </c>
      <c r="T604" s="2" t="n">
        <v>-0.0419519831664216</v>
      </c>
      <c r="U604" s="2" t="n">
        <v>-0.146357878704544</v>
      </c>
      <c r="V604" s="2" t="n">
        <v>0.0207302167136174</v>
      </c>
      <c r="W604" s="2" t="n">
        <v>0.0430185376374544</v>
      </c>
      <c r="X604" s="2" t="n">
        <v>0.0661530374979875</v>
      </c>
      <c r="Y604" s="2" t="n">
        <v>0.0507055251620456</v>
      </c>
      <c r="Z604" s="2" t="n">
        <v>0.0950236426094687</v>
      </c>
      <c r="AA604" s="2" t="n">
        <v>0.19819327325819</v>
      </c>
      <c r="AB604" s="2" t="n">
        <v>0.130262446522519</v>
      </c>
      <c r="AC604" s="2" t="n">
        <v>0.0954506365787005</v>
      </c>
      <c r="AD604" s="2" t="n">
        <v>0.149409630348498</v>
      </c>
      <c r="AE604" s="2" t="n">
        <v>0.105203380978901</v>
      </c>
      <c r="AF604" s="2" t="n">
        <v>0.10959842704369</v>
      </c>
      <c r="AG604" s="2" t="n">
        <v>0.27272833902652</v>
      </c>
      <c r="AH604" s="3" t="b">
        <f aca="false">TRUE()</f>
        <v>1</v>
      </c>
      <c r="AI604" s="3" t="n">
        <v>0.409322558154679</v>
      </c>
      <c r="AJ604" s="3" t="b">
        <f aca="false">TRUE()</f>
        <v>1</v>
      </c>
      <c r="AK604" s="3" t="n">
        <v>2.56802623088019</v>
      </c>
      <c r="AL604" s="3" t="b">
        <f aca="false">FALSE()</f>
        <v>0</v>
      </c>
      <c r="AM604" s="3" t="n">
        <v>-0.221874447589762</v>
      </c>
      <c r="AN604" s="3" t="b">
        <f aca="false">TRUE()</f>
        <v>1</v>
      </c>
      <c r="AO604" s="3" t="n">
        <v>0</v>
      </c>
      <c r="AP604" s="3" t="n">
        <v>1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4</v>
      </c>
      <c r="E605" s="2" t="n">
        <v>32</v>
      </c>
      <c r="F605" s="2" t="n">
        <v>40.7321066997092</v>
      </c>
      <c r="G605" s="2" t="n">
        <v>0.560406698564593</v>
      </c>
      <c r="H605" s="2" t="n">
        <v>0.989667400253462</v>
      </c>
      <c r="I605" s="2" t="n">
        <v>0.0720339000976239</v>
      </c>
      <c r="J605" s="2" t="n">
        <v>0.194335580232714</v>
      </c>
      <c r="K605" s="2" t="n">
        <v>7.25963204203527</v>
      </c>
      <c r="L605" s="2" t="n">
        <v>0.597</v>
      </c>
      <c r="M605" s="2" t="n">
        <v>0.085</v>
      </c>
      <c r="N605" s="2" t="n">
        <v>15.363</v>
      </c>
      <c r="O605" s="2" t="s">
        <v>41</v>
      </c>
      <c r="P605" s="2" t="n">
        <v>95.7</v>
      </c>
      <c r="Q605" s="2" t="n">
        <v>28.9</v>
      </c>
      <c r="R605" s="2" t="n">
        <v>4.645</v>
      </c>
      <c r="S605" s="2" t="n">
        <v>-1</v>
      </c>
      <c r="T605" s="2" t="n">
        <v>-0.0593954137089038</v>
      </c>
      <c r="U605" s="2" t="n">
        <v>-0.377718406911026</v>
      </c>
      <c r="V605" s="2" t="n">
        <v>0.0971210681220459</v>
      </c>
      <c r="W605" s="2" t="n">
        <v>0.0410299596267637</v>
      </c>
      <c r="X605" s="2" t="n">
        <v>0.0519436617048136</v>
      </c>
      <c r="Y605" s="2" t="n">
        <v>0.166087199869258</v>
      </c>
      <c r="Z605" s="2" t="n">
        <v>0.149360264296319</v>
      </c>
      <c r="AA605" s="2" t="n">
        <v>0.143598009699427</v>
      </c>
      <c r="AB605" s="2" t="n">
        <v>0.103812405659004</v>
      </c>
      <c r="AC605" s="2" t="n">
        <v>0.131440271367534</v>
      </c>
      <c r="AD605" s="2" t="n">
        <v>0.170610762195764</v>
      </c>
      <c r="AE605" s="2" t="n">
        <v>0.0439545121032045</v>
      </c>
      <c r="AF605" s="2" t="n">
        <v>0.0391929131046747</v>
      </c>
      <c r="AG605" s="2" t="n">
        <v>1.05890146553371</v>
      </c>
      <c r="AH605" s="3" t="b">
        <f aca="false">TRUE()</f>
        <v>1</v>
      </c>
      <c r="AI605" s="3" t="n">
        <v>-0.642175612125576</v>
      </c>
      <c r="AJ605" s="3" t="b">
        <f aca="false">TRUE()</f>
        <v>1</v>
      </c>
      <c r="AK605" s="3" t="n">
        <v>-0.495889388294122</v>
      </c>
      <c r="AL605" s="3" t="b">
        <f aca="false">TRUE()</f>
        <v>1</v>
      </c>
      <c r="AM605" s="3" t="n">
        <v>-0.0238240373543599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4</v>
      </c>
      <c r="E606" s="2" t="n">
        <v>33</v>
      </c>
      <c r="F606" s="2" t="n">
        <v>18.9246444160512</v>
      </c>
      <c r="G606" s="2" t="n">
        <v>0.701002734731085</v>
      </c>
      <c r="H606" s="2" t="n">
        <v>0.992004652416677</v>
      </c>
      <c r="I606" s="2" t="n">
        <v>0.0971157716625015</v>
      </c>
      <c r="J606" s="2" t="n">
        <v>0.256167582225222</v>
      </c>
      <c r="K606" s="2" t="n">
        <v>5.46589172027353</v>
      </c>
      <c r="L606" s="2" t="n">
        <v>0.613</v>
      </c>
      <c r="M606" s="2" t="n">
        <v>0.159</v>
      </c>
      <c r="N606" s="2" t="n">
        <v>12.105</v>
      </c>
      <c r="O606" s="2" t="s">
        <v>41</v>
      </c>
      <c r="P606" s="2" t="n">
        <v>55.2</v>
      </c>
      <c r="Q606" s="2" t="n">
        <v>20.5</v>
      </c>
      <c r="R606" s="2" t="n">
        <v>2.68</v>
      </c>
      <c r="S606" s="2" t="n">
        <v>-1</v>
      </c>
      <c r="T606" s="2" t="n">
        <v>0.241761426390911</v>
      </c>
      <c r="U606" s="2" t="n">
        <v>-0.323898854383352</v>
      </c>
      <c r="V606" s="2" t="n">
        <v>0.120224481259153</v>
      </c>
      <c r="W606" s="2" t="n">
        <v>0.0860140860663139</v>
      </c>
      <c r="X606" s="2" t="n">
        <v>0.114331571492509</v>
      </c>
      <c r="Y606" s="2" t="n">
        <v>0.169355624984933</v>
      </c>
      <c r="Z606" s="2" t="n">
        <v>0.147639163535541</v>
      </c>
      <c r="AA606" s="2" t="n">
        <v>0.103688787513408</v>
      </c>
      <c r="AB606" s="2" t="n">
        <v>0.0417085336996641</v>
      </c>
      <c r="AC606" s="2" t="n">
        <v>0.0534206313971275</v>
      </c>
      <c r="AD606" s="2" t="n">
        <v>0.11820356804636</v>
      </c>
      <c r="AE606" s="2" t="n">
        <v>0.14824534028185</v>
      </c>
      <c r="AF606" s="2" t="n">
        <v>0.103406779048607</v>
      </c>
      <c r="AG606" s="2" t="n">
        <v>0.11513463195991</v>
      </c>
      <c r="AH606" s="3" t="b">
        <f aca="false">TRUE()</f>
        <v>1</v>
      </c>
      <c r="AI606" s="3" t="n">
        <v>-0.429213957385271</v>
      </c>
      <c r="AJ606" s="3" t="b">
        <f aca="false">TRUE()</f>
        <v>1</v>
      </c>
      <c r="AK606" s="3" t="n">
        <v>1.31794865825707</v>
      </c>
      <c r="AL606" s="3" t="b">
        <f aca="false">TRUE()</f>
        <v>1</v>
      </c>
      <c r="AM606" s="3" t="n">
        <v>-1.40676224675674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4</v>
      </c>
      <c r="E607" s="2" t="n">
        <v>34</v>
      </c>
      <c r="F607" s="2" t="n">
        <v>23.6293777306568</v>
      </c>
      <c r="G607" s="2" t="n">
        <v>0.775030902348579</v>
      </c>
      <c r="H607" s="2" t="n">
        <v>0.995522971463594</v>
      </c>
      <c r="I607" s="2" t="n">
        <v>0.0863236585801197</v>
      </c>
      <c r="J607" s="2" t="n">
        <v>0.226890998471623</v>
      </c>
      <c r="K607" s="2" t="n">
        <v>5.55475871572077</v>
      </c>
      <c r="L607" s="2" t="n">
        <v>0.52</v>
      </c>
      <c r="M607" s="2" t="n">
        <v>0.071</v>
      </c>
      <c r="N607" s="2" t="n">
        <v>11.701</v>
      </c>
      <c r="O607" s="2" t="s">
        <v>41</v>
      </c>
      <c r="P607" s="2" t="n">
        <v>101</v>
      </c>
      <c r="Q607" s="2" t="n">
        <v>27.4</v>
      </c>
      <c r="R607" s="2" t="n">
        <v>4.902</v>
      </c>
      <c r="S607" s="2" t="n">
        <v>-1</v>
      </c>
      <c r="T607" s="2" t="n">
        <v>-0.12780957108178</v>
      </c>
      <c r="U607" s="2" t="n">
        <v>0.58745825740808</v>
      </c>
      <c r="V607" s="2" t="n">
        <v>0.0144744384402661</v>
      </c>
      <c r="W607" s="2" t="n">
        <v>0.00853162872559921</v>
      </c>
      <c r="X607" s="2" t="n">
        <v>0.101521606311549</v>
      </c>
      <c r="Y607" s="2" t="n">
        <v>0.126710254224928</v>
      </c>
      <c r="Z607" s="2" t="n">
        <v>0.129161548073123</v>
      </c>
      <c r="AA607" s="2" t="n">
        <v>0.115844360130394</v>
      </c>
      <c r="AB607" s="2" t="n">
        <v>0.107320545825233</v>
      </c>
      <c r="AC607" s="2" t="n">
        <v>0.110445269996183</v>
      </c>
      <c r="AD607" s="2" t="n">
        <v>0.140632565296124</v>
      </c>
      <c r="AE607" s="2" t="n">
        <v>0.133812839555795</v>
      </c>
      <c r="AF607" s="2" t="n">
        <v>0.0345510105866704</v>
      </c>
      <c r="AG607" s="2" t="n">
        <v>0.161891524183912</v>
      </c>
      <c r="AH607" s="3" t="b">
        <f aca="false">TRUE()</f>
        <v>1</v>
      </c>
      <c r="AI607" s="3" t="n">
        <v>-1.66705357556329</v>
      </c>
      <c r="AJ607" s="3" t="b">
        <f aca="false">TRUE()</f>
        <v>1</v>
      </c>
      <c r="AK607" s="3" t="n">
        <v>-0.839047937641645</v>
      </c>
      <c r="AL607" s="3" t="b">
        <f aca="false">TRUE()</f>
        <v>1</v>
      </c>
      <c r="AM607" s="3" t="n">
        <v>0.157153061653852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4</v>
      </c>
      <c r="E608" s="2" t="n">
        <v>35</v>
      </c>
      <c r="F608" s="2" t="n">
        <v>15.2551187030578</v>
      </c>
      <c r="G608" s="2" t="n">
        <v>0.881756756756757</v>
      </c>
      <c r="H608" s="2" t="n">
        <v>0.965924360828638</v>
      </c>
      <c r="I608" s="2" t="n">
        <v>0.265852416940702</v>
      </c>
      <c r="J608" s="2" t="n">
        <v>0.518971734878893</v>
      </c>
      <c r="K608" s="2" t="n">
        <v>2.15237969369903</v>
      </c>
      <c r="L608" s="2" t="n">
        <v>0.53</v>
      </c>
      <c r="M608" s="2" t="n">
        <v>0.115</v>
      </c>
      <c r="N608" s="2" t="n">
        <v>4.979</v>
      </c>
      <c r="O608" s="2" t="s">
        <v>41</v>
      </c>
      <c r="P608" s="2" t="n">
        <v>59.4</v>
      </c>
      <c r="Q608" s="2" t="n">
        <v>22.4</v>
      </c>
      <c r="R608" s="2" t="n">
        <v>2.885</v>
      </c>
      <c r="S608" s="2" t="n">
        <v>0.864591110134383</v>
      </c>
      <c r="T608" s="2" t="n">
        <v>0.0799416067795014</v>
      </c>
      <c r="U608" s="2" t="n">
        <v>-0.259834606665192</v>
      </c>
      <c r="V608" s="2" t="n">
        <v>0.0480921450084446</v>
      </c>
      <c r="W608" s="2" t="n">
        <v>0.0480921450084446</v>
      </c>
      <c r="X608" s="2" t="n">
        <v>0.103776204261313</v>
      </c>
      <c r="Y608" s="2" t="n">
        <v>0.137037505241596</v>
      </c>
      <c r="Z608" s="2" t="n">
        <v>0.124192585332075</v>
      </c>
      <c r="AA608" s="2" t="n">
        <v>0.100210435379547</v>
      </c>
      <c r="AB608" s="2" t="n">
        <v>0.106788203754266</v>
      </c>
      <c r="AC608" s="2" t="n">
        <v>0.0508072919789578</v>
      </c>
      <c r="AD608" s="2" t="n">
        <v>0.119237707958071</v>
      </c>
      <c r="AE608" s="2" t="n">
        <v>0.146757182026804</v>
      </c>
      <c r="AF608" s="2" t="n">
        <v>0.111192884067369</v>
      </c>
      <c r="AG608" s="2" t="n">
        <v>-1.62825191925368</v>
      </c>
      <c r="AH608" s="3" t="b">
        <f aca="false">TRUE()</f>
        <v>1</v>
      </c>
      <c r="AI608" s="3" t="n">
        <v>-1.5339525413506</v>
      </c>
      <c r="AJ608" s="3" t="b">
        <f aca="false">TRUE()</f>
        <v>1</v>
      </c>
      <c r="AK608" s="3" t="n">
        <v>0.239450360307714</v>
      </c>
      <c r="AL608" s="3" t="b">
        <f aca="false">TRUE()</f>
        <v>1</v>
      </c>
      <c r="AM608" s="3" t="n">
        <v>-1.26334643244834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4</v>
      </c>
      <c r="E609" s="2" t="n">
        <v>36</v>
      </c>
      <c r="F609" s="2" t="n">
        <v>18.434948822922</v>
      </c>
      <c r="G609" s="2" t="n">
        <v>0.918552036199095</v>
      </c>
      <c r="H609" s="2" t="n">
        <v>0.973152450194613</v>
      </c>
      <c r="I609" s="2" t="n">
        <v>0.287186252868042</v>
      </c>
      <c r="J609" s="2" t="n">
        <v>0.481343592933398</v>
      </c>
      <c r="K609" s="2" t="n">
        <v>2.97870112675465</v>
      </c>
      <c r="L609" s="2" t="n">
        <v>0.656</v>
      </c>
      <c r="M609" s="2" t="n">
        <v>0.131</v>
      </c>
      <c r="N609" s="2" t="n">
        <v>6.492</v>
      </c>
      <c r="O609" s="2" t="s">
        <v>41</v>
      </c>
      <c r="P609" s="2" t="n">
        <v>49.9</v>
      </c>
      <c r="Q609" s="2" t="n">
        <v>23.3</v>
      </c>
      <c r="R609" s="2" t="n">
        <v>2.425</v>
      </c>
      <c r="S609" s="2" t="n">
        <v>0.657898850175009</v>
      </c>
      <c r="T609" s="2" t="n">
        <v>0.315680285545346</v>
      </c>
      <c r="U609" s="2" t="n">
        <v>-0.221619250305266</v>
      </c>
      <c r="V609" s="2" t="n">
        <v>0.243250963954137</v>
      </c>
      <c r="W609" s="2" t="n">
        <v>0.157576074576409</v>
      </c>
      <c r="X609" s="2" t="n">
        <v>0.0466261945685592</v>
      </c>
      <c r="Y609" s="2" t="n">
        <v>0.184504019266603</v>
      </c>
      <c r="Z609" s="2" t="n">
        <v>0.192097125466133</v>
      </c>
      <c r="AA609" s="2" t="n">
        <v>0.147059493925341</v>
      </c>
      <c r="AB609" s="2" t="n">
        <v>0.0969756831333111</v>
      </c>
      <c r="AC609" s="2" t="n">
        <v>0.0873648426583622</v>
      </c>
      <c r="AD609" s="2" t="n">
        <v>0.0840694429556908</v>
      </c>
      <c r="AE609" s="2" t="n">
        <v>0.110073014576892</v>
      </c>
      <c r="AF609" s="2" t="n">
        <v>0.0512301834491076</v>
      </c>
      <c r="AG609" s="2" t="n">
        <v>-1.19348733659484</v>
      </c>
      <c r="AH609" s="3" t="b">
        <f aca="false">TRUE()</f>
        <v>1</v>
      </c>
      <c r="AI609" s="3" t="n">
        <v>0.143120489729298</v>
      </c>
      <c r="AJ609" s="3" t="b">
        <f aca="false">TRUE()</f>
        <v>1</v>
      </c>
      <c r="AK609" s="3" t="n">
        <v>0.631631559562026</v>
      </c>
      <c r="AL609" s="3" t="b">
        <f aca="false">TRUE()</f>
        <v>1</v>
      </c>
      <c r="AM609" s="3" t="n">
        <v>-1.58773934576495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4</v>
      </c>
      <c r="E610" s="2" t="n">
        <v>37</v>
      </c>
      <c r="F610" s="2" t="n">
        <v>17.1027289690524</v>
      </c>
      <c r="G610" s="2" t="n">
        <v>0.829383886255924</v>
      </c>
      <c r="H610" s="2" t="n">
        <v>0.987743969070548</v>
      </c>
      <c r="I610" s="2" t="n">
        <v>0.128498800650896</v>
      </c>
      <c r="J610" s="2" t="n">
        <v>0.332061523009663</v>
      </c>
      <c r="K610" s="2" t="n">
        <v>3.9418592969432</v>
      </c>
      <c r="L610" s="2" t="n">
        <v>0.657</v>
      </c>
      <c r="M610" s="2" t="n">
        <v>0.081</v>
      </c>
      <c r="N610" s="2" t="n">
        <v>8.61</v>
      </c>
      <c r="O610" s="2" t="s">
        <v>41</v>
      </c>
      <c r="P610" s="2" t="n">
        <v>87</v>
      </c>
      <c r="Q610" s="2" t="n">
        <v>28.8</v>
      </c>
      <c r="R610" s="2" t="n">
        <v>4.221</v>
      </c>
      <c r="S610" s="2" t="n">
        <v>0.929413342344696</v>
      </c>
      <c r="T610" s="2" t="n">
        <v>-0.358570578989452</v>
      </c>
      <c r="U610" s="2" t="n">
        <v>0.0760912156543205</v>
      </c>
      <c r="V610" s="2" t="n">
        <v>0.121885290813021</v>
      </c>
      <c r="W610" s="2" t="n">
        <v>0.0132005191209892</v>
      </c>
      <c r="X610" s="2" t="n">
        <v>0.162536514120018</v>
      </c>
      <c r="Y610" s="2" t="n">
        <v>0.111571130511808</v>
      </c>
      <c r="Z610" s="2" t="n">
        <v>0.104969560678888</v>
      </c>
      <c r="AA610" s="2" t="n">
        <v>0.128842629327568</v>
      </c>
      <c r="AB610" s="2" t="n">
        <v>0.127405376847835</v>
      </c>
      <c r="AC610" s="2" t="n">
        <v>0.129676388810296</v>
      </c>
      <c r="AD610" s="2" t="n">
        <v>0.110580464066289</v>
      </c>
      <c r="AE610" s="2" t="n">
        <v>0.0954750494437791</v>
      </c>
      <c r="AF610" s="2" t="n">
        <v>0.0289428861935182</v>
      </c>
      <c r="AG610" s="2" t="n">
        <v>-0.686726839837529</v>
      </c>
      <c r="AH610" s="3" t="b">
        <f aca="false">TRUE()</f>
        <v>1</v>
      </c>
      <c r="AI610" s="3" t="n">
        <v>0.156430593150567</v>
      </c>
      <c r="AJ610" s="3" t="b">
        <f aca="false">TRUE()</f>
        <v>1</v>
      </c>
      <c r="AK610" s="3" t="n">
        <v>-0.5939346881077</v>
      </c>
      <c r="AL610" s="3" t="b">
        <f aca="false">TRUE()</f>
        <v>1</v>
      </c>
      <c r="AM610" s="3" t="n">
        <v>-0.320899652707464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4</v>
      </c>
      <c r="E611" s="2" t="n">
        <v>39</v>
      </c>
      <c r="F611" s="2" t="n">
        <v>18.434948822922</v>
      </c>
      <c r="G611" s="2" t="n">
        <v>0.740046838407494</v>
      </c>
      <c r="H611" s="2" t="n">
        <v>0.990046583938654</v>
      </c>
      <c r="I611" s="2" t="n">
        <v>0.101371553574279</v>
      </c>
      <c r="J611" s="2" t="n">
        <v>0.275514811833637</v>
      </c>
      <c r="K611" s="2" t="n">
        <v>4.84968434161591</v>
      </c>
      <c r="L611" s="2" t="n">
        <v>0.62</v>
      </c>
      <c r="M611" s="2" t="n">
        <v>0.083</v>
      </c>
      <c r="N611" s="2" t="n">
        <v>10.451</v>
      </c>
      <c r="O611" s="2" t="s">
        <v>41</v>
      </c>
      <c r="P611" s="2" t="n">
        <v>64</v>
      </c>
      <c r="Q611" s="2" t="n">
        <v>21.6</v>
      </c>
      <c r="R611" s="2" t="n">
        <v>3.108</v>
      </c>
      <c r="S611" s="2" t="n">
        <v>-1</v>
      </c>
      <c r="T611" s="2" t="n">
        <v>0.21097474657701</v>
      </c>
      <c r="U611" s="2" t="n">
        <v>0.022568858637114</v>
      </c>
      <c r="V611" s="2" t="n">
        <v>0.0171772007537411</v>
      </c>
      <c r="W611" s="2" t="n">
        <v>0.0384093046128112</v>
      </c>
      <c r="X611" s="2" t="n">
        <v>0.0604744783210822</v>
      </c>
      <c r="Y611" s="2" t="n">
        <v>0.106791270337473</v>
      </c>
      <c r="Z611" s="2" t="n">
        <v>0.118406817698229</v>
      </c>
      <c r="AA611" s="2" t="n">
        <v>0.137917834847795</v>
      </c>
      <c r="AB611" s="2" t="n">
        <v>0.0848004410797533</v>
      </c>
      <c r="AC611" s="2" t="n">
        <v>0.0953384808333586</v>
      </c>
      <c r="AD611" s="2" t="n">
        <v>0.120307765266496</v>
      </c>
      <c r="AE611" s="2" t="n">
        <v>0.11580253217875</v>
      </c>
      <c r="AF611" s="2" t="n">
        <v>0.160160379437063</v>
      </c>
      <c r="AG611" s="2" t="n">
        <v>-0.209079569797758</v>
      </c>
      <c r="AH611" s="3" t="b">
        <f aca="false">TRUE()</f>
        <v>1</v>
      </c>
      <c r="AI611" s="3" t="n">
        <v>-0.336043233436388</v>
      </c>
      <c r="AJ611" s="3" t="b">
        <f aca="false">TRUE()</f>
        <v>1</v>
      </c>
      <c r="AK611" s="3" t="n">
        <v>-0.544912038200911</v>
      </c>
      <c r="AL611" s="3" t="b">
        <f aca="false">TRUE()</f>
        <v>1</v>
      </c>
      <c r="AM611" s="3" t="n">
        <v>-1.1062719691582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4</v>
      </c>
      <c r="E612" s="2" t="n">
        <v>40</v>
      </c>
      <c r="F612" s="2" t="n">
        <v>26.565051177078</v>
      </c>
      <c r="G612" s="2" t="n">
        <v>0.784447476125512</v>
      </c>
      <c r="H612" s="2" t="n">
        <v>0.993343708358155</v>
      </c>
      <c r="I612" s="2" t="n">
        <v>0.112667395848372</v>
      </c>
      <c r="J612" s="2" t="n">
        <v>0.258661660855733</v>
      </c>
      <c r="K612" s="2" t="n">
        <v>4.81411846476274</v>
      </c>
      <c r="L612" s="2" t="n">
        <v>0.522</v>
      </c>
      <c r="M612" s="2" t="n">
        <v>0.094</v>
      </c>
      <c r="N612" s="2" t="n">
        <v>10.404</v>
      </c>
      <c r="O612" s="2" t="s">
        <v>41</v>
      </c>
      <c r="P612" s="2" t="n">
        <v>41.2</v>
      </c>
      <c r="Q612" s="2" t="n">
        <v>28.5</v>
      </c>
      <c r="R612" s="2" t="n">
        <v>2.002</v>
      </c>
      <c r="S612" s="2" t="n">
        <v>0.968464138369154</v>
      </c>
      <c r="T612" s="2" t="n">
        <v>0.945374020053066</v>
      </c>
      <c r="U612" s="2" t="n">
        <v>0.473612987465987</v>
      </c>
      <c r="V612" s="2" t="n">
        <v>0.101575525667919</v>
      </c>
      <c r="W612" s="2" t="n">
        <v>0.0469845255245365</v>
      </c>
      <c r="X612" s="2" t="n">
        <v>0.277755367080949</v>
      </c>
      <c r="Y612" s="2" t="n">
        <v>0.147812408071366</v>
      </c>
      <c r="Z612" s="2" t="n">
        <v>0.0589727261990366</v>
      </c>
      <c r="AA612" s="2" t="n">
        <v>0.031966873322535</v>
      </c>
      <c r="AB612" s="2" t="n">
        <v>0.0439569158222816</v>
      </c>
      <c r="AC612" s="2" t="n">
        <v>0.0248739156420272</v>
      </c>
      <c r="AD612" s="2" t="n">
        <v>0.055851520181197</v>
      </c>
      <c r="AE612" s="2" t="n">
        <v>0.130349389311109</v>
      </c>
      <c r="AF612" s="2" t="n">
        <v>0.228460884369499</v>
      </c>
      <c r="AG612" s="2" t="n">
        <v>-0.227792364829326</v>
      </c>
      <c r="AH612" s="3" t="b">
        <f aca="false">TRUE()</f>
        <v>1</v>
      </c>
      <c r="AI612" s="3" t="n">
        <v>-1.64043336872075</v>
      </c>
      <c r="AJ612" s="3" t="b">
        <f aca="false">TRUE()</f>
        <v>1</v>
      </c>
      <c r="AK612" s="3" t="n">
        <v>-0.275287463713571</v>
      </c>
      <c r="AL612" s="3" t="b">
        <f aca="false">TRUE()</f>
        <v>1</v>
      </c>
      <c r="AM612" s="3" t="n">
        <v>-1.88481496111805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4</v>
      </c>
      <c r="E613" s="2" t="n">
        <v>41</v>
      </c>
      <c r="F613" s="2" t="n">
        <v>33.6900675259798</v>
      </c>
      <c r="G613" s="2" t="n">
        <v>0.607305936073059</v>
      </c>
      <c r="H613" s="2" t="n">
        <v>0.976680915034795</v>
      </c>
      <c r="I613" s="2" t="n">
        <v>0.0979981825519541</v>
      </c>
      <c r="J613" s="2" t="n">
        <v>0.277711635874234</v>
      </c>
      <c r="K613" s="2" t="n">
        <v>5.57459202634496</v>
      </c>
      <c r="L613" s="2" t="n">
        <v>0.654</v>
      </c>
      <c r="M613" s="2" t="n">
        <v>0.083</v>
      </c>
      <c r="N613" s="2" t="n">
        <v>11.87</v>
      </c>
      <c r="O613" s="2" t="s">
        <v>41</v>
      </c>
      <c r="P613" s="2" t="n">
        <v>79</v>
      </c>
      <c r="Q613" s="2" t="n">
        <v>30.5</v>
      </c>
      <c r="R613" s="2" t="n">
        <v>3.834</v>
      </c>
      <c r="S613" s="2" t="n">
        <v>0.616917519123504</v>
      </c>
      <c r="T613" s="2" t="n">
        <v>0.201757651815423</v>
      </c>
      <c r="U613" s="2" t="n">
        <v>-0.0572313731330243</v>
      </c>
      <c r="V613" s="2" t="n">
        <v>0.0705275934805093</v>
      </c>
      <c r="W613" s="2" t="n">
        <v>0.0894850023202891</v>
      </c>
      <c r="X613" s="2" t="n">
        <v>0.0986494370688638</v>
      </c>
      <c r="Y613" s="2" t="n">
        <v>0.0927378463572568</v>
      </c>
      <c r="Z613" s="2" t="n">
        <v>0.104572269443978</v>
      </c>
      <c r="AA613" s="2" t="n">
        <v>0.177087286777684</v>
      </c>
      <c r="AB613" s="2" t="n">
        <v>0.111907179105887</v>
      </c>
      <c r="AC613" s="2" t="n">
        <v>0.108313711000845</v>
      </c>
      <c r="AD613" s="2" t="n">
        <v>0.148655087375982</v>
      </c>
      <c r="AE613" s="2" t="n">
        <v>0.121314440798418</v>
      </c>
      <c r="AF613" s="2" t="n">
        <v>0.036762742071085</v>
      </c>
      <c r="AG613" s="2" t="n">
        <v>0.172326714016013</v>
      </c>
      <c r="AH613" s="3" t="b">
        <f aca="false">TRUE()</f>
        <v>1</v>
      </c>
      <c r="AI613" s="3" t="n">
        <v>0.11650028288676</v>
      </c>
      <c r="AJ613" s="3" t="b">
        <f aca="false">TRUE()</f>
        <v>1</v>
      </c>
      <c r="AK613" s="3" t="n">
        <v>-0.544912038200911</v>
      </c>
      <c r="AL613" s="3" t="b">
        <f aca="false">TRUE()</f>
        <v>1</v>
      </c>
      <c r="AM613" s="3" t="n">
        <v>-0.594072632342501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4</v>
      </c>
      <c r="E614" s="2" t="n">
        <v>42</v>
      </c>
      <c r="F614" s="2" t="n">
        <v>30.3432488842396</v>
      </c>
      <c r="G614" s="2" t="n">
        <v>0.604488078541374</v>
      </c>
      <c r="H614" s="2" t="n">
        <v>0.960223280500378</v>
      </c>
      <c r="I614" s="2" t="n">
        <v>0.115262811128094</v>
      </c>
      <c r="J614" s="2" t="n">
        <v>0.308318131524347</v>
      </c>
      <c r="K614" s="2" t="n">
        <v>5.54055997778551</v>
      </c>
      <c r="L614" s="2" t="n">
        <v>0.734</v>
      </c>
      <c r="M614" s="2" t="n">
        <v>0.113</v>
      </c>
      <c r="N614" s="2" t="n">
        <v>11.824</v>
      </c>
      <c r="O614" s="2" t="s">
        <v>41</v>
      </c>
      <c r="P614" s="2" t="n">
        <v>76.7</v>
      </c>
      <c r="Q614" s="2" t="n">
        <v>25.7</v>
      </c>
      <c r="R614" s="2" t="n">
        <v>3.722</v>
      </c>
      <c r="S614" s="2" t="n">
        <v>0.615759779972007</v>
      </c>
      <c r="T614" s="2" t="n">
        <v>-0.0783004892118406</v>
      </c>
      <c r="U614" s="2" t="n">
        <v>-0.0706656235954144</v>
      </c>
      <c r="V614" s="2" t="n">
        <v>0.155346913361158</v>
      </c>
      <c r="W614" s="2" t="n">
        <v>0.0948092324790523</v>
      </c>
      <c r="X614" s="2" t="n">
        <v>0.119742976255757</v>
      </c>
      <c r="Y614" s="2" t="n">
        <v>0.115236138003281</v>
      </c>
      <c r="Z614" s="2" t="n">
        <v>0.120055299925215</v>
      </c>
      <c r="AA614" s="2" t="n">
        <v>0.159185266903791</v>
      </c>
      <c r="AB614" s="2" t="n">
        <v>0.106095127124104</v>
      </c>
      <c r="AC614" s="2" t="n">
        <v>0.11881961738113</v>
      </c>
      <c r="AD614" s="2" t="n">
        <v>0.0999927082727195</v>
      </c>
      <c r="AE614" s="2" t="n">
        <v>0.118930684394098</v>
      </c>
      <c r="AF614" s="2" t="n">
        <v>0.0419421817399043</v>
      </c>
      <c r="AG614" s="2" t="n">
        <v>0.154420934500813</v>
      </c>
      <c r="AH614" s="3" t="b">
        <f aca="false">TRUE()</f>
        <v>1</v>
      </c>
      <c r="AI614" s="3" t="n">
        <v>1.18130855658828</v>
      </c>
      <c r="AJ614" s="3" t="b">
        <f aca="false">TRUE()</f>
        <v>1</v>
      </c>
      <c r="AK614" s="3" t="n">
        <v>0.190427710400925</v>
      </c>
      <c r="AL614" s="3" t="b">
        <f aca="false">TRUE()</f>
        <v>1</v>
      </c>
      <c r="AM614" s="3" t="n">
        <v>-0.672609863987575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4</v>
      </c>
      <c r="E615" s="2" t="n">
        <v>46</v>
      </c>
      <c r="F615" s="2" t="n">
        <v>24.2277453179541</v>
      </c>
      <c r="G615" s="2" t="n">
        <v>0.830164765525982</v>
      </c>
      <c r="H615" s="2" t="n">
        <v>0.990769045229659</v>
      </c>
      <c r="I615" s="2" t="n">
        <v>0.115829430805768</v>
      </c>
      <c r="J615" s="2" t="n">
        <v>0.302871518987945</v>
      </c>
      <c r="K615" s="2" t="n">
        <v>4.74796770436794</v>
      </c>
      <c r="L615" s="2" t="n">
        <v>0.635</v>
      </c>
      <c r="M615" s="2" t="n">
        <v>0.095</v>
      </c>
      <c r="N615" s="2" t="n">
        <v>10.223</v>
      </c>
      <c r="O615" s="2" t="s">
        <v>41</v>
      </c>
      <c r="P615" s="2" t="n">
        <v>57.9</v>
      </c>
      <c r="Q615" s="2" t="n">
        <v>22.2</v>
      </c>
      <c r="R615" s="2" t="n">
        <v>2.812</v>
      </c>
      <c r="S615" s="2" t="n">
        <v>-1</v>
      </c>
      <c r="T615" s="2" t="n">
        <v>0.316971848561166</v>
      </c>
      <c r="U615" s="2" t="n">
        <v>-0.0519489489328304</v>
      </c>
      <c r="V615" s="2" t="n">
        <v>0.133611664453633</v>
      </c>
      <c r="W615" s="2" t="n">
        <v>0.0339345712474479</v>
      </c>
      <c r="X615" s="2" t="n">
        <v>0.138202631126685</v>
      </c>
      <c r="Y615" s="2" t="n">
        <v>0.164841346696734</v>
      </c>
      <c r="Z615" s="2" t="n">
        <v>0.158044695066252</v>
      </c>
      <c r="AA615" s="2" t="n">
        <v>0.0729277435880267</v>
      </c>
      <c r="AB615" s="2" t="n">
        <v>0.104979828933052</v>
      </c>
      <c r="AC615" s="2" t="n">
        <v>0.0752956402459526</v>
      </c>
      <c r="AD615" s="2" t="n">
        <v>0.0865265321050863</v>
      </c>
      <c r="AE615" s="2" t="n">
        <v>0.117671249559986</v>
      </c>
      <c r="AF615" s="2" t="n">
        <v>0.081510332678225</v>
      </c>
      <c r="AG615" s="2" t="n">
        <v>-0.262597232021577</v>
      </c>
      <c r="AH615" s="3" t="b">
        <f aca="false">TRUE()</f>
        <v>1</v>
      </c>
      <c r="AI615" s="3" t="n">
        <v>-0.136391682117352</v>
      </c>
      <c r="AJ615" s="3" t="b">
        <f aca="false">TRUE()</f>
        <v>1</v>
      </c>
      <c r="AK615" s="3" t="n">
        <v>-0.250776138760177</v>
      </c>
      <c r="AL615" s="3" t="b">
        <f aca="false">TRUE()</f>
        <v>1</v>
      </c>
      <c r="AM615" s="3" t="n">
        <v>-1.31456636612991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4</v>
      </c>
      <c r="E616" s="2" t="n">
        <v>47</v>
      </c>
      <c r="F616" s="2" t="n">
        <v>23.6293777306568</v>
      </c>
      <c r="G616" s="2" t="n">
        <v>0.8747591522158</v>
      </c>
      <c r="H616" s="2" t="n">
        <v>0.983085053153294</v>
      </c>
      <c r="I616" s="2" t="n">
        <v>0.211121531522923</v>
      </c>
      <c r="J616" s="2" t="n">
        <v>0.407885583199101</v>
      </c>
      <c r="K616" s="2" t="n">
        <v>3.41210705894802</v>
      </c>
      <c r="L616" s="2" t="n">
        <v>0.638</v>
      </c>
      <c r="M616" s="2" t="n">
        <v>0.104</v>
      </c>
      <c r="N616" s="2" t="n">
        <v>7.42</v>
      </c>
      <c r="O616" s="2" t="s">
        <v>41</v>
      </c>
      <c r="P616" s="2" t="n">
        <v>82.1</v>
      </c>
      <c r="Q616" s="2" t="n">
        <v>31.2</v>
      </c>
      <c r="R616" s="2" t="n">
        <v>3.986</v>
      </c>
      <c r="S616" s="2" t="n">
        <v>0.590667497888875</v>
      </c>
      <c r="T616" s="2" t="n">
        <v>0.199359979306858</v>
      </c>
      <c r="U616" s="2" t="n">
        <v>0.390254379450373</v>
      </c>
      <c r="V616" s="2" t="n">
        <v>0.0936365128942857</v>
      </c>
      <c r="W616" s="2" t="n">
        <v>0.0568020371215638</v>
      </c>
      <c r="X616" s="2" t="n">
        <v>0.0456004645824257</v>
      </c>
      <c r="Y616" s="2" t="n">
        <v>0.130172758057855</v>
      </c>
      <c r="Z616" s="2" t="n">
        <v>0.164314837991987</v>
      </c>
      <c r="AA616" s="2" t="n">
        <v>0.157139449069975</v>
      </c>
      <c r="AB616" s="2" t="n">
        <v>0.130568889351809</v>
      </c>
      <c r="AC616" s="2" t="n">
        <v>0.152597061195014</v>
      </c>
      <c r="AD616" s="2" t="n">
        <v>0.0774470905958221</v>
      </c>
      <c r="AE616" s="2" t="n">
        <v>0.0987712827439886</v>
      </c>
      <c r="AF616" s="2" t="n">
        <v>0.0433881664111232</v>
      </c>
      <c r="AG616" s="2" t="n">
        <v>-0.965453133808724</v>
      </c>
      <c r="AH616" s="3" t="b">
        <f aca="false">TRUE()</f>
        <v>1</v>
      </c>
      <c r="AI616" s="3" t="n">
        <v>-0.096461371853545</v>
      </c>
      <c r="AJ616" s="3" t="b">
        <f aca="false">TRUE()</f>
        <v>1</v>
      </c>
      <c r="AK616" s="3" t="n">
        <v>-0.0301742141796262</v>
      </c>
      <c r="AL616" s="3" t="b">
        <f aca="false">TRUE()</f>
        <v>1</v>
      </c>
      <c r="AM616" s="3" t="n">
        <v>-0.488218102733924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4</v>
      </c>
      <c r="E617" s="2" t="n">
        <v>50</v>
      </c>
      <c r="F617" s="2" t="n">
        <v>10.3888578154696</v>
      </c>
      <c r="G617" s="2" t="n">
        <v>0.863192182410424</v>
      </c>
      <c r="H617" s="2" t="n">
        <v>0.969108076794873</v>
      </c>
      <c r="I617" s="2" t="n">
        <v>0.292889304995502</v>
      </c>
      <c r="J617" s="2" t="n">
        <v>0.481599482724641</v>
      </c>
      <c r="K617" s="2" t="n">
        <v>2.30738880757466</v>
      </c>
      <c r="L617" s="2" t="n">
        <v>0.458</v>
      </c>
      <c r="M617" s="2" t="n">
        <v>0.119</v>
      </c>
      <c r="N617" s="2" t="n">
        <v>5.23</v>
      </c>
      <c r="O617" s="2" t="s">
        <v>41</v>
      </c>
      <c r="P617" s="2" t="n">
        <v>82.3</v>
      </c>
      <c r="Q617" s="2" t="n">
        <v>29.2</v>
      </c>
      <c r="R617" s="2" t="n">
        <v>3.993</v>
      </c>
      <c r="S617" s="2" t="n">
        <v>-1</v>
      </c>
      <c r="T617" s="2" t="n">
        <v>-0.167623393408984</v>
      </c>
      <c r="U617" s="2" t="n">
        <v>-0.0975794242856689</v>
      </c>
      <c r="V617" s="2" t="n">
        <v>0.186639516585097</v>
      </c>
      <c r="W617" s="2" t="n">
        <v>0.0359828084601965</v>
      </c>
      <c r="X617" s="2" t="n">
        <v>0.153262730301536</v>
      </c>
      <c r="Y617" s="2" t="n">
        <v>0.124666530667569</v>
      </c>
      <c r="Z617" s="2" t="n">
        <v>0.11495266088342</v>
      </c>
      <c r="AA617" s="2" t="n">
        <v>0.11993050231436</v>
      </c>
      <c r="AB617" s="2" t="n">
        <v>0.0992394759116362</v>
      </c>
      <c r="AC617" s="2" t="n">
        <v>0.105954738277687</v>
      </c>
      <c r="AD617" s="2" t="n">
        <v>0.138843327733346</v>
      </c>
      <c r="AE617" s="2" t="n">
        <v>0.108277910164088</v>
      </c>
      <c r="AF617" s="2" t="n">
        <v>0.0348721237463569</v>
      </c>
      <c r="AG617" s="2" t="n">
        <v>-1.54669470676162</v>
      </c>
      <c r="AH617" s="3" t="b">
        <f aca="false">TRUE()</f>
        <v>1</v>
      </c>
      <c r="AI617" s="3" t="n">
        <v>-2.49227998768197</v>
      </c>
      <c r="AJ617" s="3" t="b">
        <f aca="false">TRUE()</f>
        <v>1</v>
      </c>
      <c r="AK617" s="3" t="n">
        <v>0.337495660121291</v>
      </c>
      <c r="AL617" s="3" t="b">
        <f aca="false">TRUE()</f>
        <v>1</v>
      </c>
      <c r="AM617" s="3" t="n">
        <v>-0.481388778243048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4</v>
      </c>
      <c r="E618" s="2" t="n">
        <v>57</v>
      </c>
      <c r="F618" s="2" t="n">
        <v>40.7321066997092</v>
      </c>
      <c r="G618" s="2" t="n">
        <v>0.733796296296296</v>
      </c>
      <c r="H618" s="2" t="n">
        <v>0.971929857111258</v>
      </c>
      <c r="I618" s="2" t="n">
        <v>0.164741606400427</v>
      </c>
      <c r="J618" s="2" t="n">
        <v>0.384843959872469</v>
      </c>
      <c r="K618" s="2" t="n">
        <v>2.82445316502857</v>
      </c>
      <c r="L618" s="2" t="n">
        <v>0.531</v>
      </c>
      <c r="M618" s="2" t="n">
        <v>0.068</v>
      </c>
      <c r="N618" s="2" t="n">
        <v>6.25</v>
      </c>
      <c r="O618" s="2" t="s">
        <v>41</v>
      </c>
      <c r="P618" s="2" t="n">
        <v>80.1</v>
      </c>
      <c r="Q618" s="2" t="n">
        <v>27.1</v>
      </c>
      <c r="R618" s="2" t="n">
        <v>3.886</v>
      </c>
      <c r="S618" s="2" t="n">
        <v>-1</v>
      </c>
      <c r="T618" s="2" t="n">
        <v>0.430942134937123</v>
      </c>
      <c r="U618" s="2" t="n">
        <v>0.392561565275891</v>
      </c>
      <c r="V618" s="2" t="n">
        <v>0.156499315429355</v>
      </c>
      <c r="W618" s="2" t="n">
        <v>0.122476435379294</v>
      </c>
      <c r="X618" s="2" t="n">
        <v>0.0814908745617006</v>
      </c>
      <c r="Y618" s="2" t="n">
        <v>0.0609273590322246</v>
      </c>
      <c r="Z618" s="2" t="n">
        <v>0.210216619256246</v>
      </c>
      <c r="AA618" s="2" t="n">
        <v>0.18510285785021</v>
      </c>
      <c r="AB618" s="2" t="n">
        <v>0.0911542680770155</v>
      </c>
      <c r="AC618" s="2" t="n">
        <v>0.0462827055046727</v>
      </c>
      <c r="AD618" s="2" t="n">
        <v>0.0631143916901781</v>
      </c>
      <c r="AE618" s="2" t="n">
        <v>0.102664184463413</v>
      </c>
      <c r="AF618" s="2" t="n">
        <v>0.159046739564339</v>
      </c>
      <c r="AG618" s="2" t="n">
        <v>-1.27464407297263</v>
      </c>
      <c r="AH618" s="3" t="b">
        <f aca="false">TRUE()</f>
        <v>1</v>
      </c>
      <c r="AI618" s="3" t="n">
        <v>-1.52064243792933</v>
      </c>
      <c r="AJ618" s="3" t="b">
        <f aca="false">TRUE()</f>
        <v>1</v>
      </c>
      <c r="AK618" s="3" t="n">
        <v>-0.912581912501828</v>
      </c>
      <c r="AL618" s="3" t="b">
        <f aca="false">TRUE()</f>
        <v>1</v>
      </c>
      <c r="AM618" s="3" t="n">
        <v>-0.556511347642684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4</v>
      </c>
      <c r="E619" s="2" t="n">
        <v>59</v>
      </c>
      <c r="F619" s="2" t="n">
        <v>27.8972710309476</v>
      </c>
      <c r="G619" s="2" t="n">
        <v>0.667329357190192</v>
      </c>
      <c r="H619" s="2" t="n">
        <v>0.990081677116736</v>
      </c>
      <c r="I619" s="2" t="n">
        <v>0.0791451988610067</v>
      </c>
      <c r="J619" s="2" t="n">
        <v>0.255915494490492</v>
      </c>
      <c r="K619" s="2" t="n">
        <v>6.59858634657275</v>
      </c>
      <c r="L619" s="2" t="n">
        <v>0.698</v>
      </c>
      <c r="M619" s="2" t="n">
        <v>0.117</v>
      </c>
      <c r="N619" s="2" t="n">
        <v>13.921</v>
      </c>
      <c r="O619" s="2" t="s">
        <v>41</v>
      </c>
      <c r="P619" s="2" t="n">
        <v>115.6</v>
      </c>
      <c r="Q619" s="2" t="n">
        <v>33.9</v>
      </c>
      <c r="R619" s="2" t="n">
        <v>5.613</v>
      </c>
      <c r="S619" s="2" t="n">
        <v>0.9334504637161</v>
      </c>
      <c r="T619" s="2" t="n">
        <v>0.117980884167407</v>
      </c>
      <c r="U619" s="2" t="n">
        <v>0.3194477230809</v>
      </c>
      <c r="V619" s="2" t="n">
        <v>0.0877905851017442</v>
      </c>
      <c r="W619" s="2" t="n">
        <v>0.0151265002639652</v>
      </c>
      <c r="X619" s="2" t="n">
        <v>0.0400332268245172</v>
      </c>
      <c r="Y619" s="2" t="n">
        <v>0.121967350676227</v>
      </c>
      <c r="Z619" s="2" t="n">
        <v>0.135000666885738</v>
      </c>
      <c r="AA619" s="2" t="n">
        <v>0.150925859242231</v>
      </c>
      <c r="AB619" s="2" t="n">
        <v>0.138367642517536</v>
      </c>
      <c r="AC619" s="2" t="n">
        <v>0.146766422297453</v>
      </c>
      <c r="AD619" s="2" t="n">
        <v>0.0966105168666762</v>
      </c>
      <c r="AE619" s="2" t="n">
        <v>0.0631658499125823</v>
      </c>
      <c r="AF619" s="2" t="n">
        <v>0.107162464777039</v>
      </c>
      <c r="AG619" s="2" t="n">
        <v>0.711095824279294</v>
      </c>
      <c r="AH619" s="3" t="b">
        <f aca="false">TRUE()</f>
        <v>1</v>
      </c>
      <c r="AI619" s="3" t="n">
        <v>0.702144833422597</v>
      </c>
      <c r="AJ619" s="3" t="b">
        <f aca="false">TRUE()</f>
        <v>1</v>
      </c>
      <c r="AK619" s="3" t="n">
        <v>0.288473010214503</v>
      </c>
      <c r="AL619" s="3" t="b">
        <f aca="false">TRUE()</f>
        <v>1</v>
      </c>
      <c r="AM619" s="3" t="n">
        <v>0.655693749487796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4</v>
      </c>
      <c r="E620" s="2" t="n">
        <v>60</v>
      </c>
      <c r="F620" s="2" t="n">
        <v>21.3706222693432</v>
      </c>
      <c r="G620" s="2" t="n">
        <v>0.789351851851852</v>
      </c>
      <c r="H620" s="2" t="n">
        <v>0.979099347369282</v>
      </c>
      <c r="I620" s="2" t="n">
        <v>0.24120815819705</v>
      </c>
      <c r="J620" s="2" t="n">
        <v>0.404281195049972</v>
      </c>
      <c r="K620" s="2" t="n">
        <v>2.93698357586737</v>
      </c>
      <c r="L620" s="2" t="n">
        <v>0.508</v>
      </c>
      <c r="M620" s="2" t="n">
        <v>0.116</v>
      </c>
      <c r="N620" s="2" t="n">
        <v>6.559</v>
      </c>
      <c r="O620" s="2" t="s">
        <v>41</v>
      </c>
      <c r="P620" s="2" t="n">
        <v>94.9</v>
      </c>
      <c r="Q620" s="2" t="n">
        <v>21.5</v>
      </c>
      <c r="R620" s="2" t="n">
        <v>4.609</v>
      </c>
      <c r="S620" s="2" t="n">
        <v>0.44171950141897</v>
      </c>
      <c r="T620" s="2" t="n">
        <v>-0.000571673167307209</v>
      </c>
      <c r="U620" s="2" t="n">
        <v>-0.275484343524346</v>
      </c>
      <c r="V620" s="2" t="n">
        <v>0.127044420871463</v>
      </c>
      <c r="W620" s="2" t="n">
        <v>0.0592984099279299</v>
      </c>
      <c r="X620" s="2" t="n">
        <v>0.184808726763634</v>
      </c>
      <c r="Y620" s="2" t="n">
        <v>0.188438891089639</v>
      </c>
      <c r="Z620" s="2" t="n">
        <v>0.180508854914525</v>
      </c>
      <c r="AA620" s="2" t="n">
        <v>0.0650529649994568</v>
      </c>
      <c r="AB620" s="2" t="n">
        <v>0.056542998817784</v>
      </c>
      <c r="AC620" s="2" t="n">
        <v>0.0561296024582478</v>
      </c>
      <c r="AD620" s="2" t="n">
        <v>0.0594669658411053</v>
      </c>
      <c r="AE620" s="2" t="n">
        <v>0.121443081019529</v>
      </c>
      <c r="AF620" s="2" t="n">
        <v>0.0876079140960787</v>
      </c>
      <c r="AG620" s="2" t="n">
        <v>-1.2154368018701</v>
      </c>
      <c r="AH620" s="3" t="b">
        <f aca="false">TRUE()</f>
        <v>1</v>
      </c>
      <c r="AI620" s="3" t="n">
        <v>-1.82677481661852</v>
      </c>
      <c r="AJ620" s="3" t="b">
        <f aca="false">TRUE()</f>
        <v>1</v>
      </c>
      <c r="AK620" s="3" t="n">
        <v>0.263961685261108</v>
      </c>
      <c r="AL620" s="3" t="b">
        <f aca="false">TRUE()</f>
        <v>1</v>
      </c>
      <c r="AM620" s="3" t="n">
        <v>-0.0511413353178636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4</v>
      </c>
      <c r="E621" s="2" t="n">
        <v>61</v>
      </c>
      <c r="F621" s="2" t="n">
        <v>17.1027289690524</v>
      </c>
      <c r="G621" s="2" t="n">
        <v>0.915367483296214</v>
      </c>
      <c r="H621" s="2" t="n">
        <v>0.98076540357947</v>
      </c>
      <c r="I621" s="2" t="n">
        <v>0.163531704026922</v>
      </c>
      <c r="J621" s="2" t="n">
        <v>0.421695863775402</v>
      </c>
      <c r="K621" s="2" t="n">
        <v>3.09808149781679</v>
      </c>
      <c r="L621" s="2" t="n">
        <v>0.619</v>
      </c>
      <c r="M621" s="2" t="n">
        <v>0.094</v>
      </c>
      <c r="N621" s="2" t="n">
        <v>6.793</v>
      </c>
      <c r="O621" s="2" t="s">
        <v>41</v>
      </c>
      <c r="P621" s="2" t="n">
        <v>94.1</v>
      </c>
      <c r="Q621" s="2" t="n">
        <v>25.8</v>
      </c>
      <c r="R621" s="2" t="n">
        <v>4.566</v>
      </c>
      <c r="S621" s="2" t="n">
        <v>-1</v>
      </c>
      <c r="T621" s="2" t="n">
        <v>-0.120420860477383</v>
      </c>
      <c r="U621" s="2" t="n">
        <v>-0.249960305126768</v>
      </c>
      <c r="V621" s="2" t="n">
        <v>0.0366381249179368</v>
      </c>
      <c r="W621" s="2" t="n">
        <v>0.00657862521423236</v>
      </c>
      <c r="X621" s="2" t="n">
        <v>0.0485051006710809</v>
      </c>
      <c r="Y621" s="2" t="n">
        <v>0.188401445087873</v>
      </c>
      <c r="Z621" s="2" t="n">
        <v>0.152046926124748</v>
      </c>
      <c r="AA621" s="2" t="n">
        <v>0.0906463624347523</v>
      </c>
      <c r="AB621" s="2" t="n">
        <v>0.121208662081202</v>
      </c>
      <c r="AC621" s="2" t="n">
        <v>0.136904238759398</v>
      </c>
      <c r="AD621" s="2" t="n">
        <v>0.0988211704315609</v>
      </c>
      <c r="AE621" s="2" t="n">
        <v>0.0700891575464984</v>
      </c>
      <c r="AF621" s="2" t="n">
        <v>0.0933769368628862</v>
      </c>
      <c r="AG621" s="2" t="n">
        <v>-1.13067599572164</v>
      </c>
      <c r="AH621" s="3" t="b">
        <f aca="false">TRUE()</f>
        <v>1</v>
      </c>
      <c r="AI621" s="3" t="n">
        <v>-0.349353336857657</v>
      </c>
      <c r="AJ621" s="3" t="b">
        <f aca="false">TRUE()</f>
        <v>1</v>
      </c>
      <c r="AK621" s="3" t="n">
        <v>-0.275287463713571</v>
      </c>
      <c r="AL621" s="3" t="b">
        <f aca="false">TRUE()</f>
        <v>1</v>
      </c>
      <c r="AM621" s="3" t="n">
        <v>-0.0784586332813678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4</v>
      </c>
      <c r="E622" s="2" t="n">
        <v>62</v>
      </c>
      <c r="F622" s="2" t="n">
        <v>18.434948822922</v>
      </c>
      <c r="G622" s="2" t="n">
        <v>0.789336801040312</v>
      </c>
      <c r="H622" s="2" t="n">
        <v>0.968738317334457</v>
      </c>
      <c r="I622" s="2" t="n">
        <v>0.241517626141951</v>
      </c>
      <c r="J622" s="2" t="n">
        <v>0.421591216015709</v>
      </c>
      <c r="K622" s="2" t="n">
        <v>3.80967104111673</v>
      </c>
      <c r="L622" s="2" t="n">
        <v>0.73</v>
      </c>
      <c r="M622" s="2" t="n">
        <v>0.103</v>
      </c>
      <c r="N622" s="2" t="n">
        <v>8.383</v>
      </c>
      <c r="O622" s="2" t="s">
        <v>41</v>
      </c>
      <c r="P622" s="2" t="n">
        <v>89.7</v>
      </c>
      <c r="Q622" s="2" t="n">
        <v>38</v>
      </c>
      <c r="R622" s="2" t="n">
        <v>4.352</v>
      </c>
      <c r="S622" s="2" t="n">
        <v>0.109591727418676</v>
      </c>
      <c r="T622" s="2" t="n">
        <v>-0.0294935330504779</v>
      </c>
      <c r="U622" s="2" t="n">
        <v>-0.993441099541839</v>
      </c>
      <c r="V622" s="2" t="n">
        <v>0.237647206027183</v>
      </c>
      <c r="W622" s="2" t="n">
        <v>0.0667654432900271</v>
      </c>
      <c r="X622" s="2" t="n">
        <v>0.0473114721351494</v>
      </c>
      <c r="Y622" s="2" t="n">
        <v>0.0906602740956976</v>
      </c>
      <c r="Z622" s="2" t="n">
        <v>0.172125408488429</v>
      </c>
      <c r="AA622" s="2" t="n">
        <v>0.195669703328683</v>
      </c>
      <c r="AB622" s="2" t="n">
        <v>0.205035822536688</v>
      </c>
      <c r="AC622" s="2" t="n">
        <v>0.180182620223563</v>
      </c>
      <c r="AD622" s="2" t="n">
        <v>0.0505485983495473</v>
      </c>
      <c r="AE622" s="2" t="n">
        <v>0.0445965769172515</v>
      </c>
      <c r="AF622" s="2" t="n">
        <v>0.0138695239249911</v>
      </c>
      <c r="AG622" s="2" t="n">
        <v>-0.756276980470187</v>
      </c>
      <c r="AH622" s="3" t="b">
        <f aca="false">TRUE()</f>
        <v>1</v>
      </c>
      <c r="AI622" s="3" t="n">
        <v>1.12806814290321</v>
      </c>
      <c r="AJ622" s="3" t="b">
        <f aca="false">TRUE()</f>
        <v>1</v>
      </c>
      <c r="AK622" s="3" t="n">
        <v>-0.0546855391330208</v>
      </c>
      <c r="AL622" s="3" t="b">
        <f aca="false">TRUE()</f>
        <v>1</v>
      </c>
      <c r="AM622" s="3" t="n">
        <v>-0.228703772080638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7</v>
      </c>
      <c r="E623" s="2" t="n">
        <v>0</v>
      </c>
      <c r="F623" s="2" t="n">
        <v>18.434948822922</v>
      </c>
      <c r="G623" s="2" t="n">
        <v>0.721069868995633</v>
      </c>
      <c r="H623" s="2" t="n">
        <v>0.994996782125329</v>
      </c>
      <c r="I623" s="2" t="n">
        <v>0.0584010221734427</v>
      </c>
      <c r="J623" s="2" t="n">
        <v>0.208410932691165</v>
      </c>
      <c r="K623" s="2" t="n">
        <v>8.51413091308731</v>
      </c>
      <c r="L623" s="2" t="n">
        <v>0.694</v>
      </c>
      <c r="M623" s="2" t="n">
        <v>0.072</v>
      </c>
      <c r="N623" s="2" t="n">
        <v>17.758</v>
      </c>
      <c r="O623" s="2" t="s">
        <v>41</v>
      </c>
      <c r="P623" s="2" t="n">
        <v>86.8</v>
      </c>
      <c r="Q623" s="2" t="n">
        <v>21.1</v>
      </c>
      <c r="R623" s="2" t="n">
        <v>4.214</v>
      </c>
      <c r="S623" s="2" t="n">
        <v>0.683608336828929</v>
      </c>
      <c r="T623" s="2" t="n">
        <v>-0.0918938949750278</v>
      </c>
      <c r="U623" s="2" t="n">
        <v>-0.0556901872324529</v>
      </c>
      <c r="V623" s="2" t="n">
        <v>0.0069357704494829</v>
      </c>
      <c r="W623" s="2" t="n">
        <v>0.00879817731334887</v>
      </c>
      <c r="X623" s="2" t="n">
        <v>0.0460140338575375</v>
      </c>
      <c r="Y623" s="2" t="n">
        <v>0.130242842783809</v>
      </c>
      <c r="Z623" s="2" t="n">
        <v>0.128407309887247</v>
      </c>
      <c r="AA623" s="2" t="n">
        <v>0.124236343698747</v>
      </c>
      <c r="AB623" s="2" t="n">
        <v>0.13232682491904</v>
      </c>
      <c r="AC623" s="2" t="n">
        <v>0.123836365246239</v>
      </c>
      <c r="AD623" s="2" t="n">
        <v>0.119048956997468</v>
      </c>
      <c r="AE623" s="2" t="n">
        <v>0.109479802752284</v>
      </c>
      <c r="AF623" s="2" t="n">
        <v>0.0864075198576292</v>
      </c>
      <c r="AG623" s="2" t="n">
        <v>1.71894930684659</v>
      </c>
      <c r="AH623" s="3" t="b">
        <f aca="false">TRUE()</f>
        <v>1</v>
      </c>
      <c r="AI623" s="3" t="n">
        <v>0.64890441973752</v>
      </c>
      <c r="AJ623" s="3" t="b">
        <f aca="false">TRUE()</f>
        <v>1</v>
      </c>
      <c r="AK623" s="3" t="n">
        <v>-0.814536612688251</v>
      </c>
      <c r="AL623" s="3" t="b">
        <f aca="false">TRUE()</f>
        <v>1</v>
      </c>
      <c r="AM623" s="3" t="n">
        <v>-0.32772897719834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1</v>
      </c>
      <c r="E624" s="2" t="n">
        <v>0</v>
      </c>
      <c r="F624" s="2" t="n">
        <v>45</v>
      </c>
      <c r="G624" s="2" t="n">
        <v>0.828125</v>
      </c>
      <c r="H624" s="2" t="n">
        <v>0.995663554014565</v>
      </c>
      <c r="I624" s="2" t="n">
        <v>0.107410311766932</v>
      </c>
      <c r="J624" s="2" t="n">
        <v>0.227645912338489</v>
      </c>
      <c r="K624" s="2" t="n">
        <v>7.82896402939681</v>
      </c>
      <c r="L624" s="2" t="n">
        <v>0.686</v>
      </c>
      <c r="M624" s="2" t="n">
        <v>0.08</v>
      </c>
      <c r="N624" s="2" t="n">
        <v>16.388</v>
      </c>
      <c r="O624" s="2" t="s">
        <v>41</v>
      </c>
      <c r="P624" s="2" t="n">
        <v>101.5</v>
      </c>
      <c r="Q624" s="2" t="n">
        <v>24.7</v>
      </c>
      <c r="R624" s="2" t="n">
        <v>4.929</v>
      </c>
      <c r="S624" s="2" t="n">
        <v>0.687586402650821</v>
      </c>
      <c r="T624" s="2" t="n">
        <v>-0.242549105487787</v>
      </c>
      <c r="U624" s="2" t="n">
        <v>0.164951672354555</v>
      </c>
      <c r="V624" s="2" t="n">
        <v>0.0267473209493432</v>
      </c>
      <c r="W624" s="2" t="n">
        <v>0.00921885450251303</v>
      </c>
      <c r="X624" s="2" t="n">
        <v>0.0573652372927309</v>
      </c>
      <c r="Y624" s="2" t="n">
        <v>0.126348158499906</v>
      </c>
      <c r="Z624" s="2" t="n">
        <v>0.127170998478832</v>
      </c>
      <c r="AA624" s="2" t="n">
        <v>0.1214154590702</v>
      </c>
      <c r="AB624" s="2" t="n">
        <v>0.145091165935574</v>
      </c>
      <c r="AC624" s="2" t="n">
        <v>0.118610380042213</v>
      </c>
      <c r="AD624" s="2" t="n">
        <v>0.108169420522984</v>
      </c>
      <c r="AE624" s="2" t="n">
        <v>0.0992166218197599</v>
      </c>
      <c r="AF624" s="2" t="n">
        <v>0.0966125583378004</v>
      </c>
      <c r="AG624" s="2" t="n">
        <v>1.3584524319951</v>
      </c>
      <c r="AH624" s="3" t="b">
        <f aca="false">TRUE()</f>
        <v>1</v>
      </c>
      <c r="AI624" s="3" t="n">
        <v>0.54242359236737</v>
      </c>
      <c r="AJ624" s="3" t="b">
        <f aca="false">TRUE()</f>
        <v>1</v>
      </c>
      <c r="AK624" s="3" t="n">
        <v>-0.618446013061094</v>
      </c>
      <c r="AL624" s="3" t="b">
        <f aca="false">TRUE()</f>
        <v>1</v>
      </c>
      <c r="AM624" s="3" t="n">
        <v>0.174226372881042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2</v>
      </c>
      <c r="E625" s="2" t="n">
        <v>0</v>
      </c>
      <c r="F625" s="2" t="n">
        <v>18.9246444160512</v>
      </c>
      <c r="G625" s="2" t="n">
        <v>0.72485549132948</v>
      </c>
      <c r="H625" s="2" t="n">
        <v>0.96335061328061</v>
      </c>
      <c r="I625" s="2" t="n">
        <v>0.17324678701149</v>
      </c>
      <c r="J625" s="2" t="n">
        <v>0.396011389566067</v>
      </c>
      <c r="K625" s="2" t="n">
        <v>3.92620626389751</v>
      </c>
      <c r="L625" s="2" t="n">
        <v>0.735</v>
      </c>
      <c r="M625" s="2" t="n">
        <v>0.123</v>
      </c>
      <c r="N625" s="2" t="n">
        <v>8.694</v>
      </c>
      <c r="O625" s="2" t="s">
        <v>41</v>
      </c>
      <c r="P625" s="2" t="n">
        <v>95</v>
      </c>
      <c r="Q625" s="2" t="n">
        <v>25.6</v>
      </c>
      <c r="R625" s="2" t="n">
        <v>4.61</v>
      </c>
      <c r="S625" s="2" t="n">
        <v>0.708978759369261</v>
      </c>
      <c r="T625" s="2" t="n">
        <v>-0.295237029825422</v>
      </c>
      <c r="U625" s="2" t="n">
        <v>-0.36923427936559</v>
      </c>
      <c r="V625" s="2" t="n">
        <v>0.0413841413636002</v>
      </c>
      <c r="W625" s="2" t="n">
        <v>0.00561117853290172</v>
      </c>
      <c r="X625" s="2" t="n">
        <v>0.0700613052715457</v>
      </c>
      <c r="Y625" s="2" t="n">
        <v>0.138708349801125</v>
      </c>
      <c r="Z625" s="2" t="n">
        <v>0.130060764951665</v>
      </c>
      <c r="AA625" s="2" t="n">
        <v>0.119719226469405</v>
      </c>
      <c r="AB625" s="2" t="n">
        <v>0.133185461822442</v>
      </c>
      <c r="AC625" s="2" t="n">
        <v>0.11474741153973</v>
      </c>
      <c r="AD625" s="2" t="n">
        <v>0.11229538560051</v>
      </c>
      <c r="AE625" s="2" t="n">
        <v>0.11647178189055</v>
      </c>
      <c r="AF625" s="2" t="n">
        <v>0.0647503126530268</v>
      </c>
      <c r="AG625" s="2" t="n">
        <v>-0.6949625990799</v>
      </c>
      <c r="AH625" s="3" t="b">
        <f aca="false">TRUE()</f>
        <v>1</v>
      </c>
      <c r="AI625" s="3" t="n">
        <v>1.19461866000955</v>
      </c>
      <c r="AJ625" s="3" t="b">
        <f aca="false">TRUE()</f>
        <v>1</v>
      </c>
      <c r="AK625" s="3" t="n">
        <v>0.43554095993487</v>
      </c>
      <c r="AL625" s="3" t="b">
        <f aca="false">TRUE()</f>
        <v>1</v>
      </c>
      <c r="AM625" s="3" t="n">
        <v>-0.0477266730724258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3</v>
      </c>
      <c r="E626" s="2" t="n">
        <v>0</v>
      </c>
      <c r="F626" s="2" t="n">
        <v>35.5376777919744</v>
      </c>
      <c r="G626" s="2" t="n">
        <v>0.639651707970529</v>
      </c>
      <c r="H626" s="2" t="n">
        <v>0.981322034103541</v>
      </c>
      <c r="I626" s="2" t="n">
        <v>0.0904181859921238</v>
      </c>
      <c r="J626" s="2" t="n">
        <v>0.269932038136279</v>
      </c>
      <c r="K626" s="2" t="n">
        <v>6.28101968144779</v>
      </c>
      <c r="L626" s="2" t="n">
        <v>0.695</v>
      </c>
      <c r="M626" s="2" t="n">
        <v>0.084</v>
      </c>
      <c r="N626" s="2" t="n">
        <v>13.209</v>
      </c>
      <c r="O626" s="2" t="s">
        <v>41</v>
      </c>
      <c r="P626" s="2" t="n">
        <v>78.4</v>
      </c>
      <c r="Q626" s="2" t="n">
        <v>25.1</v>
      </c>
      <c r="R626" s="2" t="n">
        <v>3.807</v>
      </c>
      <c r="S626" s="2" t="n">
        <v>0.646384540901219</v>
      </c>
      <c r="T626" s="2" t="n">
        <v>-0.0252082845089025</v>
      </c>
      <c r="U626" s="2" t="n">
        <v>0.296631057251707</v>
      </c>
      <c r="V626" s="2" t="n">
        <v>0.108749833695508</v>
      </c>
      <c r="W626" s="2" t="n">
        <v>0.0645307050023964</v>
      </c>
      <c r="X626" s="2" t="n">
        <v>0.118207983557294</v>
      </c>
      <c r="Y626" s="2" t="n">
        <v>0.108034336861028</v>
      </c>
      <c r="Z626" s="2" t="n">
        <v>0.118192878191697</v>
      </c>
      <c r="AA626" s="2" t="n">
        <v>0.142400928574595</v>
      </c>
      <c r="AB626" s="2" t="n">
        <v>0.134469827494232</v>
      </c>
      <c r="AC626" s="2" t="n">
        <v>0.0992724503985954</v>
      </c>
      <c r="AD626" s="2" t="n">
        <v>0.117736270647398</v>
      </c>
      <c r="AE626" s="2" t="n">
        <v>0.114948025463435</v>
      </c>
      <c r="AF626" s="2" t="n">
        <v>0.0467372988117245</v>
      </c>
      <c r="AG626" s="2" t="n">
        <v>0.544009829524369</v>
      </c>
      <c r="AH626" s="3" t="b">
        <f aca="false">TRUE()</f>
        <v>1</v>
      </c>
      <c r="AI626" s="3" t="n">
        <v>0.662214523158789</v>
      </c>
      <c r="AJ626" s="3" t="b">
        <f aca="false">TRUE()</f>
        <v>1</v>
      </c>
      <c r="AK626" s="3" t="n">
        <v>-0.520400713247516</v>
      </c>
      <c r="AL626" s="3" t="b">
        <f aca="false">TRUE()</f>
        <v>1</v>
      </c>
      <c r="AM626" s="3" t="n">
        <v>-0.614560605815129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4</v>
      </c>
      <c r="E627" s="2" t="n">
        <v>2</v>
      </c>
      <c r="F627" s="2" t="n">
        <v>27.8972710309476</v>
      </c>
      <c r="G627" s="2" t="n">
        <v>0.769010043041607</v>
      </c>
      <c r="H627" s="2" t="n">
        <v>0.971495025314035</v>
      </c>
      <c r="I627" s="2" t="n">
        <v>0.176254234498463</v>
      </c>
      <c r="J627" s="2" t="n">
        <v>0.415935583636465</v>
      </c>
      <c r="K627" s="2" t="n">
        <v>3.590381490172</v>
      </c>
      <c r="L627" s="2" t="n">
        <v>0.657</v>
      </c>
      <c r="M627" s="2" t="n">
        <v>0.127</v>
      </c>
      <c r="N627" s="2" t="n">
        <v>7.883</v>
      </c>
      <c r="O627" s="2" t="s">
        <v>41</v>
      </c>
      <c r="P627" s="2" t="n">
        <v>114.7</v>
      </c>
      <c r="Q627" s="2" t="n">
        <v>47.5</v>
      </c>
      <c r="R627" s="2" t="n">
        <v>5.567</v>
      </c>
      <c r="S627" s="2" t="n">
        <v>0.515498022828767</v>
      </c>
      <c r="T627" s="2" t="n">
        <v>1.02240982776803</v>
      </c>
      <c r="U627" s="2" t="n">
        <v>0.840432278543855</v>
      </c>
      <c r="V627" s="2" t="n">
        <v>0.356886141234016</v>
      </c>
      <c r="W627" s="2" t="n">
        <v>0.211606286986256</v>
      </c>
      <c r="X627" s="2" t="n">
        <v>0.182767354785369</v>
      </c>
      <c r="Y627" s="2" t="n">
        <v>0.278263352977033</v>
      </c>
      <c r="Z627" s="2" t="n">
        <v>0.201116839940437</v>
      </c>
      <c r="AA627" s="2" t="n">
        <v>0.0757487250894994</v>
      </c>
      <c r="AB627" s="2" t="n">
        <v>0.0353232516264587</v>
      </c>
      <c r="AC627" s="2" t="n">
        <v>0.0215620384154105</v>
      </c>
      <c r="AD627" s="2" t="n">
        <v>0.0525835637086365</v>
      </c>
      <c r="AE627" s="2" t="n">
        <v>0.078714426646165</v>
      </c>
      <c r="AF627" s="2" t="n">
        <v>0.0739204468109904</v>
      </c>
      <c r="AG627" s="2" t="n">
        <v>-0.87165499958483</v>
      </c>
      <c r="AH627" s="3" t="b">
        <f aca="false">TRUE()</f>
        <v>1</v>
      </c>
      <c r="AI627" s="3" t="n">
        <v>0.156430593150567</v>
      </c>
      <c r="AJ627" s="3" t="b">
        <f aca="false">TRUE()</f>
        <v>1</v>
      </c>
      <c r="AK627" s="3" t="n">
        <v>0.533586259748448</v>
      </c>
      <c r="AL627" s="3" t="b">
        <f aca="false">TRUE()</f>
        <v>1</v>
      </c>
      <c r="AM627" s="3" t="n">
        <v>0.624961789278855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7</v>
      </c>
      <c r="E628" s="2" t="n">
        <v>0</v>
      </c>
      <c r="F628" s="2" t="n">
        <v>21.3706222693432</v>
      </c>
      <c r="G628" s="2" t="n">
        <v>0.753327417923691</v>
      </c>
      <c r="H628" s="2" t="n">
        <v>0.993757556642263</v>
      </c>
      <c r="I628" s="2" t="n">
        <v>0.116888016163511</v>
      </c>
      <c r="J628" s="2" t="n">
        <v>0.252479186136113</v>
      </c>
      <c r="K628" s="2" t="n">
        <v>6.16709037688274</v>
      </c>
      <c r="L628" s="2" t="n">
        <v>0.619</v>
      </c>
      <c r="M628" s="2" t="n">
        <v>0.09</v>
      </c>
      <c r="N628" s="2" t="n">
        <v>12.983</v>
      </c>
      <c r="O628" s="2" t="s">
        <v>41</v>
      </c>
      <c r="P628" s="2" t="n">
        <v>104.3</v>
      </c>
      <c r="Q628" s="2" t="n">
        <v>31.7</v>
      </c>
      <c r="R628" s="2" t="n">
        <v>5.064</v>
      </c>
      <c r="S628" s="2" t="n">
        <v>0.817149377511389</v>
      </c>
      <c r="T628" s="2" t="n">
        <v>-0.0524238042855408</v>
      </c>
      <c r="U628" s="2" t="n">
        <v>0.146173928685069</v>
      </c>
      <c r="V628" s="2" t="n">
        <v>0.141919544367559</v>
      </c>
      <c r="W628" s="2" t="n">
        <v>0.0424241007318492</v>
      </c>
      <c r="X628" s="2" t="n">
        <v>0.0666784930533562</v>
      </c>
      <c r="Y628" s="2" t="n">
        <v>0.146266370207949</v>
      </c>
      <c r="Z628" s="2" t="n">
        <v>0.126739707754742</v>
      </c>
      <c r="AA628" s="2" t="n">
        <v>0.156795315899698</v>
      </c>
      <c r="AB628" s="2" t="n">
        <v>0.154409257722478</v>
      </c>
      <c r="AC628" s="2" t="n">
        <v>0.12444831097578</v>
      </c>
      <c r="AD628" s="2" t="n">
        <v>0.114437990247144</v>
      </c>
      <c r="AE628" s="2" t="n">
        <v>0.077592111333909</v>
      </c>
      <c r="AF628" s="2" t="n">
        <v>0.0326324428049439</v>
      </c>
      <c r="AG628" s="2" t="n">
        <v>0.484066538003209</v>
      </c>
      <c r="AH628" s="3" t="b">
        <f aca="false">TRUE()</f>
        <v>1</v>
      </c>
      <c r="AI628" s="3" t="n">
        <v>-0.349353336857657</v>
      </c>
      <c r="AJ628" s="3" t="b">
        <f aca="false">TRUE()</f>
        <v>1</v>
      </c>
      <c r="AK628" s="3" t="n">
        <v>-0.373332763527149</v>
      </c>
      <c r="AL628" s="3" t="b">
        <f aca="false">TRUE()</f>
        <v>1</v>
      </c>
      <c r="AM628" s="3" t="n">
        <v>0.269836915753305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8</v>
      </c>
      <c r="E629" s="2" t="n">
        <v>1</v>
      </c>
      <c r="F629" s="2" t="n">
        <v>17.1027289690524</v>
      </c>
      <c r="G629" s="2" t="n">
        <v>0.894230769230769</v>
      </c>
      <c r="H629" s="2" t="n">
        <v>0.969873197555746</v>
      </c>
      <c r="I629" s="2" t="n">
        <v>0.23127202668041</v>
      </c>
      <c r="J629" s="2" t="n">
        <v>0.49920087441141</v>
      </c>
      <c r="K629" s="2" t="n">
        <v>2.71836428625708</v>
      </c>
      <c r="L629" s="2" t="n">
        <v>0.672</v>
      </c>
      <c r="M629" s="2" t="n">
        <v>0.091</v>
      </c>
      <c r="N629" s="2" t="n">
        <v>6.129</v>
      </c>
      <c r="O629" s="2" t="s">
        <v>41</v>
      </c>
      <c r="P629" s="2" t="n">
        <v>132.1</v>
      </c>
      <c r="Q629" s="2" t="n">
        <v>37.5</v>
      </c>
      <c r="R629" s="2" t="n">
        <v>6.411</v>
      </c>
      <c r="S629" s="2" t="n">
        <v>0.581442739296142</v>
      </c>
      <c r="T629" s="2" t="n">
        <v>-0.35441550469474</v>
      </c>
      <c r="U629" s="2" t="n">
        <v>-0.0686127429097714</v>
      </c>
      <c r="V629" s="2" t="n">
        <v>0.288501582970571</v>
      </c>
      <c r="W629" s="2" t="n">
        <v>0.0936382952669344</v>
      </c>
      <c r="X629" s="2" t="n">
        <v>0.154655475420969</v>
      </c>
      <c r="Y629" s="2" t="n">
        <v>0.145111216175964</v>
      </c>
      <c r="Z629" s="2" t="n">
        <v>0.134550490551703</v>
      </c>
      <c r="AA629" s="2" t="n">
        <v>0.13018208172739</v>
      </c>
      <c r="AB629" s="2" t="n">
        <v>0.104700587167768</v>
      </c>
      <c r="AC629" s="2" t="n">
        <v>0.10029947936106</v>
      </c>
      <c r="AD629" s="2" t="n">
        <v>0.0969483282483342</v>
      </c>
      <c r="AE629" s="2" t="n">
        <v>0.0898580188238384</v>
      </c>
      <c r="AF629" s="2" t="n">
        <v>0.0436943225229739</v>
      </c>
      <c r="AG629" s="2" t="n">
        <v>-1.33046216658455</v>
      </c>
      <c r="AH629" s="3" t="b">
        <f aca="false">TRUE()</f>
        <v>1</v>
      </c>
      <c r="AI629" s="3" t="n">
        <v>0.356082144469603</v>
      </c>
      <c r="AJ629" s="3" t="b">
        <f aca="false">TRUE()</f>
        <v>1</v>
      </c>
      <c r="AK629" s="3" t="n">
        <v>-0.348821438573755</v>
      </c>
      <c r="AL629" s="3" t="b">
        <f aca="false">TRUE()</f>
        <v>1</v>
      </c>
      <c r="AM629" s="3" t="n">
        <v>1.21911301998506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18</v>
      </c>
      <c r="E630" s="2" t="n">
        <v>2</v>
      </c>
      <c r="F630" s="2" t="n">
        <v>37.8749836510982</v>
      </c>
      <c r="G630" s="2" t="n">
        <v>0.523509452253999</v>
      </c>
      <c r="H630" s="2" t="n">
        <v>0.996165242662455</v>
      </c>
      <c r="I630" s="2" t="n">
        <v>0.0510961172827726</v>
      </c>
      <c r="J630" s="2" t="n">
        <v>0.143338462463972</v>
      </c>
      <c r="K630" s="2" t="n">
        <v>9.0807833782545</v>
      </c>
      <c r="L630" s="2" t="n">
        <v>0.56</v>
      </c>
      <c r="M630" s="2" t="n">
        <v>0.124</v>
      </c>
      <c r="N630" s="2" t="n">
        <v>18.945</v>
      </c>
      <c r="O630" s="2" t="s">
        <v>41</v>
      </c>
      <c r="P630" s="2" t="n">
        <v>133.3</v>
      </c>
      <c r="Q630" s="2" t="n">
        <v>34.9</v>
      </c>
      <c r="R630" s="2" t="n">
        <v>6.473</v>
      </c>
      <c r="S630" s="2" t="n">
        <v>-1</v>
      </c>
      <c r="T630" s="2" t="n">
        <v>-0.61352356088335</v>
      </c>
      <c r="U630" s="2" t="n">
        <v>0.31009914939734</v>
      </c>
      <c r="V630" s="2" t="n">
        <v>0.00267201149990515</v>
      </c>
      <c r="W630" s="2" t="n">
        <v>0.0164389882713945</v>
      </c>
      <c r="X630" s="2" t="n">
        <v>0.0388390807583926</v>
      </c>
      <c r="Y630" s="2" t="n">
        <v>0.10977713082139</v>
      </c>
      <c r="Z630" s="2" t="n">
        <v>0.135237194799186</v>
      </c>
      <c r="AA630" s="2" t="n">
        <v>0.147812199007831</v>
      </c>
      <c r="AB630" s="2" t="n">
        <v>0.151879728139237</v>
      </c>
      <c r="AC630" s="2" t="n">
        <v>0.140195372484439</v>
      </c>
      <c r="AD630" s="2" t="n">
        <v>0.143242797608741</v>
      </c>
      <c r="AE630" s="2" t="n">
        <v>0.10990643331704</v>
      </c>
      <c r="AF630" s="2" t="n">
        <v>0.0231100630637434</v>
      </c>
      <c r="AG630" s="2" t="n">
        <v>2.01709045710093</v>
      </c>
      <c r="AH630" s="3" t="b">
        <f aca="false">TRUE()</f>
        <v>1</v>
      </c>
      <c r="AI630" s="3" t="n">
        <v>-1.13464943871253</v>
      </c>
      <c r="AJ630" s="3" t="b">
        <f aca="false">TRUE()</f>
        <v>1</v>
      </c>
      <c r="AK630" s="3" t="n">
        <v>0.460052284888264</v>
      </c>
      <c r="AL630" s="3" t="b">
        <f aca="false">TRUE()</f>
        <v>1</v>
      </c>
      <c r="AM630" s="3" t="n">
        <v>1.26008896693032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18</v>
      </c>
      <c r="E631" s="2" t="n">
        <v>3</v>
      </c>
      <c r="F631" s="2" t="n">
        <v>30.3432488842396</v>
      </c>
      <c r="G631" s="2" t="n">
        <v>0.567419158023185</v>
      </c>
      <c r="H631" s="2" t="n">
        <v>0.990105863232617</v>
      </c>
      <c r="I631" s="2" t="n">
        <v>0.0839082182967476</v>
      </c>
      <c r="J631" s="2" t="n">
        <v>0.214231285399244</v>
      </c>
      <c r="K631" s="2" t="n">
        <v>6.96908901753982</v>
      </c>
      <c r="L631" s="2" t="n">
        <v>0.591</v>
      </c>
      <c r="M631" s="2" t="n">
        <v>0.105</v>
      </c>
      <c r="N631" s="2" t="n">
        <v>14.61</v>
      </c>
      <c r="O631" s="2" t="s">
        <v>41</v>
      </c>
      <c r="P631" s="2" t="n">
        <v>121.1</v>
      </c>
      <c r="Q631" s="2" t="n">
        <v>37.8</v>
      </c>
      <c r="R631" s="2" t="n">
        <v>5.878</v>
      </c>
      <c r="S631" s="2" t="n">
        <v>0.770443357124427</v>
      </c>
      <c r="T631" s="2" t="n">
        <v>-0.0877972908048241</v>
      </c>
      <c r="U631" s="2" t="n">
        <v>0.34210096908018</v>
      </c>
      <c r="V631" s="2" t="n">
        <v>0.104948794022723</v>
      </c>
      <c r="W631" s="2" t="n">
        <v>0.0303955408893655</v>
      </c>
      <c r="X631" s="2" t="n">
        <v>0.0783160305523434</v>
      </c>
      <c r="Y631" s="2" t="n">
        <v>0.123240577486908</v>
      </c>
      <c r="Z631" s="2" t="n">
        <v>0.13552557050913</v>
      </c>
      <c r="AA631" s="2" t="n">
        <v>0.144677867351751</v>
      </c>
      <c r="AB631" s="2" t="n">
        <v>0.155306056704583</v>
      </c>
      <c r="AC631" s="2" t="n">
        <v>0.124192489332951</v>
      </c>
      <c r="AD631" s="2" t="n">
        <v>0.110624675571035</v>
      </c>
      <c r="AE631" s="2" t="n">
        <v>0.100433666555351</v>
      </c>
      <c r="AF631" s="2" t="n">
        <v>0.0276830659359478</v>
      </c>
      <c r="AG631" s="2" t="n">
        <v>0.906033814113738</v>
      </c>
      <c r="AH631" s="3" t="b">
        <f aca="false">TRUE()</f>
        <v>1</v>
      </c>
      <c r="AI631" s="3" t="n">
        <v>-0.72203623265319</v>
      </c>
      <c r="AJ631" s="3" t="b">
        <f aca="false">TRUE()</f>
        <v>1</v>
      </c>
      <c r="AK631" s="3" t="n">
        <v>-0.0056628892262317</v>
      </c>
      <c r="AL631" s="3" t="b">
        <f aca="false">TRUE()</f>
        <v>1</v>
      </c>
      <c r="AM631" s="3" t="n">
        <v>0.843500172986885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18</v>
      </c>
      <c r="E632" s="2" t="n">
        <v>4</v>
      </c>
      <c r="F632" s="2" t="n">
        <v>24.2277453179541</v>
      </c>
      <c r="G632" s="2" t="n">
        <v>0.831536388140162</v>
      </c>
      <c r="H632" s="2" t="n">
        <v>0.993591555821541</v>
      </c>
      <c r="I632" s="2" t="n">
        <v>0.109109555430777</v>
      </c>
      <c r="J632" s="2" t="n">
        <v>0.268843837041266</v>
      </c>
      <c r="K632" s="2" t="n">
        <v>4.92591240948582</v>
      </c>
      <c r="L632" s="2" t="n">
        <v>0.593</v>
      </c>
      <c r="M632" s="2" t="n">
        <v>0.067</v>
      </c>
      <c r="N632" s="2" t="n">
        <v>10.513</v>
      </c>
      <c r="O632" s="2" t="s">
        <v>41</v>
      </c>
      <c r="P632" s="2" t="n">
        <v>150.2</v>
      </c>
      <c r="Q632" s="2" t="n">
        <v>27.1</v>
      </c>
      <c r="R632" s="2" t="n">
        <v>7.293</v>
      </c>
      <c r="S632" s="2" t="n">
        <v>0.692746175079893</v>
      </c>
      <c r="T632" s="2" t="n">
        <v>0.102697275471475</v>
      </c>
      <c r="U632" s="2" t="n">
        <v>0.345517324816506</v>
      </c>
      <c r="V632" s="2" t="n">
        <v>0.0417657831371042</v>
      </c>
      <c r="W632" s="2" t="n">
        <v>0.0124007445134838</v>
      </c>
      <c r="X632" s="2" t="n">
        <v>0.165143643920384</v>
      </c>
      <c r="Y632" s="2" t="n">
        <v>0.123105425339049</v>
      </c>
      <c r="Z632" s="2" t="n">
        <v>0.0998951683835286</v>
      </c>
      <c r="AA632" s="2" t="n">
        <v>0.107198828836804</v>
      </c>
      <c r="AB632" s="2" t="n">
        <v>0.127073181959482</v>
      </c>
      <c r="AC632" s="2" t="n">
        <v>0.119720117993497</v>
      </c>
      <c r="AD632" s="2" t="n">
        <v>0.108982439628165</v>
      </c>
      <c r="AE632" s="2" t="n">
        <v>0.0980874122682538</v>
      </c>
      <c r="AF632" s="2" t="n">
        <v>0.0507937816708373</v>
      </c>
      <c r="AG632" s="2" t="n">
        <v>-0.168972581416975</v>
      </c>
      <c r="AH632" s="3" t="b">
        <f aca="false">TRUE()</f>
        <v>1</v>
      </c>
      <c r="AI632" s="3" t="n">
        <v>-0.695416025810652</v>
      </c>
      <c r="AJ632" s="3" t="b">
        <f aca="false">TRUE()</f>
        <v>1</v>
      </c>
      <c r="AK632" s="3" t="n">
        <v>-0.937093237455223</v>
      </c>
      <c r="AL632" s="3" t="b">
        <f aca="false">TRUE()</f>
        <v>1</v>
      </c>
      <c r="AM632" s="3" t="n">
        <v>1.83716688640933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19</v>
      </c>
      <c r="E633" s="2" t="n">
        <v>0</v>
      </c>
      <c r="F633" s="2" t="n">
        <v>23.6293777306568</v>
      </c>
      <c r="G633" s="2" t="n">
        <v>0.807881773399015</v>
      </c>
      <c r="H633" s="2" t="n">
        <v>0.973316594626726</v>
      </c>
      <c r="I633" s="2" t="n">
        <v>0.180632599772117</v>
      </c>
      <c r="J633" s="2" t="n">
        <v>0.405570430631101</v>
      </c>
      <c r="K633" s="2" t="n">
        <v>2.85837838716799</v>
      </c>
      <c r="L633" s="2" t="n">
        <v>0.555</v>
      </c>
      <c r="M633" s="2" t="n">
        <v>0.112</v>
      </c>
      <c r="N633" s="2" t="n">
        <v>6.179</v>
      </c>
      <c r="O633" s="2" t="s">
        <v>41</v>
      </c>
      <c r="P633" s="2" t="n">
        <v>126.8</v>
      </c>
      <c r="Q633" s="2" t="n">
        <v>34.8</v>
      </c>
      <c r="R633" s="2" t="n">
        <v>6.157</v>
      </c>
      <c r="S633" s="2" t="n">
        <v>0.710842344849265</v>
      </c>
      <c r="T633" s="2" t="n">
        <v>-0.211544285221112</v>
      </c>
      <c r="U633" s="2" t="n">
        <v>0.116295607320793</v>
      </c>
      <c r="V633" s="2" t="n">
        <v>0.279847517239148</v>
      </c>
      <c r="W633" s="2" t="n">
        <v>0.0859463548284749</v>
      </c>
      <c r="X633" s="2" t="n">
        <v>0.121778088464955</v>
      </c>
      <c r="Y633" s="2" t="n">
        <v>0.155594270102223</v>
      </c>
      <c r="Z633" s="2" t="n">
        <v>0.147861579148879</v>
      </c>
      <c r="AA633" s="2" t="n">
        <v>0.136150787963586</v>
      </c>
      <c r="AB633" s="2" t="n">
        <v>0.108891512697752</v>
      </c>
      <c r="AC633" s="2" t="n">
        <v>0.108142541323617</v>
      </c>
      <c r="AD633" s="2" t="n">
        <v>0.100432252066522</v>
      </c>
      <c r="AE633" s="2" t="n">
        <v>0.0850456082470623</v>
      </c>
      <c r="AF633" s="2" t="n">
        <v>0.0361033599854029</v>
      </c>
      <c r="AG633" s="2" t="n">
        <v>-1.25679449960442</v>
      </c>
      <c r="AH633" s="3" t="b">
        <f aca="false">TRUE()</f>
        <v>1</v>
      </c>
      <c r="AI633" s="3" t="n">
        <v>-1.20119995581887</v>
      </c>
      <c r="AJ633" s="3" t="b">
        <f aca="false">TRUE()</f>
        <v>1</v>
      </c>
      <c r="AK633" s="3" t="n">
        <v>0.16591638544753</v>
      </c>
      <c r="AL633" s="3" t="b">
        <f aca="false">TRUE()</f>
        <v>1</v>
      </c>
      <c r="AM633" s="3" t="n">
        <v>1.03813592097685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20</v>
      </c>
      <c r="E634" s="2" t="n">
        <v>1</v>
      </c>
      <c r="F634" s="2" t="n">
        <v>63.434948822922</v>
      </c>
      <c r="G634" s="2" t="n">
        <v>0.493209435310936</v>
      </c>
      <c r="H634" s="2" t="n">
        <v>0.992882118723341</v>
      </c>
      <c r="I634" s="2" t="n">
        <v>0.0600051421260339</v>
      </c>
      <c r="J634" s="2" t="n">
        <v>0.164856681299134</v>
      </c>
      <c r="K634" s="2" t="n">
        <v>9.63741684002814</v>
      </c>
      <c r="L634" s="2" t="n">
        <v>0.661</v>
      </c>
      <c r="M634" s="2" t="n">
        <v>0.087</v>
      </c>
      <c r="N634" s="2" t="n">
        <v>20.07</v>
      </c>
      <c r="O634" s="2" t="s">
        <v>41</v>
      </c>
      <c r="P634" s="2" t="n">
        <v>126.1</v>
      </c>
      <c r="Q634" s="2" t="n">
        <v>34.4</v>
      </c>
      <c r="R634" s="2" t="n">
        <v>6.123</v>
      </c>
      <c r="S634" s="2" t="n">
        <v>0.720194703473426</v>
      </c>
      <c r="T634" s="2" t="n">
        <v>-0.424762898130373</v>
      </c>
      <c r="U634" s="2" t="n">
        <v>0.71460402153868</v>
      </c>
      <c r="V634" s="2" t="n">
        <v>0.0764356407440771</v>
      </c>
      <c r="W634" s="2" t="n">
        <v>0.0596117156359037</v>
      </c>
      <c r="X634" s="2" t="n">
        <v>0.0150844612954945</v>
      </c>
      <c r="Y634" s="2" t="n">
        <v>0.108130188427276</v>
      </c>
      <c r="Z634" s="2" t="n">
        <v>0.138308682517232</v>
      </c>
      <c r="AA634" s="2" t="n">
        <v>0.147647488649125</v>
      </c>
      <c r="AB634" s="2" t="n">
        <v>0.163574178118108</v>
      </c>
      <c r="AC634" s="2" t="n">
        <v>0.134465039026561</v>
      </c>
      <c r="AD634" s="2" t="n">
        <v>0.119241310492572</v>
      </c>
      <c r="AE634" s="2" t="n">
        <v>0.103885123933724</v>
      </c>
      <c r="AF634" s="2" t="n">
        <v>0.0696635275399062</v>
      </c>
      <c r="AG634" s="2" t="n">
        <v>2.30996016254602</v>
      </c>
      <c r="AH634" s="3" t="b">
        <f aca="false">TRUE()</f>
        <v>1</v>
      </c>
      <c r="AI634" s="3" t="n">
        <v>0.209671006835643</v>
      </c>
      <c r="AJ634" s="3" t="b">
        <f aca="false">TRUE()</f>
        <v>1</v>
      </c>
      <c r="AK634" s="3" t="n">
        <v>-0.446866738387333</v>
      </c>
      <c r="AL634" s="3" t="b">
        <f aca="false">TRUE()</f>
        <v>1</v>
      </c>
      <c r="AM634" s="3" t="n">
        <v>1.01423328525878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20</v>
      </c>
      <c r="E635" s="2" t="n">
        <v>2</v>
      </c>
      <c r="F635" s="2" t="n">
        <v>26.565051177078</v>
      </c>
      <c r="G635" s="2" t="n">
        <v>0.701954397394137</v>
      </c>
      <c r="H635" s="2" t="n">
        <v>0.988635712146651</v>
      </c>
      <c r="I635" s="2" t="n">
        <v>0.100212973663414</v>
      </c>
      <c r="J635" s="2" t="n">
        <v>0.263025961969957</v>
      </c>
      <c r="K635" s="2" t="n">
        <v>5.84750421480032</v>
      </c>
      <c r="L635" s="2" t="n">
        <v>0.624</v>
      </c>
      <c r="M635" s="2" t="n">
        <v>0.162</v>
      </c>
      <c r="N635" s="2" t="n">
        <v>12.601</v>
      </c>
      <c r="O635" s="2" t="s">
        <v>41</v>
      </c>
      <c r="P635" s="2" t="n">
        <v>117.4</v>
      </c>
      <c r="Q635" s="2" t="n">
        <v>36.1</v>
      </c>
      <c r="R635" s="2" t="n">
        <v>5.701</v>
      </c>
      <c r="S635" s="2" t="n">
        <v>0.953275041338017</v>
      </c>
      <c r="T635" s="2" t="n">
        <v>-0.0589962943192631</v>
      </c>
      <c r="U635" s="2" t="n">
        <v>-0.0301396977701738</v>
      </c>
      <c r="V635" s="2" t="n">
        <v>0.0835161181209272</v>
      </c>
      <c r="W635" s="2" t="n">
        <v>0.0647548037387176</v>
      </c>
      <c r="X635" s="2" t="n">
        <v>0.0404030473176568</v>
      </c>
      <c r="Y635" s="2" t="n">
        <v>0.120711406588603</v>
      </c>
      <c r="Z635" s="2" t="n">
        <v>0.143404718013067</v>
      </c>
      <c r="AA635" s="2" t="n">
        <v>0.130641878823462</v>
      </c>
      <c r="AB635" s="2" t="n">
        <v>0.116706262981416</v>
      </c>
      <c r="AC635" s="2" t="n">
        <v>0.0974279065162921</v>
      </c>
      <c r="AD635" s="2" t="n">
        <v>0.114129616400325</v>
      </c>
      <c r="AE635" s="2" t="n">
        <v>0.10019342147104</v>
      </c>
      <c r="AF635" s="2" t="n">
        <v>0.136381741888139</v>
      </c>
      <c r="AG635" s="2" t="n">
        <v>0.315917995773695</v>
      </c>
      <c r="AH635" s="3" t="b">
        <f aca="false">TRUE()</f>
        <v>1</v>
      </c>
      <c r="AI635" s="3" t="n">
        <v>-0.282802819751312</v>
      </c>
      <c r="AJ635" s="3" t="b">
        <f aca="false">TRUE()</f>
        <v>1</v>
      </c>
      <c r="AK635" s="3" t="n">
        <v>1.39148263311726</v>
      </c>
      <c r="AL635" s="3" t="b">
        <f aca="false">TRUE()</f>
        <v>1</v>
      </c>
      <c r="AM635" s="3" t="n">
        <v>0.71715766990568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20</v>
      </c>
      <c r="E636" s="2" t="n">
        <v>3</v>
      </c>
      <c r="F636" s="2" t="n">
        <v>26.565051177078</v>
      </c>
      <c r="G636" s="2" t="n">
        <v>0.83921568627451</v>
      </c>
      <c r="H636" s="2" t="n">
        <v>0.974965480972754</v>
      </c>
      <c r="I636" s="2" t="n">
        <v>0.188693395133881</v>
      </c>
      <c r="J636" s="2" t="n">
        <v>0.447763342183929</v>
      </c>
      <c r="K636" s="2" t="n">
        <v>3.09692930660775</v>
      </c>
      <c r="L636" s="2" t="n">
        <v>0.654</v>
      </c>
      <c r="M636" s="2" t="n">
        <v>0.094</v>
      </c>
      <c r="N636" s="2" t="n">
        <v>6.892</v>
      </c>
      <c r="O636" s="2" t="s">
        <v>41</v>
      </c>
      <c r="P636" s="2" t="n">
        <v>118.9</v>
      </c>
      <c r="Q636" s="2" t="n">
        <v>32.5</v>
      </c>
      <c r="R636" s="2" t="n">
        <v>5.772</v>
      </c>
      <c r="S636" s="2" t="n">
        <v>0.726634198390655</v>
      </c>
      <c r="T636" s="2" t="n">
        <v>-0.102447587887541</v>
      </c>
      <c r="U636" s="2" t="n">
        <v>0.492322468968109</v>
      </c>
      <c r="V636" s="2" t="n">
        <v>0.0232160292621054</v>
      </c>
      <c r="W636" s="2" t="n">
        <v>0.015963575945226</v>
      </c>
      <c r="X636" s="2" t="n">
        <v>0.255173320010262</v>
      </c>
      <c r="Y636" s="2" t="n">
        <v>0.0977619286598153</v>
      </c>
      <c r="Z636" s="2" t="n">
        <v>0.0714182839267294</v>
      </c>
      <c r="AA636" s="2" t="n">
        <v>0.0638054681043438</v>
      </c>
      <c r="AB636" s="2" t="n">
        <v>0.0860456427535894</v>
      </c>
      <c r="AC636" s="2" t="n">
        <v>0.100247158613987</v>
      </c>
      <c r="AD636" s="2" t="n">
        <v>0.043560645768212</v>
      </c>
      <c r="AE636" s="2" t="n">
        <v>0.0954145893487537</v>
      </c>
      <c r="AF636" s="2" t="n">
        <v>0.186572962814308</v>
      </c>
      <c r="AG636" s="2" t="n">
        <v>-1.13128221493622</v>
      </c>
      <c r="AH636" s="3" t="b">
        <f aca="false">TRUE()</f>
        <v>1</v>
      </c>
      <c r="AI636" s="3" t="n">
        <v>0.11650028288676</v>
      </c>
      <c r="AJ636" s="3" t="b">
        <f aca="false">TRUE()</f>
        <v>1</v>
      </c>
      <c r="AK636" s="3" t="n">
        <v>-0.275287463713571</v>
      </c>
      <c r="AL636" s="3" t="b">
        <f aca="false">TRUE()</f>
        <v>1</v>
      </c>
      <c r="AM636" s="3" t="n">
        <v>0.76837760358725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20</v>
      </c>
      <c r="E637" s="2" t="n">
        <v>5</v>
      </c>
      <c r="F637" s="2" t="n">
        <v>21.3706222693432</v>
      </c>
      <c r="G637" s="2" t="n">
        <v>0.799363057324841</v>
      </c>
      <c r="H637" s="2" t="n">
        <v>0.989918642627535</v>
      </c>
      <c r="I637" s="2" t="n">
        <v>0.144673212190369</v>
      </c>
      <c r="J637" s="2" t="n">
        <v>0.313630246740281</v>
      </c>
      <c r="K637" s="2" t="n">
        <v>4.10998423584457</v>
      </c>
      <c r="L637" s="2" t="n">
        <v>0.559</v>
      </c>
      <c r="M637" s="2" t="n">
        <v>0.062</v>
      </c>
      <c r="N637" s="2" t="n">
        <v>8.844</v>
      </c>
      <c r="O637" s="2" t="s">
        <v>41</v>
      </c>
      <c r="P637" s="2" t="n">
        <v>137.2</v>
      </c>
      <c r="Q637" s="2" t="n">
        <v>29.3</v>
      </c>
      <c r="R637" s="2" t="n">
        <v>6.658</v>
      </c>
      <c r="S637" s="2" t="n">
        <v>-1</v>
      </c>
      <c r="T637" s="2" t="n">
        <v>0.245486905032621</v>
      </c>
      <c r="U637" s="2" t="n">
        <v>0.00575112425610813</v>
      </c>
      <c r="V637" s="2" t="n">
        <v>0.132184351415715</v>
      </c>
      <c r="W637" s="2" t="n">
        <v>0.107927878943525</v>
      </c>
      <c r="X637" s="2" t="n">
        <v>0.094411674713233</v>
      </c>
      <c r="Y637" s="2" t="n">
        <v>0.143562440595562</v>
      </c>
      <c r="Z637" s="2" t="n">
        <v>0.122615672583986</v>
      </c>
      <c r="AA637" s="2" t="n">
        <v>0.18978731915349</v>
      </c>
      <c r="AB637" s="2" t="n">
        <v>0.0530389336636131</v>
      </c>
      <c r="AC637" s="2" t="n">
        <v>0.0525259333910213</v>
      </c>
      <c r="AD637" s="2" t="n">
        <v>0.111117794217292</v>
      </c>
      <c r="AE637" s="2" t="n">
        <v>0.126368141212607</v>
      </c>
      <c r="AF637" s="2" t="n">
        <v>0.106572090469197</v>
      </c>
      <c r="AG637" s="2" t="n">
        <v>-0.59826880647187</v>
      </c>
      <c r="AH637" s="3" t="b">
        <f aca="false">TRUE()</f>
        <v>1</v>
      </c>
      <c r="AI637" s="3" t="n">
        <v>-1.1479595421338</v>
      </c>
      <c r="AJ637" s="3" t="b">
        <f aca="false">TRUE()</f>
        <v>1</v>
      </c>
      <c r="AK637" s="3" t="n">
        <v>-1.0596498622222</v>
      </c>
      <c r="AL637" s="3" t="b">
        <f aca="false">TRUE()</f>
        <v>1</v>
      </c>
      <c r="AM637" s="3" t="n">
        <v>1.3932607945024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20</v>
      </c>
      <c r="E638" s="2" t="n">
        <v>6</v>
      </c>
      <c r="F638" s="2" t="n">
        <v>29.7448812969422</v>
      </c>
      <c r="G638" s="2" t="n">
        <v>0.59009009009009</v>
      </c>
      <c r="H638" s="2" t="n">
        <v>0.984245865048017</v>
      </c>
      <c r="I638" s="2" t="n">
        <v>0.108214347119576</v>
      </c>
      <c r="J638" s="2" t="n">
        <v>0.25504039469691</v>
      </c>
      <c r="K638" s="2" t="n">
        <v>5.69770552551754</v>
      </c>
      <c r="L638" s="2" t="n">
        <v>0.635</v>
      </c>
      <c r="M638" s="2" t="n">
        <v>0.083</v>
      </c>
      <c r="N638" s="2" t="n">
        <v>12.187</v>
      </c>
      <c r="O638" s="2" t="s">
        <v>41</v>
      </c>
      <c r="P638" s="2" t="n">
        <v>106.9</v>
      </c>
      <c r="Q638" s="2" t="n">
        <v>34.4</v>
      </c>
      <c r="R638" s="2" t="n">
        <v>5.187</v>
      </c>
      <c r="S638" s="2" t="n">
        <v>0.6345790485665</v>
      </c>
      <c r="T638" s="2" t="n">
        <v>-0.00283098703658763</v>
      </c>
      <c r="U638" s="2" t="n">
        <v>0.198358092450482</v>
      </c>
      <c r="V638" s="2" t="n">
        <v>0.102669551544519</v>
      </c>
      <c r="W638" s="2" t="n">
        <v>0.0527790377828621</v>
      </c>
      <c r="X638" s="2" t="n">
        <v>0.0698085545017307</v>
      </c>
      <c r="Y638" s="2" t="n">
        <v>0.12012441559171</v>
      </c>
      <c r="Z638" s="2" t="n">
        <v>0.118899802699714</v>
      </c>
      <c r="AA638" s="2" t="n">
        <v>0.157435154242416</v>
      </c>
      <c r="AB638" s="2" t="n">
        <v>0.164910861801067</v>
      </c>
      <c r="AC638" s="2" t="n">
        <v>0.123266929648299</v>
      </c>
      <c r="AD638" s="2" t="n">
        <v>0.110977413481116</v>
      </c>
      <c r="AE638" s="2" t="n">
        <v>0.109103724730108</v>
      </c>
      <c r="AF638" s="2" t="n">
        <v>0.0254731433038401</v>
      </c>
      <c r="AG638" s="2" t="n">
        <v>0.2371022201886</v>
      </c>
      <c r="AH638" s="3" t="b">
        <f aca="false">TRUE()</f>
        <v>1</v>
      </c>
      <c r="AI638" s="3" t="n">
        <v>-0.136391682117352</v>
      </c>
      <c r="AJ638" s="3" t="b">
        <f aca="false">TRUE()</f>
        <v>1</v>
      </c>
      <c r="AK638" s="3" t="n">
        <v>-0.544912038200911</v>
      </c>
      <c r="AL638" s="3" t="b">
        <f aca="false">TRUE()</f>
        <v>1</v>
      </c>
      <c r="AM638" s="3" t="n">
        <v>0.358618134134693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20</v>
      </c>
      <c r="E639" s="2" t="n">
        <v>7</v>
      </c>
      <c r="F639" s="2" t="n">
        <v>53.9726266148964</v>
      </c>
      <c r="G639" s="2" t="n">
        <v>0.657334826427772</v>
      </c>
      <c r="H639" s="2" t="n">
        <v>0.957807103958713</v>
      </c>
      <c r="I639" s="2" t="n">
        <v>0.128153568717342</v>
      </c>
      <c r="J639" s="2" t="n">
        <v>0.370747505064245</v>
      </c>
      <c r="K639" s="2" t="n">
        <v>4.01842575634194</v>
      </c>
      <c r="L639" s="2" t="n">
        <v>0.62</v>
      </c>
      <c r="M639" s="2" t="n">
        <v>0.173</v>
      </c>
      <c r="N639" s="2" t="n">
        <v>8.761</v>
      </c>
      <c r="O639" s="2" t="s">
        <v>41</v>
      </c>
      <c r="P639" s="2" t="n">
        <v>134.1</v>
      </c>
      <c r="Q639" s="2" t="n">
        <v>53.9</v>
      </c>
      <c r="R639" s="2" t="n">
        <v>6.51</v>
      </c>
      <c r="S639" s="2" t="n">
        <v>0.804747135643635</v>
      </c>
      <c r="T639" s="2" t="n">
        <v>-0.351965373873933</v>
      </c>
      <c r="U639" s="2" t="n">
        <v>-0.770112964254139</v>
      </c>
      <c r="V639" s="2" t="n">
        <v>0.49873110924209</v>
      </c>
      <c r="W639" s="2" t="n">
        <v>0.146505687367737</v>
      </c>
      <c r="X639" s="2" t="n">
        <v>0.160277432496437</v>
      </c>
      <c r="Y639" s="2" t="n">
        <v>0.147132831607699</v>
      </c>
      <c r="Z639" s="2" t="n">
        <v>0.159168913443506</v>
      </c>
      <c r="AA639" s="2" t="n">
        <v>0.174425625707787</v>
      </c>
      <c r="AB639" s="2" t="n">
        <v>0.144137904425422</v>
      </c>
      <c r="AC639" s="2" t="n">
        <v>0.0953549706316148</v>
      </c>
      <c r="AD639" s="2" t="n">
        <v>0.0530501642576333</v>
      </c>
      <c r="AE639" s="2" t="n">
        <v>0.0558427929798358</v>
      </c>
      <c r="AF639" s="2" t="n">
        <v>0.0106093644500666</v>
      </c>
      <c r="AG639" s="2" t="n">
        <v>-0.646441808571838</v>
      </c>
      <c r="AH639" s="3" t="b">
        <f aca="false">TRUE()</f>
        <v>1</v>
      </c>
      <c r="AI639" s="3" t="n">
        <v>-0.336043233436388</v>
      </c>
      <c r="AJ639" s="3" t="b">
        <f aca="false">TRUE()</f>
        <v>1</v>
      </c>
      <c r="AK639" s="3" t="n">
        <v>1.66110720760459</v>
      </c>
      <c r="AL639" s="3" t="b">
        <f aca="false">FALSE()</f>
        <v>0</v>
      </c>
      <c r="AM639" s="3" t="n">
        <v>1.28740626489382</v>
      </c>
      <c r="AN639" s="3" t="b">
        <f aca="false">TRUE()</f>
        <v>1</v>
      </c>
      <c r="AO639" s="3" t="n">
        <v>0</v>
      </c>
      <c r="AP639" s="3" t="n">
        <v>1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20</v>
      </c>
      <c r="E640" s="2" t="n">
        <v>8</v>
      </c>
      <c r="F640" s="2" t="n">
        <v>31.7594800848128</v>
      </c>
      <c r="G640" s="2" t="n">
        <v>0.537027954879843</v>
      </c>
      <c r="H640" s="2" t="n">
        <v>0.992746773221137</v>
      </c>
      <c r="I640" s="2" t="n">
        <v>0.0555722776420999</v>
      </c>
      <c r="J640" s="2" t="n">
        <v>0.166730693060036</v>
      </c>
      <c r="K640" s="2" t="n">
        <v>8.36544078923913</v>
      </c>
      <c r="L640" s="2" t="n">
        <v>0.588</v>
      </c>
      <c r="M640" s="2" t="n">
        <v>0.08</v>
      </c>
      <c r="N640" s="2" t="n">
        <v>17.635</v>
      </c>
      <c r="O640" s="2" t="s">
        <v>41</v>
      </c>
      <c r="P640" s="2" t="n">
        <v>123</v>
      </c>
      <c r="Q640" s="2" t="n">
        <v>39.2</v>
      </c>
      <c r="R640" s="2" t="n">
        <v>5.971</v>
      </c>
      <c r="S640" s="2" t="n">
        <v>0.967442363782548</v>
      </c>
      <c r="T640" s="2" t="n">
        <v>1.09133810255546</v>
      </c>
      <c r="U640" s="2" t="n">
        <v>0.858763274376085</v>
      </c>
      <c r="V640" s="2" t="n">
        <v>0.230699080147616</v>
      </c>
      <c r="W640" s="2" t="n">
        <v>0.0854772509192602</v>
      </c>
      <c r="X640" s="2" t="n">
        <v>0.227376812295512</v>
      </c>
      <c r="Y640" s="2" t="n">
        <v>0.293065850428475</v>
      </c>
      <c r="Z640" s="2" t="n">
        <v>0.120190707616659</v>
      </c>
      <c r="AA640" s="2" t="n">
        <v>0.0627982922091221</v>
      </c>
      <c r="AB640" s="2" t="n">
        <v>0.0612296220887783</v>
      </c>
      <c r="AC640" s="2" t="n">
        <v>0.0632394885133199</v>
      </c>
      <c r="AD640" s="2" t="n">
        <v>0.046150682142943</v>
      </c>
      <c r="AE640" s="2" t="n">
        <v>0.0805782709981492</v>
      </c>
      <c r="AF640" s="2" t="n">
        <v>0.0453702737070413</v>
      </c>
      <c r="AG640" s="2" t="n">
        <v>1.64071679700923</v>
      </c>
      <c r="AH640" s="3" t="b">
        <f aca="false">TRUE()</f>
        <v>1</v>
      </c>
      <c r="AI640" s="3" t="n">
        <v>-0.761966542916998</v>
      </c>
      <c r="AJ640" s="3" t="b">
        <f aca="false">TRUE()</f>
        <v>1</v>
      </c>
      <c r="AK640" s="3" t="n">
        <v>-0.618446013061094</v>
      </c>
      <c r="AL640" s="3" t="b">
        <f aca="false">TRUE()</f>
        <v>1</v>
      </c>
      <c r="AM640" s="3" t="n">
        <v>0.908378755650206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20</v>
      </c>
      <c r="E641" s="2" t="n">
        <v>9</v>
      </c>
      <c r="F641" s="2" t="n">
        <v>23.6293777306568</v>
      </c>
      <c r="G641" s="2" t="n">
        <v>0.785932721712538</v>
      </c>
      <c r="H641" s="2" t="n">
        <v>0.984943551013095</v>
      </c>
      <c r="I641" s="2" t="n">
        <v>0.185500319159261</v>
      </c>
      <c r="J641" s="2" t="n">
        <v>0.342946848979349</v>
      </c>
      <c r="K641" s="2" t="n">
        <v>3.98875782251195</v>
      </c>
      <c r="L641" s="2" t="n">
        <v>0.571</v>
      </c>
      <c r="M641" s="2" t="n">
        <v>0.059</v>
      </c>
      <c r="N641" s="2" t="n">
        <v>8.603</v>
      </c>
      <c r="O641" s="2" t="s">
        <v>41</v>
      </c>
      <c r="P641" s="2" t="n">
        <v>98.7</v>
      </c>
      <c r="Q641" s="2" t="n">
        <v>32.9</v>
      </c>
      <c r="R641" s="2" t="n">
        <v>4.793</v>
      </c>
      <c r="S641" s="2" t="n">
        <v>-1</v>
      </c>
      <c r="T641" s="2" t="n">
        <v>0.417105951015158</v>
      </c>
      <c r="U641" s="2" t="n">
        <v>0.492824079864359</v>
      </c>
      <c r="V641" s="2" t="n">
        <v>0.292675169498531</v>
      </c>
      <c r="W641" s="2" t="n">
        <v>0.0135444927584131</v>
      </c>
      <c r="X641" s="2" t="n">
        <v>0.226809786835131</v>
      </c>
      <c r="Y641" s="2" t="n">
        <v>0.161893770494133</v>
      </c>
      <c r="Z641" s="2" t="n">
        <v>0.106987149197099</v>
      </c>
      <c r="AA641" s="2" t="n">
        <v>0.106386030002348</v>
      </c>
      <c r="AB641" s="2" t="n">
        <v>0.132367459166151</v>
      </c>
      <c r="AC641" s="2" t="n">
        <v>0.0984200438705663</v>
      </c>
      <c r="AD641" s="2" t="n">
        <v>0.0865012719735569</v>
      </c>
      <c r="AE641" s="2" t="n">
        <v>0.0691861617468699</v>
      </c>
      <c r="AF641" s="2" t="n">
        <v>0.0114483267141445</v>
      </c>
      <c r="AG641" s="2" t="n">
        <v>-0.662051432567975</v>
      </c>
      <c r="AH641" s="3" t="b">
        <f aca="false">TRUE()</f>
        <v>1</v>
      </c>
      <c r="AI641" s="3" t="n">
        <v>-0.988238301078572</v>
      </c>
      <c r="AJ641" s="3" t="b">
        <f aca="false">TRUE()</f>
        <v>1</v>
      </c>
      <c r="AK641" s="3" t="n">
        <v>-1.13318383708238</v>
      </c>
      <c r="AL641" s="3" t="b">
        <f aca="false">TRUE()</f>
        <v>1</v>
      </c>
      <c r="AM641" s="3" t="n">
        <v>0.0786158300087792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20</v>
      </c>
      <c r="E642" s="2" t="n">
        <v>11</v>
      </c>
      <c r="F642" s="2" t="n">
        <v>17.1027289690524</v>
      </c>
      <c r="G642" s="2" t="n">
        <v>0.831932773109244</v>
      </c>
      <c r="H642" s="2" t="n">
        <v>0.99230959543854</v>
      </c>
      <c r="I642" s="2" t="n">
        <v>0.0969919320781634</v>
      </c>
      <c r="J642" s="2" t="n">
        <v>0.284434948981827</v>
      </c>
      <c r="K642" s="2" t="n">
        <v>4.28892738676832</v>
      </c>
      <c r="L642" s="2" t="n">
        <v>0.56</v>
      </c>
      <c r="M642" s="2" t="n">
        <v>0.074</v>
      </c>
      <c r="N642" s="2" t="n">
        <v>9.098</v>
      </c>
      <c r="O642" s="2" t="s">
        <v>41</v>
      </c>
      <c r="P642" s="2" t="n">
        <v>150.7</v>
      </c>
      <c r="Q642" s="2" t="n">
        <v>30.6</v>
      </c>
      <c r="R642" s="2" t="n">
        <v>7.316</v>
      </c>
      <c r="S642" s="2" t="n">
        <v>0.877203211539538</v>
      </c>
      <c r="T642" s="2" t="n">
        <v>0.146334346025775</v>
      </c>
      <c r="U642" s="2" t="n">
        <v>0.566099170605127</v>
      </c>
      <c r="V642" s="2" t="n">
        <v>0.0475204297762336</v>
      </c>
      <c r="W642" s="2" t="n">
        <v>0.0475204297762336</v>
      </c>
      <c r="X642" s="2" t="n">
        <v>0.061651266625176</v>
      </c>
      <c r="Y642" s="2" t="n">
        <v>0.129451146482082</v>
      </c>
      <c r="Z642" s="2" t="n">
        <v>0.123835323639531</v>
      </c>
      <c r="AA642" s="2" t="n">
        <v>0.109576948499079</v>
      </c>
      <c r="AB642" s="2" t="n">
        <v>0.144831105766757</v>
      </c>
      <c r="AC642" s="2" t="n">
        <v>0.0989872023318589</v>
      </c>
      <c r="AD642" s="2" t="n">
        <v>0.0858721533139847</v>
      </c>
      <c r="AE642" s="2" t="n">
        <v>0.128882425541976</v>
      </c>
      <c r="AF642" s="2" t="n">
        <v>0.116912427799555</v>
      </c>
      <c r="AG642" s="2" t="n">
        <v>-0.504118828970577</v>
      </c>
      <c r="AH642" s="3" t="b">
        <f aca="false">TRUE()</f>
        <v>1</v>
      </c>
      <c r="AI642" s="3" t="n">
        <v>-1.13464943871253</v>
      </c>
      <c r="AJ642" s="3" t="b">
        <f aca="false">TRUE()</f>
        <v>1</v>
      </c>
      <c r="AK642" s="3" t="n">
        <v>-0.765513962781462</v>
      </c>
      <c r="AL642" s="3" t="b">
        <f aca="false">TRUE()</f>
        <v>1</v>
      </c>
      <c r="AM642" s="3" t="n">
        <v>1.85424019763652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20</v>
      </c>
      <c r="E643" s="2" t="n">
        <v>13</v>
      </c>
      <c r="F643" s="2" t="n">
        <v>18.434948822922</v>
      </c>
      <c r="G643" s="2" t="n">
        <v>0.708719851576995</v>
      </c>
      <c r="H643" s="2" t="n">
        <v>0.996222991378534</v>
      </c>
      <c r="I643" s="2" t="n">
        <v>0.0729566259133248</v>
      </c>
      <c r="J643" s="2" t="n">
        <v>0.17034398398571</v>
      </c>
      <c r="K643" s="2" t="n">
        <v>8.81628105114879</v>
      </c>
      <c r="L643" s="2" t="n">
        <v>0.576</v>
      </c>
      <c r="M643" s="2" t="n">
        <v>0.074</v>
      </c>
      <c r="N643" s="2" t="n">
        <v>18.259</v>
      </c>
      <c r="O643" s="2" t="s">
        <v>41</v>
      </c>
      <c r="P643" s="2" t="n">
        <v>110.2</v>
      </c>
      <c r="Q643" s="2" t="n">
        <v>35.1</v>
      </c>
      <c r="R643" s="2" t="n">
        <v>5.349</v>
      </c>
      <c r="S643" s="2" t="n">
        <v>0.767258107538215</v>
      </c>
      <c r="T643" s="2" t="n">
        <v>0.229980244339714</v>
      </c>
      <c r="U643" s="2" t="n">
        <v>-0.177868842296836</v>
      </c>
      <c r="V643" s="2" t="n">
        <v>0.313946663185252</v>
      </c>
      <c r="W643" s="2" t="n">
        <v>0.147483371910046</v>
      </c>
      <c r="X643" s="2" t="n">
        <v>0.14654548236513</v>
      </c>
      <c r="Y643" s="2" t="n">
        <v>0.136649160435126</v>
      </c>
      <c r="Z643" s="2" t="n">
        <v>0.149017678719181</v>
      </c>
      <c r="AA643" s="2" t="n">
        <v>0.160880385389539</v>
      </c>
      <c r="AB643" s="2" t="n">
        <v>0.11771511350598</v>
      </c>
      <c r="AC643" s="2" t="n">
        <v>0.0871774051028451</v>
      </c>
      <c r="AD643" s="2" t="n">
        <v>0.0870818537218824</v>
      </c>
      <c r="AE643" s="2" t="n">
        <v>0.0792321967712007</v>
      </c>
      <c r="AF643" s="2" t="n">
        <v>0.035700723989116</v>
      </c>
      <c r="AG643" s="2" t="n">
        <v>1.87792397871108</v>
      </c>
      <c r="AH643" s="3" t="b">
        <f aca="false">TRUE()</f>
        <v>1</v>
      </c>
      <c r="AI643" s="3" t="n">
        <v>-0.921687783972226</v>
      </c>
      <c r="AJ643" s="3" t="b">
        <f aca="false">TRUE()</f>
        <v>1</v>
      </c>
      <c r="AK643" s="3" t="n">
        <v>-0.765513962781462</v>
      </c>
      <c r="AL643" s="3" t="b">
        <f aca="false">TRUE()</f>
        <v>1</v>
      </c>
      <c r="AM643" s="3" t="n">
        <v>0.471301988234146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20</v>
      </c>
      <c r="E644" s="2" t="n">
        <v>14</v>
      </c>
      <c r="F644" s="2" t="n">
        <v>26.565051177078</v>
      </c>
      <c r="G644" s="2" t="n">
        <v>0.646685878962536</v>
      </c>
      <c r="H644" s="2" t="n">
        <v>0.99499524178401</v>
      </c>
      <c r="I644" s="2" t="n">
        <v>0.059032015255903</v>
      </c>
      <c r="J644" s="2" t="n">
        <v>0.172607488912449</v>
      </c>
      <c r="K644" s="2" t="n">
        <v>8.40658409317184</v>
      </c>
      <c r="L644" s="2" t="n">
        <v>0.628</v>
      </c>
      <c r="M644" s="2" t="n">
        <v>0.105</v>
      </c>
      <c r="N644" s="2" t="n">
        <v>17.509</v>
      </c>
      <c r="O644" s="2" t="s">
        <v>41</v>
      </c>
      <c r="P644" s="2" t="n">
        <v>135.8</v>
      </c>
      <c r="Q644" s="2" t="n">
        <v>38.8</v>
      </c>
      <c r="R644" s="2" t="n">
        <v>6.593</v>
      </c>
      <c r="S644" s="2" t="n">
        <v>-1</v>
      </c>
      <c r="T644" s="2" t="n">
        <v>-0.0944646343631966</v>
      </c>
      <c r="U644" s="2" t="n">
        <v>-0.129401322675077</v>
      </c>
      <c r="V644" s="2" t="n">
        <v>0.290794495451561</v>
      </c>
      <c r="W644" s="2" t="n">
        <v>0.135924812555441</v>
      </c>
      <c r="X644" s="2" t="n">
        <v>0.147353007562423</v>
      </c>
      <c r="Y644" s="2" t="n">
        <v>0.172732263142968</v>
      </c>
      <c r="Z644" s="2" t="n">
        <v>0.156907053740826</v>
      </c>
      <c r="AA644" s="2" t="n">
        <v>0.130705207092118</v>
      </c>
      <c r="AB644" s="2" t="n">
        <v>0.090118958391413</v>
      </c>
      <c r="AC644" s="2" t="n">
        <v>0.0824590536599221</v>
      </c>
      <c r="AD644" s="2" t="n">
        <v>0.086599853137074</v>
      </c>
      <c r="AE644" s="2" t="n">
        <v>0.0965294903149915</v>
      </c>
      <c r="AF644" s="2" t="n">
        <v>0.0365951129582662</v>
      </c>
      <c r="AG644" s="2" t="n">
        <v>1.66236412533444</v>
      </c>
      <c r="AH644" s="3" t="b">
        <f aca="false">TRUE()</f>
        <v>1</v>
      </c>
      <c r="AI644" s="3" t="n">
        <v>-0.229562406066236</v>
      </c>
      <c r="AJ644" s="3" t="b">
        <f aca="false">TRUE()</f>
        <v>1</v>
      </c>
      <c r="AK644" s="3" t="n">
        <v>-0.0056628892262317</v>
      </c>
      <c r="AL644" s="3" t="b">
        <f aca="false">TRUE()</f>
        <v>1</v>
      </c>
      <c r="AM644" s="3" t="n">
        <v>1.34545552306627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20</v>
      </c>
      <c r="E645" s="2" t="n">
        <v>16</v>
      </c>
      <c r="F645" s="2" t="n">
        <v>17.1027289690524</v>
      </c>
      <c r="G645" s="2" t="n">
        <v>0.789303079416532</v>
      </c>
      <c r="H645" s="2" t="n">
        <v>0.973075248721424</v>
      </c>
      <c r="I645" s="2" t="n">
        <v>0.214704867827571</v>
      </c>
      <c r="J645" s="2" t="n">
        <v>0.41762049144699</v>
      </c>
      <c r="K645" s="2" t="n">
        <v>3.34429800045693</v>
      </c>
      <c r="L645" s="2" t="n">
        <v>0.646</v>
      </c>
      <c r="M645" s="2" t="n">
        <v>0.139</v>
      </c>
      <c r="N645" s="2" t="n">
        <v>7.5</v>
      </c>
      <c r="O645" s="2" t="s">
        <v>41</v>
      </c>
      <c r="P645" s="2" t="n">
        <v>123</v>
      </c>
      <c r="Q645" s="2" t="n">
        <v>38.3</v>
      </c>
      <c r="R645" s="2" t="n">
        <v>5.971</v>
      </c>
      <c r="S645" s="2" t="n">
        <v>-1</v>
      </c>
      <c r="T645" s="2" t="n">
        <v>0.131317719454344</v>
      </c>
      <c r="U645" s="2" t="n">
        <v>-0.265752820168586</v>
      </c>
      <c r="V645" s="2" t="n">
        <v>0.353660623347908</v>
      </c>
      <c r="W645" s="2" t="n">
        <v>0.147439734450672</v>
      </c>
      <c r="X645" s="2" t="n">
        <v>0.156751495084305</v>
      </c>
      <c r="Y645" s="2" t="n">
        <v>0.193229693987991</v>
      </c>
      <c r="Z645" s="2" t="n">
        <v>0.212648604156559</v>
      </c>
      <c r="AA645" s="2" t="n">
        <v>0.1100523643792</v>
      </c>
      <c r="AB645" s="2" t="n">
        <v>0.105945517594248</v>
      </c>
      <c r="AC645" s="2" t="n">
        <v>0.0936821991184197</v>
      </c>
      <c r="AD645" s="2" t="n">
        <v>0.0643312912586259</v>
      </c>
      <c r="AE645" s="2" t="n">
        <v>0.03007026407737</v>
      </c>
      <c r="AF645" s="2" t="n">
        <v>0.0332885703432814</v>
      </c>
      <c r="AG645" s="2" t="n">
        <v>-1.00113050563527</v>
      </c>
      <c r="AH645" s="3" t="b">
        <f aca="false">TRUE()</f>
        <v>1</v>
      </c>
      <c r="AI645" s="3" t="n">
        <v>0.0100194555166074</v>
      </c>
      <c r="AJ645" s="3" t="b">
        <f aca="false">TRUE()</f>
        <v>1</v>
      </c>
      <c r="AK645" s="3" t="n">
        <v>0.827722159189182</v>
      </c>
      <c r="AL645" s="3" t="b">
        <f aca="false">TRUE()</f>
        <v>1</v>
      </c>
      <c r="AM645" s="3" t="n">
        <v>0.908378755650206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20</v>
      </c>
      <c r="E646" s="2" t="n">
        <v>17</v>
      </c>
      <c r="F646" s="2" t="n">
        <v>50.1944289077348</v>
      </c>
      <c r="G646" s="2" t="n">
        <v>0.83001808318264</v>
      </c>
      <c r="H646" s="2" t="n">
        <v>0.982335596851011</v>
      </c>
      <c r="I646" s="2" t="n">
        <v>0.18263029719795</v>
      </c>
      <c r="J646" s="2" t="n">
        <v>0.374122230681236</v>
      </c>
      <c r="K646" s="2" t="n">
        <v>3.55577297580701</v>
      </c>
      <c r="L646" s="2" t="n">
        <v>0.562</v>
      </c>
      <c r="M646" s="2" t="n">
        <v>0.112</v>
      </c>
      <c r="N646" s="2" t="n">
        <v>7.713</v>
      </c>
      <c r="O646" s="2" t="s">
        <v>41</v>
      </c>
      <c r="P646" s="2" t="n">
        <v>88.4</v>
      </c>
      <c r="Q646" s="2" t="n">
        <v>30.8</v>
      </c>
      <c r="R646" s="2" t="n">
        <v>4.289</v>
      </c>
      <c r="S646" s="2" t="n">
        <v>0.106429745881819</v>
      </c>
      <c r="T646" s="2" t="n">
        <v>0.355421703609537</v>
      </c>
      <c r="U646" s="2" t="n">
        <v>0.463174203898633</v>
      </c>
      <c r="V646" s="2" t="n">
        <v>0.14729710228321</v>
      </c>
      <c r="W646" s="2" t="n">
        <v>0.0563844647298969</v>
      </c>
      <c r="X646" s="2" t="n">
        <v>0.279596561839351</v>
      </c>
      <c r="Y646" s="2" t="n">
        <v>0.180309990460975</v>
      </c>
      <c r="Z646" s="2" t="n">
        <v>0.0749163175422221</v>
      </c>
      <c r="AA646" s="2" t="n">
        <v>0.076850492567227</v>
      </c>
      <c r="AB646" s="2" t="n">
        <v>0.0603862404606392</v>
      </c>
      <c r="AC646" s="2" t="n">
        <v>0.0352799466523331</v>
      </c>
      <c r="AD646" s="2" t="n">
        <v>0.0522182996533929</v>
      </c>
      <c r="AE646" s="2" t="n">
        <v>0.115864996972981</v>
      </c>
      <c r="AF646" s="2" t="n">
        <v>0.124577153850879</v>
      </c>
      <c r="AG646" s="2" t="n">
        <v>-0.889864083486596</v>
      </c>
      <c r="AH646" s="3" t="b">
        <f aca="false">TRUE()</f>
        <v>1</v>
      </c>
      <c r="AI646" s="3" t="n">
        <v>-1.10802923186999</v>
      </c>
      <c r="AJ646" s="3" t="b">
        <f aca="false">TRUE()</f>
        <v>1</v>
      </c>
      <c r="AK646" s="3" t="n">
        <v>0.16591638544753</v>
      </c>
      <c r="AL646" s="3" t="b">
        <f aca="false">TRUE()</f>
        <v>1</v>
      </c>
      <c r="AM646" s="3" t="n">
        <v>-0.273094381271332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20</v>
      </c>
      <c r="E647" s="2" t="n">
        <v>19</v>
      </c>
      <c r="F647" s="2" t="n">
        <v>43.1523897340054</v>
      </c>
      <c r="G647" s="2" t="n">
        <v>0.7539975399754</v>
      </c>
      <c r="H647" s="2" t="n">
        <v>0.987895038004876</v>
      </c>
      <c r="I647" s="2" t="n">
        <v>0.138927703973417</v>
      </c>
      <c r="J647" s="2" t="n">
        <v>0.306979758728031</v>
      </c>
      <c r="K647" s="2" t="n">
        <v>4.48695706315778</v>
      </c>
      <c r="L647" s="2" t="n">
        <v>0.596</v>
      </c>
      <c r="M647" s="2" t="n">
        <v>0.142</v>
      </c>
      <c r="N647" s="2" t="n">
        <v>9.73</v>
      </c>
      <c r="O647" s="2" t="s">
        <v>41</v>
      </c>
      <c r="P647" s="2" t="n">
        <v>130.7</v>
      </c>
      <c r="Q647" s="2" t="n">
        <v>32.7</v>
      </c>
      <c r="R647" s="2" t="n">
        <v>6.347</v>
      </c>
      <c r="S647" s="2" t="n">
        <v>-1</v>
      </c>
      <c r="T647" s="2" t="n">
        <v>-0.0256720252507846</v>
      </c>
      <c r="U647" s="2" t="n">
        <v>-0.451315243320523</v>
      </c>
      <c r="V647" s="2" t="n">
        <v>0.278500032794985</v>
      </c>
      <c r="W647" s="2" t="n">
        <v>0.15833084684818</v>
      </c>
      <c r="X647" s="2" t="n">
        <v>0.138474876029604</v>
      </c>
      <c r="Y647" s="2" t="n">
        <v>0.181375476173592</v>
      </c>
      <c r="Z647" s="2" t="n">
        <v>0.184041955905403</v>
      </c>
      <c r="AA647" s="2" t="n">
        <v>0.139476712869671</v>
      </c>
      <c r="AB647" s="2" t="n">
        <v>0.0574055847237115</v>
      </c>
      <c r="AC647" s="2" t="n">
        <v>0.0577433899454842</v>
      </c>
      <c r="AD647" s="2" t="n">
        <v>0.0548682733670004</v>
      </c>
      <c r="AE647" s="2" t="n">
        <v>0.102969661890587</v>
      </c>
      <c r="AF647" s="2" t="n">
        <v>0.0836440690949469</v>
      </c>
      <c r="AG647" s="2" t="n">
        <v>-0.399926578636275</v>
      </c>
      <c r="AH647" s="3" t="b">
        <f aca="false">TRUE()</f>
        <v>1</v>
      </c>
      <c r="AI647" s="3" t="n">
        <v>-0.655485715546845</v>
      </c>
      <c r="AJ647" s="3" t="b">
        <f aca="false">TRUE()</f>
        <v>1</v>
      </c>
      <c r="AK647" s="3" t="n">
        <v>0.901256134049365</v>
      </c>
      <c r="AL647" s="3" t="b">
        <f aca="false">TRUE()</f>
        <v>1</v>
      </c>
      <c r="AM647" s="3" t="n">
        <v>1.17130774854893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20</v>
      </c>
      <c r="E648" s="2" t="n">
        <v>20</v>
      </c>
      <c r="F648" s="2" t="n">
        <v>46.8476102659946</v>
      </c>
      <c r="G648" s="2" t="n">
        <v>0.633760361718161</v>
      </c>
      <c r="H648" s="2" t="n">
        <v>0.98046776259842</v>
      </c>
      <c r="I648" s="2" t="n">
        <v>0.100468611101733</v>
      </c>
      <c r="J648" s="2" t="n">
        <v>0.287035921594311</v>
      </c>
      <c r="K648" s="2" t="n">
        <v>5.69639387266347</v>
      </c>
      <c r="L648" s="2" t="n">
        <v>0.678</v>
      </c>
      <c r="M648" s="2" t="n">
        <v>0.094</v>
      </c>
      <c r="N648" s="2" t="n">
        <v>12.064</v>
      </c>
      <c r="O648" s="2" t="s">
        <v>41</v>
      </c>
      <c r="P648" s="2" t="n">
        <v>98</v>
      </c>
      <c r="Q648" s="2" t="n">
        <v>25.8</v>
      </c>
      <c r="R648" s="2" t="n">
        <v>4.757</v>
      </c>
      <c r="S648" s="2" t="n">
        <v>0.587587989827355</v>
      </c>
      <c r="T648" s="2" t="n">
        <v>-0.0406579809826195</v>
      </c>
      <c r="U648" s="2" t="n">
        <v>-0.165192200983096</v>
      </c>
      <c r="V648" s="2" t="n">
        <v>0.0663623523315993</v>
      </c>
      <c r="W648" s="2" t="n">
        <v>0.0663623523315993</v>
      </c>
      <c r="X648" s="2" t="n">
        <v>0.0724055756150494</v>
      </c>
      <c r="Y648" s="2" t="n">
        <v>0.136567179595019</v>
      </c>
      <c r="Z648" s="2" t="n">
        <v>0.103386989821355</v>
      </c>
      <c r="AA648" s="2" t="n">
        <v>0.133884355496604</v>
      </c>
      <c r="AB648" s="2" t="n">
        <v>0.0944701780293632</v>
      </c>
      <c r="AC648" s="2" t="n">
        <v>0.0487694631064197</v>
      </c>
      <c r="AD648" s="2" t="n">
        <v>0.0868857101763861</v>
      </c>
      <c r="AE648" s="2" t="n">
        <v>0.151659134726785</v>
      </c>
      <c r="AF648" s="2" t="n">
        <v>0.171971413433019</v>
      </c>
      <c r="AG648" s="2" t="n">
        <v>0.236412101086176</v>
      </c>
      <c r="AH648" s="3" t="b">
        <f aca="false">TRUE()</f>
        <v>1</v>
      </c>
      <c r="AI648" s="3" t="n">
        <v>0.435942764997217</v>
      </c>
      <c r="AJ648" s="3" t="b">
        <f aca="false">TRUE()</f>
        <v>1</v>
      </c>
      <c r="AK648" s="3" t="n">
        <v>-0.275287463713571</v>
      </c>
      <c r="AL648" s="3" t="b">
        <f aca="false">TRUE()</f>
        <v>1</v>
      </c>
      <c r="AM648" s="3" t="n">
        <v>0.0547131942907133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20</v>
      </c>
      <c r="E649" s="2" t="n">
        <v>21</v>
      </c>
      <c r="F649" s="2" t="n">
        <v>26.565051177078</v>
      </c>
      <c r="G649" s="2" t="n">
        <v>0.74968394437421</v>
      </c>
      <c r="H649" s="2" t="n">
        <v>0.985088769500041</v>
      </c>
      <c r="I649" s="2" t="n">
        <v>0.10845030882332</v>
      </c>
      <c r="J649" s="2" t="n">
        <v>0.327204149211073</v>
      </c>
      <c r="K649" s="2" t="n">
        <v>4.36324036363201</v>
      </c>
      <c r="L649" s="2" t="n">
        <v>0.634</v>
      </c>
      <c r="M649" s="2" t="n">
        <v>0.089</v>
      </c>
      <c r="N649" s="2" t="n">
        <v>9.355</v>
      </c>
      <c r="O649" s="2" t="s">
        <v>41</v>
      </c>
      <c r="P649" s="2" t="n">
        <v>88.1</v>
      </c>
      <c r="Q649" s="2" t="n">
        <v>23.8</v>
      </c>
      <c r="R649" s="2" t="n">
        <v>4.277</v>
      </c>
      <c r="S649" s="2" t="n">
        <v>0.817223896687363</v>
      </c>
      <c r="T649" s="2" t="n">
        <v>-0.0818460406953043</v>
      </c>
      <c r="U649" s="2" t="n">
        <v>0.356528746055979</v>
      </c>
      <c r="V649" s="2" t="n">
        <v>0.0839661689757406</v>
      </c>
      <c r="W649" s="2" t="n">
        <v>0.0188357580847351</v>
      </c>
      <c r="X649" s="2" t="n">
        <v>0.134462173682905</v>
      </c>
      <c r="Y649" s="2" t="n">
        <v>0.125086790519238</v>
      </c>
      <c r="Z649" s="2" t="n">
        <v>0.116758961176431</v>
      </c>
      <c r="AA649" s="2" t="n">
        <v>0.123187366527343</v>
      </c>
      <c r="AB649" s="2" t="n">
        <v>0.125330303140426</v>
      </c>
      <c r="AC649" s="2" t="n">
        <v>0.133822397324347</v>
      </c>
      <c r="AD649" s="2" t="n">
        <v>0.0986632175793132</v>
      </c>
      <c r="AE649" s="2" t="n">
        <v>0.110993671870547</v>
      </c>
      <c r="AF649" s="2" t="n">
        <v>0.031695118179451</v>
      </c>
      <c r="AG649" s="2" t="n">
        <v>-0.465019455434052</v>
      </c>
      <c r="AH649" s="3" t="b">
        <f aca="false">TRUE()</f>
        <v>1</v>
      </c>
      <c r="AI649" s="3" t="n">
        <v>-0.149701785538621</v>
      </c>
      <c r="AJ649" s="3" t="b">
        <f aca="false">TRUE()</f>
        <v>1</v>
      </c>
      <c r="AK649" s="3" t="n">
        <v>-0.397844088480544</v>
      </c>
      <c r="AL649" s="3" t="b">
        <f aca="false">TRUE()</f>
        <v>1</v>
      </c>
      <c r="AM649" s="3" t="n">
        <v>-0.283338368007646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20</v>
      </c>
      <c r="E650" s="2" t="n">
        <v>22</v>
      </c>
      <c r="F650" s="2" t="n">
        <v>45</v>
      </c>
      <c r="G650" s="2" t="n">
        <v>0.535562310030395</v>
      </c>
      <c r="H650" s="2" t="n">
        <v>0.968928093011669</v>
      </c>
      <c r="I650" s="2" t="n">
        <v>0.0971021501827977</v>
      </c>
      <c r="J650" s="2" t="n">
        <v>0.24720806755325</v>
      </c>
      <c r="K650" s="2" t="n">
        <v>6.10323740301112</v>
      </c>
      <c r="L650" s="2" t="n">
        <v>0.66</v>
      </c>
      <c r="M650" s="2" t="n">
        <v>0.122</v>
      </c>
      <c r="N650" s="2" t="n">
        <v>13.036</v>
      </c>
      <c r="O650" s="2" t="s">
        <v>41</v>
      </c>
      <c r="P650" s="2" t="n">
        <v>106.4</v>
      </c>
      <c r="Q650" s="2" t="n">
        <v>30.5</v>
      </c>
      <c r="R650" s="2" t="n">
        <v>5.163</v>
      </c>
      <c r="S650" s="2" t="n">
        <v>-1</v>
      </c>
      <c r="T650" s="2" t="n">
        <v>-0.112772896493523</v>
      </c>
      <c r="U650" s="2" t="n">
        <v>0.5465156108897</v>
      </c>
      <c r="V650" s="2" t="n">
        <v>0.00250929703899383</v>
      </c>
      <c r="W650" s="2" t="n">
        <v>0.0515296838364842</v>
      </c>
      <c r="X650" s="2" t="n">
        <v>0.0991522903023432</v>
      </c>
      <c r="Y650" s="2" t="n">
        <v>0.125108788819302</v>
      </c>
      <c r="Z650" s="2" t="n">
        <v>0.102132112013179</v>
      </c>
      <c r="AA650" s="2" t="n">
        <v>0.129115674434189</v>
      </c>
      <c r="AB650" s="2" t="n">
        <v>0.162294327423739</v>
      </c>
      <c r="AC650" s="2" t="n">
        <v>0.155234702754492</v>
      </c>
      <c r="AD650" s="2" t="n">
        <v>0.119185207160742</v>
      </c>
      <c r="AE650" s="2" t="n">
        <v>0.0883567259261357</v>
      </c>
      <c r="AF650" s="2" t="n">
        <v>0.0194201711658784</v>
      </c>
      <c r="AG650" s="2" t="n">
        <v>0.450470638845461</v>
      </c>
      <c r="AH650" s="3" t="b">
        <f aca="false">TRUE()</f>
        <v>1</v>
      </c>
      <c r="AI650" s="3" t="n">
        <v>0.196360903414374</v>
      </c>
      <c r="AJ650" s="3" t="b">
        <f aca="false">TRUE()</f>
        <v>1</v>
      </c>
      <c r="AK650" s="3" t="n">
        <v>0.411029634981475</v>
      </c>
      <c r="AL650" s="3" t="b">
        <f aca="false">TRUE()</f>
        <v>1</v>
      </c>
      <c r="AM650" s="3" t="n">
        <v>0.341544822907503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20</v>
      </c>
      <c r="E651" s="2" t="n">
        <v>25</v>
      </c>
      <c r="F651" s="2" t="n">
        <v>15.2551187030578</v>
      </c>
      <c r="G651" s="2" t="n">
        <v>0.795933188090051</v>
      </c>
      <c r="H651" s="2" t="n">
        <v>0.993711846260488</v>
      </c>
      <c r="I651" s="2" t="n">
        <v>0.106345872658874</v>
      </c>
      <c r="J651" s="2" t="n">
        <v>0.256312965665667</v>
      </c>
      <c r="K651" s="2" t="n">
        <v>6.8190672124235</v>
      </c>
      <c r="L651" s="2" t="n">
        <v>0.741</v>
      </c>
      <c r="M651" s="2" t="n">
        <v>0.079</v>
      </c>
      <c r="N651" s="2" t="n">
        <v>14.386</v>
      </c>
      <c r="O651" s="2" t="s">
        <v>41</v>
      </c>
      <c r="P651" s="2" t="n">
        <v>103.9</v>
      </c>
      <c r="Q651" s="2" t="n">
        <v>25.8</v>
      </c>
      <c r="R651" s="2" t="n">
        <v>5.045</v>
      </c>
      <c r="S651" s="2" t="n">
        <v>0.62058675153586</v>
      </c>
      <c r="T651" s="2" t="n">
        <v>-0.155368215811682</v>
      </c>
      <c r="U651" s="2" t="n">
        <v>0.118422431163284</v>
      </c>
      <c r="V651" s="2" t="n">
        <v>0.0829705224348453</v>
      </c>
      <c r="W651" s="2" t="n">
        <v>0.0325269645011033</v>
      </c>
      <c r="X651" s="2" t="n">
        <v>0.0970117652104332</v>
      </c>
      <c r="Y651" s="2" t="n">
        <v>0.140205512945453</v>
      </c>
      <c r="Z651" s="2" t="n">
        <v>0.115445902119469</v>
      </c>
      <c r="AA651" s="2" t="n">
        <v>0.142072885907019</v>
      </c>
      <c r="AB651" s="2" t="n">
        <v>0.108165390932376</v>
      </c>
      <c r="AC651" s="2" t="n">
        <v>0.117103122232762</v>
      </c>
      <c r="AD651" s="2" t="n">
        <v>0.0929660693633473</v>
      </c>
      <c r="AE651" s="2" t="n">
        <v>0.0804451765190192</v>
      </c>
      <c r="AF651" s="2" t="n">
        <v>0.106584174770122</v>
      </c>
      <c r="AG651" s="2" t="n">
        <v>0.827100647331498</v>
      </c>
      <c r="AH651" s="3" t="b">
        <f aca="false">TRUE()</f>
        <v>1</v>
      </c>
      <c r="AI651" s="3" t="n">
        <v>1.27447928053717</v>
      </c>
      <c r="AJ651" s="3" t="b">
        <f aca="false">TRUE()</f>
        <v>1</v>
      </c>
      <c r="AK651" s="3" t="n">
        <v>-0.642957338014489</v>
      </c>
      <c r="AL651" s="3" t="b">
        <f aca="false">TRUE()</f>
        <v>1</v>
      </c>
      <c r="AM651" s="3" t="n">
        <v>0.256178266771554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20</v>
      </c>
      <c r="E652" s="2" t="n">
        <v>27</v>
      </c>
      <c r="F652" s="2" t="n">
        <v>18.434948822922</v>
      </c>
      <c r="G652" s="2" t="n">
        <v>0.836538461538462</v>
      </c>
      <c r="H652" s="2" t="n">
        <v>0.990805159555561</v>
      </c>
      <c r="I652" s="2" t="n">
        <v>0.157048923050982</v>
      </c>
      <c r="J652" s="2" t="n">
        <v>0.322348633120657</v>
      </c>
      <c r="K652" s="2" t="n">
        <v>4.13747726672324</v>
      </c>
      <c r="L652" s="2" t="n">
        <v>0.592</v>
      </c>
      <c r="M652" s="2" t="n">
        <v>0.081</v>
      </c>
      <c r="N652" s="2" t="n">
        <v>8.94</v>
      </c>
      <c r="O652" s="2" t="s">
        <v>41</v>
      </c>
      <c r="P652" s="2" t="n">
        <v>87</v>
      </c>
      <c r="Q652" s="2" t="n">
        <v>30.9</v>
      </c>
      <c r="R652" s="2" t="n">
        <v>4.225</v>
      </c>
      <c r="S652" s="2" t="n">
        <v>0.80426771023879</v>
      </c>
      <c r="T652" s="2" t="n">
        <v>0.193044701201314</v>
      </c>
      <c r="U652" s="2" t="n">
        <v>-0.627931185498505</v>
      </c>
      <c r="V652" s="2" t="n">
        <v>0.304732270063703</v>
      </c>
      <c r="W652" s="2" t="n">
        <v>0.163586456852088</v>
      </c>
      <c r="X652" s="2" t="n">
        <v>0.0647322491795623</v>
      </c>
      <c r="Y652" s="2" t="n">
        <v>0.133466619325414</v>
      </c>
      <c r="Z652" s="2" t="n">
        <v>0.20131829344275</v>
      </c>
      <c r="AA652" s="2" t="n">
        <v>0.182324625438792</v>
      </c>
      <c r="AB652" s="2" t="n">
        <v>0.134037754238853</v>
      </c>
      <c r="AC652" s="2" t="n">
        <v>0.0986866646866116</v>
      </c>
      <c r="AD652" s="2" t="n">
        <v>0.0594157188055401</v>
      </c>
      <c r="AE652" s="2" t="n">
        <v>0.0494979442979521</v>
      </c>
      <c r="AF652" s="2" t="n">
        <v>0.0765201305845244</v>
      </c>
      <c r="AG652" s="2" t="n">
        <v>-0.583803495979083</v>
      </c>
      <c r="AH652" s="3" t="b">
        <f aca="false">TRUE()</f>
        <v>1</v>
      </c>
      <c r="AI652" s="3" t="n">
        <v>-0.708726129231921</v>
      </c>
      <c r="AJ652" s="3" t="b">
        <f aca="false">TRUE()</f>
        <v>1</v>
      </c>
      <c r="AK652" s="3" t="n">
        <v>-0.5939346881077</v>
      </c>
      <c r="AL652" s="3" t="b">
        <f aca="false">TRUE()</f>
        <v>1</v>
      </c>
      <c r="AM652" s="3" t="n">
        <v>-0.320899652707464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20</v>
      </c>
      <c r="E653" s="2" t="n">
        <v>30</v>
      </c>
      <c r="F653" s="2" t="n">
        <v>18.434948822922</v>
      </c>
      <c r="G653" s="2" t="n">
        <v>0.71894832275612</v>
      </c>
      <c r="H653" s="2" t="n">
        <v>0.99286066375511</v>
      </c>
      <c r="I653" s="2" t="n">
        <v>0.0725135707393697</v>
      </c>
      <c r="J653" s="2" t="n">
        <v>0.244202215588719</v>
      </c>
      <c r="K653" s="2" t="n">
        <v>8.54640128323048</v>
      </c>
      <c r="L653" s="2" t="n">
        <v>0.826</v>
      </c>
      <c r="M653" s="2" t="n">
        <v>0.099</v>
      </c>
      <c r="N653" s="2" t="n">
        <v>17.884</v>
      </c>
      <c r="O653" s="2" t="s">
        <v>41</v>
      </c>
      <c r="P653" s="2" t="n">
        <v>111.1</v>
      </c>
      <c r="Q653" s="2" t="n">
        <v>26.5</v>
      </c>
      <c r="R653" s="2" t="n">
        <v>5.393</v>
      </c>
      <c r="S653" s="2" t="n">
        <v>0.748245119235054</v>
      </c>
      <c r="T653" s="2" t="n">
        <v>-0.302245449539097</v>
      </c>
      <c r="U653" s="2" t="n">
        <v>0.335194777988153</v>
      </c>
      <c r="V653" s="2" t="n">
        <v>0.0242109130009023</v>
      </c>
      <c r="W653" s="2" t="n">
        <v>0.0242109130009023</v>
      </c>
      <c r="X653" s="2" t="n">
        <v>0.119063441987844</v>
      </c>
      <c r="Y653" s="2" t="n">
        <v>0.112673502960768</v>
      </c>
      <c r="Z653" s="2" t="n">
        <v>0.113104674561456</v>
      </c>
      <c r="AA653" s="2" t="n">
        <v>0.125366257797009</v>
      </c>
      <c r="AB653" s="2" t="n">
        <v>0.12834669437133</v>
      </c>
      <c r="AC653" s="2" t="n">
        <v>0.114718876089564</v>
      </c>
      <c r="AD653" s="2" t="n">
        <v>0.132581329915698</v>
      </c>
      <c r="AE653" s="2" t="n">
        <v>0.1205479231182</v>
      </c>
      <c r="AF653" s="2" t="n">
        <v>0.0335972991981301</v>
      </c>
      <c r="AG653" s="2" t="n">
        <v>1.73592818872753</v>
      </c>
      <c r="AH653" s="3" t="b">
        <f aca="false">TRUE()</f>
        <v>1</v>
      </c>
      <c r="AI653" s="3" t="n">
        <v>2.40583807134503</v>
      </c>
      <c r="AJ653" s="3" t="b">
        <f aca="false">TRUE()</f>
        <v>1</v>
      </c>
      <c r="AK653" s="3" t="n">
        <v>-0.152730838946599</v>
      </c>
      <c r="AL653" s="3" t="b">
        <f aca="false">TRUE()</f>
        <v>1</v>
      </c>
      <c r="AM653" s="3" t="n">
        <v>0.502033948443087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21</v>
      </c>
      <c r="E654" s="2" t="n">
        <v>1</v>
      </c>
      <c r="F654" s="2" t="n">
        <v>18.434948822922</v>
      </c>
      <c r="G654" s="2" t="n">
        <v>0.772916666666667</v>
      </c>
      <c r="H654" s="2" t="n">
        <v>0.995657846913131</v>
      </c>
      <c r="I654" s="2" t="n">
        <v>0.0937059851411913</v>
      </c>
      <c r="J654" s="2" t="n">
        <v>0.223726831159866</v>
      </c>
      <c r="K654" s="2" t="n">
        <v>6.08623122982637</v>
      </c>
      <c r="L654" s="2" t="n">
        <v>0.554</v>
      </c>
      <c r="M654" s="2" t="n">
        <v>0.061</v>
      </c>
      <c r="N654" s="2" t="n">
        <v>12.795</v>
      </c>
      <c r="O654" s="2" t="s">
        <v>41</v>
      </c>
      <c r="P654" s="2" t="n">
        <v>127.8</v>
      </c>
      <c r="Q654" s="2" t="n">
        <v>27</v>
      </c>
      <c r="R654" s="2" t="n">
        <v>6.201</v>
      </c>
      <c r="S654" s="2" t="n">
        <v>-1</v>
      </c>
      <c r="T654" s="2" t="n">
        <v>0.0264101540325146</v>
      </c>
      <c r="U654" s="2" t="n">
        <v>-0.219376051476448</v>
      </c>
      <c r="V654" s="2" t="n">
        <v>0.13245091269777</v>
      </c>
      <c r="W654" s="2" t="n">
        <v>0.0530790875913711</v>
      </c>
      <c r="X654" s="2" t="n">
        <v>0.147871205697652</v>
      </c>
      <c r="Y654" s="2" t="n">
        <v>0.132152922607238</v>
      </c>
      <c r="Z654" s="2" t="n">
        <v>0.109046017888527</v>
      </c>
      <c r="AA654" s="2" t="n">
        <v>0.144477130865441</v>
      </c>
      <c r="AB654" s="2" t="n">
        <v>0.130273380729672</v>
      </c>
      <c r="AC654" s="2" t="n">
        <v>0.0939740026068886</v>
      </c>
      <c r="AD654" s="2" t="n">
        <v>0.100618455837929</v>
      </c>
      <c r="AE654" s="2" t="n">
        <v>0.089487249054672</v>
      </c>
      <c r="AF654" s="2" t="n">
        <v>0.0520996347119791</v>
      </c>
      <c r="AG654" s="2" t="n">
        <v>0.441522932188562</v>
      </c>
      <c r="AH654" s="3" t="b">
        <f aca="false">TRUE()</f>
        <v>1</v>
      </c>
      <c r="AI654" s="3" t="n">
        <v>-1.21451005924014</v>
      </c>
      <c r="AJ654" s="3" t="b">
        <f aca="false">TRUE()</f>
        <v>1</v>
      </c>
      <c r="AK654" s="3" t="n">
        <v>-1.08416118717559</v>
      </c>
      <c r="AL654" s="3" t="b">
        <f aca="false">TRUE()</f>
        <v>1</v>
      </c>
      <c r="AM654" s="3" t="n">
        <v>1.07228254343123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21</v>
      </c>
      <c r="E655" s="2" t="n">
        <v>2</v>
      </c>
      <c r="F655" s="2" t="n">
        <v>23.6293777306568</v>
      </c>
      <c r="G655" s="2" t="n">
        <v>0.837555886736215</v>
      </c>
      <c r="H655" s="2" t="n">
        <v>0.991869106842076</v>
      </c>
      <c r="I655" s="2" t="n">
        <v>0.114088109716384</v>
      </c>
      <c r="J655" s="2" t="n">
        <v>0.259289989033432</v>
      </c>
      <c r="K655" s="2" t="n">
        <v>4.86751700665304</v>
      </c>
      <c r="L655" s="2" t="n">
        <v>0.617</v>
      </c>
      <c r="M655" s="2" t="n">
        <v>0.133</v>
      </c>
      <c r="N655" s="2" t="n">
        <v>10.263</v>
      </c>
      <c r="O655" s="2" t="s">
        <v>41</v>
      </c>
      <c r="P655" s="2" t="n">
        <v>124.2</v>
      </c>
      <c r="Q655" s="2" t="n">
        <v>36.7</v>
      </c>
      <c r="R655" s="2" t="n">
        <v>6.029</v>
      </c>
      <c r="S655" s="2" t="n">
        <v>0.625591172848477</v>
      </c>
      <c r="T655" s="2" t="n">
        <v>0.244433197535276</v>
      </c>
      <c r="U655" s="2" t="n">
        <v>1.03152268659333</v>
      </c>
      <c r="V655" s="2" t="n">
        <v>0.169913913555705</v>
      </c>
      <c r="W655" s="2" t="n">
        <v>0.0347346610397625</v>
      </c>
      <c r="X655" s="2" t="n">
        <v>0.170563323943877</v>
      </c>
      <c r="Y655" s="2" t="n">
        <v>0.216553013186347</v>
      </c>
      <c r="Z655" s="2" t="n">
        <v>0.129740737310705</v>
      </c>
      <c r="AA655" s="2" t="n">
        <v>0.086528287009222</v>
      </c>
      <c r="AB655" s="2" t="n">
        <v>0.0895477832052918</v>
      </c>
      <c r="AC655" s="2" t="n">
        <v>0.11274179034739</v>
      </c>
      <c r="AD655" s="2" t="n">
        <v>0.0867735666482783</v>
      </c>
      <c r="AE655" s="2" t="n">
        <v>0.0700894775634472</v>
      </c>
      <c r="AF655" s="2" t="n">
        <v>0.037462020785441</v>
      </c>
      <c r="AG655" s="2" t="n">
        <v>-0.199697008892984</v>
      </c>
      <c r="AH655" s="3" t="b">
        <f aca="false">TRUE()</f>
        <v>1</v>
      </c>
      <c r="AI655" s="3" t="n">
        <v>-0.375973543700195</v>
      </c>
      <c r="AJ655" s="3" t="b">
        <f aca="false">TRUE()</f>
        <v>1</v>
      </c>
      <c r="AK655" s="3" t="n">
        <v>0.680654209468815</v>
      </c>
      <c r="AL655" s="3" t="b">
        <f aca="false">TRUE()</f>
        <v>1</v>
      </c>
      <c r="AM655" s="3" t="n">
        <v>0.949354702595462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22</v>
      </c>
      <c r="E656" s="2" t="n">
        <v>2</v>
      </c>
      <c r="F656" s="2" t="n">
        <v>29.7448812969422</v>
      </c>
      <c r="G656" s="2" t="n">
        <v>0.675148430873622</v>
      </c>
      <c r="H656" s="2" t="n">
        <v>0.990290136500519</v>
      </c>
      <c r="I656" s="2" t="n">
        <v>0.103418232409101</v>
      </c>
      <c r="J656" s="2" t="n">
        <v>0.258285183433512</v>
      </c>
      <c r="K656" s="2" t="n">
        <v>5.68243617635575</v>
      </c>
      <c r="L656" s="2" t="n">
        <v>0.614</v>
      </c>
      <c r="M656" s="2" t="n">
        <v>0.11</v>
      </c>
      <c r="N656" s="2" t="n">
        <v>12.164</v>
      </c>
      <c r="O656" s="2" t="s">
        <v>41</v>
      </c>
      <c r="P656" s="2" t="n">
        <v>116.8</v>
      </c>
      <c r="Q656" s="2" t="n">
        <v>25.1</v>
      </c>
      <c r="R656" s="2" t="n">
        <v>5.669</v>
      </c>
      <c r="S656" s="2" t="n">
        <v>-1</v>
      </c>
      <c r="T656" s="2" t="n">
        <v>0.0208988831170122</v>
      </c>
      <c r="U656" s="2" t="n">
        <v>-0.26160724584368</v>
      </c>
      <c r="V656" s="2" t="n">
        <v>0.0429976739423105</v>
      </c>
      <c r="W656" s="2" t="n">
        <v>0.0429976739423105</v>
      </c>
      <c r="X656" s="2" t="n">
        <v>0.0583794344131338</v>
      </c>
      <c r="Y656" s="2" t="n">
        <v>0.102390511348321</v>
      </c>
      <c r="Z656" s="2" t="n">
        <v>0.154926743792806</v>
      </c>
      <c r="AA656" s="2" t="n">
        <v>0.13410603542403</v>
      </c>
      <c r="AB656" s="2" t="n">
        <v>0.105136566681305</v>
      </c>
      <c r="AC656" s="2" t="n">
        <v>0.0922394655976833</v>
      </c>
      <c r="AD656" s="2" t="n">
        <v>0.113194770418896</v>
      </c>
      <c r="AE656" s="2" t="n">
        <v>0.131234876755958</v>
      </c>
      <c r="AF656" s="2" t="n">
        <v>0.108391595567867</v>
      </c>
      <c r="AG656" s="2" t="n">
        <v>0.229068334160433</v>
      </c>
      <c r="AH656" s="3" t="b">
        <f aca="false">TRUE()</f>
        <v>1</v>
      </c>
      <c r="AI656" s="3" t="n">
        <v>-0.415903853964002</v>
      </c>
      <c r="AJ656" s="3" t="b">
        <f aca="false">TRUE()</f>
        <v>1</v>
      </c>
      <c r="AK656" s="3" t="n">
        <v>0.116893735540741</v>
      </c>
      <c r="AL656" s="3" t="b">
        <f aca="false">TRUE()</f>
        <v>1</v>
      </c>
      <c r="AM656" s="3" t="n">
        <v>0.696669696433052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22</v>
      </c>
      <c r="E657" s="2" t="n">
        <v>3</v>
      </c>
      <c r="F657" s="2" t="n">
        <v>29.7448812969422</v>
      </c>
      <c r="G657" s="2" t="n">
        <v>0.74392523364486</v>
      </c>
      <c r="H657" s="2" t="n">
        <v>0.98476514687482</v>
      </c>
      <c r="I657" s="2" t="n">
        <v>0.130875345765649</v>
      </c>
      <c r="J657" s="2" t="n">
        <v>0.332145386070033</v>
      </c>
      <c r="K657" s="2" t="n">
        <v>3.54217295873804</v>
      </c>
      <c r="L657" s="2" t="n">
        <v>0.544</v>
      </c>
      <c r="M657" s="2" t="n">
        <v>0.095</v>
      </c>
      <c r="N657" s="2" t="n">
        <v>7.546</v>
      </c>
      <c r="O657" s="2" t="s">
        <v>41</v>
      </c>
      <c r="P657" s="2" t="n">
        <v>127.4</v>
      </c>
      <c r="Q657" s="2" t="n">
        <v>23.1</v>
      </c>
      <c r="R657" s="2" t="n">
        <v>6.186</v>
      </c>
      <c r="S657" s="2" t="n">
        <v>-1</v>
      </c>
      <c r="T657" s="2" t="n">
        <v>0.0651723245857585</v>
      </c>
      <c r="U657" s="2" t="n">
        <v>-0.276015012113948</v>
      </c>
      <c r="V657" s="2" t="n">
        <v>0.0556920460746795</v>
      </c>
      <c r="W657" s="2" t="n">
        <v>0.0253184016557315</v>
      </c>
      <c r="X657" s="2" t="n">
        <v>0.153147775979618</v>
      </c>
      <c r="Y657" s="2" t="n">
        <v>0.164907183801167</v>
      </c>
      <c r="Z657" s="2" t="n">
        <v>0.169552839875155</v>
      </c>
      <c r="AA657" s="2" t="n">
        <v>0.0542330123499345</v>
      </c>
      <c r="AB657" s="2" t="n">
        <v>0.0390028935938696</v>
      </c>
      <c r="AC657" s="2" t="n">
        <v>0.0593531226339541</v>
      </c>
      <c r="AD657" s="2" t="n">
        <v>0.0967672306381926</v>
      </c>
      <c r="AE657" s="2" t="n">
        <v>0.125148068759883</v>
      </c>
      <c r="AF657" s="2" t="n">
        <v>0.137887872368227</v>
      </c>
      <c r="AG657" s="2" t="n">
        <v>-0.897019659402467</v>
      </c>
      <c r="AH657" s="3" t="b">
        <f aca="false">TRUE()</f>
        <v>1</v>
      </c>
      <c r="AI657" s="3" t="n">
        <v>-1.34761109345283</v>
      </c>
      <c r="AJ657" s="3" t="b">
        <f aca="false">TRUE()</f>
        <v>1</v>
      </c>
      <c r="AK657" s="3" t="n">
        <v>-0.250776138760177</v>
      </c>
      <c r="AL657" s="3" t="b">
        <f aca="false">TRUE()</f>
        <v>1</v>
      </c>
      <c r="AM657" s="3" t="n">
        <v>1.05862389444948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23</v>
      </c>
      <c r="E658" s="2" t="n">
        <v>0</v>
      </c>
      <c r="F658" s="2" t="n">
        <v>18.434948822922</v>
      </c>
      <c r="G658" s="2" t="n">
        <v>0.788888888888889</v>
      </c>
      <c r="H658" s="2" t="n">
        <v>0.993514397126107</v>
      </c>
      <c r="I658" s="2" t="n">
        <v>0.0836041820231703</v>
      </c>
      <c r="J658" s="2" t="n">
        <v>0.249877692191827</v>
      </c>
      <c r="K658" s="2" t="n">
        <v>6.53214333081046</v>
      </c>
      <c r="L658" s="2" t="n">
        <v>0.694</v>
      </c>
      <c r="M658" s="2" t="n">
        <v>0.074</v>
      </c>
      <c r="N658" s="2" t="n">
        <v>13.806</v>
      </c>
      <c r="O658" s="2" t="s">
        <v>41</v>
      </c>
      <c r="P658" s="2" t="n">
        <v>106.1</v>
      </c>
      <c r="Q658" s="2" t="n">
        <v>24.6</v>
      </c>
      <c r="R658" s="2" t="n">
        <v>5.148</v>
      </c>
      <c r="S658" s="2" t="n">
        <v>0.670933714622596</v>
      </c>
      <c r="T658" s="2" t="n">
        <v>-0.268945731017419</v>
      </c>
      <c r="U658" s="2" t="n">
        <v>0.159897765865471</v>
      </c>
      <c r="V658" s="2" t="n">
        <v>0.0496505728245252</v>
      </c>
      <c r="W658" s="2" t="n">
        <v>0.0249947702797091</v>
      </c>
      <c r="X658" s="2" t="n">
        <v>0.0795039896428337</v>
      </c>
      <c r="Y658" s="2" t="n">
        <v>0.122078161489296</v>
      </c>
      <c r="Z658" s="2" t="n">
        <v>0.120402477537055</v>
      </c>
      <c r="AA658" s="2" t="n">
        <v>0.128435217485642</v>
      </c>
      <c r="AB658" s="2" t="n">
        <v>0.14338652693343</v>
      </c>
      <c r="AC658" s="2" t="n">
        <v>0.114008357146187</v>
      </c>
      <c r="AD658" s="2" t="n">
        <v>0.108904911780415</v>
      </c>
      <c r="AE658" s="2" t="n">
        <v>0.124948877925319</v>
      </c>
      <c r="AF658" s="2" t="n">
        <v>0.0583314800598235</v>
      </c>
      <c r="AG658" s="2" t="n">
        <v>0.676137188495558</v>
      </c>
      <c r="AH658" s="3" t="b">
        <f aca="false">TRUE()</f>
        <v>1</v>
      </c>
      <c r="AI658" s="3" t="n">
        <v>0.64890441973752</v>
      </c>
      <c r="AJ658" s="3" t="b">
        <f aca="false">TRUE()</f>
        <v>1</v>
      </c>
      <c r="AK658" s="3" t="n">
        <v>-0.765513962781462</v>
      </c>
      <c r="AL658" s="3" t="b">
        <f aca="false">TRUE()</f>
        <v>1</v>
      </c>
      <c r="AM658" s="3" t="n">
        <v>0.331300836171189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25</v>
      </c>
      <c r="E659" s="2" t="n">
        <v>0</v>
      </c>
      <c r="F659" s="2" t="n">
        <v>27.8972710309476</v>
      </c>
      <c r="G659" s="2" t="n">
        <v>0.836734693877551</v>
      </c>
      <c r="H659" s="2" t="n">
        <v>0.990865402956656</v>
      </c>
      <c r="I659" s="2" t="n">
        <v>0.119162758706496</v>
      </c>
      <c r="J659" s="2" t="n">
        <v>0.297124365340445</v>
      </c>
      <c r="K659" s="2" t="n">
        <v>6.03411767589505</v>
      </c>
      <c r="L659" s="2" t="n">
        <v>0.766</v>
      </c>
      <c r="M659" s="2" t="n">
        <v>0.095</v>
      </c>
      <c r="N659" s="2" t="n">
        <v>12.873</v>
      </c>
      <c r="O659" s="2" t="s">
        <v>41</v>
      </c>
      <c r="P659" s="2" t="n">
        <v>124.4</v>
      </c>
      <c r="Q659" s="2" t="n">
        <v>32.3</v>
      </c>
      <c r="R659" s="2" t="n">
        <v>6.039</v>
      </c>
      <c r="S659" s="2" t="n">
        <v>0.693364532533405</v>
      </c>
      <c r="T659" s="2" t="n">
        <v>0.147504718772643</v>
      </c>
      <c r="U659" s="2" t="n">
        <v>0.743696531501655</v>
      </c>
      <c r="V659" s="2" t="n">
        <v>0.0633686403091178</v>
      </c>
      <c r="W659" s="2" t="n">
        <v>0.0433873451689725</v>
      </c>
      <c r="X659" s="2" t="n">
        <v>0.0956343569532505</v>
      </c>
      <c r="Y659" s="2" t="n">
        <v>0.102532006702408</v>
      </c>
      <c r="Z659" s="2" t="n">
        <v>0.12929365600849</v>
      </c>
      <c r="AA659" s="2" t="n">
        <v>0.152530268607065</v>
      </c>
      <c r="AB659" s="2" t="n">
        <v>0.118032186281287</v>
      </c>
      <c r="AC659" s="2" t="n">
        <v>0.119953994444795</v>
      </c>
      <c r="AD659" s="2" t="n">
        <v>0.121488498735721</v>
      </c>
      <c r="AE659" s="2" t="n">
        <v>0.120929962261176</v>
      </c>
      <c r="AF659" s="2" t="n">
        <v>0.0396050700058079</v>
      </c>
      <c r="AG659" s="2" t="n">
        <v>0.414103665763345</v>
      </c>
      <c r="AH659" s="3" t="b">
        <f aca="false">TRUE()</f>
        <v>1</v>
      </c>
      <c r="AI659" s="3" t="n">
        <v>1.60723186606889</v>
      </c>
      <c r="AJ659" s="3" t="b">
        <f aca="false">TRUE()</f>
        <v>1</v>
      </c>
      <c r="AK659" s="3" t="n">
        <v>-0.250776138760177</v>
      </c>
      <c r="AL659" s="3" t="b">
        <f aca="false">TRUE()</f>
        <v>1</v>
      </c>
      <c r="AM659" s="3" t="n">
        <v>0.956184027086338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26</v>
      </c>
      <c r="E660" s="2" t="n">
        <v>1</v>
      </c>
      <c r="F660" s="2" t="n">
        <v>30.9637565320735</v>
      </c>
      <c r="G660" s="2" t="n">
        <v>0.6968</v>
      </c>
      <c r="H660" s="2" t="n">
        <v>0.9959471238573</v>
      </c>
      <c r="I660" s="2" t="n">
        <v>0.0627541672399461</v>
      </c>
      <c r="J660" s="2" t="n">
        <v>0.194940657836708</v>
      </c>
      <c r="K660" s="2" t="n">
        <v>6.98393140263637</v>
      </c>
      <c r="L660" s="2" t="n">
        <v>0.567</v>
      </c>
      <c r="M660" s="2" t="n">
        <v>0.064</v>
      </c>
      <c r="N660" s="2" t="n">
        <v>14.725</v>
      </c>
      <c r="O660" s="2" t="s">
        <v>41</v>
      </c>
      <c r="P660" s="2" t="n">
        <v>138.9</v>
      </c>
      <c r="Q660" s="2" t="n">
        <v>30.4</v>
      </c>
      <c r="R660" s="2" t="n">
        <v>6.745</v>
      </c>
      <c r="S660" s="2" t="n">
        <v>-1</v>
      </c>
      <c r="T660" s="2" t="n">
        <v>-0.0192330647278102</v>
      </c>
      <c r="U660" s="2" t="n">
        <v>0.371900558131216</v>
      </c>
      <c r="V660" s="2" t="n">
        <v>0.114868192542234</v>
      </c>
      <c r="W660" s="2" t="n">
        <v>0.0277292504989041</v>
      </c>
      <c r="X660" s="2" t="n">
        <v>0.141098506817846</v>
      </c>
      <c r="Y660" s="2" t="n">
        <v>0.131825356284294</v>
      </c>
      <c r="Z660" s="2" t="n">
        <v>0.121903531989246</v>
      </c>
      <c r="AA660" s="2" t="n">
        <v>0.133332715002732</v>
      </c>
      <c r="AB660" s="2" t="n">
        <v>0.117524944781546</v>
      </c>
      <c r="AC660" s="2" t="n">
        <v>0.127801649043555</v>
      </c>
      <c r="AD660" s="2" t="n">
        <v>0.0999382450953732</v>
      </c>
      <c r="AE660" s="2" t="n">
        <v>0.0944421480087917</v>
      </c>
      <c r="AF660" s="2" t="n">
        <v>0.032132902976617</v>
      </c>
      <c r="AG660" s="2" t="n">
        <v>0.913843055292809</v>
      </c>
      <c r="AH660" s="3" t="b">
        <f aca="false">TRUE()</f>
        <v>1</v>
      </c>
      <c r="AI660" s="3" t="n">
        <v>-1.04147871476365</v>
      </c>
      <c r="AJ660" s="3" t="b">
        <f aca="false">TRUE()</f>
        <v>1</v>
      </c>
      <c r="AK660" s="3" t="n">
        <v>-1.01062721231541</v>
      </c>
      <c r="AL660" s="3" t="b">
        <f aca="false">TRUE()</f>
        <v>1</v>
      </c>
      <c r="AM660" s="3" t="n">
        <v>1.45131005267484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26</v>
      </c>
      <c r="E661" s="2" t="n">
        <v>2</v>
      </c>
      <c r="F661" s="2" t="n">
        <v>36.0273733851036</v>
      </c>
      <c r="G661" s="2" t="n">
        <v>0.604031951312286</v>
      </c>
      <c r="H661" s="2" t="n">
        <v>0.994893654670795</v>
      </c>
      <c r="I661" s="2" t="n">
        <v>0.0467838492535388</v>
      </c>
      <c r="J661" s="2" t="n">
        <v>0.166159547597981</v>
      </c>
      <c r="K661" s="2" t="n">
        <v>10.3586036258411</v>
      </c>
      <c r="L661" s="2" t="n">
        <v>0.674</v>
      </c>
      <c r="M661" s="2" t="n">
        <v>0.102</v>
      </c>
      <c r="N661" s="2" t="n">
        <v>21.412</v>
      </c>
      <c r="O661" s="2" t="s">
        <v>41</v>
      </c>
      <c r="P661" s="2" t="n">
        <v>134.7</v>
      </c>
      <c r="Q661" s="2" t="n">
        <v>34.8</v>
      </c>
      <c r="R661" s="2" t="n">
        <v>6.54</v>
      </c>
      <c r="S661" s="2" t="n">
        <v>0.873822743470242</v>
      </c>
      <c r="T661" s="2" t="n">
        <v>0.694948104502403</v>
      </c>
      <c r="U661" s="2" t="n">
        <v>2.03529593584775</v>
      </c>
      <c r="V661" s="2" t="n">
        <v>0.0446274368076171</v>
      </c>
      <c r="W661" s="2" t="n">
        <v>0.025637536821261</v>
      </c>
      <c r="X661" s="2" t="n">
        <v>0.0788654262527434</v>
      </c>
      <c r="Y661" s="2" t="n">
        <v>0.123612131768741</v>
      </c>
      <c r="Z661" s="2" t="n">
        <v>0.124210599425355</v>
      </c>
      <c r="AA661" s="2" t="n">
        <v>0.112632104095883</v>
      </c>
      <c r="AB661" s="2" t="n">
        <v>0.18826939234382</v>
      </c>
      <c r="AC661" s="2" t="n">
        <v>0.125740408572222</v>
      </c>
      <c r="AD661" s="2" t="n">
        <v>0.115592954313608</v>
      </c>
      <c r="AE661" s="2" t="n">
        <v>0.100447220978993</v>
      </c>
      <c r="AF661" s="2" t="n">
        <v>0.030629762248635</v>
      </c>
      <c r="AG661" s="2" t="n">
        <v>2.68940871538528</v>
      </c>
      <c r="AH661" s="3" t="b">
        <f aca="false">FALSE()</f>
        <v>0</v>
      </c>
      <c r="AI661" s="3" t="n">
        <v>0.382702351312141</v>
      </c>
      <c r="AJ661" s="3" t="b">
        <f aca="false">TRUE()</f>
        <v>1</v>
      </c>
      <c r="AK661" s="3" t="n">
        <v>-0.0791968640864153</v>
      </c>
      <c r="AL661" s="3" t="b">
        <f aca="false">TRUE()</f>
        <v>1</v>
      </c>
      <c r="AM661" s="3" t="n">
        <v>1.30789423836645</v>
      </c>
      <c r="AN661" s="3" t="b">
        <f aca="false">TRUE()</f>
        <v>1</v>
      </c>
      <c r="AO661" s="3" t="n">
        <v>0</v>
      </c>
      <c r="AP661" s="3" t="n">
        <v>1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27</v>
      </c>
      <c r="E662" s="2" t="n">
        <v>0</v>
      </c>
      <c r="F662" s="2" t="n">
        <v>35.5376777919744</v>
      </c>
      <c r="G662" s="2" t="n">
        <v>0.624930747922438</v>
      </c>
      <c r="H662" s="2" t="n">
        <v>0.988224543715987</v>
      </c>
      <c r="I662" s="2" t="n">
        <v>0.0732687586195931</v>
      </c>
      <c r="J662" s="2" t="n">
        <v>0.242763119948862</v>
      </c>
      <c r="K662" s="2" t="n">
        <v>7.24497825929991</v>
      </c>
      <c r="L662" s="2" t="n">
        <v>0.705</v>
      </c>
      <c r="M662" s="2" t="n">
        <v>0.08</v>
      </c>
      <c r="N662" s="2" t="n">
        <v>15.132</v>
      </c>
      <c r="O662" s="2" t="s">
        <v>41</v>
      </c>
      <c r="P662" s="2" t="n">
        <v>118</v>
      </c>
      <c r="Q662" s="2" t="n">
        <v>29.7</v>
      </c>
      <c r="R662" s="2" t="n">
        <v>5.729</v>
      </c>
      <c r="S662" s="2" t="n">
        <v>0.718322858448547</v>
      </c>
      <c r="T662" s="2" t="n">
        <v>0.0694373600334665</v>
      </c>
      <c r="U662" s="2" t="n">
        <v>1.12985021542913</v>
      </c>
      <c r="V662" s="2" t="n">
        <v>0.00622312221473986</v>
      </c>
      <c r="W662" s="2" t="n">
        <v>0.0234473963767963</v>
      </c>
      <c r="X662" s="2" t="n">
        <v>0.0524624133058401</v>
      </c>
      <c r="Y662" s="2" t="n">
        <v>0.110223575936341</v>
      </c>
      <c r="Z662" s="2" t="n">
        <v>0.116643076782056</v>
      </c>
      <c r="AA662" s="2" t="n">
        <v>0.153712559866455</v>
      </c>
      <c r="AB662" s="2" t="n">
        <v>0.129465987245308</v>
      </c>
      <c r="AC662" s="2" t="n">
        <v>0.125827197141254</v>
      </c>
      <c r="AD662" s="2" t="n">
        <v>0.132388848173367</v>
      </c>
      <c r="AE662" s="2" t="n">
        <v>0.119617023743927</v>
      </c>
      <c r="AF662" s="2" t="n">
        <v>0.0596593178054513</v>
      </c>
      <c r="AG662" s="2" t="n">
        <v>1.05119145647374</v>
      </c>
      <c r="AH662" s="3" t="b">
        <f aca="false">TRUE()</f>
        <v>1</v>
      </c>
      <c r="AI662" s="3" t="n">
        <v>0.79531555737148</v>
      </c>
      <c r="AJ662" s="3" t="b">
        <f aca="false">TRUE()</f>
        <v>1</v>
      </c>
      <c r="AK662" s="3" t="n">
        <v>-0.618446013061094</v>
      </c>
      <c r="AL662" s="3" t="b">
        <f aca="false">TRUE()</f>
        <v>1</v>
      </c>
      <c r="AM662" s="3" t="n">
        <v>0.737645643378308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28</v>
      </c>
      <c r="E663" s="2" t="n">
        <v>2</v>
      </c>
      <c r="F663" s="2" t="n">
        <v>54.4623222080256</v>
      </c>
      <c r="G663" s="2" t="n">
        <v>0.84390243902439</v>
      </c>
      <c r="H663" s="2" t="n">
        <v>0.963674817606801</v>
      </c>
      <c r="I663" s="2" t="n">
        <v>0.21510785277264</v>
      </c>
      <c r="J663" s="2" t="n">
        <v>0.443142569384827</v>
      </c>
      <c r="K663" s="2" t="n">
        <v>2.79929723248682</v>
      </c>
      <c r="L663" s="2" t="n">
        <v>0.599</v>
      </c>
      <c r="M663" s="2" t="n">
        <v>0.131</v>
      </c>
      <c r="N663" s="2" t="n">
        <v>6.143</v>
      </c>
      <c r="O663" s="2" t="s">
        <v>41</v>
      </c>
      <c r="P663" s="2" t="n">
        <v>126.3</v>
      </c>
      <c r="Q663" s="2" t="n">
        <v>25.8</v>
      </c>
      <c r="R663" s="2" t="n">
        <v>6.129</v>
      </c>
      <c r="S663" s="2" t="n">
        <v>-1</v>
      </c>
      <c r="T663" s="2" t="n">
        <v>-0.0369587667352832</v>
      </c>
      <c r="U663" s="2" t="n">
        <v>-0.300946666501373</v>
      </c>
      <c r="V663" s="2" t="n">
        <v>0.164843283584385</v>
      </c>
      <c r="W663" s="2" t="n">
        <v>0.0336336932137079</v>
      </c>
      <c r="X663" s="2" t="n">
        <v>0.160769746036734</v>
      </c>
      <c r="Y663" s="2" t="n">
        <v>0.178742006530811</v>
      </c>
      <c r="Z663" s="2" t="n">
        <v>0.125271665735208</v>
      </c>
      <c r="AA663" s="2" t="n">
        <v>0.14110178642772</v>
      </c>
      <c r="AB663" s="2" t="n">
        <v>0.127355317325387</v>
      </c>
      <c r="AC663" s="2" t="n">
        <v>0.112870244304533</v>
      </c>
      <c r="AD663" s="2" t="n">
        <v>0.0593775385929069</v>
      </c>
      <c r="AE663" s="2" t="n">
        <v>0.066647863647385</v>
      </c>
      <c r="AF663" s="2" t="n">
        <v>0.0278638313993157</v>
      </c>
      <c r="AG663" s="2" t="n">
        <v>-1.28787973173131</v>
      </c>
      <c r="AH663" s="3" t="b">
        <f aca="false">TRUE()</f>
        <v>1</v>
      </c>
      <c r="AI663" s="3" t="n">
        <v>-0.615555405283038</v>
      </c>
      <c r="AJ663" s="3" t="b">
        <f aca="false">TRUE()</f>
        <v>1</v>
      </c>
      <c r="AK663" s="3" t="n">
        <v>0.631631559562026</v>
      </c>
      <c r="AL663" s="3" t="b">
        <f aca="false">TRUE()</f>
        <v>1</v>
      </c>
      <c r="AM663" s="3" t="n">
        <v>1.02106260974966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28</v>
      </c>
      <c r="E664" s="2" t="n">
        <v>3</v>
      </c>
      <c r="F664" s="2" t="n">
        <v>33.6900675259798</v>
      </c>
      <c r="G664" s="2" t="n">
        <v>0.549019607843137</v>
      </c>
      <c r="H664" s="2" t="n">
        <v>0.968805829445407</v>
      </c>
      <c r="I664" s="2" t="n">
        <v>0.0997174489125147</v>
      </c>
      <c r="J664" s="2" t="n">
        <v>0.274641850271171</v>
      </c>
      <c r="K664" s="2" t="n">
        <v>5.67394496245428</v>
      </c>
      <c r="L664" s="2" t="n">
        <v>0.658</v>
      </c>
      <c r="M664" s="2" t="n">
        <v>0.094</v>
      </c>
      <c r="N664" s="2" t="n">
        <v>12.106</v>
      </c>
      <c r="O664" s="2" t="s">
        <v>41</v>
      </c>
      <c r="P664" s="2" t="n">
        <v>100.5</v>
      </c>
      <c r="Q664" s="2" t="n">
        <v>32.4</v>
      </c>
      <c r="R664" s="2" t="n">
        <v>4.878</v>
      </c>
      <c r="S664" s="2" t="n">
        <v>0.82193468466001</v>
      </c>
      <c r="T664" s="2" t="n">
        <v>0.368350780777797</v>
      </c>
      <c r="U664" s="2" t="n">
        <v>0.0550487663292425</v>
      </c>
      <c r="V664" s="2" t="n">
        <v>0.287483544320732</v>
      </c>
      <c r="W664" s="2" t="n">
        <v>0.152810436295005</v>
      </c>
      <c r="X664" s="2" t="n">
        <v>0.0959981869816308</v>
      </c>
      <c r="Y664" s="2" t="n">
        <v>0.136794674625171</v>
      </c>
      <c r="Z664" s="2" t="n">
        <v>0.137653833940761</v>
      </c>
      <c r="AA664" s="2" t="n">
        <v>0.168947811340503</v>
      </c>
      <c r="AB664" s="2" t="n">
        <v>0.10862405511823</v>
      </c>
      <c r="AC664" s="2" t="n">
        <v>0.101269276748655</v>
      </c>
      <c r="AD664" s="2" t="n">
        <v>0.0826727938154946</v>
      </c>
      <c r="AE664" s="2" t="n">
        <v>0.0985279575739758</v>
      </c>
      <c r="AF664" s="2" t="n">
        <v>0.0695114098555779</v>
      </c>
      <c r="AG664" s="2" t="n">
        <v>0.224600727584521</v>
      </c>
      <c r="AH664" s="3" t="b">
        <f aca="false">TRUE()</f>
        <v>1</v>
      </c>
      <c r="AI664" s="3" t="n">
        <v>0.169740696571836</v>
      </c>
      <c r="AJ664" s="3" t="b">
        <f aca="false">TRUE()</f>
        <v>1</v>
      </c>
      <c r="AK664" s="3" t="n">
        <v>-0.275287463713571</v>
      </c>
      <c r="AL664" s="3" t="b">
        <f aca="false">TRUE()</f>
        <v>1</v>
      </c>
      <c r="AM664" s="3" t="n">
        <v>0.140079750426663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28</v>
      </c>
      <c r="E665" s="2" t="n">
        <v>4</v>
      </c>
      <c r="F665" s="2" t="n">
        <v>20.2248594311681</v>
      </c>
      <c r="G665" s="2" t="n">
        <v>0.8525</v>
      </c>
      <c r="H665" s="2" t="n">
        <v>0.97187593696641</v>
      </c>
      <c r="I665" s="2" t="n">
        <v>0.297787849625988</v>
      </c>
      <c r="J665" s="2" t="n">
        <v>0.485140900261755</v>
      </c>
      <c r="K665" s="2" t="n">
        <v>2.58244627961514</v>
      </c>
      <c r="L665" s="2" t="n">
        <v>0.628</v>
      </c>
      <c r="M665" s="2" t="n">
        <v>0.099</v>
      </c>
      <c r="N665" s="2" t="n">
        <v>5.902</v>
      </c>
      <c r="O665" s="2" t="s">
        <v>41</v>
      </c>
      <c r="P665" s="2" t="n">
        <v>108.5</v>
      </c>
      <c r="Q665" s="2" t="n">
        <v>34.8</v>
      </c>
      <c r="R665" s="2" t="n">
        <v>5.268</v>
      </c>
      <c r="S665" s="2" t="n">
        <v>-1</v>
      </c>
      <c r="T665" s="2" t="n">
        <v>0.390949891627404</v>
      </c>
      <c r="U665" s="2" t="n">
        <v>0.168659765285405</v>
      </c>
      <c r="V665" s="2" t="n">
        <v>0.078300227304847</v>
      </c>
      <c r="W665" s="2" t="n">
        <v>0.078300227304847</v>
      </c>
      <c r="X665" s="2" t="n">
        <v>0.0270599094675035</v>
      </c>
      <c r="Y665" s="2" t="n">
        <v>0.157951441797373</v>
      </c>
      <c r="Z665" s="2" t="n">
        <v>0.206567232750059</v>
      </c>
      <c r="AA665" s="2" t="n">
        <v>0.104465289861955</v>
      </c>
      <c r="AB665" s="2" t="n">
        <v>0.104173824904815</v>
      </c>
      <c r="AC665" s="2" t="n">
        <v>0.116958582087712</v>
      </c>
      <c r="AD665" s="2" t="n">
        <v>0.0800356586840454</v>
      </c>
      <c r="AE665" s="2" t="n">
        <v>0.074805232022701</v>
      </c>
      <c r="AF665" s="2" t="n">
        <v>0.127982828423836</v>
      </c>
      <c r="AG665" s="2" t="n">
        <v>-1.40197469557098</v>
      </c>
      <c r="AH665" s="3" t="b">
        <f aca="false">TRUE()</f>
        <v>1</v>
      </c>
      <c r="AI665" s="3" t="n">
        <v>-0.229562406066236</v>
      </c>
      <c r="AJ665" s="3" t="b">
        <f aca="false">TRUE()</f>
        <v>1</v>
      </c>
      <c r="AK665" s="3" t="n">
        <v>-0.152730838946599</v>
      </c>
      <c r="AL665" s="3" t="b">
        <f aca="false">TRUE()</f>
        <v>1</v>
      </c>
      <c r="AM665" s="3" t="n">
        <v>0.4132527300617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28</v>
      </c>
      <c r="E666" s="2" t="n">
        <v>5</v>
      </c>
      <c r="F666" s="2" t="n">
        <v>21.3706222693432</v>
      </c>
      <c r="G666" s="2" t="n">
        <v>0.867549668874172</v>
      </c>
      <c r="H666" s="2" t="n">
        <v>0.989019775254238</v>
      </c>
      <c r="I666" s="2" t="n">
        <v>0.14478678850721</v>
      </c>
      <c r="J666" s="2" t="n">
        <v>0.33400290992908</v>
      </c>
      <c r="K666" s="2" t="n">
        <v>4.13923211320421</v>
      </c>
      <c r="L666" s="2" t="n">
        <v>0.59</v>
      </c>
      <c r="M666" s="2" t="n">
        <v>0.1</v>
      </c>
      <c r="N666" s="2" t="n">
        <v>8.811</v>
      </c>
      <c r="O666" s="2" t="s">
        <v>41</v>
      </c>
      <c r="P666" s="2" t="n">
        <v>103</v>
      </c>
      <c r="Q666" s="2" t="n">
        <v>27.4</v>
      </c>
      <c r="R666" s="2" t="n">
        <v>5.001</v>
      </c>
      <c r="S666" s="2" t="n">
        <v>-1</v>
      </c>
      <c r="T666" s="2" t="n">
        <v>0.441198130336167</v>
      </c>
      <c r="U666" s="2" t="n">
        <v>0.913905732064305</v>
      </c>
      <c r="V666" s="2" t="n">
        <v>0.0956581787535136</v>
      </c>
      <c r="W666" s="2" t="n">
        <v>0.0151780696159971</v>
      </c>
      <c r="X666" s="2" t="n">
        <v>0.136629872864484</v>
      </c>
      <c r="Y666" s="2" t="n">
        <v>0.191866589132868</v>
      </c>
      <c r="Z666" s="2" t="n">
        <v>0.136585234505165</v>
      </c>
      <c r="AA666" s="2" t="n">
        <v>0.0827673833439407</v>
      </c>
      <c r="AB666" s="2" t="n">
        <v>0.0797692993986097</v>
      </c>
      <c r="AC666" s="2" t="n">
        <v>0.117347413670157</v>
      </c>
      <c r="AD666" s="2" t="n">
        <v>0.0986676678592083</v>
      </c>
      <c r="AE666" s="2" t="n">
        <v>0.084232228008326</v>
      </c>
      <c r="AF666" s="2" t="n">
        <v>0.0721343112172413</v>
      </c>
      <c r="AG666" s="2" t="n">
        <v>-0.58288019293089</v>
      </c>
      <c r="AH666" s="3" t="b">
        <f aca="false">TRUE()</f>
        <v>1</v>
      </c>
      <c r="AI666" s="3" t="n">
        <v>-0.735346336074459</v>
      </c>
      <c r="AJ666" s="3" t="b">
        <f aca="false">TRUE()</f>
        <v>1</v>
      </c>
      <c r="AK666" s="3" t="n">
        <v>-0.128219513993204</v>
      </c>
      <c r="AL666" s="3" t="b">
        <f aca="false">TRUE()</f>
        <v>1</v>
      </c>
      <c r="AM666" s="3" t="n">
        <v>0.225446306562612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28</v>
      </c>
      <c r="E667" s="2" t="n">
        <v>6</v>
      </c>
      <c r="F667" s="2" t="n">
        <v>26.565051177078</v>
      </c>
      <c r="G667" s="2" t="n">
        <v>0.655853314527504</v>
      </c>
      <c r="H667" s="2" t="n">
        <v>0.984919783653216</v>
      </c>
      <c r="I667" s="2" t="n">
        <v>0.124355469082514</v>
      </c>
      <c r="J667" s="2" t="n">
        <v>0.302329719873694</v>
      </c>
      <c r="K667" s="2" t="n">
        <v>5.57347207866828</v>
      </c>
      <c r="L667" s="2" t="n">
        <v>0.673</v>
      </c>
      <c r="M667" s="2" t="n">
        <v>0.186</v>
      </c>
      <c r="N667" s="2" t="n">
        <v>12.197</v>
      </c>
      <c r="O667" s="2" t="s">
        <v>41</v>
      </c>
      <c r="P667" s="2" t="n">
        <v>74.2</v>
      </c>
      <c r="Q667" s="2" t="n">
        <v>27.2</v>
      </c>
      <c r="R667" s="2" t="n">
        <v>3.601</v>
      </c>
      <c r="S667" s="2" t="n">
        <v>-1</v>
      </c>
      <c r="T667" s="2" t="n">
        <v>0.0138894245701561</v>
      </c>
      <c r="U667" s="2" t="n">
        <v>-0.159453201823561</v>
      </c>
      <c r="V667" s="2" t="n">
        <v>0.239720461641819</v>
      </c>
      <c r="W667" s="2" t="n">
        <v>0.126404212943512</v>
      </c>
      <c r="X667" s="2" t="n">
        <v>0.191002044248459</v>
      </c>
      <c r="Y667" s="2" t="n">
        <v>0.139553668698033</v>
      </c>
      <c r="Z667" s="2" t="n">
        <v>0.135097032748762</v>
      </c>
      <c r="AA667" s="2" t="n">
        <v>0.12359361604015</v>
      </c>
      <c r="AB667" s="2" t="n">
        <v>0.0905273741525999</v>
      </c>
      <c r="AC667" s="2" t="n">
        <v>0.0713763157881141</v>
      </c>
      <c r="AD667" s="2" t="n">
        <v>0.124269062550081</v>
      </c>
      <c r="AE667" s="2" t="n">
        <v>0.103027731049636</v>
      </c>
      <c r="AF667" s="2" t="n">
        <v>0.0215531547241636</v>
      </c>
      <c r="AG667" s="2" t="n">
        <v>0.171737459562751</v>
      </c>
      <c r="AH667" s="3" t="b">
        <f aca="false">TRUE()</f>
        <v>1</v>
      </c>
      <c r="AI667" s="3" t="n">
        <v>0.369392247890872</v>
      </c>
      <c r="AJ667" s="3" t="b">
        <f aca="false">TRUE()</f>
        <v>1</v>
      </c>
      <c r="AK667" s="3" t="n">
        <v>1.97975443199872</v>
      </c>
      <c r="AL667" s="3" t="b">
        <f aca="false">FALSE()</f>
        <v>0</v>
      </c>
      <c r="AM667" s="3" t="n">
        <v>-0.757976420123524</v>
      </c>
      <c r="AN667" s="3" t="b">
        <f aca="false">TRUE()</f>
        <v>1</v>
      </c>
      <c r="AO667" s="3" t="n">
        <v>0</v>
      </c>
      <c r="AP667" s="3" t="n">
        <v>1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29</v>
      </c>
      <c r="E668" s="2" t="n">
        <v>0</v>
      </c>
      <c r="F668" s="2" t="n">
        <v>17.1027289690524</v>
      </c>
      <c r="G668" s="2" t="n">
        <v>0.804959785522788</v>
      </c>
      <c r="H668" s="2" t="n">
        <v>0.995824173192543</v>
      </c>
      <c r="I668" s="2" t="n">
        <v>0.0764580346613465</v>
      </c>
      <c r="J668" s="2" t="n">
        <v>0.212125387495979</v>
      </c>
      <c r="K668" s="2" t="n">
        <v>7.83993459212765</v>
      </c>
      <c r="L668" s="2" t="n">
        <v>0.681</v>
      </c>
      <c r="M668" s="2" t="n">
        <v>0.077</v>
      </c>
      <c r="N668" s="2" t="n">
        <v>16.391</v>
      </c>
      <c r="O668" s="2" t="s">
        <v>41</v>
      </c>
      <c r="P668" s="2" t="n">
        <v>103</v>
      </c>
      <c r="Q668" s="2" t="n">
        <v>28.1</v>
      </c>
      <c r="R668" s="2" t="n">
        <v>5.001</v>
      </c>
      <c r="S668" s="2" t="n">
        <v>0.614125783871865</v>
      </c>
      <c r="T668" s="2" t="n">
        <v>0.198857975553188</v>
      </c>
      <c r="U668" s="2" t="n">
        <v>0.766859259425432</v>
      </c>
      <c r="V668" s="2" t="n">
        <v>0.0422051835871921</v>
      </c>
      <c r="W668" s="2" t="n">
        <v>0.0250508255412535</v>
      </c>
      <c r="X668" s="2" t="n">
        <v>0.0863447873731024</v>
      </c>
      <c r="Y668" s="2" t="n">
        <v>0.121154181912839</v>
      </c>
      <c r="Z668" s="2" t="n">
        <v>0.116236108442088</v>
      </c>
      <c r="AA668" s="2" t="n">
        <v>0.132071283668362</v>
      </c>
      <c r="AB668" s="2" t="n">
        <v>0.146008266754887</v>
      </c>
      <c r="AC668" s="2" t="n">
        <v>0.127022146280077</v>
      </c>
      <c r="AD668" s="2" t="n">
        <v>0.118115410574324</v>
      </c>
      <c r="AE668" s="2" t="n">
        <v>0.117245159853234</v>
      </c>
      <c r="AF668" s="2" t="n">
        <v>0.0358026551410868</v>
      </c>
      <c r="AG668" s="2" t="n">
        <v>1.36422453463749</v>
      </c>
      <c r="AH668" s="3" t="b">
        <f aca="false">TRUE()</f>
        <v>1</v>
      </c>
      <c r="AI668" s="3" t="n">
        <v>0.475873075261024</v>
      </c>
      <c r="AJ668" s="3" t="b">
        <f aca="false">TRUE()</f>
        <v>1</v>
      </c>
      <c r="AK668" s="3" t="n">
        <v>-0.691979987921278</v>
      </c>
      <c r="AL668" s="3" t="b">
        <f aca="false">TRUE()</f>
        <v>1</v>
      </c>
      <c r="AM668" s="3" t="n">
        <v>0.225446306562612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30</v>
      </c>
      <c r="E669" s="2" t="n">
        <v>1</v>
      </c>
      <c r="F669" s="2" t="n">
        <v>26.565051177078</v>
      </c>
      <c r="G669" s="2" t="n">
        <v>0.51242336237496</v>
      </c>
      <c r="H669" s="2" t="n">
        <v>0.985228780747679</v>
      </c>
      <c r="I669" s="2" t="n">
        <v>0.0679220772990943</v>
      </c>
      <c r="J669" s="2" t="n">
        <v>0.191419247416563</v>
      </c>
      <c r="K669" s="2" t="n">
        <v>9.60081393144741</v>
      </c>
      <c r="L669" s="2" t="n">
        <v>0.726</v>
      </c>
      <c r="M669" s="2" t="n">
        <v>0.135</v>
      </c>
      <c r="N669" s="2" t="n">
        <v>20.008</v>
      </c>
      <c r="O669" s="2" t="s">
        <v>41</v>
      </c>
      <c r="P669" s="2" t="n">
        <v>132.7</v>
      </c>
      <c r="Q669" s="2" t="n">
        <v>29.4</v>
      </c>
      <c r="R669" s="2" t="n">
        <v>6.443</v>
      </c>
      <c r="S669" s="2" t="n">
        <v>0.819429096856821</v>
      </c>
      <c r="T669" s="2" t="n">
        <v>0.180581362937705</v>
      </c>
      <c r="U669" s="2" t="n">
        <v>0.695441541296524</v>
      </c>
      <c r="V669" s="2" t="n">
        <v>0.0902229508851229</v>
      </c>
      <c r="W669" s="2" t="n">
        <v>0.0283334715263716</v>
      </c>
      <c r="X669" s="2" t="n">
        <v>0.12375902818784</v>
      </c>
      <c r="Y669" s="2" t="n">
        <v>0.139397551979153</v>
      </c>
      <c r="Z669" s="2" t="n">
        <v>0.109661679113752</v>
      </c>
      <c r="AA669" s="2" t="n">
        <v>0.135546430032147</v>
      </c>
      <c r="AB669" s="2" t="n">
        <v>0.119801903004741</v>
      </c>
      <c r="AC669" s="2" t="n">
        <v>0.120212607521403</v>
      </c>
      <c r="AD669" s="2" t="n">
        <v>0.109928379685924</v>
      </c>
      <c r="AE669" s="2" t="n">
        <v>0.108021129837432</v>
      </c>
      <c r="AF669" s="2" t="n">
        <v>0.0336712906376081</v>
      </c>
      <c r="AG669" s="2" t="n">
        <v>2.29070173884236</v>
      </c>
      <c r="AH669" s="3" t="b">
        <f aca="false">TRUE()</f>
        <v>1</v>
      </c>
      <c r="AI669" s="3" t="n">
        <v>1.07482772921813</v>
      </c>
      <c r="AJ669" s="3" t="b">
        <f aca="false">TRUE()</f>
        <v>1</v>
      </c>
      <c r="AK669" s="3" t="n">
        <v>0.729676859375604</v>
      </c>
      <c r="AL669" s="3" t="b">
        <f aca="false">TRUE()</f>
        <v>1</v>
      </c>
      <c r="AM669" s="3" t="n">
        <v>1.23960099345769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30</v>
      </c>
      <c r="E670" s="2" t="n">
        <v>2</v>
      </c>
      <c r="F670" s="2" t="n">
        <v>26.565051177078</v>
      </c>
      <c r="G670" s="2" t="n">
        <v>0.602131438721137</v>
      </c>
      <c r="H670" s="2" t="n">
        <v>0.986876402829447</v>
      </c>
      <c r="I670" s="2" t="n">
        <v>0.0917576967825723</v>
      </c>
      <c r="J670" s="2" t="n">
        <v>0.232619194555848</v>
      </c>
      <c r="K670" s="2" t="n">
        <v>6.96245348000684</v>
      </c>
      <c r="L670" s="2" t="n">
        <v>0.658</v>
      </c>
      <c r="M670" s="2" t="n">
        <v>0.088</v>
      </c>
      <c r="N670" s="2" t="n">
        <v>14.671</v>
      </c>
      <c r="O670" s="2" t="s">
        <v>41</v>
      </c>
      <c r="P670" s="2" t="n">
        <v>116.5</v>
      </c>
      <c r="Q670" s="2" t="n">
        <v>26.5</v>
      </c>
      <c r="R670" s="2" t="n">
        <v>5.655</v>
      </c>
      <c r="S670" s="2" t="n">
        <v>-1</v>
      </c>
      <c r="T670" s="2" t="n">
        <v>-0.0524908240575134</v>
      </c>
      <c r="U670" s="2" t="n">
        <v>0.107923047697488</v>
      </c>
      <c r="V670" s="2" t="n">
        <v>0.00702208593797538</v>
      </c>
      <c r="W670" s="2" t="n">
        <v>0.00702208593797538</v>
      </c>
      <c r="X670" s="2" t="n">
        <v>0.0739271840539355</v>
      </c>
      <c r="Y670" s="2" t="n">
        <v>0.120278419508026</v>
      </c>
      <c r="Z670" s="2" t="n">
        <v>0.114565709922149</v>
      </c>
      <c r="AA670" s="2" t="n">
        <v>0.14557000849597</v>
      </c>
      <c r="AB670" s="2" t="n">
        <v>0.146340019662996</v>
      </c>
      <c r="AC670" s="2" t="n">
        <v>0.133508460727891</v>
      </c>
      <c r="AD670" s="2" t="n">
        <v>0.149088663270962</v>
      </c>
      <c r="AE670" s="2" t="n">
        <v>0.0892325737840942</v>
      </c>
      <c r="AF670" s="2" t="n">
        <v>0.0274889605739761</v>
      </c>
      <c r="AG670" s="2" t="n">
        <v>0.902542561689638</v>
      </c>
      <c r="AH670" s="3" t="b">
        <f aca="false">TRUE()</f>
        <v>1</v>
      </c>
      <c r="AI670" s="3" t="n">
        <v>0.169740696571836</v>
      </c>
      <c r="AJ670" s="3" t="b">
        <f aca="false">TRUE()</f>
        <v>1</v>
      </c>
      <c r="AK670" s="3" t="n">
        <v>-0.422355413433938</v>
      </c>
      <c r="AL670" s="3" t="b">
        <f aca="false">TRUE()</f>
        <v>1</v>
      </c>
      <c r="AM670" s="3" t="n">
        <v>0.686425709696738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31</v>
      </c>
      <c r="E671" s="2" t="n">
        <v>0</v>
      </c>
      <c r="F671" s="2" t="n">
        <v>40.7321066997092</v>
      </c>
      <c r="G671" s="2" t="n">
        <v>0.655763239875389</v>
      </c>
      <c r="H671" s="2" t="n">
        <v>0.974757535038759</v>
      </c>
      <c r="I671" s="2" t="n">
        <v>0.135055139413833</v>
      </c>
      <c r="J671" s="2" t="n">
        <v>0.313955245176096</v>
      </c>
      <c r="K671" s="2" t="n">
        <v>5.33656912451365</v>
      </c>
      <c r="L671" s="2" t="n">
        <v>0.724</v>
      </c>
      <c r="M671" s="2" t="n">
        <v>0.095</v>
      </c>
      <c r="N671" s="2" t="n">
        <v>11.439</v>
      </c>
      <c r="O671" s="2" t="s">
        <v>41</v>
      </c>
      <c r="P671" s="2" t="n">
        <v>92.5</v>
      </c>
      <c r="Q671" s="2" t="n">
        <v>22.6</v>
      </c>
      <c r="R671" s="2" t="n">
        <v>4.488</v>
      </c>
      <c r="S671" s="2" t="n">
        <v>0.545816482602904</v>
      </c>
      <c r="T671" s="2" t="n">
        <v>-0.372646714391546</v>
      </c>
      <c r="U671" s="2" t="n">
        <v>0.323707981380961</v>
      </c>
      <c r="V671" s="2" t="n">
        <v>0.00406002123668325</v>
      </c>
      <c r="W671" s="2" t="n">
        <v>0.0187371573141678</v>
      </c>
      <c r="X671" s="2" t="n">
        <v>0.0970976036218431</v>
      </c>
      <c r="Y671" s="2" t="n">
        <v>0.139621145544181</v>
      </c>
      <c r="Z671" s="2" t="n">
        <v>0.102335310990905</v>
      </c>
      <c r="AA671" s="2" t="n">
        <v>0.131097804210759</v>
      </c>
      <c r="AB671" s="2" t="n">
        <v>0.116299568797283</v>
      </c>
      <c r="AC671" s="2" t="n">
        <v>0.135496064948684</v>
      </c>
      <c r="AD671" s="2" t="n">
        <v>0.122370476832842</v>
      </c>
      <c r="AE671" s="2" t="n">
        <v>0.119910777111043</v>
      </c>
      <c r="AF671" s="2" t="n">
        <v>0.0357712479424603</v>
      </c>
      <c r="AG671" s="2" t="n">
        <v>0.0470922429757665</v>
      </c>
      <c r="AH671" s="3" t="b">
        <f aca="false">TRUE()</f>
        <v>1</v>
      </c>
      <c r="AI671" s="3" t="n">
        <v>1.04820752237559</v>
      </c>
      <c r="AJ671" s="3" t="b">
        <f aca="false">TRUE()</f>
        <v>1</v>
      </c>
      <c r="AK671" s="3" t="n">
        <v>-0.250776138760177</v>
      </c>
      <c r="AL671" s="3" t="b">
        <f aca="false">TRUE()</f>
        <v>1</v>
      </c>
      <c r="AM671" s="3" t="n">
        <v>-0.133093229208375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32</v>
      </c>
      <c r="E672" s="2" t="n">
        <v>2</v>
      </c>
      <c r="F672" s="2" t="n">
        <v>18.434948822922</v>
      </c>
      <c r="G672" s="2" t="n">
        <v>0.770676691729323</v>
      </c>
      <c r="H672" s="2" t="n">
        <v>0.982903628848895</v>
      </c>
      <c r="I672" s="2" t="n">
        <v>0.133170462587096</v>
      </c>
      <c r="J672" s="2" t="n">
        <v>0.326729438123459</v>
      </c>
      <c r="K672" s="2" t="n">
        <v>5.68971499156353</v>
      </c>
      <c r="L672" s="2" t="n">
        <v>0.692</v>
      </c>
      <c r="M672" s="2" t="n">
        <v>0.302</v>
      </c>
      <c r="N672" s="2" t="n">
        <v>12.308</v>
      </c>
      <c r="O672" s="2" t="s">
        <v>41</v>
      </c>
      <c r="P672" s="2" t="n">
        <v>122.7</v>
      </c>
      <c r="Q672" s="2" t="n">
        <v>27.7</v>
      </c>
      <c r="R672" s="2" t="n">
        <v>5.956</v>
      </c>
      <c r="S672" s="2" t="n">
        <v>0.0831276202752249</v>
      </c>
      <c r="T672" s="2" t="n">
        <v>-0.544911874865567</v>
      </c>
      <c r="U672" s="2" t="n">
        <v>0.638512555393981</v>
      </c>
      <c r="V672" s="2" t="n">
        <v>0.121080515926957</v>
      </c>
      <c r="W672" s="2" t="n">
        <v>0.0248979180291209</v>
      </c>
      <c r="X672" s="2" t="n">
        <v>0.11569993751738</v>
      </c>
      <c r="Y672" s="2" t="n">
        <v>0.128632914298665</v>
      </c>
      <c r="Z672" s="2" t="n">
        <v>0.123830983458043</v>
      </c>
      <c r="AA672" s="2" t="n">
        <v>0.135775060009817</v>
      </c>
      <c r="AB672" s="2" t="n">
        <v>0.136636838680739</v>
      </c>
      <c r="AC672" s="2" t="n">
        <v>0.112357582779898</v>
      </c>
      <c r="AD672" s="2" t="n">
        <v>0.123386636579644</v>
      </c>
      <c r="AE672" s="2" t="n">
        <v>0.08261110300467</v>
      </c>
      <c r="AF672" s="2" t="n">
        <v>0.0410689436711433</v>
      </c>
      <c r="AG672" s="2" t="n">
        <v>0.23289804367718</v>
      </c>
      <c r="AH672" s="3" t="b">
        <f aca="false">TRUE()</f>
        <v>1</v>
      </c>
      <c r="AI672" s="3" t="n">
        <v>0.622284212894982</v>
      </c>
      <c r="AJ672" s="3" t="b">
        <f aca="false">TRUE()</f>
        <v>1</v>
      </c>
      <c r="AK672" s="3" t="n">
        <v>4.82306812659249</v>
      </c>
      <c r="AL672" s="3" t="b">
        <f aca="false">FALSE()</f>
        <v>0</v>
      </c>
      <c r="AM672" s="3" t="n">
        <v>0.898134768913892</v>
      </c>
      <c r="AN672" s="3" t="b">
        <f aca="false">TRUE()</f>
        <v>1</v>
      </c>
      <c r="AO672" s="3" t="n">
        <v>1</v>
      </c>
      <c r="AP672" s="3" t="n">
        <v>1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33</v>
      </c>
      <c r="E673" s="2" t="n">
        <v>1</v>
      </c>
      <c r="F673" s="2" t="n">
        <v>18.434948822922</v>
      </c>
      <c r="G673" s="2" t="n">
        <v>0.852099236641221</v>
      </c>
      <c r="H673" s="2" t="n">
        <v>0.994514051314167</v>
      </c>
      <c r="I673" s="2" t="n">
        <v>0.073411861663772</v>
      </c>
      <c r="J673" s="2" t="n">
        <v>0.257119991788499</v>
      </c>
      <c r="K673" s="2" t="n">
        <v>6.21817542916912</v>
      </c>
      <c r="L673" s="2" t="n">
        <v>0.652</v>
      </c>
      <c r="M673" s="2" t="n">
        <v>0.071</v>
      </c>
      <c r="N673" s="2" t="n">
        <v>13.126</v>
      </c>
      <c r="O673" s="2" t="s">
        <v>41</v>
      </c>
      <c r="P673" s="2" t="n">
        <v>100.6</v>
      </c>
      <c r="Q673" s="2" t="n">
        <v>27.2</v>
      </c>
      <c r="R673" s="2" t="n">
        <v>4.881</v>
      </c>
      <c r="S673" s="2" t="n">
        <v>0.617331234310553</v>
      </c>
      <c r="T673" s="2" t="n">
        <v>-0.28764238939051</v>
      </c>
      <c r="U673" s="2" t="n">
        <v>0.257281069752799</v>
      </c>
      <c r="V673" s="2" t="n">
        <v>0.0710292300533431</v>
      </c>
      <c r="W673" s="2" t="n">
        <v>0.0503475892988921</v>
      </c>
      <c r="X673" s="2" t="n">
        <v>0.0597641856516849</v>
      </c>
      <c r="Y673" s="2" t="n">
        <v>0.111014279609282</v>
      </c>
      <c r="Z673" s="2" t="n">
        <v>0.146017559548022</v>
      </c>
      <c r="AA673" s="2" t="n">
        <v>0.137324739276224</v>
      </c>
      <c r="AB673" s="2" t="n">
        <v>0.128786106740588</v>
      </c>
      <c r="AC673" s="2" t="n">
        <v>0.116072644293698</v>
      </c>
      <c r="AD673" s="2" t="n">
        <v>0.121846201862818</v>
      </c>
      <c r="AE673" s="2" t="n">
        <v>0.11018283165932</v>
      </c>
      <c r="AF673" s="2" t="n">
        <v>0.0689914513583642</v>
      </c>
      <c r="AG673" s="2" t="n">
        <v>0.510944663813481</v>
      </c>
      <c r="AH673" s="3" t="b">
        <f aca="false">TRUE()</f>
        <v>1</v>
      </c>
      <c r="AI673" s="3" t="n">
        <v>0.0898800760442217</v>
      </c>
      <c r="AJ673" s="3" t="b">
        <f aca="false">TRUE()</f>
        <v>1</v>
      </c>
      <c r="AK673" s="3" t="n">
        <v>-0.839047937641645</v>
      </c>
      <c r="AL673" s="3" t="b">
        <f aca="false">TRUE()</f>
        <v>1</v>
      </c>
      <c r="AM673" s="3" t="n">
        <v>0.1434944126721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33</v>
      </c>
      <c r="E674" s="2" t="n">
        <v>2</v>
      </c>
      <c r="F674" s="2" t="n">
        <v>18.9246444160512</v>
      </c>
      <c r="G674" s="2" t="n">
        <v>0.798091042584435</v>
      </c>
      <c r="H674" s="2" t="n">
        <v>0.993301426547707</v>
      </c>
      <c r="I674" s="2" t="n">
        <v>0.0854328015510569</v>
      </c>
      <c r="J674" s="2" t="n">
        <v>0.259254342359144</v>
      </c>
      <c r="K674" s="2" t="n">
        <v>6.75012555062332</v>
      </c>
      <c r="L674" s="2" t="n">
        <v>0.747</v>
      </c>
      <c r="M674" s="2" t="n">
        <v>0.077</v>
      </c>
      <c r="N674" s="2" t="n">
        <v>14.26</v>
      </c>
      <c r="O674" s="2" t="s">
        <v>41</v>
      </c>
      <c r="P674" s="2" t="n">
        <v>99.5</v>
      </c>
      <c r="Q674" s="2" t="n">
        <v>22.5</v>
      </c>
      <c r="R674" s="2" t="n">
        <v>4.828</v>
      </c>
      <c r="S674" s="2" t="n">
        <v>0.64078316659266</v>
      </c>
      <c r="T674" s="2" t="n">
        <v>-0.156286801425539</v>
      </c>
      <c r="U674" s="2" t="n">
        <v>0.0663146508874717</v>
      </c>
      <c r="V674" s="2" t="n">
        <v>0.0815326949551256</v>
      </c>
      <c r="W674" s="2" t="n">
        <v>0.0504391048772565</v>
      </c>
      <c r="X674" s="2" t="n">
        <v>0.0803228860582505</v>
      </c>
      <c r="Y674" s="2" t="n">
        <v>0.0973120662568677</v>
      </c>
      <c r="Z674" s="2" t="n">
        <v>0.168032722697177</v>
      </c>
      <c r="AA674" s="2" t="n">
        <v>0.166514299290462</v>
      </c>
      <c r="AB674" s="2" t="n">
        <v>0.0960359857814083</v>
      </c>
      <c r="AC674" s="2" t="n">
        <v>0.0929125576832216</v>
      </c>
      <c r="AD674" s="2" t="n">
        <v>0.0883229840676093</v>
      </c>
      <c r="AE674" s="2" t="n">
        <v>0.108583902347612</v>
      </c>
      <c r="AF674" s="2" t="n">
        <v>0.101962595817392</v>
      </c>
      <c r="AG674" s="2" t="n">
        <v>0.790827362358691</v>
      </c>
      <c r="AH674" s="3" t="b">
        <f aca="false">TRUE()</f>
        <v>1</v>
      </c>
      <c r="AI674" s="3" t="n">
        <v>1.35433990106478</v>
      </c>
      <c r="AJ674" s="3" t="b">
        <f aca="false">TRUE()</f>
        <v>1</v>
      </c>
      <c r="AK674" s="3" t="n">
        <v>-0.691979987921278</v>
      </c>
      <c r="AL674" s="3" t="b">
        <f aca="false">TRUE()</f>
        <v>1</v>
      </c>
      <c r="AM674" s="3" t="n">
        <v>0.105933127972283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34</v>
      </c>
      <c r="E675" s="2" t="n">
        <v>1</v>
      </c>
      <c r="F675" s="2" t="n">
        <v>36.0273733851036</v>
      </c>
      <c r="G675" s="2" t="n">
        <v>0.656873032528856</v>
      </c>
      <c r="H675" s="2" t="n">
        <v>0.966886227073045</v>
      </c>
      <c r="I675" s="2" t="n">
        <v>0.153219522299925</v>
      </c>
      <c r="J675" s="2" t="n">
        <v>0.336070203361454</v>
      </c>
      <c r="K675" s="2" t="n">
        <v>4.3943215278407</v>
      </c>
      <c r="L675" s="2" t="n">
        <v>0.66</v>
      </c>
      <c r="M675" s="2" t="n">
        <v>0.092</v>
      </c>
      <c r="N675" s="2" t="n">
        <v>9.467</v>
      </c>
      <c r="O675" s="2" t="s">
        <v>41</v>
      </c>
      <c r="P675" s="2" t="n">
        <v>118</v>
      </c>
      <c r="Q675" s="2" t="n">
        <v>28.2</v>
      </c>
      <c r="R675" s="2" t="n">
        <v>5.728</v>
      </c>
      <c r="S675" s="2" t="n">
        <v>0.718642235342042</v>
      </c>
      <c r="T675" s="2" t="n">
        <v>-0.393961548767554</v>
      </c>
      <c r="U675" s="2" t="n">
        <v>0.594480708071199</v>
      </c>
      <c r="V675" s="2" t="n">
        <v>0.105331041656953</v>
      </c>
      <c r="W675" s="2" t="n">
        <v>0.0163120894496794</v>
      </c>
      <c r="X675" s="2" t="n">
        <v>0.116758791733781</v>
      </c>
      <c r="Y675" s="2" t="n">
        <v>0.13955008389316</v>
      </c>
      <c r="Z675" s="2" t="n">
        <v>0.127778244879468</v>
      </c>
      <c r="AA675" s="2" t="n">
        <v>0.119252581869418</v>
      </c>
      <c r="AB675" s="2" t="n">
        <v>0.132616965362525</v>
      </c>
      <c r="AC675" s="2" t="n">
        <v>0.127241514263496</v>
      </c>
      <c r="AD675" s="2" t="n">
        <v>0.120093390219575</v>
      </c>
      <c r="AE675" s="2" t="n">
        <v>0.0809425465648724</v>
      </c>
      <c r="AF675" s="2" t="n">
        <v>0.0357658812137038</v>
      </c>
      <c r="AG675" s="2" t="n">
        <v>-0.448666267866625</v>
      </c>
      <c r="AH675" s="3" t="b">
        <f aca="false">TRUE()</f>
        <v>1</v>
      </c>
      <c r="AI675" s="3" t="n">
        <v>0.196360903414374</v>
      </c>
      <c r="AJ675" s="3" t="b">
        <f aca="false">TRUE()</f>
        <v>1</v>
      </c>
      <c r="AK675" s="3" t="n">
        <v>-0.32431011362036</v>
      </c>
      <c r="AL675" s="3" t="b">
        <f aca="false">TRUE()</f>
        <v>1</v>
      </c>
      <c r="AM675" s="3" t="n">
        <v>0.737645643378308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34</v>
      </c>
      <c r="E676" s="2" t="n">
        <v>2</v>
      </c>
      <c r="F676" s="2" t="n">
        <v>45</v>
      </c>
      <c r="G676" s="2" t="n">
        <v>0.750889679715303</v>
      </c>
      <c r="H676" s="2" t="n">
        <v>0.965385192179126</v>
      </c>
      <c r="I676" s="2" t="n">
        <v>0.219309015460506</v>
      </c>
      <c r="J676" s="2" t="n">
        <v>0.428114145200745</v>
      </c>
      <c r="K676" s="2" t="n">
        <v>3.13982005119508</v>
      </c>
      <c r="L676" s="2" t="n">
        <v>0.631</v>
      </c>
      <c r="M676" s="2" t="n">
        <v>0.079</v>
      </c>
      <c r="N676" s="2" t="n">
        <v>7.042</v>
      </c>
      <c r="O676" s="2" t="s">
        <v>41</v>
      </c>
      <c r="P676" s="2" t="n">
        <v>117.7</v>
      </c>
      <c r="Q676" s="2" t="n">
        <v>34.4</v>
      </c>
      <c r="R676" s="2" t="n">
        <v>5.714</v>
      </c>
      <c r="S676" s="2" t="n">
        <v>0.750933831462769</v>
      </c>
      <c r="T676" s="2" t="n">
        <v>-0.577410347973899</v>
      </c>
      <c r="U676" s="2" t="n">
        <v>-0.165127230989423</v>
      </c>
      <c r="V676" s="2" t="n">
        <v>0.0699682392174235</v>
      </c>
      <c r="W676" s="2" t="n">
        <v>0.0257692386604851</v>
      </c>
      <c r="X676" s="2" t="n">
        <v>0.0726023773270038</v>
      </c>
      <c r="Y676" s="2" t="n">
        <v>0.137666204859531</v>
      </c>
      <c r="Z676" s="2" t="n">
        <v>0.0935581384575465</v>
      </c>
      <c r="AA676" s="2" t="n">
        <v>0.176396108128572</v>
      </c>
      <c r="AB676" s="2" t="n">
        <v>0.180492510744814</v>
      </c>
      <c r="AC676" s="2" t="n">
        <v>0.112228658273381</v>
      </c>
      <c r="AD676" s="2" t="n">
        <v>0.0414984251975943</v>
      </c>
      <c r="AE676" s="2" t="n">
        <v>0.0787546360256455</v>
      </c>
      <c r="AF676" s="2" t="n">
        <v>0.106802940985911</v>
      </c>
      <c r="AG676" s="2" t="n">
        <v>-1.10871548009857</v>
      </c>
      <c r="AH676" s="3" t="b">
        <f aca="false">TRUE()</f>
        <v>1</v>
      </c>
      <c r="AI676" s="3" t="n">
        <v>-0.189632095802428</v>
      </c>
      <c r="AJ676" s="3" t="b">
        <f aca="false">TRUE()</f>
        <v>1</v>
      </c>
      <c r="AK676" s="3" t="n">
        <v>-0.642957338014489</v>
      </c>
      <c r="AL676" s="3" t="b">
        <f aca="false">TRUE()</f>
        <v>1</v>
      </c>
      <c r="AM676" s="3" t="n">
        <v>0.727401656641994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34</v>
      </c>
      <c r="E677" s="2" t="n">
        <v>3</v>
      </c>
      <c r="F677" s="2" t="n">
        <v>15.2551187030578</v>
      </c>
      <c r="G677" s="2" t="n">
        <v>0.720575022461815</v>
      </c>
      <c r="H677" s="2" t="n">
        <v>0.991913091070332</v>
      </c>
      <c r="I677" s="2" t="n">
        <v>0.104197766824245</v>
      </c>
      <c r="J677" s="2" t="n">
        <v>0.25046842918557</v>
      </c>
      <c r="K677" s="2" t="n">
        <v>5.90271155101625</v>
      </c>
      <c r="L677" s="2" t="n">
        <v>0.608</v>
      </c>
      <c r="M677" s="2" t="n">
        <v>0.059</v>
      </c>
      <c r="N677" s="2" t="n">
        <v>12.44</v>
      </c>
      <c r="O677" s="2" t="s">
        <v>41</v>
      </c>
      <c r="P677" s="2" t="n">
        <v>54.6</v>
      </c>
      <c r="Q677" s="2" t="n">
        <v>20.7</v>
      </c>
      <c r="R677" s="2" t="n">
        <v>2.649</v>
      </c>
      <c r="S677" s="2" t="n">
        <v>0.218844500258071</v>
      </c>
      <c r="T677" s="2" t="n">
        <v>0.154885435023038</v>
      </c>
      <c r="U677" s="2" t="n">
        <v>-0.19896271595922</v>
      </c>
      <c r="V677" s="2" t="n">
        <v>0.0771782685402007</v>
      </c>
      <c r="W677" s="2" t="n">
        <v>0.0531708971356379</v>
      </c>
      <c r="X677" s="2" t="n">
        <v>0.0556091254718281</v>
      </c>
      <c r="Y677" s="2" t="n">
        <v>0.136385491563147</v>
      </c>
      <c r="Z677" s="2" t="n">
        <v>0.112400175721735</v>
      </c>
      <c r="AA677" s="2" t="n">
        <v>0.130998944341271</v>
      </c>
      <c r="AB677" s="2" t="n">
        <v>0.131574452333845</v>
      </c>
      <c r="AC677" s="2" t="n">
        <v>0.125512046893938</v>
      </c>
      <c r="AD677" s="2" t="n">
        <v>0.039450991050721</v>
      </c>
      <c r="AE677" s="2" t="n">
        <v>0.125959368914454</v>
      </c>
      <c r="AF677" s="2" t="n">
        <v>0.142109403709061</v>
      </c>
      <c r="AG677" s="2" t="n">
        <v>0.344965039126873</v>
      </c>
      <c r="AH677" s="3" t="b">
        <f aca="false">TRUE()</f>
        <v>1</v>
      </c>
      <c r="AI677" s="3" t="n">
        <v>-0.495764474491617</v>
      </c>
      <c r="AJ677" s="3" t="b">
        <f aca="false">TRUE()</f>
        <v>1</v>
      </c>
      <c r="AK677" s="3" t="n">
        <v>-1.13318383708238</v>
      </c>
      <c r="AL677" s="3" t="b">
        <f aca="false">TRUE()</f>
        <v>1</v>
      </c>
      <c r="AM677" s="3" t="n">
        <v>-1.42725022022937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35</v>
      </c>
      <c r="E678" s="2" t="n">
        <v>0</v>
      </c>
      <c r="F678" s="2" t="n">
        <v>31.7594800848128</v>
      </c>
      <c r="G678" s="2" t="n">
        <v>0.601002865329513</v>
      </c>
      <c r="H678" s="2" t="n">
        <v>0.96357312910054</v>
      </c>
      <c r="I678" s="2" t="n">
        <v>0.115511243299395</v>
      </c>
      <c r="J678" s="2" t="n">
        <v>0.292289133458371</v>
      </c>
      <c r="K678" s="2" t="n">
        <v>5.45735083679006</v>
      </c>
      <c r="L678" s="2" t="n">
        <v>0.693</v>
      </c>
      <c r="M678" s="2" t="n">
        <v>0.083</v>
      </c>
      <c r="N678" s="2" t="n">
        <v>11.708</v>
      </c>
      <c r="O678" s="2" t="s">
        <v>41</v>
      </c>
      <c r="P678" s="2" t="n">
        <v>95.4</v>
      </c>
      <c r="Q678" s="2" t="n">
        <v>24.9</v>
      </c>
      <c r="R678" s="2" t="n">
        <v>4.63</v>
      </c>
      <c r="S678" s="2" t="n">
        <v>0.600146723682691</v>
      </c>
      <c r="T678" s="2" t="n">
        <v>-0.260747514672433</v>
      </c>
      <c r="U678" s="2" t="n">
        <v>0.340897625448455</v>
      </c>
      <c r="V678" s="2" t="n">
        <v>0.0318590802844285</v>
      </c>
      <c r="W678" s="2" t="n">
        <v>0.0318590802844285</v>
      </c>
      <c r="X678" s="2" t="n">
        <v>0.0498129679744576</v>
      </c>
      <c r="Y678" s="2" t="n">
        <v>0.111867809308782</v>
      </c>
      <c r="Z678" s="2" t="n">
        <v>0.123930658774138</v>
      </c>
      <c r="AA678" s="2" t="n">
        <v>0.146021650941106</v>
      </c>
      <c r="AB678" s="2" t="n">
        <v>0.150828902039055</v>
      </c>
      <c r="AC678" s="2" t="n">
        <v>0.120675506871836</v>
      </c>
      <c r="AD678" s="2" t="n">
        <v>0.130217756808425</v>
      </c>
      <c r="AE678" s="2" t="n">
        <v>0.110709639437311</v>
      </c>
      <c r="AF678" s="2" t="n">
        <v>0.0559351078448881</v>
      </c>
      <c r="AG678" s="2" t="n">
        <v>0.110640892000269</v>
      </c>
      <c r="AH678" s="3" t="b">
        <f aca="false">TRUE()</f>
        <v>1</v>
      </c>
      <c r="AI678" s="3" t="n">
        <v>0.635594316316251</v>
      </c>
      <c r="AJ678" s="3" t="b">
        <f aca="false">TRUE()</f>
        <v>1</v>
      </c>
      <c r="AK678" s="3" t="n">
        <v>-0.544912038200911</v>
      </c>
      <c r="AL678" s="3" t="b">
        <f aca="false">TRUE()</f>
        <v>1</v>
      </c>
      <c r="AM678" s="3" t="n">
        <v>-0.0340680240906738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36</v>
      </c>
      <c r="E679" s="2" t="n">
        <v>4</v>
      </c>
      <c r="F679" s="2" t="n">
        <v>18.434948822922</v>
      </c>
      <c r="G679" s="2" t="n">
        <v>0.847025495750708</v>
      </c>
      <c r="H679" s="2" t="n">
        <v>0.987900377195618</v>
      </c>
      <c r="I679" s="2" t="n">
        <v>0.121396244858359</v>
      </c>
      <c r="J679" s="2" t="n">
        <v>0.339343791993253</v>
      </c>
      <c r="K679" s="2" t="n">
        <v>4.31616429959025</v>
      </c>
      <c r="L679" s="2" t="n">
        <v>0.643</v>
      </c>
      <c r="M679" s="2" t="n">
        <v>0.096</v>
      </c>
      <c r="N679" s="2" t="n">
        <v>9.211</v>
      </c>
      <c r="O679" s="2" t="s">
        <v>41</v>
      </c>
      <c r="P679" s="2" t="n">
        <v>97.1</v>
      </c>
      <c r="Q679" s="2" t="n">
        <v>24</v>
      </c>
      <c r="R679" s="2" t="n">
        <v>4.712</v>
      </c>
      <c r="S679" s="2" t="n">
        <v>0.761903802843078</v>
      </c>
      <c r="T679" s="2" t="n">
        <v>-0.00398520296447643</v>
      </c>
      <c r="U679" s="2" t="n">
        <v>-0.0826202778430258</v>
      </c>
      <c r="V679" s="2" t="n">
        <v>0.0104770952984593</v>
      </c>
      <c r="W679" s="2" t="n">
        <v>0.0177958867396848</v>
      </c>
      <c r="X679" s="2" t="n">
        <v>0.161511936723607</v>
      </c>
      <c r="Y679" s="2" t="n">
        <v>0.0959269774737054</v>
      </c>
      <c r="Z679" s="2" t="n">
        <v>0.122465363505293</v>
      </c>
      <c r="AA679" s="2" t="n">
        <v>0.10240729999361</v>
      </c>
      <c r="AB679" s="2" t="n">
        <v>0.107584901257109</v>
      </c>
      <c r="AC679" s="2" t="n">
        <v>0.131339981967317</v>
      </c>
      <c r="AD679" s="2" t="n">
        <v>0.118441148941678</v>
      </c>
      <c r="AE679" s="2" t="n">
        <v>0.107195084066227</v>
      </c>
      <c r="AF679" s="2" t="n">
        <v>0.0531273060714544</v>
      </c>
      <c r="AG679" s="2" t="n">
        <v>-0.489788273617375</v>
      </c>
      <c r="AH679" s="3" t="b">
        <f aca="false">TRUE()</f>
        <v>1</v>
      </c>
      <c r="AI679" s="3" t="n">
        <v>-0.0299108547471998</v>
      </c>
      <c r="AJ679" s="3" t="b">
        <f aca="false">TRUE()</f>
        <v>1</v>
      </c>
      <c r="AK679" s="3" t="n">
        <v>-0.226264813806782</v>
      </c>
      <c r="AL679" s="3" t="b">
        <f aca="false">TRUE()</f>
        <v>1</v>
      </c>
      <c r="AM679" s="3" t="n">
        <v>0.0239812340817714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36</v>
      </c>
      <c r="E680" s="2" t="n">
        <v>6</v>
      </c>
      <c r="F680" s="2" t="n">
        <v>27.8972710309476</v>
      </c>
      <c r="G680" s="2" t="n">
        <v>0.697944593386953</v>
      </c>
      <c r="H680" s="2" t="n">
        <v>0.978507852081858</v>
      </c>
      <c r="I680" s="2" t="n">
        <v>0.114141423833582</v>
      </c>
      <c r="J680" s="2" t="n">
        <v>0.326799582090432</v>
      </c>
      <c r="K680" s="2" t="n">
        <v>5.04238205336183</v>
      </c>
      <c r="L680" s="2" t="n">
        <v>0.734</v>
      </c>
      <c r="M680" s="2" t="n">
        <v>0.112</v>
      </c>
      <c r="N680" s="2" t="n">
        <v>10.798</v>
      </c>
      <c r="O680" s="2" t="s">
        <v>41</v>
      </c>
      <c r="P680" s="2" t="n">
        <v>96.5</v>
      </c>
      <c r="Q680" s="2" t="n">
        <v>32.1</v>
      </c>
      <c r="R680" s="2" t="n">
        <v>4.682</v>
      </c>
      <c r="S680" s="2" t="n">
        <v>0.673313696452491</v>
      </c>
      <c r="T680" s="2" t="n">
        <v>-0.0177219098900571</v>
      </c>
      <c r="U680" s="2" t="n">
        <v>-0.346293892022325</v>
      </c>
      <c r="V680" s="2" t="n">
        <v>0.200733972351944</v>
      </c>
      <c r="W680" s="2" t="n">
        <v>0.108018131443958</v>
      </c>
      <c r="X680" s="2" t="n">
        <v>0.0298502750680184</v>
      </c>
      <c r="Y680" s="2" t="n">
        <v>0.124691746534672</v>
      </c>
      <c r="Z680" s="2" t="n">
        <v>0.141514068735135</v>
      </c>
      <c r="AA680" s="2" t="n">
        <v>0.156996289259003</v>
      </c>
      <c r="AB680" s="2" t="n">
        <v>0.179875436488059</v>
      </c>
      <c r="AC680" s="2" t="n">
        <v>0.10680424762327</v>
      </c>
      <c r="AD680" s="2" t="n">
        <v>0.062893914934009</v>
      </c>
      <c r="AE680" s="2" t="n">
        <v>0.10096414477943</v>
      </c>
      <c r="AF680" s="2" t="n">
        <v>0.0964098765784028</v>
      </c>
      <c r="AG680" s="2" t="n">
        <v>-0.107692704015117</v>
      </c>
      <c r="AH680" s="3" t="b">
        <f aca="false">TRUE()</f>
        <v>1</v>
      </c>
      <c r="AI680" s="3" t="n">
        <v>1.18130855658828</v>
      </c>
      <c r="AJ680" s="3" t="b">
        <f aca="false">TRUE()</f>
        <v>1</v>
      </c>
      <c r="AK680" s="3" t="n">
        <v>0.16591638544753</v>
      </c>
      <c r="AL680" s="3" t="b">
        <f aca="false">TRUE()</f>
        <v>1</v>
      </c>
      <c r="AM680" s="3" t="n">
        <v>0.00349326060914374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36</v>
      </c>
      <c r="E681" s="2" t="n">
        <v>9</v>
      </c>
      <c r="F681" s="2" t="n">
        <v>39.8055710922652</v>
      </c>
      <c r="G681" s="2" t="n">
        <v>0.539563862928349</v>
      </c>
      <c r="H681" s="2" t="n">
        <v>0.954768669489759</v>
      </c>
      <c r="I681" s="2" t="n">
        <v>0.100677999063244</v>
      </c>
      <c r="J681" s="2" t="n">
        <v>0.26096460197386</v>
      </c>
      <c r="K681" s="2" t="n">
        <v>5.98715916963122</v>
      </c>
      <c r="L681" s="2" t="n">
        <v>0.65</v>
      </c>
      <c r="M681" s="2" t="n">
        <v>0.087</v>
      </c>
      <c r="N681" s="2" t="n">
        <v>12.617</v>
      </c>
      <c r="O681" s="2" t="s">
        <v>41</v>
      </c>
      <c r="P681" s="2" t="n">
        <v>77</v>
      </c>
      <c r="Q681" s="2" t="n">
        <v>24.3</v>
      </c>
      <c r="R681" s="2" t="n">
        <v>3.74</v>
      </c>
      <c r="S681" s="2" t="n">
        <v>0.705363768912195</v>
      </c>
      <c r="T681" s="2" t="n">
        <v>0.217001078590104</v>
      </c>
      <c r="U681" s="2" t="n">
        <v>-0.154931973155201</v>
      </c>
      <c r="V681" s="2" t="n">
        <v>0.100965877600875</v>
      </c>
      <c r="W681" s="2" t="n">
        <v>0.0357160838588385</v>
      </c>
      <c r="X681" s="2" t="n">
        <v>0.0909079734049382</v>
      </c>
      <c r="Y681" s="2" t="n">
        <v>0.135816820856524</v>
      </c>
      <c r="Z681" s="2" t="n">
        <v>0.147472911241071</v>
      </c>
      <c r="AA681" s="2" t="n">
        <v>0.110734908521879</v>
      </c>
      <c r="AB681" s="2" t="n">
        <v>0.111451918526319</v>
      </c>
      <c r="AC681" s="2" t="n">
        <v>0.100423756368562</v>
      </c>
      <c r="AD681" s="2" t="n">
        <v>0.108665680929455</v>
      </c>
      <c r="AE681" s="2" t="n">
        <v>0.124515635611023</v>
      </c>
      <c r="AF681" s="2" t="n">
        <v>0.0700103945402284</v>
      </c>
      <c r="AG681" s="2" t="n">
        <v>0.38939669997331</v>
      </c>
      <c r="AH681" s="3" t="b">
        <f aca="false">TRUE()</f>
        <v>1</v>
      </c>
      <c r="AI681" s="3" t="n">
        <v>0.0632598692016836</v>
      </c>
      <c r="AJ681" s="3" t="b">
        <f aca="false">TRUE()</f>
        <v>1</v>
      </c>
      <c r="AK681" s="3" t="n">
        <v>-0.446866738387333</v>
      </c>
      <c r="AL681" s="3" t="b">
        <f aca="false">TRUE()</f>
        <v>1</v>
      </c>
      <c r="AM681" s="3" t="n">
        <v>-0.662365877251261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36</v>
      </c>
      <c r="E682" s="2" t="n">
        <v>10</v>
      </c>
      <c r="F682" s="2" t="n">
        <v>18.434948822922</v>
      </c>
      <c r="G682" s="2" t="n">
        <v>0.775545851528384</v>
      </c>
      <c r="H682" s="2" t="n">
        <v>0.99239386758072</v>
      </c>
      <c r="I682" s="2" t="n">
        <v>0.138017177212503</v>
      </c>
      <c r="J682" s="2" t="n">
        <v>0.27532478832033</v>
      </c>
      <c r="K682" s="2" t="n">
        <v>5.94444615225954</v>
      </c>
      <c r="L682" s="2" t="n">
        <v>0.656</v>
      </c>
      <c r="M682" s="2" t="n">
        <v>0.145</v>
      </c>
      <c r="N682" s="2" t="n">
        <v>12.741</v>
      </c>
      <c r="O682" s="2" t="s">
        <v>41</v>
      </c>
      <c r="P682" s="2" t="n">
        <v>99.4</v>
      </c>
      <c r="Q682" s="2" t="n">
        <v>25.8</v>
      </c>
      <c r="R682" s="2" t="n">
        <v>4.825</v>
      </c>
      <c r="S682" s="2" t="n">
        <v>-1</v>
      </c>
      <c r="T682" s="2" t="n">
        <v>0.0181975969896017</v>
      </c>
      <c r="U682" s="2" t="n">
        <v>0.113099132990638</v>
      </c>
      <c r="V682" s="2" t="n">
        <v>0.0448179774366301</v>
      </c>
      <c r="W682" s="2" t="n">
        <v>0.0107211058442628</v>
      </c>
      <c r="X682" s="2" t="n">
        <v>0.162019149664895</v>
      </c>
      <c r="Y682" s="2" t="n">
        <v>0.124381988463225</v>
      </c>
      <c r="Z682" s="2" t="n">
        <v>0.0969599536294254</v>
      </c>
      <c r="AA682" s="2" t="n">
        <v>0.118047137954251</v>
      </c>
      <c r="AB682" s="2" t="n">
        <v>0.108777870592164</v>
      </c>
      <c r="AC682" s="2" t="n">
        <v>0.11629524589959</v>
      </c>
      <c r="AD682" s="2" t="n">
        <v>0.107449312892036</v>
      </c>
      <c r="AE682" s="2" t="n">
        <v>0.101379861156209</v>
      </c>
      <c r="AF682" s="2" t="n">
        <v>0.0646894797482052</v>
      </c>
      <c r="AG682" s="2" t="n">
        <v>0.366923475355348</v>
      </c>
      <c r="AH682" s="3" t="b">
        <f aca="false">TRUE()</f>
        <v>1</v>
      </c>
      <c r="AI682" s="3" t="n">
        <v>0.143120489729298</v>
      </c>
      <c r="AJ682" s="3" t="b">
        <f aca="false">TRUE()</f>
        <v>1</v>
      </c>
      <c r="AK682" s="3" t="n">
        <v>0.974790108909549</v>
      </c>
      <c r="AL682" s="3" t="b">
        <f aca="false">TRUE()</f>
        <v>1</v>
      </c>
      <c r="AM682" s="3" t="n">
        <v>0.102518465726845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36</v>
      </c>
      <c r="E683" s="2" t="n">
        <v>11</v>
      </c>
      <c r="F683" s="2" t="n">
        <v>17.1027289690524</v>
      </c>
      <c r="G683" s="2" t="n">
        <v>0.866131191432396</v>
      </c>
      <c r="H683" s="2" t="n">
        <v>0.984707642410652</v>
      </c>
      <c r="I683" s="2" t="n">
        <v>0.122441436599829</v>
      </c>
      <c r="J683" s="2" t="n">
        <v>0.371776589881298</v>
      </c>
      <c r="K683" s="2" t="n">
        <v>4.2451463099539</v>
      </c>
      <c r="L683" s="2" t="n">
        <v>0.701</v>
      </c>
      <c r="M683" s="2" t="n">
        <v>0.105</v>
      </c>
      <c r="N683" s="2" t="n">
        <v>9.166</v>
      </c>
      <c r="O683" s="2" t="s">
        <v>41</v>
      </c>
      <c r="P683" s="2" t="n">
        <v>96.2</v>
      </c>
      <c r="Q683" s="2" t="n">
        <v>25</v>
      </c>
      <c r="R683" s="2" t="n">
        <v>4.67</v>
      </c>
      <c r="S683" s="2" t="n">
        <v>0.714332064897074</v>
      </c>
      <c r="T683" s="2" t="n">
        <v>0.198259898324962</v>
      </c>
      <c r="U683" s="2" t="n">
        <v>0.0181682892167161</v>
      </c>
      <c r="V683" s="2" t="n">
        <v>0.164938283919038</v>
      </c>
      <c r="W683" s="2" t="n">
        <v>0.0998643028453327</v>
      </c>
      <c r="X683" s="2" t="n">
        <v>0.127586589737921</v>
      </c>
      <c r="Y683" s="2" t="n">
        <v>0.15487596326746</v>
      </c>
      <c r="Z683" s="2" t="n">
        <v>0.132893470007474</v>
      </c>
      <c r="AA683" s="2" t="n">
        <v>0.120941955254796</v>
      </c>
      <c r="AB683" s="2" t="n">
        <v>0.0819528571849282</v>
      </c>
      <c r="AC683" s="2" t="n">
        <v>0.086092932049438</v>
      </c>
      <c r="AD683" s="2" t="n">
        <v>0.119527459608125</v>
      </c>
      <c r="AE683" s="2" t="n">
        <v>0.119769152358912</v>
      </c>
      <c r="AF683" s="2" t="n">
        <v>0.0563596205309459</v>
      </c>
      <c r="AG683" s="2" t="n">
        <v>-0.527154007326279</v>
      </c>
      <c r="AH683" s="3" t="b">
        <f aca="false">TRUE()</f>
        <v>1</v>
      </c>
      <c r="AI683" s="3" t="n">
        <v>0.742075143686404</v>
      </c>
      <c r="AJ683" s="3" t="b">
        <f aca="false">TRUE()</f>
        <v>1</v>
      </c>
      <c r="AK683" s="3" t="n">
        <v>-0.0056628892262317</v>
      </c>
      <c r="AL683" s="3" t="b">
        <f aca="false">TRUE()</f>
        <v>1</v>
      </c>
      <c r="AM683" s="3" t="n">
        <v>-0.00675072612717008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36</v>
      </c>
      <c r="E684" s="2" t="n">
        <v>12</v>
      </c>
      <c r="F684" s="2" t="n">
        <v>18.434948822922</v>
      </c>
      <c r="G684" s="2" t="n">
        <v>0.796918767507003</v>
      </c>
      <c r="H684" s="2" t="n">
        <v>0.972646946991994</v>
      </c>
      <c r="I684" s="2" t="n">
        <v>0.264599452503399</v>
      </c>
      <c r="J684" s="2" t="n">
        <v>0.441254803714156</v>
      </c>
      <c r="K684" s="2" t="n">
        <v>3.44037366843492</v>
      </c>
      <c r="L684" s="2" t="n">
        <v>0.769</v>
      </c>
      <c r="M684" s="2" t="n">
        <v>0.106</v>
      </c>
      <c r="N684" s="2" t="n">
        <v>7.851</v>
      </c>
      <c r="O684" s="2" t="s">
        <v>41</v>
      </c>
      <c r="P684" s="2" t="n">
        <v>94.1</v>
      </c>
      <c r="Q684" s="2" t="n">
        <v>26.1</v>
      </c>
      <c r="R684" s="2" t="n">
        <v>4.567</v>
      </c>
      <c r="S684" s="2" t="n">
        <v>-1</v>
      </c>
      <c r="T684" s="2" t="n">
        <v>0.0384899828321941</v>
      </c>
      <c r="U684" s="2" t="n">
        <v>-0.354326637620971</v>
      </c>
      <c r="V684" s="2" t="n">
        <v>0.191290247048238</v>
      </c>
      <c r="W684" s="2" t="n">
        <v>0.0742018340144034</v>
      </c>
      <c r="X684" s="2" t="n">
        <v>0.0688743056168659</v>
      </c>
      <c r="Y684" s="2" t="n">
        <v>0.135657804736508</v>
      </c>
      <c r="Z684" s="2" t="n">
        <v>0.162261597327103</v>
      </c>
      <c r="AA684" s="2" t="n">
        <v>0.167290215510091</v>
      </c>
      <c r="AB684" s="2" t="n">
        <v>0.159452251339163</v>
      </c>
      <c r="AC684" s="2" t="n">
        <v>0.0963607373581784</v>
      </c>
      <c r="AD684" s="2" t="n">
        <v>0.0653244348802281</v>
      </c>
      <c r="AE684" s="2" t="n">
        <v>0.0936925316843157</v>
      </c>
      <c r="AF684" s="2" t="n">
        <v>0.0510861215475481</v>
      </c>
      <c r="AG684" s="2" t="n">
        <v>-0.950580809087208</v>
      </c>
      <c r="AH684" s="3" t="b">
        <f aca="false">TRUE()</f>
        <v>1</v>
      </c>
      <c r="AI684" s="3" t="n">
        <v>1.6471621763327</v>
      </c>
      <c r="AJ684" s="3" t="b">
        <f aca="false">TRUE()</f>
        <v>1</v>
      </c>
      <c r="AK684" s="3" t="n">
        <v>0.0188484357271628</v>
      </c>
      <c r="AL684" s="3" t="b">
        <f aca="false">TRUE()</f>
        <v>1</v>
      </c>
      <c r="AM684" s="3" t="n">
        <v>-0.0784586332813678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36</v>
      </c>
      <c r="E685" s="2" t="n">
        <v>13</v>
      </c>
      <c r="F685" s="2" t="n">
        <v>53.9726266148964</v>
      </c>
      <c r="G685" s="2" t="n">
        <v>0.607322325915291</v>
      </c>
      <c r="H685" s="2" t="n">
        <v>0.992656805276615</v>
      </c>
      <c r="I685" s="2" t="n">
        <v>0.093244516520598</v>
      </c>
      <c r="J685" s="2" t="n">
        <v>0.2147582081326</v>
      </c>
      <c r="K685" s="2" t="n">
        <v>6.39193978798088</v>
      </c>
      <c r="L685" s="2" t="n">
        <v>0.583</v>
      </c>
      <c r="M685" s="2" t="n">
        <v>0.118</v>
      </c>
      <c r="N685" s="2" t="n">
        <v>13.821</v>
      </c>
      <c r="O685" s="2" t="s">
        <v>41</v>
      </c>
      <c r="P685" s="2" t="n">
        <v>83.7</v>
      </c>
      <c r="Q685" s="2" t="n">
        <v>31.8</v>
      </c>
      <c r="R685" s="2" t="n">
        <v>4.062</v>
      </c>
      <c r="S685" s="2" t="n">
        <v>0.102719338074818</v>
      </c>
      <c r="T685" s="2" t="n">
        <v>0.123039560244688</v>
      </c>
      <c r="U685" s="2" t="n">
        <v>-0.329631185604806</v>
      </c>
      <c r="V685" s="2" t="n">
        <v>0.301394407228922</v>
      </c>
      <c r="W685" s="2" t="n">
        <v>0.0635605081267048</v>
      </c>
      <c r="X685" s="2" t="n">
        <v>0.0669342803200198</v>
      </c>
      <c r="Y685" s="2" t="n">
        <v>0.205797422128038</v>
      </c>
      <c r="Z685" s="2" t="n">
        <v>0.142102283788521</v>
      </c>
      <c r="AA685" s="2" t="n">
        <v>0.150880592625872</v>
      </c>
      <c r="AB685" s="2" t="n">
        <v>0.136899815825248</v>
      </c>
      <c r="AC685" s="2" t="n">
        <v>0.130224448642153</v>
      </c>
      <c r="AD685" s="2" t="n">
        <v>0.0824331016551585</v>
      </c>
      <c r="AE685" s="2" t="n">
        <v>0.0520738450294794</v>
      </c>
      <c r="AF685" s="2" t="n">
        <v>0.0326542099855107</v>
      </c>
      <c r="AG685" s="2" t="n">
        <v>0.60236984766768</v>
      </c>
      <c r="AH685" s="3" t="b">
        <f aca="false">TRUE()</f>
        <v>1</v>
      </c>
      <c r="AI685" s="3" t="n">
        <v>-0.828517060023343</v>
      </c>
      <c r="AJ685" s="3" t="b">
        <f aca="false">TRUE()</f>
        <v>1</v>
      </c>
      <c r="AK685" s="3" t="n">
        <v>0.312984335167897</v>
      </c>
      <c r="AL685" s="3" t="b">
        <f aca="false">TRUE()</f>
        <v>1</v>
      </c>
      <c r="AM685" s="3" t="n">
        <v>-0.433583506806917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36</v>
      </c>
      <c r="E686" s="2" t="n">
        <v>17</v>
      </c>
      <c r="F686" s="2" t="n">
        <v>24.2277453179541</v>
      </c>
      <c r="G686" s="2" t="n">
        <v>0.856835306781486</v>
      </c>
      <c r="H686" s="2" t="n">
        <v>0.98459729440289</v>
      </c>
      <c r="I686" s="2" t="n">
        <v>0.155970864513572</v>
      </c>
      <c r="J686" s="2" t="n">
        <v>0.352094082594993</v>
      </c>
      <c r="K686" s="2" t="n">
        <v>4.86311932303803</v>
      </c>
      <c r="L686" s="2" t="n">
        <v>0.795</v>
      </c>
      <c r="M686" s="2" t="n">
        <v>0.145</v>
      </c>
      <c r="N686" s="2" t="n">
        <v>10.449</v>
      </c>
      <c r="O686" s="2" t="s">
        <v>41</v>
      </c>
      <c r="P686" s="2" t="n">
        <v>84.5</v>
      </c>
      <c r="Q686" s="2" t="n">
        <v>29.8</v>
      </c>
      <c r="R686" s="2" t="n">
        <v>4.101</v>
      </c>
      <c r="S686" s="2" t="n">
        <v>-1</v>
      </c>
      <c r="T686" s="2" t="n">
        <v>0.237418122156996</v>
      </c>
      <c r="U686" s="2" t="n">
        <v>-0.273611508754672</v>
      </c>
      <c r="V686" s="2" t="n">
        <v>0.17389744345411</v>
      </c>
      <c r="W686" s="2" t="n">
        <v>0.0816364542185836</v>
      </c>
      <c r="X686" s="2" t="n">
        <v>0.194244977727816</v>
      </c>
      <c r="Y686" s="2" t="n">
        <v>0.146493682712562</v>
      </c>
      <c r="Z686" s="2" t="n">
        <v>0.12137152598568</v>
      </c>
      <c r="AA686" s="2" t="n">
        <v>0.0756362659545534</v>
      </c>
      <c r="AB686" s="2" t="n">
        <v>0.0977496625366765</v>
      </c>
      <c r="AC686" s="2" t="n">
        <v>0.0530975271617466</v>
      </c>
      <c r="AD686" s="2" t="n">
        <v>0.0389968800805144</v>
      </c>
      <c r="AE686" s="2" t="n">
        <v>0.0969955689958159</v>
      </c>
      <c r="AF686" s="2" t="n">
        <v>0.175413908844635</v>
      </c>
      <c r="AG686" s="2" t="n">
        <v>-0.202010826500833</v>
      </c>
      <c r="AH686" s="3" t="b">
        <f aca="false">TRUE()</f>
        <v>1</v>
      </c>
      <c r="AI686" s="3" t="n">
        <v>1.99322486528569</v>
      </c>
      <c r="AJ686" s="3" t="b">
        <f aca="false">TRUE()</f>
        <v>1</v>
      </c>
      <c r="AK686" s="3" t="n">
        <v>0.974790108909549</v>
      </c>
      <c r="AL686" s="3" t="b">
        <f aca="false">TRUE()</f>
        <v>1</v>
      </c>
      <c r="AM686" s="3" t="n">
        <v>-0.406266208843413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36</v>
      </c>
      <c r="E687" s="2" t="n">
        <v>19</v>
      </c>
      <c r="F687" s="2" t="n">
        <v>23.6293777306568</v>
      </c>
      <c r="G687" s="2" t="n">
        <v>0.619229140194833</v>
      </c>
      <c r="H687" s="2" t="n">
        <v>0.992909314918699</v>
      </c>
      <c r="I687" s="2" t="n">
        <v>0.081294270870941</v>
      </c>
      <c r="J687" s="2" t="n">
        <v>0.209417894047122</v>
      </c>
      <c r="K687" s="2" t="n">
        <v>8.77020766240906</v>
      </c>
      <c r="L687" s="2" t="n">
        <v>0.737</v>
      </c>
      <c r="M687" s="2" t="n">
        <v>0.146</v>
      </c>
      <c r="N687" s="2" t="n">
        <v>18.368</v>
      </c>
      <c r="O687" s="2" t="s">
        <v>41</v>
      </c>
      <c r="P687" s="2" t="n">
        <v>64.1</v>
      </c>
      <c r="Q687" s="2" t="n">
        <v>28.8</v>
      </c>
      <c r="R687" s="2" t="n">
        <v>3.11</v>
      </c>
      <c r="S687" s="2" t="n">
        <v>0.803085474785566</v>
      </c>
      <c r="T687" s="2" t="n">
        <v>0.122322791443536</v>
      </c>
      <c r="U687" s="2" t="n">
        <v>-0.565326864114352</v>
      </c>
      <c r="V687" s="2" t="n">
        <v>0.427315707039393</v>
      </c>
      <c r="W687" s="2" t="n">
        <v>0.182038216284423</v>
      </c>
      <c r="X687" s="2" t="n">
        <v>0.106913933354342</v>
      </c>
      <c r="Y687" s="2" t="n">
        <v>0.191555360274138</v>
      </c>
      <c r="Z687" s="2" t="n">
        <v>0.143402850316134</v>
      </c>
      <c r="AA687" s="2" t="n">
        <v>0.16123433219241</v>
      </c>
      <c r="AB687" s="2" t="n">
        <v>0.125891081501888</v>
      </c>
      <c r="AC687" s="2" t="n">
        <v>0.0545889184487623</v>
      </c>
      <c r="AD687" s="2" t="n">
        <v>0.0988725310873832</v>
      </c>
      <c r="AE687" s="2" t="n">
        <v>0.0758274871724745</v>
      </c>
      <c r="AF687" s="2" t="n">
        <v>0.0417135056524686</v>
      </c>
      <c r="AG687" s="2" t="n">
        <v>1.85368271275113</v>
      </c>
      <c r="AH687" s="3" t="b">
        <f aca="false">TRUE()</f>
        <v>1</v>
      </c>
      <c r="AI687" s="3" t="n">
        <v>1.22123886685209</v>
      </c>
      <c r="AJ687" s="3" t="b">
        <f aca="false">TRUE()</f>
        <v>1</v>
      </c>
      <c r="AK687" s="3" t="n">
        <v>0.999301433862943</v>
      </c>
      <c r="AL687" s="3" t="b">
        <f aca="false">TRUE()</f>
        <v>1</v>
      </c>
      <c r="AM687" s="3" t="n">
        <v>-1.10285730691276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36</v>
      </c>
      <c r="E688" s="2" t="n">
        <v>22</v>
      </c>
      <c r="F688" s="2" t="n">
        <v>17.1027289690524</v>
      </c>
      <c r="G688" s="2" t="n">
        <v>0.714100905562743</v>
      </c>
      <c r="H688" s="2" t="n">
        <v>0.991635263753378</v>
      </c>
      <c r="I688" s="2" t="n">
        <v>0.094440772466247</v>
      </c>
      <c r="J688" s="2" t="n">
        <v>0.256753794931606</v>
      </c>
      <c r="K688" s="2" t="n">
        <v>4.70214427417165</v>
      </c>
      <c r="L688" s="2" t="n">
        <v>0.564</v>
      </c>
      <c r="M688" s="2" t="n">
        <v>0.154</v>
      </c>
      <c r="N688" s="2" t="n">
        <v>10.161</v>
      </c>
      <c r="O688" s="2" t="s">
        <v>41</v>
      </c>
      <c r="P688" s="2" t="n">
        <v>92.1</v>
      </c>
      <c r="Q688" s="2" t="n">
        <v>26.1</v>
      </c>
      <c r="R688" s="2" t="n">
        <v>4.469</v>
      </c>
      <c r="S688" s="2" t="n">
        <v>-1</v>
      </c>
      <c r="T688" s="2" t="n">
        <v>-0.0209003442115201</v>
      </c>
      <c r="U688" s="2" t="n">
        <v>-0.112787906534332</v>
      </c>
      <c r="V688" s="2" t="n">
        <v>0.0974206695886077</v>
      </c>
      <c r="W688" s="2" t="n">
        <v>0.00203466775182304</v>
      </c>
      <c r="X688" s="2" t="n">
        <v>0.108389770246699</v>
      </c>
      <c r="Y688" s="2" t="n">
        <v>0.143638914595418</v>
      </c>
      <c r="Z688" s="2" t="n">
        <v>0.109745643286689</v>
      </c>
      <c r="AA688" s="2" t="n">
        <v>0.131407351117426</v>
      </c>
      <c r="AB688" s="2" t="n">
        <v>0.14899222749157</v>
      </c>
      <c r="AC688" s="2" t="n">
        <v>0.139698904231208</v>
      </c>
      <c r="AD688" s="2" t="n">
        <v>0.0722169066526263</v>
      </c>
      <c r="AE688" s="2" t="n">
        <v>0.0498530574752322</v>
      </c>
      <c r="AF688" s="2" t="n">
        <v>0.0960572249031313</v>
      </c>
      <c r="AG688" s="2" t="n">
        <v>-0.286706983636774</v>
      </c>
      <c r="AH688" s="3" t="b">
        <f aca="false">TRUE()</f>
        <v>1</v>
      </c>
      <c r="AI688" s="3" t="n">
        <v>-1.08140902502745</v>
      </c>
      <c r="AJ688" s="3" t="b">
        <f aca="false">TRUE()</f>
        <v>1</v>
      </c>
      <c r="AK688" s="3" t="n">
        <v>1.1953920334901</v>
      </c>
      <c r="AL688" s="3" t="b">
        <f aca="false">TRUE()</f>
        <v>1</v>
      </c>
      <c r="AM688" s="3" t="n">
        <v>-0.146751878190127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36</v>
      </c>
      <c r="E689" s="2" t="n">
        <v>23</v>
      </c>
      <c r="F689" s="2" t="n">
        <v>26.565051177078</v>
      </c>
      <c r="G689" s="2" t="n">
        <v>0.847434119278779</v>
      </c>
      <c r="H689" s="2" t="n">
        <v>0.985494117157668</v>
      </c>
      <c r="I689" s="2" t="n">
        <v>0.138474432508577</v>
      </c>
      <c r="J689" s="2" t="n">
        <v>0.370365145794069</v>
      </c>
      <c r="K689" s="2" t="n">
        <v>4.16977561103816</v>
      </c>
      <c r="L689" s="2" t="n">
        <v>0.698</v>
      </c>
      <c r="M689" s="2" t="n">
        <v>0.114</v>
      </c>
      <c r="N689" s="2" t="n">
        <v>9.005</v>
      </c>
      <c r="O689" s="2" t="s">
        <v>41</v>
      </c>
      <c r="P689" s="2" t="n">
        <v>82</v>
      </c>
      <c r="Q689" s="2" t="n">
        <v>26.3</v>
      </c>
      <c r="R689" s="2" t="n">
        <v>3.981</v>
      </c>
      <c r="S689" s="2" t="n">
        <v>0.772503471757085</v>
      </c>
      <c r="T689" s="2" t="n">
        <v>0.116018612959231</v>
      </c>
      <c r="U689" s="2" t="n">
        <v>-0.400648759466379</v>
      </c>
      <c r="V689" s="2" t="n">
        <v>0.139162976046635</v>
      </c>
      <c r="W689" s="2" t="n">
        <v>0.0890348911900457</v>
      </c>
      <c r="X689" s="2" t="n">
        <v>0.0693337259497224</v>
      </c>
      <c r="Y689" s="2" t="n">
        <v>0.170357796100475</v>
      </c>
      <c r="Z689" s="2" t="n">
        <v>0.156041745581146</v>
      </c>
      <c r="AA689" s="2" t="n">
        <v>0.102002146652047</v>
      </c>
      <c r="AB689" s="2" t="n">
        <v>0.0917712019277689</v>
      </c>
      <c r="AC689" s="2" t="n">
        <v>0.0828732902505338</v>
      </c>
      <c r="AD689" s="2" t="n">
        <v>0.0935252813122689</v>
      </c>
      <c r="AE689" s="2" t="n">
        <v>0.103579283155007</v>
      </c>
      <c r="AF689" s="2" t="n">
        <v>0.130515529071031</v>
      </c>
      <c r="AG689" s="2" t="n">
        <v>-0.566809895637968</v>
      </c>
      <c r="AH689" s="3" t="b">
        <f aca="false">TRUE()</f>
        <v>1</v>
      </c>
      <c r="AI689" s="3" t="n">
        <v>0.702144833422597</v>
      </c>
      <c r="AJ689" s="3" t="b">
        <f aca="false">TRUE()</f>
        <v>1</v>
      </c>
      <c r="AK689" s="3" t="n">
        <v>0.214939035354319</v>
      </c>
      <c r="AL689" s="3" t="b">
        <f aca="false">TRUE()</f>
        <v>1</v>
      </c>
      <c r="AM689" s="3" t="n">
        <v>-0.491632764979362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36</v>
      </c>
      <c r="E690" s="2" t="n">
        <v>24</v>
      </c>
      <c r="F690" s="2" t="n">
        <v>18.9246444160512</v>
      </c>
      <c r="G690" s="2" t="n">
        <v>0.771513353115727</v>
      </c>
      <c r="H690" s="2" t="n">
        <v>0.995319348903624</v>
      </c>
      <c r="I690" s="2" t="n">
        <v>0.0703671551984573</v>
      </c>
      <c r="J690" s="2" t="n">
        <v>0.226656845094502</v>
      </c>
      <c r="K690" s="2" t="n">
        <v>7.07918679111181</v>
      </c>
      <c r="L690" s="2" t="n">
        <v>0.651</v>
      </c>
      <c r="M690" s="2" t="n">
        <v>0.08</v>
      </c>
      <c r="N690" s="2" t="n">
        <v>14.978</v>
      </c>
      <c r="O690" s="2" t="s">
        <v>41</v>
      </c>
      <c r="P690" s="2" t="n">
        <v>92.6</v>
      </c>
      <c r="Q690" s="2" t="n">
        <v>26.4</v>
      </c>
      <c r="R690" s="2" t="n">
        <v>4.496</v>
      </c>
      <c r="S690" s="2" t="n">
        <v>0.71417117361318</v>
      </c>
      <c r="T690" s="2" t="n">
        <v>0.0565386135533684</v>
      </c>
      <c r="U690" s="2" t="n">
        <v>-0.162714186064372</v>
      </c>
      <c r="V690" s="2" t="n">
        <v>0.0614704509182589</v>
      </c>
      <c r="W690" s="2" t="n">
        <v>0.00673372582787091</v>
      </c>
      <c r="X690" s="2" t="n">
        <v>0.0639092978646527</v>
      </c>
      <c r="Y690" s="2" t="n">
        <v>0.161180441905527</v>
      </c>
      <c r="Z690" s="2" t="n">
        <v>0.143000515236768</v>
      </c>
      <c r="AA690" s="2" t="n">
        <v>0.12029291481368</v>
      </c>
      <c r="AB690" s="2" t="n">
        <v>0.107467691392084</v>
      </c>
      <c r="AC690" s="2" t="n">
        <v>0.122471150286162</v>
      </c>
      <c r="AD690" s="2" t="n">
        <v>0.132370955577801</v>
      </c>
      <c r="AE690" s="2" t="n">
        <v>0.0838088554361524</v>
      </c>
      <c r="AF690" s="2" t="n">
        <v>0.0654981774871732</v>
      </c>
      <c r="AG690" s="2" t="n">
        <v>0.963961166187483</v>
      </c>
      <c r="AH690" s="3" t="b">
        <f aca="false">TRUE()</f>
        <v>1</v>
      </c>
      <c r="AI690" s="3" t="n">
        <v>0.0765699726229527</v>
      </c>
      <c r="AJ690" s="3" t="b">
        <f aca="false">TRUE()</f>
        <v>1</v>
      </c>
      <c r="AK690" s="3" t="n">
        <v>-0.618446013061094</v>
      </c>
      <c r="AL690" s="3" t="b">
        <f aca="false">TRUE()</f>
        <v>1</v>
      </c>
      <c r="AM690" s="3" t="n">
        <v>-0.129678566962937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36</v>
      </c>
      <c r="E691" s="2" t="n">
        <v>25</v>
      </c>
      <c r="F691" s="2" t="n">
        <v>29.7448812969422</v>
      </c>
      <c r="G691" s="2" t="n">
        <v>0.84</v>
      </c>
      <c r="H691" s="2" t="n">
        <v>0.981004180054757</v>
      </c>
      <c r="I691" s="2" t="n">
        <v>0.240096599864345</v>
      </c>
      <c r="J691" s="2" t="n">
        <v>0.426951909117133</v>
      </c>
      <c r="K691" s="2" t="n">
        <v>3.29985900647772</v>
      </c>
      <c r="L691" s="2" t="n">
        <v>0.649</v>
      </c>
      <c r="M691" s="2" t="n">
        <v>0.102</v>
      </c>
      <c r="N691" s="2" t="n">
        <v>7.352</v>
      </c>
      <c r="O691" s="2" t="s">
        <v>41</v>
      </c>
      <c r="P691" s="2" t="n">
        <v>88.2</v>
      </c>
      <c r="Q691" s="2" t="n">
        <v>37.5</v>
      </c>
      <c r="R691" s="2" t="n">
        <v>4.279</v>
      </c>
      <c r="S691" s="2" t="n">
        <v>0.714807842515209</v>
      </c>
      <c r="T691" s="2" t="n">
        <v>0.316046078122595</v>
      </c>
      <c r="U691" s="2" t="n">
        <v>-0.516522508363333</v>
      </c>
      <c r="V691" s="2" t="n">
        <v>0.419631060689045</v>
      </c>
      <c r="W691" s="2" t="n">
        <v>0.154584441532123</v>
      </c>
      <c r="X691" s="2" t="n">
        <v>0.202969695687111</v>
      </c>
      <c r="Y691" s="2" t="n">
        <v>0.211896892455147</v>
      </c>
      <c r="Z691" s="2" t="n">
        <v>0.151233209585878</v>
      </c>
      <c r="AA691" s="2" t="n">
        <v>0.126689663716149</v>
      </c>
      <c r="AB691" s="2" t="n">
        <v>0.0955149537159148</v>
      </c>
      <c r="AC691" s="2" t="n">
        <v>0.0630669842330992</v>
      </c>
      <c r="AD691" s="2" t="n">
        <v>0.0587169590425605</v>
      </c>
      <c r="AE691" s="2" t="n">
        <v>0.0515554081762784</v>
      </c>
      <c r="AF691" s="2" t="n">
        <v>0.0383562333878619</v>
      </c>
      <c r="AG691" s="2" t="n">
        <v>-1.02451184357262</v>
      </c>
      <c r="AH691" s="3" t="b">
        <f aca="false">TRUE()</f>
        <v>1</v>
      </c>
      <c r="AI691" s="3" t="n">
        <v>0.0499497657804145</v>
      </c>
      <c r="AJ691" s="3" t="b">
        <f aca="false">TRUE()</f>
        <v>1</v>
      </c>
      <c r="AK691" s="3" t="n">
        <v>-0.0791968640864153</v>
      </c>
      <c r="AL691" s="3" t="b">
        <f aca="false">TRUE()</f>
        <v>1</v>
      </c>
      <c r="AM691" s="3" t="n">
        <v>-0.279923705762208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36</v>
      </c>
      <c r="E692" s="2" t="n">
        <v>27</v>
      </c>
      <c r="F692" s="2" t="n">
        <v>24.2277453179541</v>
      </c>
      <c r="G692" s="2" t="n">
        <v>0.775623268698061</v>
      </c>
      <c r="H692" s="2" t="n">
        <v>0.981215429425776</v>
      </c>
      <c r="I692" s="2" t="n">
        <v>0.163685524575687</v>
      </c>
      <c r="J692" s="2" t="n">
        <v>0.366495454920914</v>
      </c>
      <c r="K692" s="2" t="n">
        <v>2.81639102770856</v>
      </c>
      <c r="L692" s="2" t="n">
        <v>0.501</v>
      </c>
      <c r="M692" s="2" t="n">
        <v>0.069</v>
      </c>
      <c r="N692" s="2" t="n">
        <v>6.152</v>
      </c>
      <c r="O692" s="2" t="s">
        <v>41</v>
      </c>
      <c r="P692" s="2" t="n">
        <v>119.3</v>
      </c>
      <c r="Q692" s="2" t="n">
        <v>24.3</v>
      </c>
      <c r="R692" s="2" t="n">
        <v>5.792</v>
      </c>
      <c r="S692" s="2" t="n">
        <v>-1</v>
      </c>
      <c r="T692" s="2" t="n">
        <v>0.145048357563279</v>
      </c>
      <c r="U692" s="2" t="n">
        <v>0.211710277036046</v>
      </c>
      <c r="V692" s="2" t="n">
        <v>0.014481269873641</v>
      </c>
      <c r="W692" s="2" t="n">
        <v>0.034623131912373</v>
      </c>
      <c r="X692" s="2" t="n">
        <v>0.173556278836915</v>
      </c>
      <c r="Y692" s="2" t="n">
        <v>0.116976445352055</v>
      </c>
      <c r="Z692" s="2" t="n">
        <v>0.0711596343496904</v>
      </c>
      <c r="AA692" s="2" t="n">
        <v>0.0934991759776408</v>
      </c>
      <c r="AB692" s="2" t="n">
        <v>0.13039280354637</v>
      </c>
      <c r="AC692" s="2" t="n">
        <v>0.124337050519901</v>
      </c>
      <c r="AD692" s="2" t="n">
        <v>0.114666371702837</v>
      </c>
      <c r="AE692" s="2" t="n">
        <v>0.106133176275419</v>
      </c>
      <c r="AF692" s="2" t="n">
        <v>0.0692790634391727</v>
      </c>
      <c r="AG692" s="2" t="n">
        <v>-1.27888592321039</v>
      </c>
      <c r="AH692" s="3" t="b">
        <f aca="false">TRUE()</f>
        <v>1</v>
      </c>
      <c r="AI692" s="3" t="n">
        <v>-1.9199455405674</v>
      </c>
      <c r="AJ692" s="3" t="b">
        <f aca="false">TRUE()</f>
        <v>1</v>
      </c>
      <c r="AK692" s="3" t="n">
        <v>-0.888070587548434</v>
      </c>
      <c r="AL692" s="3" t="b">
        <f aca="false">TRUE()</f>
        <v>1</v>
      </c>
      <c r="AM692" s="3" t="n">
        <v>0.782036252569001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36</v>
      </c>
      <c r="E693" s="2" t="n">
        <v>28</v>
      </c>
      <c r="F693" s="2" t="n">
        <v>9.46232220802563</v>
      </c>
      <c r="G693" s="2" t="n">
        <v>0.949206349206349</v>
      </c>
      <c r="H693" s="2" t="n">
        <v>0.97496233789658</v>
      </c>
      <c r="I693" s="2" t="n">
        <v>0.198074205970767</v>
      </c>
      <c r="J693" s="2" t="n">
        <v>0.510407094885446</v>
      </c>
      <c r="K693" s="2" t="n">
        <v>2.41689549845447</v>
      </c>
      <c r="L693" s="2" t="n">
        <v>0.589</v>
      </c>
      <c r="M693" s="2" t="n">
        <v>0.09</v>
      </c>
      <c r="N693" s="2" t="n">
        <v>5.43</v>
      </c>
      <c r="O693" s="2" t="s">
        <v>41</v>
      </c>
      <c r="P693" s="2" t="n">
        <v>50.1</v>
      </c>
      <c r="Q693" s="2" t="n">
        <v>25.4</v>
      </c>
      <c r="R693" s="2" t="n">
        <v>2.434</v>
      </c>
      <c r="S693" s="2" t="n">
        <v>0.654018682047586</v>
      </c>
      <c r="T693" s="2" t="n">
        <v>0.321682006585441</v>
      </c>
      <c r="U693" s="2" t="n">
        <v>-0.364544250966129</v>
      </c>
      <c r="V693" s="2" t="n">
        <v>0.428739272521815</v>
      </c>
      <c r="W693" s="2" t="n">
        <v>0.184641523683469</v>
      </c>
      <c r="X693" s="2" t="n">
        <v>0.178570153374147</v>
      </c>
      <c r="Y693" s="2" t="n">
        <v>0.237028865775666</v>
      </c>
      <c r="Z693" s="2" t="n">
        <v>0.168906144356923</v>
      </c>
      <c r="AA693" s="2" t="n">
        <v>0.122894416455447</v>
      </c>
      <c r="AB693" s="2" t="n">
        <v>0.0850010849892343</v>
      </c>
      <c r="AC693" s="2" t="n">
        <v>0.0523024530707834</v>
      </c>
      <c r="AD693" s="2" t="n">
        <v>0.0525545855072685</v>
      </c>
      <c r="AE693" s="2" t="n">
        <v>0.056829740416677</v>
      </c>
      <c r="AF693" s="2" t="n">
        <v>0.0459125560538531</v>
      </c>
      <c r="AG693" s="2" t="n">
        <v>-1.48907834967083</v>
      </c>
      <c r="AH693" s="3" t="b">
        <f aca="false">TRUE()</f>
        <v>1</v>
      </c>
      <c r="AI693" s="3" t="n">
        <v>-0.748656439495729</v>
      </c>
      <c r="AJ693" s="3" t="b">
        <f aca="false">TRUE()</f>
        <v>1</v>
      </c>
      <c r="AK693" s="3" t="n">
        <v>-0.373332763527149</v>
      </c>
      <c r="AL693" s="3" t="b">
        <f aca="false">TRUE()</f>
        <v>1</v>
      </c>
      <c r="AM693" s="3" t="n">
        <v>-1.58091002127408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36</v>
      </c>
      <c r="E694" s="2" t="n">
        <v>29</v>
      </c>
      <c r="F694" s="2" t="n">
        <v>18.434948822922</v>
      </c>
      <c r="G694" s="2" t="n">
        <v>0.764875239923225</v>
      </c>
      <c r="H694" s="2" t="n">
        <v>0.992116763268177</v>
      </c>
      <c r="I694" s="2" t="n">
        <v>0.0926563109161728</v>
      </c>
      <c r="J694" s="2" t="n">
        <v>0.26091162696341</v>
      </c>
      <c r="K694" s="2" t="n">
        <v>5.68950593261881</v>
      </c>
      <c r="L694" s="2" t="n">
        <v>0.659</v>
      </c>
      <c r="M694" s="2" t="n">
        <v>0.087</v>
      </c>
      <c r="N694" s="2" t="n">
        <v>12.056</v>
      </c>
      <c r="O694" s="2" t="s">
        <v>41</v>
      </c>
      <c r="P694" s="2" t="n">
        <v>100.4</v>
      </c>
      <c r="Q694" s="2" t="n">
        <v>29.7</v>
      </c>
      <c r="R694" s="2" t="n">
        <v>4.874</v>
      </c>
      <c r="S694" s="2" t="n">
        <v>0.769154609106881</v>
      </c>
      <c r="T694" s="2" t="n">
        <v>0.030468964502281</v>
      </c>
      <c r="U694" s="2" t="n">
        <v>0.00609538241507446</v>
      </c>
      <c r="V694" s="2" t="n">
        <v>0.193236248219442</v>
      </c>
      <c r="W694" s="2" t="n">
        <v>0.0835838404294222</v>
      </c>
      <c r="X694" s="2" t="n">
        <v>0.127941477388796</v>
      </c>
      <c r="Y694" s="2" t="n">
        <v>0.103859532188638</v>
      </c>
      <c r="Z694" s="2" t="n">
        <v>0.136911355409343</v>
      </c>
      <c r="AA694" s="2" t="n">
        <v>0.146505340057252</v>
      </c>
      <c r="AB694" s="2" t="n">
        <v>0.136778217115011</v>
      </c>
      <c r="AC694" s="2" t="n">
        <v>0.10063633486894</v>
      </c>
      <c r="AD694" s="2" t="n">
        <v>0.104601144061671</v>
      </c>
      <c r="AE694" s="2" t="n">
        <v>0.100912131751112</v>
      </c>
      <c r="AF694" s="2" t="n">
        <v>0.0418544671592364</v>
      </c>
      <c r="AG694" s="2" t="n">
        <v>0.232788048436563</v>
      </c>
      <c r="AH694" s="3" t="b">
        <f aca="false">TRUE()</f>
        <v>1</v>
      </c>
      <c r="AI694" s="3" t="n">
        <v>0.183050799993105</v>
      </c>
      <c r="AJ694" s="3" t="b">
        <f aca="false">TRUE()</f>
        <v>1</v>
      </c>
      <c r="AK694" s="3" t="n">
        <v>-0.446866738387333</v>
      </c>
      <c r="AL694" s="3" t="b">
        <f aca="false">TRUE()</f>
        <v>1</v>
      </c>
      <c r="AM694" s="3" t="n">
        <v>0.136665088181225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36</v>
      </c>
      <c r="E695" s="2" t="n">
        <v>33</v>
      </c>
      <c r="F695" s="2" t="n">
        <v>46.8476102659946</v>
      </c>
      <c r="G695" s="2" t="n">
        <v>0.578845220766618</v>
      </c>
      <c r="H695" s="2" t="n">
        <v>0.992720704411343</v>
      </c>
      <c r="I695" s="2" t="n">
        <v>0.0688877449827233</v>
      </c>
      <c r="J695" s="2" t="n">
        <v>0.183165521284293</v>
      </c>
      <c r="K695" s="2" t="n">
        <v>8.40555296226645</v>
      </c>
      <c r="L695" s="2" t="n">
        <v>0.658</v>
      </c>
      <c r="M695" s="2" t="n">
        <v>0.111</v>
      </c>
      <c r="N695" s="2" t="n">
        <v>17.588</v>
      </c>
      <c r="O695" s="2" t="s">
        <v>41</v>
      </c>
      <c r="P695" s="2" t="n">
        <v>68.5</v>
      </c>
      <c r="Q695" s="2" t="n">
        <v>33.7</v>
      </c>
      <c r="R695" s="2" t="n">
        <v>3.325</v>
      </c>
      <c r="S695" s="2" t="n">
        <v>-1</v>
      </c>
      <c r="T695" s="2" t="n">
        <v>0.615612449253251</v>
      </c>
      <c r="U695" s="2" t="n">
        <v>0.61094692082289</v>
      </c>
      <c r="V695" s="2" t="n">
        <v>0.446471705135875</v>
      </c>
      <c r="W695" s="2" t="n">
        <v>0.192762795504965</v>
      </c>
      <c r="X695" s="2" t="n">
        <v>0.237212052294937</v>
      </c>
      <c r="Y695" s="2" t="n">
        <v>0.167082862842985</v>
      </c>
      <c r="Z695" s="2" t="n">
        <v>0.128541877295519</v>
      </c>
      <c r="AA695" s="2" t="n">
        <v>0.127748508239205</v>
      </c>
      <c r="AB695" s="2" t="n">
        <v>0.107302519443095</v>
      </c>
      <c r="AC695" s="2" t="n">
        <v>0.0717516366113745</v>
      </c>
      <c r="AD695" s="2" t="n">
        <v>0.0782103022178332</v>
      </c>
      <c r="AE695" s="2" t="n">
        <v>0.0327885759370641</v>
      </c>
      <c r="AF695" s="2" t="n">
        <v>0.0493616651179868</v>
      </c>
      <c r="AG695" s="2" t="n">
        <v>1.66182160134824</v>
      </c>
      <c r="AH695" s="3" t="b">
        <f aca="false">TRUE()</f>
        <v>1</v>
      </c>
      <c r="AI695" s="3" t="n">
        <v>0.169740696571836</v>
      </c>
      <c r="AJ695" s="3" t="b">
        <f aca="false">TRUE()</f>
        <v>1</v>
      </c>
      <c r="AK695" s="3" t="n">
        <v>0.141405060494136</v>
      </c>
      <c r="AL695" s="3" t="b">
        <f aca="false">TRUE()</f>
        <v>1</v>
      </c>
      <c r="AM695" s="3" t="n">
        <v>-0.952612168113488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36</v>
      </c>
      <c r="E696" s="2" t="n">
        <v>34</v>
      </c>
      <c r="F696" s="2" t="n">
        <v>33.6900675259798</v>
      </c>
      <c r="G696" s="2" t="n">
        <v>0.547904191616767</v>
      </c>
      <c r="H696" s="2" t="n">
        <v>0.977064916276476</v>
      </c>
      <c r="I696" s="2" t="n">
        <v>0.0717152467487026</v>
      </c>
      <c r="J696" s="2" t="n">
        <v>0.235870535540886</v>
      </c>
      <c r="K696" s="2" t="n">
        <v>4.10590379876931</v>
      </c>
      <c r="L696" s="2" t="n">
        <v>0.379</v>
      </c>
      <c r="M696" s="2" t="n">
        <v>0.077</v>
      </c>
      <c r="N696" s="2" t="n">
        <v>8.645</v>
      </c>
      <c r="O696" s="2" t="s">
        <v>41</v>
      </c>
      <c r="P696" s="2" t="n">
        <v>99</v>
      </c>
      <c r="Q696" s="2" t="n">
        <v>32.5</v>
      </c>
      <c r="R696" s="2" t="n">
        <v>4.808</v>
      </c>
      <c r="S696" s="2" t="n">
        <v>0.337027145937174</v>
      </c>
      <c r="T696" s="2" t="n">
        <v>0.0422969765245863</v>
      </c>
      <c r="U696" s="2" t="n">
        <v>-0.336254011997443</v>
      </c>
      <c r="V696" s="2" t="n">
        <v>0.203623873539989</v>
      </c>
      <c r="W696" s="2" t="n">
        <v>0.0559057971014491</v>
      </c>
      <c r="X696" s="2" t="n">
        <v>0.19948595683107</v>
      </c>
      <c r="Y696" s="2" t="n">
        <v>0.169289758211189</v>
      </c>
      <c r="Z696" s="2" t="n">
        <v>0.125723217976633</v>
      </c>
      <c r="AA696" s="2" t="n">
        <v>0.110612354109469</v>
      </c>
      <c r="AB696" s="2" t="n">
        <v>0.0893301965160808</v>
      </c>
      <c r="AC696" s="2" t="n">
        <v>0.0851876189481489</v>
      </c>
      <c r="AD696" s="2" t="n">
        <v>0.0908850328713862</v>
      </c>
      <c r="AE696" s="2" t="n">
        <v>0.100268675947939</v>
      </c>
      <c r="AF696" s="2" t="n">
        <v>0.0292171885880834</v>
      </c>
      <c r="AG696" s="2" t="n">
        <v>-0.600415706517204</v>
      </c>
      <c r="AH696" s="3" t="b">
        <f aca="false">TRUE()</f>
        <v>1</v>
      </c>
      <c r="AI696" s="3" t="n">
        <v>-3.54377815796223</v>
      </c>
      <c r="AJ696" s="3" t="b">
        <f aca="false">FALSE()</f>
        <v>0</v>
      </c>
      <c r="AK696" s="3" t="n">
        <v>-0.691979987921278</v>
      </c>
      <c r="AL696" s="3" t="b">
        <f aca="false">TRUE()</f>
        <v>1</v>
      </c>
      <c r="AM696" s="3" t="n">
        <v>0.088859816745093</v>
      </c>
      <c r="AN696" s="3" t="b">
        <f aca="false">TRUE()</f>
        <v>1</v>
      </c>
      <c r="AO696" s="3" t="n">
        <v>1</v>
      </c>
      <c r="AP696" s="3" t="n">
        <v>1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36</v>
      </c>
      <c r="E697" s="2" t="n">
        <v>35</v>
      </c>
      <c r="F697" s="2" t="n">
        <v>36.0273733851036</v>
      </c>
      <c r="G697" s="2" t="n">
        <v>0.694058154235145</v>
      </c>
      <c r="H697" s="2" t="n">
        <v>0.989195934026727</v>
      </c>
      <c r="I697" s="2" t="n">
        <v>0.0802351366000464</v>
      </c>
      <c r="J697" s="2" t="n">
        <v>0.275568658363444</v>
      </c>
      <c r="K697" s="2" t="n">
        <v>4.61513523032192</v>
      </c>
      <c r="L697" s="2" t="n">
        <v>0.542</v>
      </c>
      <c r="M697" s="2" t="n">
        <v>0.093</v>
      </c>
      <c r="N697" s="2" t="n">
        <v>9.823</v>
      </c>
      <c r="O697" s="2" t="s">
        <v>41</v>
      </c>
      <c r="P697" s="2" t="n">
        <v>102.2</v>
      </c>
      <c r="Q697" s="2" t="n">
        <v>35.2</v>
      </c>
      <c r="R697" s="2" t="n">
        <v>4.96</v>
      </c>
      <c r="S697" s="2" t="n">
        <v>0.469879607606357</v>
      </c>
      <c r="T697" s="2" t="n">
        <v>-0.226506293363291</v>
      </c>
      <c r="U697" s="2" t="n">
        <v>-0.0652674479295454</v>
      </c>
      <c r="V697" s="2" t="n">
        <v>0.198850894388139</v>
      </c>
      <c r="W697" s="2" t="n">
        <v>0.073427480779018</v>
      </c>
      <c r="X697" s="2" t="n">
        <v>0.099957744848435</v>
      </c>
      <c r="Y697" s="2" t="n">
        <v>0.176471228754818</v>
      </c>
      <c r="Z697" s="2" t="n">
        <v>0.146283909433642</v>
      </c>
      <c r="AA697" s="2" t="n">
        <v>0.12433376828887</v>
      </c>
      <c r="AB697" s="2" t="n">
        <v>0.135400820569921</v>
      </c>
      <c r="AC697" s="2" t="n">
        <v>0.10737556013831</v>
      </c>
      <c r="AD697" s="2" t="n">
        <v>0.0502141248286236</v>
      </c>
      <c r="AE697" s="2" t="n">
        <v>0.043056619455734</v>
      </c>
      <c r="AF697" s="2" t="n">
        <v>0.116906223681646</v>
      </c>
      <c r="AG697" s="2" t="n">
        <v>-0.332486324609438</v>
      </c>
      <c r="AH697" s="3" t="b">
        <f aca="false">TRUE()</f>
        <v>1</v>
      </c>
      <c r="AI697" s="3" t="n">
        <v>-1.37423130029537</v>
      </c>
      <c r="AJ697" s="3" t="b">
        <f aca="false">TRUE()</f>
        <v>1</v>
      </c>
      <c r="AK697" s="3" t="n">
        <v>-0.299798788666966</v>
      </c>
      <c r="AL697" s="3" t="b">
        <f aca="false">TRUE()</f>
        <v>1</v>
      </c>
      <c r="AM697" s="3" t="n">
        <v>0.198129008599108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36</v>
      </c>
      <c r="E698" s="2" t="n">
        <v>37</v>
      </c>
      <c r="F698" s="2" t="n">
        <v>24.2277453179541</v>
      </c>
      <c r="G698" s="2" t="n">
        <v>0.720238095238095</v>
      </c>
      <c r="H698" s="2" t="n">
        <v>0.988535496672317</v>
      </c>
      <c r="I698" s="2" t="n">
        <v>0.111084590948293</v>
      </c>
      <c r="J698" s="2" t="n">
        <v>0.310958442714687</v>
      </c>
      <c r="K698" s="2" t="n">
        <v>6.10473826865249</v>
      </c>
      <c r="L698" s="2" t="n">
        <v>0.842</v>
      </c>
      <c r="M698" s="2" t="n">
        <v>0.16</v>
      </c>
      <c r="N698" s="2" t="n">
        <v>13.069</v>
      </c>
      <c r="O698" s="2" t="s">
        <v>41</v>
      </c>
      <c r="P698" s="2" t="n">
        <v>76.5</v>
      </c>
      <c r="Q698" s="2" t="n">
        <v>23.1</v>
      </c>
      <c r="R698" s="2" t="n">
        <v>3.712</v>
      </c>
      <c r="S698" s="2" t="n">
        <v>0.734718899651121</v>
      </c>
      <c r="T698" s="2" t="n">
        <v>0.111191581931012</v>
      </c>
      <c r="U698" s="2" t="n">
        <v>-0.038073084371117</v>
      </c>
      <c r="V698" s="2" t="n">
        <v>0.0342471062606226</v>
      </c>
      <c r="W698" s="2" t="n">
        <v>0.0526163334768148</v>
      </c>
      <c r="X698" s="2" t="n">
        <v>0.0796708563568494</v>
      </c>
      <c r="Y698" s="2" t="n">
        <v>0.135108264668429</v>
      </c>
      <c r="Z698" s="2" t="n">
        <v>0.117657185066612</v>
      </c>
      <c r="AA698" s="2" t="n">
        <v>0.101953243199055</v>
      </c>
      <c r="AB698" s="2" t="n">
        <v>0.0825465855303455</v>
      </c>
      <c r="AC698" s="2" t="n">
        <v>0.0735814929373402</v>
      </c>
      <c r="AD698" s="2" t="n">
        <v>0.0934951772853237</v>
      </c>
      <c r="AE698" s="2" t="n">
        <v>0.147126772566742</v>
      </c>
      <c r="AF698" s="2" t="n">
        <v>0.168860422389304</v>
      </c>
      <c r="AG698" s="2" t="n">
        <v>0.451260311239394</v>
      </c>
      <c r="AH698" s="3" t="b">
        <f aca="false">TRUE()</f>
        <v>1</v>
      </c>
      <c r="AI698" s="3" t="n">
        <v>2.61879972608534</v>
      </c>
      <c r="AJ698" s="3" t="b">
        <f aca="false">TRUE()</f>
        <v>1</v>
      </c>
      <c r="AK698" s="3" t="n">
        <v>1.34245998321047</v>
      </c>
      <c r="AL698" s="3" t="b">
        <f aca="false">TRUE()</f>
        <v>1</v>
      </c>
      <c r="AM698" s="3" t="n">
        <v>-0.679439188478451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36</v>
      </c>
      <c r="E699" s="2" t="n">
        <v>38</v>
      </c>
      <c r="F699" s="2" t="n">
        <v>63.434948822922</v>
      </c>
      <c r="G699" s="2" t="n">
        <v>0.543468154346815</v>
      </c>
      <c r="H699" s="2" t="n">
        <v>0.964748846287261</v>
      </c>
      <c r="I699" s="2" t="n">
        <v>0.0824607771631803</v>
      </c>
      <c r="J699" s="2" t="n">
        <v>0.228994606188288</v>
      </c>
      <c r="K699" s="2" t="n">
        <v>7.32670176000612</v>
      </c>
      <c r="L699" s="2" t="n">
        <v>0.668</v>
      </c>
      <c r="M699" s="2" t="n">
        <v>0.237</v>
      </c>
      <c r="N699" s="2" t="n">
        <v>15.618</v>
      </c>
      <c r="O699" s="2" t="s">
        <v>41</v>
      </c>
      <c r="P699" s="2" t="n">
        <v>124.1</v>
      </c>
      <c r="Q699" s="2" t="n">
        <v>33</v>
      </c>
      <c r="R699" s="2" t="n">
        <v>6.025</v>
      </c>
      <c r="S699" s="2" t="n">
        <v>-1</v>
      </c>
      <c r="T699" s="2" t="n">
        <v>0.0456269932301978</v>
      </c>
      <c r="U699" s="2" t="n">
        <v>-0.111204334494456</v>
      </c>
      <c r="V699" s="2" t="n">
        <v>0.176194692547631</v>
      </c>
      <c r="W699" s="2" t="n">
        <v>0.0995200370410518</v>
      </c>
      <c r="X699" s="2" t="n">
        <v>0.0311602218803363</v>
      </c>
      <c r="Y699" s="2" t="n">
        <v>0.0997090001497757</v>
      </c>
      <c r="Z699" s="2" t="n">
        <v>0.149029523872898</v>
      </c>
      <c r="AA699" s="2" t="n">
        <v>0.199313049570222</v>
      </c>
      <c r="AB699" s="2" t="n">
        <v>0.181507637731634</v>
      </c>
      <c r="AC699" s="2" t="n">
        <v>0.101654703790104</v>
      </c>
      <c r="AD699" s="2" t="n">
        <v>0.0815457999708528</v>
      </c>
      <c r="AE699" s="2" t="n">
        <v>0.10566115301604</v>
      </c>
      <c r="AF699" s="2" t="n">
        <v>0.0504189100181373</v>
      </c>
      <c r="AG699" s="2" t="n">
        <v>1.09418983731758</v>
      </c>
      <c r="AH699" s="3" t="b">
        <f aca="false">TRUE()</f>
        <v>1</v>
      </c>
      <c r="AI699" s="3" t="n">
        <v>0.302841730784527</v>
      </c>
      <c r="AJ699" s="3" t="b">
        <f aca="false">TRUE()</f>
        <v>1</v>
      </c>
      <c r="AK699" s="3" t="n">
        <v>3.22983200462184</v>
      </c>
      <c r="AL699" s="3" t="b">
        <f aca="false">FALSE()</f>
        <v>0</v>
      </c>
      <c r="AM699" s="3" t="n">
        <v>0.945940040350024</v>
      </c>
      <c r="AN699" s="3" t="b">
        <f aca="false">TRUE()</f>
        <v>1</v>
      </c>
      <c r="AO699" s="3" t="n">
        <v>1</v>
      </c>
      <c r="AP699" s="3" t="n">
        <v>1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36</v>
      </c>
      <c r="E700" s="2" t="n">
        <v>41</v>
      </c>
      <c r="F700" s="2" t="n">
        <v>53.9726266148964</v>
      </c>
      <c r="G700" s="2" t="n">
        <v>0.71746776084408</v>
      </c>
      <c r="H700" s="2" t="n">
        <v>0.981387334179855</v>
      </c>
      <c r="I700" s="2" t="n">
        <v>0.111925107925585</v>
      </c>
      <c r="J700" s="2" t="n">
        <v>0.287906863435443</v>
      </c>
      <c r="K700" s="2" t="n">
        <v>4.63360509499975</v>
      </c>
      <c r="L700" s="2" t="n">
        <v>0.584</v>
      </c>
      <c r="M700" s="2" t="n">
        <v>0.091</v>
      </c>
      <c r="N700" s="2" t="n">
        <v>10.003</v>
      </c>
      <c r="O700" s="2" t="s">
        <v>41</v>
      </c>
      <c r="P700" s="2" t="n">
        <v>56.8</v>
      </c>
      <c r="Q700" s="2" t="n">
        <v>29.8</v>
      </c>
      <c r="R700" s="2" t="n">
        <v>2.759</v>
      </c>
      <c r="S700" s="2" t="n">
        <v>-1</v>
      </c>
      <c r="T700" s="2" t="n">
        <v>0.314266525912097</v>
      </c>
      <c r="U700" s="2" t="n">
        <v>-0.609841750904143</v>
      </c>
      <c r="V700" s="2" t="n">
        <v>0.530666110984272</v>
      </c>
      <c r="W700" s="2" t="n">
        <v>0.227130897743148</v>
      </c>
      <c r="X700" s="2" t="n">
        <v>0.212809439980019</v>
      </c>
      <c r="Y700" s="2" t="n">
        <v>0.204668279295348</v>
      </c>
      <c r="Z700" s="2" t="n">
        <v>0.176725489288889</v>
      </c>
      <c r="AA700" s="2" t="n">
        <v>0.135263486631306</v>
      </c>
      <c r="AB700" s="2" t="n">
        <v>0.11199682383189</v>
      </c>
      <c r="AC700" s="2" t="n">
        <v>0.0541568411089613</v>
      </c>
      <c r="AD700" s="2" t="n">
        <v>0.0374108130845295</v>
      </c>
      <c r="AE700" s="2" t="n">
        <v>0.0520251677742359</v>
      </c>
      <c r="AF700" s="2" t="n">
        <v>0.014943659004822</v>
      </c>
      <c r="AG700" s="2" t="n">
        <v>-0.322768504537015</v>
      </c>
      <c r="AH700" s="3" t="b">
        <f aca="false">TRUE()</f>
        <v>1</v>
      </c>
      <c r="AI700" s="3" t="n">
        <v>-0.815206956602074</v>
      </c>
      <c r="AJ700" s="3" t="b">
        <f aca="false">TRUE()</f>
        <v>1</v>
      </c>
      <c r="AK700" s="3" t="n">
        <v>-0.348821438573755</v>
      </c>
      <c r="AL700" s="3" t="b">
        <f aca="false">TRUE()</f>
        <v>1</v>
      </c>
      <c r="AM700" s="3" t="n">
        <v>-1.35212765082973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36</v>
      </c>
      <c r="E701" s="2" t="n">
        <v>44</v>
      </c>
      <c r="F701" s="2" t="n">
        <v>18.9246444160512</v>
      </c>
      <c r="G701" s="2" t="n">
        <v>0.772826086956522</v>
      </c>
      <c r="H701" s="2" t="n">
        <v>0.995317210297824</v>
      </c>
      <c r="I701" s="2" t="n">
        <v>0.0598013817087264</v>
      </c>
      <c r="J701" s="2" t="n">
        <v>0.223181375676042</v>
      </c>
      <c r="K701" s="2" t="n">
        <v>5.94401310986513</v>
      </c>
      <c r="L701" s="2" t="n">
        <v>0.557</v>
      </c>
      <c r="M701" s="2" t="n">
        <v>0.062</v>
      </c>
      <c r="N701" s="2" t="n">
        <v>12.493</v>
      </c>
      <c r="O701" s="2" t="s">
        <v>41</v>
      </c>
      <c r="P701" s="2" t="n">
        <v>93.2</v>
      </c>
      <c r="Q701" s="2" t="n">
        <v>23.6</v>
      </c>
      <c r="R701" s="2" t="n">
        <v>4.525</v>
      </c>
      <c r="S701" s="2" t="n">
        <v>-1</v>
      </c>
      <c r="T701" s="2" t="n">
        <v>-0.0465201768805452</v>
      </c>
      <c r="U701" s="2" t="n">
        <v>-0.220607984302326</v>
      </c>
      <c r="V701" s="2" t="n">
        <v>0.165159619395324</v>
      </c>
      <c r="W701" s="2" t="n">
        <v>0.0889804176345368</v>
      </c>
      <c r="X701" s="2" t="n">
        <v>0.134451456576628</v>
      </c>
      <c r="Y701" s="2" t="n">
        <v>0.135208917795123</v>
      </c>
      <c r="Z701" s="2" t="n">
        <v>0.117872842417249</v>
      </c>
      <c r="AA701" s="2" t="n">
        <v>0.145280834151594</v>
      </c>
      <c r="AB701" s="2" t="n">
        <v>0.103405909853185</v>
      </c>
      <c r="AC701" s="2" t="n">
        <v>0.0808557320524322</v>
      </c>
      <c r="AD701" s="2" t="n">
        <v>0.0553213025350294</v>
      </c>
      <c r="AE701" s="2" t="n">
        <v>0.108760671510223</v>
      </c>
      <c r="AF701" s="2" t="n">
        <v>0.118842333108536</v>
      </c>
      <c r="AG701" s="2" t="n">
        <v>0.36669563242601</v>
      </c>
      <c r="AH701" s="3" t="b">
        <f aca="false">TRUE()</f>
        <v>1</v>
      </c>
      <c r="AI701" s="3" t="n">
        <v>-1.17457974897634</v>
      </c>
      <c r="AJ701" s="3" t="b">
        <f aca="false">TRUE()</f>
        <v>1</v>
      </c>
      <c r="AK701" s="3" t="n">
        <v>-1.0596498622222</v>
      </c>
      <c r="AL701" s="3" t="b">
        <f aca="false">TRUE()</f>
        <v>1</v>
      </c>
      <c r="AM701" s="3" t="n">
        <v>-0.109190593490309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36</v>
      </c>
      <c r="E702" s="2" t="n">
        <v>46</v>
      </c>
      <c r="F702" s="2" t="n">
        <v>26.565051177078</v>
      </c>
      <c r="G702" s="2" t="n">
        <v>0.561989895064127</v>
      </c>
      <c r="H702" s="2" t="n">
        <v>0.996635210683451</v>
      </c>
      <c r="I702" s="2" t="n">
        <v>0.0409134307041566</v>
      </c>
      <c r="J702" s="2" t="n">
        <v>0.142852981077163</v>
      </c>
      <c r="K702" s="2" t="n">
        <v>10.7882716962032</v>
      </c>
      <c r="L702" s="2" t="n">
        <v>0.613</v>
      </c>
      <c r="M702" s="2" t="n">
        <v>0.078</v>
      </c>
      <c r="N702" s="2" t="n">
        <v>22.286</v>
      </c>
      <c r="O702" s="2" t="s">
        <v>41</v>
      </c>
      <c r="P702" s="2" t="n">
        <v>63.8</v>
      </c>
      <c r="Q702" s="2" t="n">
        <v>27</v>
      </c>
      <c r="R702" s="2" t="n">
        <v>3.097</v>
      </c>
      <c r="S702" s="2" t="n">
        <v>0.81023338893499</v>
      </c>
      <c r="T702" s="2" t="n">
        <v>0.270655692391625</v>
      </c>
      <c r="U702" s="2" t="n">
        <v>-0.12689301900223</v>
      </c>
      <c r="V702" s="2" t="n">
        <v>0.0528455962503448</v>
      </c>
      <c r="W702" s="2" t="n">
        <v>0.00765367002359796</v>
      </c>
      <c r="X702" s="2" t="n">
        <v>0.0965701579850768</v>
      </c>
      <c r="Y702" s="2" t="n">
        <v>0.1824283270101</v>
      </c>
      <c r="Z702" s="2" t="n">
        <v>0.169329264916431</v>
      </c>
      <c r="AA702" s="2" t="n">
        <v>0.0736053967566442</v>
      </c>
      <c r="AB702" s="2" t="n">
        <v>0.058278996718681</v>
      </c>
      <c r="AC702" s="2" t="n">
        <v>0.12783058452504</v>
      </c>
      <c r="AD702" s="2" t="n">
        <v>0.132741807793491</v>
      </c>
      <c r="AE702" s="2" t="n">
        <v>0.0854291537687625</v>
      </c>
      <c r="AF702" s="2" t="n">
        <v>0.0737863105257741</v>
      </c>
      <c r="AG702" s="2" t="n">
        <v>2.91547626225024</v>
      </c>
      <c r="AH702" s="3" t="b">
        <f aca="false">FALSE()</f>
        <v>0</v>
      </c>
      <c r="AI702" s="3" t="n">
        <v>-0.429213957385271</v>
      </c>
      <c r="AJ702" s="3" t="b">
        <f aca="false">TRUE()</f>
        <v>1</v>
      </c>
      <c r="AK702" s="3" t="n">
        <v>-0.667468662967883</v>
      </c>
      <c r="AL702" s="3" t="b">
        <f aca="false">TRUE()</f>
        <v>1</v>
      </c>
      <c r="AM702" s="3" t="n">
        <v>-1.11310129364907</v>
      </c>
      <c r="AN702" s="3" t="b">
        <f aca="false">TRUE()</f>
        <v>1</v>
      </c>
      <c r="AO702" s="3" t="n">
        <v>0</v>
      </c>
      <c r="AP702" s="3" t="n">
        <v>1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36</v>
      </c>
      <c r="E703" s="2" t="n">
        <v>50</v>
      </c>
      <c r="F703" s="2" t="n">
        <v>26.565051177078</v>
      </c>
      <c r="G703" s="2" t="n">
        <v>0.91025641025641</v>
      </c>
      <c r="H703" s="2" t="n">
        <v>0.96360424781792</v>
      </c>
      <c r="I703" s="2" t="n">
        <v>0.235416686656762</v>
      </c>
      <c r="J703" s="2" t="n">
        <v>0.558742319867182</v>
      </c>
      <c r="K703" s="2" t="n">
        <v>1.91417348796371</v>
      </c>
      <c r="L703" s="2" t="n">
        <v>0.564</v>
      </c>
      <c r="M703" s="2" t="n">
        <v>0.109</v>
      </c>
      <c r="N703" s="2" t="n">
        <v>4.334</v>
      </c>
      <c r="O703" s="2" t="s">
        <v>41</v>
      </c>
      <c r="P703" s="2" t="n">
        <v>51.5</v>
      </c>
      <c r="Q703" s="2" t="n">
        <v>29.4</v>
      </c>
      <c r="R703" s="2" t="n">
        <v>2.501</v>
      </c>
      <c r="S703" s="2" t="n">
        <v>0.481235072191122</v>
      </c>
      <c r="T703" s="2" t="n">
        <v>0.536647401968368</v>
      </c>
      <c r="U703" s="2" t="n">
        <v>-0.286558921402645</v>
      </c>
      <c r="V703" s="2" t="n">
        <v>0.207503274795259</v>
      </c>
      <c r="W703" s="2" t="n">
        <v>0.17963432327743</v>
      </c>
      <c r="X703" s="2" t="n">
        <v>0.108025190610761</v>
      </c>
      <c r="Y703" s="2" t="n">
        <v>0.183024491798535</v>
      </c>
      <c r="Z703" s="2" t="n">
        <v>0.210991371899997</v>
      </c>
      <c r="AA703" s="2" t="n">
        <v>0.0806836670143452</v>
      </c>
      <c r="AB703" s="2" t="n">
        <v>0.0134660161175419</v>
      </c>
      <c r="AC703" s="2" t="n">
        <v>0.0317699833782056</v>
      </c>
      <c r="AD703" s="2" t="n">
        <v>0.0653803388122045</v>
      </c>
      <c r="AE703" s="2" t="n">
        <v>0.141839733964106</v>
      </c>
      <c r="AF703" s="2" t="n">
        <v>0.164819206404304</v>
      </c>
      <c r="AG703" s="2" t="n">
        <v>-1.75358283465823</v>
      </c>
      <c r="AH703" s="3" t="b">
        <f aca="false">TRUE()</f>
        <v>1</v>
      </c>
      <c r="AI703" s="3" t="n">
        <v>-1.08140902502745</v>
      </c>
      <c r="AJ703" s="3" t="b">
        <f aca="false">TRUE()</f>
        <v>1</v>
      </c>
      <c r="AK703" s="3" t="n">
        <v>0.0923824105873464</v>
      </c>
      <c r="AL703" s="3" t="b">
        <f aca="false">TRUE()</f>
        <v>1</v>
      </c>
      <c r="AM703" s="3" t="n">
        <v>-1.53310474983794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36</v>
      </c>
      <c r="E704" s="2" t="n">
        <v>53</v>
      </c>
      <c r="F704" s="2" t="n">
        <v>11.3099324740202</v>
      </c>
      <c r="G704" s="2" t="n">
        <v>0.905335628227195</v>
      </c>
      <c r="H704" s="2" t="n">
        <v>0.989281855708216</v>
      </c>
      <c r="I704" s="2" t="n">
        <v>0.172965909227969</v>
      </c>
      <c r="J704" s="2" t="n">
        <v>0.351467992330703</v>
      </c>
      <c r="K704" s="2" t="n">
        <v>4.02606793812721</v>
      </c>
      <c r="L704" s="2" t="n">
        <v>0.658</v>
      </c>
      <c r="M704" s="2" t="n">
        <v>0.087</v>
      </c>
      <c r="N704" s="2" t="n">
        <v>8.713</v>
      </c>
      <c r="O704" s="2" t="s">
        <v>41</v>
      </c>
      <c r="P704" s="2" t="n">
        <v>35.5</v>
      </c>
      <c r="Q704" s="2" t="n">
        <v>19.3</v>
      </c>
      <c r="R704" s="2" t="n">
        <v>1.723</v>
      </c>
      <c r="S704" s="2" t="n">
        <v>0.754947062920462</v>
      </c>
      <c r="T704" s="2" t="n">
        <v>0.600256057598668</v>
      </c>
      <c r="U704" s="2" t="n">
        <v>0.0548879823772479</v>
      </c>
      <c r="V704" s="2" t="n">
        <v>0.0803202856397206</v>
      </c>
      <c r="W704" s="2" t="n">
        <v>0.0128677161506944</v>
      </c>
      <c r="X704" s="2" t="n">
        <v>0.126547176095263</v>
      </c>
      <c r="Y704" s="2" t="n">
        <v>0.109557860650723</v>
      </c>
      <c r="Z704" s="2" t="n">
        <v>0.142852391763038</v>
      </c>
      <c r="AA704" s="2" t="n">
        <v>0.103960847702938</v>
      </c>
      <c r="AB704" s="2" t="n">
        <v>0.125971785387124</v>
      </c>
      <c r="AC704" s="2" t="n">
        <v>0.123467862657366</v>
      </c>
      <c r="AD704" s="2" t="n">
        <v>0.0698155032221113</v>
      </c>
      <c r="AE704" s="2" t="n">
        <v>0.0827341562477763</v>
      </c>
      <c r="AF704" s="2" t="n">
        <v>0.11509241627366</v>
      </c>
      <c r="AG704" s="2" t="n">
        <v>-0.642420915682506</v>
      </c>
      <c r="AH704" s="3" t="b">
        <f aca="false">TRUE()</f>
        <v>1</v>
      </c>
      <c r="AI704" s="3" t="n">
        <v>0.169740696571836</v>
      </c>
      <c r="AJ704" s="3" t="b">
        <f aca="false">TRUE()</f>
        <v>1</v>
      </c>
      <c r="AK704" s="3" t="n">
        <v>-0.446866738387333</v>
      </c>
      <c r="AL704" s="3" t="b">
        <f aca="false">TRUE()</f>
        <v>1</v>
      </c>
      <c r="AM704" s="3" t="n">
        <v>-2.07945070910802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36</v>
      </c>
      <c r="E705" s="2" t="n">
        <v>56</v>
      </c>
      <c r="F705" s="2" t="n">
        <v>26.565051177078</v>
      </c>
      <c r="G705" s="2" t="n">
        <v>0.659322033898305</v>
      </c>
      <c r="H705" s="2" t="n">
        <v>0.979343245784567</v>
      </c>
      <c r="I705" s="2" t="n">
        <v>0.107484848720047</v>
      </c>
      <c r="J705" s="2" t="n">
        <v>0.309180258794097</v>
      </c>
      <c r="K705" s="2" t="n">
        <v>3.6793248956533</v>
      </c>
      <c r="L705" s="2" t="n">
        <v>0.548</v>
      </c>
      <c r="M705" s="2" t="n">
        <v>0.085</v>
      </c>
      <c r="N705" s="2" t="n">
        <v>7.9</v>
      </c>
      <c r="O705" s="2" t="s">
        <v>41</v>
      </c>
      <c r="P705" s="2" t="n">
        <v>47.1</v>
      </c>
      <c r="Q705" s="2" t="n">
        <v>24</v>
      </c>
      <c r="R705" s="2" t="n">
        <v>2.286</v>
      </c>
      <c r="S705" s="2" t="n">
        <v>0.920975295152211</v>
      </c>
      <c r="T705" s="2" t="n">
        <v>0.315386969993209</v>
      </c>
      <c r="U705" s="2" t="n">
        <v>-0.570485477483167</v>
      </c>
      <c r="V705" s="2" t="n">
        <v>0.239996012287373</v>
      </c>
      <c r="W705" s="2" t="n">
        <v>0.0164566633963582</v>
      </c>
      <c r="X705" s="2" t="n">
        <v>0.14711884136159</v>
      </c>
      <c r="Y705" s="2" t="n">
        <v>0.199945584505123</v>
      </c>
      <c r="Z705" s="2" t="n">
        <v>0.105556648133926</v>
      </c>
      <c r="AA705" s="2" t="n">
        <v>0.116001629122664</v>
      </c>
      <c r="AB705" s="2" t="n">
        <v>0.124455743624082</v>
      </c>
      <c r="AC705" s="2" t="n">
        <v>0.126790916660915</v>
      </c>
      <c r="AD705" s="2" t="n">
        <v>0.0757741316011287</v>
      </c>
      <c r="AE705" s="2" t="n">
        <v>0.0765028788845056</v>
      </c>
      <c r="AF705" s="2" t="n">
        <v>0.0278536261060657</v>
      </c>
      <c r="AG705" s="2" t="n">
        <v>-0.824857904631913</v>
      </c>
      <c r="AH705" s="3" t="b">
        <f aca="false">TRUE()</f>
        <v>1</v>
      </c>
      <c r="AI705" s="3" t="n">
        <v>-1.29437067976776</v>
      </c>
      <c r="AJ705" s="3" t="b">
        <f aca="false">TRUE()</f>
        <v>1</v>
      </c>
      <c r="AK705" s="3" t="n">
        <v>-0.495889388294122</v>
      </c>
      <c r="AL705" s="3" t="b">
        <f aca="false">TRUE()</f>
        <v>1</v>
      </c>
      <c r="AM705" s="3" t="n">
        <v>-1.68334988863721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36</v>
      </c>
      <c r="E706" s="2" t="n">
        <v>57</v>
      </c>
      <c r="F706" s="2" t="n">
        <v>40.7321066997092</v>
      </c>
      <c r="G706" s="2" t="n">
        <v>0.76</v>
      </c>
      <c r="H706" s="2" t="n">
        <v>0.95909982522998</v>
      </c>
      <c r="I706" s="2" t="n">
        <v>0.17495533520687</v>
      </c>
      <c r="J706" s="2" t="n">
        <v>0.436169527625873</v>
      </c>
      <c r="K706" s="2" t="n">
        <v>3.07281040546957</v>
      </c>
      <c r="L706" s="2" t="n">
        <v>0.643</v>
      </c>
      <c r="M706" s="2" t="n">
        <v>0.221</v>
      </c>
      <c r="N706" s="2" t="n">
        <v>6.85</v>
      </c>
      <c r="O706" s="2" t="s">
        <v>41</v>
      </c>
      <c r="P706" s="2" t="n">
        <v>33.4</v>
      </c>
      <c r="Q706" s="2" t="n">
        <v>19.7</v>
      </c>
      <c r="R706" s="2" t="n">
        <v>1.62</v>
      </c>
      <c r="S706" s="2" t="n">
        <v>-1</v>
      </c>
      <c r="T706" s="2" t="n">
        <v>0.845445369846807</v>
      </c>
      <c r="U706" s="2" t="n">
        <v>0.476873794150264</v>
      </c>
      <c r="V706" s="2" t="n">
        <v>0.00540723050113312</v>
      </c>
      <c r="W706" s="2" t="n">
        <v>0.00540723050113312</v>
      </c>
      <c r="X706" s="2" t="n">
        <v>0.128277708037882</v>
      </c>
      <c r="Y706" s="2" t="n">
        <v>0.12006385250329</v>
      </c>
      <c r="Z706" s="2" t="n">
        <v>0.0947704281334786</v>
      </c>
      <c r="AA706" s="2" t="n">
        <v>0.132667579784282</v>
      </c>
      <c r="AB706" s="2" t="n">
        <v>0.0794387980123839</v>
      </c>
      <c r="AC706" s="2" t="n">
        <v>0.107176018990426</v>
      </c>
      <c r="AD706" s="2" t="n">
        <v>0.107466154842063</v>
      </c>
      <c r="AE706" s="2" t="n">
        <v>0.105213774730408</v>
      </c>
      <c r="AF706" s="2" t="n">
        <v>0.124925684965787</v>
      </c>
      <c r="AG706" s="2" t="n">
        <v>-1.14397224519328</v>
      </c>
      <c r="AH706" s="3" t="b">
        <f aca="false">TRUE()</f>
        <v>1</v>
      </c>
      <c r="AI706" s="3" t="n">
        <v>-0.0299108547471998</v>
      </c>
      <c r="AJ706" s="3" t="b">
        <f aca="false">TRUE()</f>
        <v>1</v>
      </c>
      <c r="AK706" s="3" t="n">
        <v>2.83765080536753</v>
      </c>
      <c r="AL706" s="3" t="b">
        <f aca="false">FALSE()</f>
        <v>0</v>
      </c>
      <c r="AM706" s="3" t="n">
        <v>-2.15115861626222</v>
      </c>
      <c r="AN706" s="3" t="b">
        <f aca="false">TRUE()</f>
        <v>1</v>
      </c>
      <c r="AO706" s="3" t="n">
        <v>0</v>
      </c>
      <c r="AP706" s="3" t="n">
        <v>1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36</v>
      </c>
      <c r="E707" s="2" t="n">
        <v>58</v>
      </c>
      <c r="F707" s="2" t="n">
        <v>49.2678933002908</v>
      </c>
      <c r="G707" s="2" t="n">
        <v>0.715596330275229</v>
      </c>
      <c r="H707" s="2" t="n">
        <v>0.984410687146663</v>
      </c>
      <c r="I707" s="2" t="n">
        <v>0.106103295394597</v>
      </c>
      <c r="J707" s="2" t="n">
        <v>0.283876443324132</v>
      </c>
      <c r="K707" s="2" t="n">
        <v>6.07137736612954</v>
      </c>
      <c r="L707" s="2" t="n">
        <v>0.836</v>
      </c>
      <c r="M707" s="2" t="n">
        <v>0.231</v>
      </c>
      <c r="N707" s="2" t="n">
        <v>12.928</v>
      </c>
      <c r="O707" s="2" t="s">
        <v>41</v>
      </c>
      <c r="P707" s="2" t="n">
        <v>99.2</v>
      </c>
      <c r="Q707" s="2" t="n">
        <v>37</v>
      </c>
      <c r="R707" s="2" t="n">
        <v>4.816</v>
      </c>
      <c r="S707" s="2" t="n">
        <v>0.457906922009209</v>
      </c>
      <c r="T707" s="2" t="n">
        <v>0.527695044667781</v>
      </c>
      <c r="U707" s="2" t="n">
        <v>0.207928617453914</v>
      </c>
      <c r="V707" s="2" t="n">
        <v>0.266770882293595</v>
      </c>
      <c r="W707" s="2" t="n">
        <v>0.168285117178737</v>
      </c>
      <c r="X707" s="2" t="n">
        <v>0.100498091204533</v>
      </c>
      <c r="Y707" s="2" t="n">
        <v>0.10397894802494</v>
      </c>
      <c r="Z707" s="2" t="n">
        <v>0.19544662580252</v>
      </c>
      <c r="AA707" s="2" t="n">
        <v>0.133322039332371</v>
      </c>
      <c r="AB707" s="2" t="n">
        <v>0.104767391941902</v>
      </c>
      <c r="AC707" s="2" t="n">
        <v>0.0613874886232374</v>
      </c>
      <c r="AD707" s="2" t="n">
        <v>0.0227822442898665</v>
      </c>
      <c r="AE707" s="2" t="n">
        <v>0.121042056953998</v>
      </c>
      <c r="AF707" s="2" t="n">
        <v>0.156775113826633</v>
      </c>
      <c r="AG707" s="2" t="n">
        <v>0.433707651605623</v>
      </c>
      <c r="AH707" s="3" t="b">
        <f aca="false">TRUE()</f>
        <v>1</v>
      </c>
      <c r="AI707" s="3" t="n">
        <v>2.53893910555772</v>
      </c>
      <c r="AJ707" s="3" t="b">
        <f aca="false">TRUE()</f>
        <v>1</v>
      </c>
      <c r="AK707" s="3" t="n">
        <v>3.08276405490148</v>
      </c>
      <c r="AL707" s="3" t="b">
        <f aca="false">FALSE()</f>
        <v>0</v>
      </c>
      <c r="AM707" s="3" t="n">
        <v>0.0956891412359691</v>
      </c>
      <c r="AN707" s="3" t="b">
        <f aca="false">TRUE()</f>
        <v>1</v>
      </c>
      <c r="AO707" s="3" t="n">
        <v>1</v>
      </c>
      <c r="AP707" s="3" t="n">
        <v>1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36</v>
      </c>
      <c r="E708" s="2" t="n">
        <v>59</v>
      </c>
      <c r="F708" s="2" t="n">
        <v>39.8055710922652</v>
      </c>
      <c r="G708" s="2" t="n">
        <v>0.699788583509514</v>
      </c>
      <c r="H708" s="2" t="n">
        <v>0.98131487953963</v>
      </c>
      <c r="I708" s="2" t="n">
        <v>0.125354636914735</v>
      </c>
      <c r="J708" s="2" t="n">
        <v>0.350662138952837</v>
      </c>
      <c r="K708" s="2" t="n">
        <v>3.04717796697588</v>
      </c>
      <c r="L708" s="2" t="n">
        <v>0.48</v>
      </c>
      <c r="M708" s="2" t="n">
        <v>0.091</v>
      </c>
      <c r="N708" s="2" t="n">
        <v>6.777</v>
      </c>
      <c r="O708" s="2" t="s">
        <v>41</v>
      </c>
      <c r="P708" s="2" t="n">
        <v>116.4</v>
      </c>
      <c r="Q708" s="2" t="n">
        <v>22.7</v>
      </c>
      <c r="R708" s="2" t="n">
        <v>5.651</v>
      </c>
      <c r="S708" s="2" t="n">
        <v>0.907703219405206</v>
      </c>
      <c r="T708" s="2" t="n">
        <v>0.218915818282751</v>
      </c>
      <c r="U708" s="2" t="n">
        <v>-0.221486785723994</v>
      </c>
      <c r="V708" s="2" t="n">
        <v>0.10014487681993</v>
      </c>
      <c r="W708" s="2" t="n">
        <v>0.0608750741494611</v>
      </c>
      <c r="X708" s="2" t="n">
        <v>0.142447338139647</v>
      </c>
      <c r="Y708" s="2" t="n">
        <v>0.129792538719509</v>
      </c>
      <c r="Z708" s="2" t="n">
        <v>0.148818757925372</v>
      </c>
      <c r="AA708" s="2" t="n">
        <v>0.205551299524911</v>
      </c>
      <c r="AB708" s="2" t="n">
        <v>0.118554718095765</v>
      </c>
      <c r="AC708" s="2" t="n">
        <v>0.0935555736591824</v>
      </c>
      <c r="AD708" s="2" t="n">
        <v>0.0673606901496663</v>
      </c>
      <c r="AE708" s="2" t="n">
        <v>0.0480738252950249</v>
      </c>
      <c r="AF708" s="2" t="n">
        <v>0.0458452584909231</v>
      </c>
      <c r="AG708" s="2" t="n">
        <v>-1.15745861499858</v>
      </c>
      <c r="AH708" s="3" t="b">
        <f aca="false">TRUE()</f>
        <v>1</v>
      </c>
      <c r="AI708" s="3" t="n">
        <v>-2.19945771241405</v>
      </c>
      <c r="AJ708" s="3" t="b">
        <f aca="false">TRUE()</f>
        <v>1</v>
      </c>
      <c r="AK708" s="3" t="n">
        <v>-0.348821438573755</v>
      </c>
      <c r="AL708" s="3" t="b">
        <f aca="false">TRUE()</f>
        <v>1</v>
      </c>
      <c r="AM708" s="3" t="n">
        <v>0.6830110474513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36</v>
      </c>
      <c r="E709" s="2" t="n">
        <v>60</v>
      </c>
      <c r="F709" s="2" t="n">
        <v>21.3706222693432</v>
      </c>
      <c r="G709" s="2" t="n">
        <v>0.73448275862069</v>
      </c>
      <c r="H709" s="2" t="n">
        <v>0.986455260044161</v>
      </c>
      <c r="I709" s="2" t="n">
        <v>0.129719398770052</v>
      </c>
      <c r="J709" s="2" t="n">
        <v>0.308103020400966</v>
      </c>
      <c r="K709" s="2" t="n">
        <v>4.54376937857772</v>
      </c>
      <c r="L709" s="2" t="n">
        <v>0.613</v>
      </c>
      <c r="M709" s="2" t="n">
        <v>0.138</v>
      </c>
      <c r="N709" s="2" t="n">
        <v>9.885</v>
      </c>
      <c r="O709" s="2" t="s">
        <v>41</v>
      </c>
      <c r="P709" s="2" t="n">
        <v>49.1</v>
      </c>
      <c r="Q709" s="2" t="n">
        <v>27</v>
      </c>
      <c r="R709" s="2" t="n">
        <v>2.383</v>
      </c>
      <c r="S709" s="2" t="n">
        <v>0.943959648031305</v>
      </c>
      <c r="T709" s="2" t="n">
        <v>0.430111837620439</v>
      </c>
      <c r="U709" s="2" t="n">
        <v>-0.390667909724103</v>
      </c>
      <c r="V709" s="2" t="n">
        <v>0.365239306940182</v>
      </c>
      <c r="W709" s="2" t="n">
        <v>0.204390845742351</v>
      </c>
      <c r="X709" s="2" t="n">
        <v>0.108033238789838</v>
      </c>
      <c r="Y709" s="2" t="n">
        <v>0.180638100780764</v>
      </c>
      <c r="Z709" s="2" t="n">
        <v>0.159378601860454</v>
      </c>
      <c r="AA709" s="2" t="n">
        <v>0.11670710747108</v>
      </c>
      <c r="AB709" s="2" t="n">
        <v>0.127828141587826</v>
      </c>
      <c r="AC709" s="2" t="n">
        <v>0.0467418729832532</v>
      </c>
      <c r="AD709" s="2" t="n">
        <v>0.0528868343825526</v>
      </c>
      <c r="AE709" s="2" t="n">
        <v>0.0882951723720443</v>
      </c>
      <c r="AF709" s="2" t="n">
        <v>0.119490929772187</v>
      </c>
      <c r="AG709" s="2" t="n">
        <v>-0.37003508409753</v>
      </c>
      <c r="AH709" s="3" t="b">
        <f aca="false">TRUE()</f>
        <v>1</v>
      </c>
      <c r="AI709" s="3" t="n">
        <v>-0.429213957385271</v>
      </c>
      <c r="AJ709" s="3" t="b">
        <f aca="false">TRUE()</f>
        <v>1</v>
      </c>
      <c r="AK709" s="3" t="n">
        <v>0.803210834235788</v>
      </c>
      <c r="AL709" s="3" t="b">
        <f aca="false">TRUE()</f>
        <v>1</v>
      </c>
      <c r="AM709" s="3" t="n">
        <v>-1.61505664372845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36</v>
      </c>
      <c r="E710" s="2" t="n">
        <v>61</v>
      </c>
      <c r="F710" s="2" t="n">
        <v>9.46232220802563</v>
      </c>
      <c r="G710" s="2" t="n">
        <v>0.873198847262248</v>
      </c>
      <c r="H710" s="2" t="n">
        <v>0.98704406583621</v>
      </c>
      <c r="I710" s="2" t="n">
        <v>0.110827802945922</v>
      </c>
      <c r="J710" s="2" t="n">
        <v>0.358733898735614</v>
      </c>
      <c r="K710" s="2" t="n">
        <v>4.27670229437249</v>
      </c>
      <c r="L710" s="2" t="n">
        <v>0.627</v>
      </c>
      <c r="M710" s="2" t="n">
        <v>0.116</v>
      </c>
      <c r="N710" s="2" t="n">
        <v>9.156</v>
      </c>
      <c r="O710" s="2" t="s">
        <v>41</v>
      </c>
      <c r="P710" s="2" t="n">
        <v>65.6</v>
      </c>
      <c r="Q710" s="2" t="n">
        <v>22.9</v>
      </c>
      <c r="R710" s="2" t="n">
        <v>3.183</v>
      </c>
      <c r="S710" s="2" t="n">
        <v>-1</v>
      </c>
      <c r="T710" s="2" t="n">
        <v>-0.011573790750125</v>
      </c>
      <c r="U710" s="2" t="n">
        <v>-0.16991739323019</v>
      </c>
      <c r="V710" s="2" t="n">
        <v>0.0666185388215598</v>
      </c>
      <c r="W710" s="2" t="n">
        <v>0.0260456081750198</v>
      </c>
      <c r="X710" s="2" t="n">
        <v>0.14815123304834</v>
      </c>
      <c r="Y710" s="2" t="n">
        <v>0.122238972882986</v>
      </c>
      <c r="Z710" s="2" t="n">
        <v>0.145839433249497</v>
      </c>
      <c r="AA710" s="2" t="n">
        <v>0.0907633787525448</v>
      </c>
      <c r="AB710" s="2" t="n">
        <v>0.12882812780994</v>
      </c>
      <c r="AC710" s="2" t="n">
        <v>0.128761220076591</v>
      </c>
      <c r="AD710" s="2" t="n">
        <v>0.149981847613673</v>
      </c>
      <c r="AE710" s="2" t="n">
        <v>0.067691314583893</v>
      </c>
      <c r="AF710" s="2" t="n">
        <v>0.0177444719825346</v>
      </c>
      <c r="AG710" s="2" t="n">
        <v>-0.510550995656348</v>
      </c>
      <c r="AH710" s="3" t="b">
        <f aca="false">TRUE()</f>
        <v>1</v>
      </c>
      <c r="AI710" s="3" t="n">
        <v>-0.242872509487505</v>
      </c>
      <c r="AJ710" s="3" t="b">
        <f aca="false">TRUE()</f>
        <v>1</v>
      </c>
      <c r="AK710" s="3" t="n">
        <v>0.263961685261108</v>
      </c>
      <c r="AL710" s="3" t="b">
        <f aca="false">TRUE()</f>
        <v>1</v>
      </c>
      <c r="AM710" s="3" t="n">
        <v>-1.05163737323119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36</v>
      </c>
      <c r="E711" s="2" t="n">
        <v>64</v>
      </c>
      <c r="F711" s="2" t="n">
        <v>20.2248594311681</v>
      </c>
      <c r="G711" s="2" t="n">
        <v>0.753867791842475</v>
      </c>
      <c r="H711" s="2" t="n">
        <v>0.988775227889757</v>
      </c>
      <c r="I711" s="2" t="n">
        <v>0.101435255050245</v>
      </c>
      <c r="J711" s="2" t="n">
        <v>0.31562670607655</v>
      </c>
      <c r="K711" s="2" t="n">
        <v>4.22562249350937</v>
      </c>
      <c r="L711" s="2" t="n">
        <v>0.621</v>
      </c>
      <c r="M711" s="2" t="n">
        <v>0.092</v>
      </c>
      <c r="N711" s="2" t="n">
        <v>9.107</v>
      </c>
      <c r="O711" s="2" t="s">
        <v>41</v>
      </c>
      <c r="P711" s="2" t="n">
        <v>76.4</v>
      </c>
      <c r="Q711" s="2" t="n">
        <v>22.4</v>
      </c>
      <c r="R711" s="2" t="n">
        <v>3.711</v>
      </c>
      <c r="S711" s="2" t="n">
        <v>0.726789367284244</v>
      </c>
      <c r="T711" s="2" t="n">
        <v>-0.102079620612017</v>
      </c>
      <c r="U711" s="2" t="n">
        <v>-0.28878916543679</v>
      </c>
      <c r="V711" s="2" t="n">
        <v>0.0189191636712177</v>
      </c>
      <c r="W711" s="2" t="n">
        <v>0.0189191636712177</v>
      </c>
      <c r="X711" s="2" t="n">
        <v>0.0731643172058175</v>
      </c>
      <c r="Y711" s="2" t="n">
        <v>0.131051221994394</v>
      </c>
      <c r="Z711" s="2" t="n">
        <v>0.13346106563593</v>
      </c>
      <c r="AA711" s="2" t="n">
        <v>0.0938158952219706</v>
      </c>
      <c r="AB711" s="2" t="n">
        <v>0.12195886138042</v>
      </c>
      <c r="AC711" s="2" t="n">
        <v>0.0895416587066092</v>
      </c>
      <c r="AD711" s="2" t="n">
        <v>0.110260782245275</v>
      </c>
      <c r="AE711" s="2" t="n">
        <v>0.114627839326707</v>
      </c>
      <c r="AF711" s="2" t="n">
        <v>0.132118358282877</v>
      </c>
      <c r="AG711" s="2" t="n">
        <v>-0.537426358458483</v>
      </c>
      <c r="AH711" s="3" t="b">
        <f aca="false">TRUE()</f>
        <v>1</v>
      </c>
      <c r="AI711" s="3" t="n">
        <v>-0.322733130015119</v>
      </c>
      <c r="AJ711" s="3" t="b">
        <f aca="false">TRUE()</f>
        <v>1</v>
      </c>
      <c r="AK711" s="3" t="n">
        <v>-0.32431011362036</v>
      </c>
      <c r="AL711" s="3" t="b">
        <f aca="false">TRUE()</f>
        <v>1</v>
      </c>
      <c r="AM711" s="3" t="n">
        <v>-0.682853850723888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36</v>
      </c>
      <c r="E712" s="2" t="n">
        <v>65</v>
      </c>
      <c r="F712" s="2" t="n">
        <v>18.9246444160512</v>
      </c>
      <c r="G712" s="2" t="n">
        <v>0.922201138519924</v>
      </c>
      <c r="H712" s="2" t="n">
        <v>0.967139110843136</v>
      </c>
      <c r="I712" s="2" t="n">
        <v>0.193373255856653</v>
      </c>
      <c r="J712" s="2" t="n">
        <v>0.526534638198754</v>
      </c>
      <c r="K712" s="2" t="n">
        <v>3.03221305602437</v>
      </c>
      <c r="L712" s="2" t="n">
        <v>0.763</v>
      </c>
      <c r="M712" s="2" t="n">
        <v>0.118</v>
      </c>
      <c r="N712" s="2" t="n">
        <v>6.812</v>
      </c>
      <c r="O712" s="2" t="s">
        <v>41</v>
      </c>
      <c r="P712" s="2" t="n">
        <v>61.8</v>
      </c>
      <c r="Q712" s="2" t="n">
        <v>23.4</v>
      </c>
      <c r="R712" s="2" t="n">
        <v>2.999</v>
      </c>
      <c r="S712" s="2" t="n">
        <v>-1</v>
      </c>
      <c r="T712" s="2" t="n">
        <v>0.138473423308534</v>
      </c>
      <c r="U712" s="2" t="n">
        <v>-0.238832553163446</v>
      </c>
      <c r="V712" s="2" t="n">
        <v>0.164501712664319</v>
      </c>
      <c r="W712" s="2" t="n">
        <v>0.0396041081890008</v>
      </c>
      <c r="X712" s="2" t="n">
        <v>0.161764819708717</v>
      </c>
      <c r="Y712" s="2" t="n">
        <v>0.125688575052102</v>
      </c>
      <c r="Z712" s="2" t="n">
        <v>0.138833375091837</v>
      </c>
      <c r="AA712" s="2" t="n">
        <v>0.121385532694429</v>
      </c>
      <c r="AB712" s="2" t="n">
        <v>0.101824199303062</v>
      </c>
      <c r="AC712" s="2" t="n">
        <v>0.11657098612476</v>
      </c>
      <c r="AD712" s="2" t="n">
        <v>0.135502520924913</v>
      </c>
      <c r="AE712" s="2" t="n">
        <v>0.0432392346747658</v>
      </c>
      <c r="AF712" s="2" t="n">
        <v>0.0551907564254157</v>
      </c>
      <c r="AG712" s="2" t="n">
        <v>-1.16533232249798</v>
      </c>
      <c r="AH712" s="3" t="b">
        <f aca="false">TRUE()</f>
        <v>1</v>
      </c>
      <c r="AI712" s="3" t="n">
        <v>1.56730155580509</v>
      </c>
      <c r="AJ712" s="3" t="b">
        <f aca="false">TRUE()</f>
        <v>1</v>
      </c>
      <c r="AK712" s="3" t="n">
        <v>0.312984335167897</v>
      </c>
      <c r="AL712" s="3" t="b">
        <f aca="false">TRUE()</f>
        <v>1</v>
      </c>
      <c r="AM712" s="3" t="n">
        <v>-1.18139453855783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36</v>
      </c>
      <c r="E713" s="2" t="n">
        <v>67</v>
      </c>
      <c r="F713" s="2" t="n">
        <v>23.6293777306568</v>
      </c>
      <c r="G713" s="2" t="n">
        <v>0.812173913043478</v>
      </c>
      <c r="H713" s="2" t="n">
        <v>0.979673531798101</v>
      </c>
      <c r="I713" s="2" t="n">
        <v>0.2293992543948</v>
      </c>
      <c r="J713" s="2" t="n">
        <v>0.388191688735692</v>
      </c>
      <c r="K713" s="2" t="n">
        <v>3.3281651553336</v>
      </c>
      <c r="L713" s="2" t="n">
        <v>0.67</v>
      </c>
      <c r="M713" s="2" t="n">
        <v>0.117</v>
      </c>
      <c r="N713" s="2" t="n">
        <v>7.653</v>
      </c>
      <c r="O713" s="2" t="s">
        <v>41</v>
      </c>
      <c r="P713" s="2" t="n">
        <v>32.5</v>
      </c>
      <c r="Q713" s="2" t="n">
        <v>21.5</v>
      </c>
      <c r="R713" s="2" t="n">
        <v>1.579</v>
      </c>
      <c r="S713" s="2" t="n">
        <v>-1</v>
      </c>
      <c r="T713" s="2" t="n">
        <v>0.904045667520983</v>
      </c>
      <c r="U713" s="2" t="n">
        <v>0.318886654807782</v>
      </c>
      <c r="V713" s="2" t="n">
        <v>0.228086127356115</v>
      </c>
      <c r="W713" s="2" t="n">
        <v>0.0517383756915395</v>
      </c>
      <c r="X713" s="2" t="n">
        <v>0.284183932297871</v>
      </c>
      <c r="Y713" s="2" t="n">
        <v>0.174321471772139</v>
      </c>
      <c r="Z713" s="2" t="n">
        <v>0.102546597833311</v>
      </c>
      <c r="AA713" s="2" t="n">
        <v>0.0634593344500676</v>
      </c>
      <c r="AB713" s="2" t="n">
        <v>0.0593500814189857</v>
      </c>
      <c r="AC713" s="2" t="n">
        <v>0.113148041535716</v>
      </c>
      <c r="AD713" s="2" t="n">
        <v>0.039804330981864</v>
      </c>
      <c r="AE713" s="2" t="n">
        <v>0.0939021521037403</v>
      </c>
      <c r="AF713" s="2" t="n">
        <v>0.069284057606305</v>
      </c>
      <c r="AG713" s="2" t="n">
        <v>-1.00961871542454</v>
      </c>
      <c r="AH713" s="3" t="b">
        <f aca="false">TRUE()</f>
        <v>1</v>
      </c>
      <c r="AI713" s="3" t="n">
        <v>0.329461937627065</v>
      </c>
      <c r="AJ713" s="3" t="b">
        <f aca="false">TRUE()</f>
        <v>1</v>
      </c>
      <c r="AK713" s="3" t="n">
        <v>0.288473010214503</v>
      </c>
      <c r="AL713" s="3" t="b">
        <f aca="false">TRUE()</f>
        <v>1</v>
      </c>
      <c r="AM713" s="3" t="n">
        <v>-2.18189057647116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36</v>
      </c>
      <c r="E714" s="2" t="n">
        <v>69</v>
      </c>
      <c r="F714" s="2" t="n">
        <v>18.434948822922</v>
      </c>
      <c r="G714" s="2" t="n">
        <v>0.928286852589641</v>
      </c>
      <c r="H714" s="2" t="n">
        <v>0.960587559581883</v>
      </c>
      <c r="I714" s="2" t="n">
        <v>0.280401525447347</v>
      </c>
      <c r="J714" s="2" t="n">
        <v>0.542027037221134</v>
      </c>
      <c r="K714" s="2" t="n">
        <v>2.0374958074057</v>
      </c>
      <c r="L714" s="2" t="n">
        <v>0.554</v>
      </c>
      <c r="M714" s="2" t="n">
        <v>0.11</v>
      </c>
      <c r="N714" s="2" t="n">
        <v>4.521</v>
      </c>
      <c r="O714" s="2" t="s">
        <v>41</v>
      </c>
      <c r="P714" s="2" t="n">
        <v>41.6</v>
      </c>
      <c r="Q714" s="2" t="n">
        <v>22.6</v>
      </c>
      <c r="R714" s="2" t="n">
        <v>2.018</v>
      </c>
      <c r="S714" s="2" t="n">
        <v>0.663360015597307</v>
      </c>
      <c r="T714" s="2" t="n">
        <v>0.634048339638441</v>
      </c>
      <c r="U714" s="2" t="n">
        <v>-0.0996212827674272</v>
      </c>
      <c r="V714" s="2" t="n">
        <v>0.131733627432107</v>
      </c>
      <c r="W714" s="2" t="n">
        <v>0.0286849067179339</v>
      </c>
      <c r="X714" s="2" t="n">
        <v>0.185805374965485</v>
      </c>
      <c r="Y714" s="2" t="n">
        <v>0.118301811985179</v>
      </c>
      <c r="Z714" s="2" t="n">
        <v>0.101755324594405</v>
      </c>
      <c r="AA714" s="2" t="n">
        <v>0.0889561354234228</v>
      </c>
      <c r="AB714" s="2" t="n">
        <v>0.10209313404954</v>
      </c>
      <c r="AC714" s="2" t="n">
        <v>0.132418979123661</v>
      </c>
      <c r="AD714" s="2" t="n">
        <v>0.132766181109828</v>
      </c>
      <c r="AE714" s="2" t="n">
        <v>0.0542990577032536</v>
      </c>
      <c r="AF714" s="2" t="n">
        <v>0.0836040010452256</v>
      </c>
      <c r="AG714" s="2" t="n">
        <v>-1.68869745882276</v>
      </c>
      <c r="AH714" s="3" t="b">
        <f aca="false">TRUE()</f>
        <v>1</v>
      </c>
      <c r="AI714" s="3" t="n">
        <v>-1.21451005924014</v>
      </c>
      <c r="AJ714" s="3" t="b">
        <f aca="false">TRUE()</f>
        <v>1</v>
      </c>
      <c r="AK714" s="3" t="n">
        <v>0.116893735540741</v>
      </c>
      <c r="AL714" s="3" t="b">
        <f aca="false">TRUE()</f>
        <v>1</v>
      </c>
      <c r="AM714" s="3" t="n">
        <v>-1.8711563121363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36</v>
      </c>
      <c r="E715" s="2" t="n">
        <v>74</v>
      </c>
      <c r="F715" s="2" t="n">
        <v>40.7321066997092</v>
      </c>
      <c r="G715" s="2" t="n">
        <v>0.763071895424837</v>
      </c>
      <c r="H715" s="2" t="n">
        <v>0.974621275179761</v>
      </c>
      <c r="I715" s="2" t="n">
        <v>0.168538227718628</v>
      </c>
      <c r="J715" s="2" t="n">
        <v>0.402079998139504</v>
      </c>
      <c r="K715" s="2" t="n">
        <v>3.32231513764154</v>
      </c>
      <c r="L715" s="2" t="n">
        <v>0.614</v>
      </c>
      <c r="M715" s="2" t="n">
        <v>0.14</v>
      </c>
      <c r="N715" s="2" t="n">
        <v>7.436</v>
      </c>
      <c r="O715" s="2" t="s">
        <v>41</v>
      </c>
      <c r="P715" s="2" t="n">
        <v>43.3</v>
      </c>
      <c r="Q715" s="2" t="n">
        <v>24.3</v>
      </c>
      <c r="R715" s="2" t="n">
        <v>2.104</v>
      </c>
      <c r="S715" s="2" t="n">
        <v>0.596994269359664</v>
      </c>
      <c r="T715" s="2" t="n">
        <v>0.391064315979803</v>
      </c>
      <c r="U715" s="2" t="n">
        <v>-0.64230838773202</v>
      </c>
      <c r="V715" s="2" t="n">
        <v>0.436505444096849</v>
      </c>
      <c r="W715" s="2" t="n">
        <v>0.186418408719592</v>
      </c>
      <c r="X715" s="2" t="n">
        <v>0.168318601497503</v>
      </c>
      <c r="Y715" s="2" t="n">
        <v>0.22854865515191</v>
      </c>
      <c r="Z715" s="2" t="n">
        <v>0.175757700393138</v>
      </c>
      <c r="AA715" s="2" t="n">
        <v>0.108819137992035</v>
      </c>
      <c r="AB715" s="2" t="n">
        <v>0.115461681554783</v>
      </c>
      <c r="AC715" s="2" t="n">
        <v>0.100621843349473</v>
      </c>
      <c r="AD715" s="2" t="n">
        <v>0.0402863192492871</v>
      </c>
      <c r="AE715" s="2" t="n">
        <v>0.0295421086525624</v>
      </c>
      <c r="AF715" s="2" t="n">
        <v>0.0326439521593074</v>
      </c>
      <c r="AG715" s="2" t="n">
        <v>-1.01269667080448</v>
      </c>
      <c r="AH715" s="3" t="b">
        <f aca="false">TRUE()</f>
        <v>1</v>
      </c>
      <c r="AI715" s="3" t="n">
        <v>-0.415903853964002</v>
      </c>
      <c r="AJ715" s="3" t="b">
        <f aca="false">TRUE()</f>
        <v>1</v>
      </c>
      <c r="AK715" s="3" t="n">
        <v>0.852233484142577</v>
      </c>
      <c r="AL715" s="3" t="b">
        <f aca="false">TRUE()</f>
        <v>1</v>
      </c>
      <c r="AM715" s="3" t="n">
        <v>-1.81310705396386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36</v>
      </c>
      <c r="E716" s="2" t="n">
        <v>76</v>
      </c>
      <c r="F716" s="2" t="n">
        <v>18.434948822922</v>
      </c>
      <c r="G716" s="2" t="n">
        <v>0.763231197771588</v>
      </c>
      <c r="H716" s="2" t="n">
        <v>0.985097571572297</v>
      </c>
      <c r="I716" s="2" t="n">
        <v>0.124196381366121</v>
      </c>
      <c r="J716" s="2" t="n">
        <v>0.333106353808854</v>
      </c>
      <c r="K716" s="2" t="n">
        <v>4.16082087688036</v>
      </c>
      <c r="L716" s="2" t="n">
        <v>0.609</v>
      </c>
      <c r="M716" s="2" t="n">
        <v>0.08</v>
      </c>
      <c r="N716" s="2" t="n">
        <v>8.938</v>
      </c>
      <c r="O716" s="2" t="s">
        <v>41</v>
      </c>
      <c r="P716" s="2" t="n">
        <v>89.3</v>
      </c>
      <c r="Q716" s="2" t="n">
        <v>31.4</v>
      </c>
      <c r="R716" s="2" t="n">
        <v>4.333</v>
      </c>
      <c r="S716" s="2" t="n">
        <v>0.675276226575776</v>
      </c>
      <c r="T716" s="2" t="n">
        <v>0.258632737922614</v>
      </c>
      <c r="U716" s="2" t="n">
        <v>-0.266299596142738</v>
      </c>
      <c r="V716" s="2" t="n">
        <v>0.279077840045234</v>
      </c>
      <c r="W716" s="2" t="n">
        <v>0.114662581451413</v>
      </c>
      <c r="X716" s="2" t="n">
        <v>0.18556899933286</v>
      </c>
      <c r="Y716" s="2" t="n">
        <v>0.234881481805218</v>
      </c>
      <c r="Z716" s="2" t="n">
        <v>0.176043121929912</v>
      </c>
      <c r="AA716" s="2" t="n">
        <v>0.0921430322431182</v>
      </c>
      <c r="AB716" s="2" t="n">
        <v>0.0743768363990576</v>
      </c>
      <c r="AC716" s="2" t="n">
        <v>0.0457404106553453</v>
      </c>
      <c r="AD716" s="2" t="n">
        <v>0.0680541979859293</v>
      </c>
      <c r="AE716" s="2" t="n">
        <v>0.0850261590210041</v>
      </c>
      <c r="AF716" s="2" t="n">
        <v>0.0381657606275559</v>
      </c>
      <c r="AG716" s="2" t="n">
        <v>-0.571521380906527</v>
      </c>
      <c r="AH716" s="3" t="b">
        <f aca="false">TRUE()</f>
        <v>1</v>
      </c>
      <c r="AI716" s="3" t="n">
        <v>-0.482454371070348</v>
      </c>
      <c r="AJ716" s="3" t="b">
        <f aca="false">TRUE()</f>
        <v>1</v>
      </c>
      <c r="AK716" s="3" t="n">
        <v>-0.618446013061094</v>
      </c>
      <c r="AL716" s="3" t="b">
        <f aca="false">TRUE()</f>
        <v>1</v>
      </c>
      <c r="AM716" s="3" t="n">
        <v>-0.24236242106239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36</v>
      </c>
      <c r="E717" s="2" t="n">
        <v>77</v>
      </c>
      <c r="F717" s="2" t="n">
        <v>15.2551187030578</v>
      </c>
      <c r="G717" s="2" t="n">
        <v>0.872068230277186</v>
      </c>
      <c r="H717" s="2" t="n">
        <v>0.976326096170877</v>
      </c>
      <c r="I717" s="2" t="n">
        <v>0.20090855470551</v>
      </c>
      <c r="J717" s="2" t="n">
        <v>0.450505108686653</v>
      </c>
      <c r="K717" s="2" t="n">
        <v>2.96514766564309</v>
      </c>
      <c r="L717" s="2" t="n">
        <v>0.612</v>
      </c>
      <c r="M717" s="2" t="n">
        <v>0.119</v>
      </c>
      <c r="N717" s="2" t="n">
        <v>6.626</v>
      </c>
      <c r="O717" s="2" t="s">
        <v>41</v>
      </c>
      <c r="P717" s="2" t="n">
        <v>73.8</v>
      </c>
      <c r="Q717" s="2" t="n">
        <v>28.5</v>
      </c>
      <c r="R717" s="2" t="n">
        <v>3.581</v>
      </c>
      <c r="S717" s="2" t="n">
        <v>0.418703761814356</v>
      </c>
      <c r="T717" s="2" t="n">
        <v>0.374753836944717</v>
      </c>
      <c r="U717" s="2" t="n">
        <v>-0.055031818204816</v>
      </c>
      <c r="V717" s="2" t="n">
        <v>0.0769973880721013</v>
      </c>
      <c r="W717" s="2" t="n">
        <v>0.0135226477405481</v>
      </c>
      <c r="X717" s="2" t="n">
        <v>0.14220848028318</v>
      </c>
      <c r="Y717" s="2" t="n">
        <v>0.140965507359723</v>
      </c>
      <c r="Z717" s="2" t="n">
        <v>0.136575090657246</v>
      </c>
      <c r="AA717" s="2" t="n">
        <v>0.0803792783345208</v>
      </c>
      <c r="AB717" s="2" t="n">
        <v>0.136058430208084</v>
      </c>
      <c r="AC717" s="2" t="n">
        <v>0.129579002636987</v>
      </c>
      <c r="AD717" s="2" t="n">
        <v>0.104586205553546</v>
      </c>
      <c r="AE717" s="2" t="n">
        <v>0.105208139360765</v>
      </c>
      <c r="AF717" s="2" t="n">
        <v>0.0244398656059486</v>
      </c>
      <c r="AG717" s="2" t="n">
        <v>-1.20061841734384</v>
      </c>
      <c r="AH717" s="3" t="b">
        <f aca="false">TRUE()</f>
        <v>1</v>
      </c>
      <c r="AI717" s="3" t="n">
        <v>-0.44252406080654</v>
      </c>
      <c r="AJ717" s="3" t="b">
        <f aca="false">TRUE()</f>
        <v>1</v>
      </c>
      <c r="AK717" s="3" t="n">
        <v>0.337495660121291</v>
      </c>
      <c r="AL717" s="3" t="b">
        <f aca="false">TRUE()</f>
        <v>1</v>
      </c>
      <c r="AM717" s="3" t="n">
        <v>-0.771635069105276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36</v>
      </c>
      <c r="E718" s="2" t="n">
        <v>78</v>
      </c>
      <c r="F718" s="2" t="n">
        <v>56.3099324740202</v>
      </c>
      <c r="G718" s="2" t="n">
        <v>0.688995215311005</v>
      </c>
      <c r="H718" s="2" t="n">
        <v>0.988118428411488</v>
      </c>
      <c r="I718" s="2" t="n">
        <v>0.0991276462164054</v>
      </c>
      <c r="J718" s="2" t="n">
        <v>0.288623533291835</v>
      </c>
      <c r="K718" s="2" t="n">
        <v>5.06486917862799</v>
      </c>
      <c r="L718" s="2" t="n">
        <v>0.622</v>
      </c>
      <c r="M718" s="2" t="n">
        <v>0.193</v>
      </c>
      <c r="N718" s="2" t="n">
        <v>10.917</v>
      </c>
      <c r="O718" s="2" t="s">
        <v>41</v>
      </c>
      <c r="P718" s="2" t="n">
        <v>67</v>
      </c>
      <c r="Q718" s="2" t="n">
        <v>43.8</v>
      </c>
      <c r="R718" s="2" t="n">
        <v>3.251</v>
      </c>
      <c r="S718" s="2" t="n">
        <v>-1</v>
      </c>
      <c r="T718" s="2" t="n">
        <v>0.653862430850049</v>
      </c>
      <c r="U718" s="2" t="n">
        <v>-0.368417180934008</v>
      </c>
      <c r="V718" s="2" t="n">
        <v>0.357479411952277</v>
      </c>
      <c r="W718" s="2" t="n">
        <v>0.181608027372883</v>
      </c>
      <c r="X718" s="2" t="n">
        <v>0.0293112817517365</v>
      </c>
      <c r="Y718" s="2" t="n">
        <v>0.0403491225369014</v>
      </c>
      <c r="Z718" s="2" t="n">
        <v>0.137700837306625</v>
      </c>
      <c r="AA718" s="2" t="n">
        <v>0.264981111834202</v>
      </c>
      <c r="AB718" s="2" t="n">
        <v>0.22938531226854</v>
      </c>
      <c r="AC718" s="2" t="n">
        <v>0.104961212287127</v>
      </c>
      <c r="AD718" s="2" t="n">
        <v>0.0281759594858818</v>
      </c>
      <c r="AE718" s="2" t="n">
        <v>0.0772582253801034</v>
      </c>
      <c r="AF718" s="2" t="n">
        <v>0.0878769371488836</v>
      </c>
      <c r="AG718" s="2" t="n">
        <v>-0.0958612238665425</v>
      </c>
      <c r="AH718" s="3" t="b">
        <f aca="false">TRUE()</f>
        <v>1</v>
      </c>
      <c r="AI718" s="3" t="n">
        <v>-0.30942302659385</v>
      </c>
      <c r="AJ718" s="3" t="b">
        <f aca="false">TRUE()</f>
        <v>1</v>
      </c>
      <c r="AK718" s="3" t="n">
        <v>2.15133370667249</v>
      </c>
      <c r="AL718" s="3" t="b">
        <f aca="false">FALSE()</f>
        <v>0</v>
      </c>
      <c r="AM718" s="3" t="n">
        <v>-1.00383210179506</v>
      </c>
      <c r="AN718" s="3" t="b">
        <f aca="false">TRUE()</f>
        <v>1</v>
      </c>
      <c r="AO718" s="3" t="n">
        <v>0</v>
      </c>
      <c r="AP718" s="3" t="n">
        <v>1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36</v>
      </c>
      <c r="E719" s="2" t="n">
        <v>85</v>
      </c>
      <c r="F719" s="2" t="n">
        <v>30.3432488842396</v>
      </c>
      <c r="G719" s="2" t="n">
        <v>0.794165316045381</v>
      </c>
      <c r="H719" s="2" t="n">
        <v>0.979066704747898</v>
      </c>
      <c r="I719" s="2" t="n">
        <v>0.15404626590623</v>
      </c>
      <c r="J719" s="2" t="n">
        <v>0.379990955746812</v>
      </c>
      <c r="K719" s="2" t="n">
        <v>3.45042647787882</v>
      </c>
      <c r="L719" s="2" t="n">
        <v>0.638</v>
      </c>
      <c r="M719" s="2" t="n">
        <v>0.142</v>
      </c>
      <c r="N719" s="2" t="n">
        <v>7.725</v>
      </c>
      <c r="O719" s="2" t="s">
        <v>41</v>
      </c>
      <c r="P719" s="2" t="n">
        <v>43.9</v>
      </c>
      <c r="Q719" s="2" t="n">
        <v>29.5</v>
      </c>
      <c r="R719" s="2" t="n">
        <v>2.129</v>
      </c>
      <c r="S719" s="2" t="n">
        <v>0.78088732497046</v>
      </c>
      <c r="T719" s="2" t="n">
        <v>0.972149996151744</v>
      </c>
      <c r="U719" s="2" t="n">
        <v>0.846508783764637</v>
      </c>
      <c r="V719" s="2" t="n">
        <v>0.490865064960736</v>
      </c>
      <c r="W719" s="2" t="n">
        <v>0.316338487765255</v>
      </c>
      <c r="X719" s="2" t="n">
        <v>0.228696137633548</v>
      </c>
      <c r="Y719" s="2" t="n">
        <v>0.227013042946015</v>
      </c>
      <c r="Z719" s="2" t="n">
        <v>0.169097810689183</v>
      </c>
      <c r="AA719" s="2" t="n">
        <v>0.0973111950418039</v>
      </c>
      <c r="AB719" s="2" t="n">
        <v>0.0364201989489925</v>
      </c>
      <c r="AC719" s="2" t="n">
        <v>0.0841737263710633</v>
      </c>
      <c r="AD719" s="2" t="n">
        <v>0.0496026297106919</v>
      </c>
      <c r="AE719" s="2" t="n">
        <v>0.0598875156471592</v>
      </c>
      <c r="AF719" s="2" t="n">
        <v>0.0477977430115427</v>
      </c>
      <c r="AG719" s="2" t="n">
        <v>-0.945291577406187</v>
      </c>
      <c r="AH719" s="3" t="b">
        <f aca="false">TRUE()</f>
        <v>1</v>
      </c>
      <c r="AI719" s="3" t="n">
        <v>-0.096461371853545</v>
      </c>
      <c r="AJ719" s="3" t="b">
        <f aca="false">TRUE()</f>
        <v>1</v>
      </c>
      <c r="AK719" s="3" t="n">
        <v>0.901256134049365</v>
      </c>
      <c r="AL719" s="3" t="b">
        <f aca="false">TRUE()</f>
        <v>1</v>
      </c>
      <c r="AM719" s="3" t="n">
        <v>-1.79261908049123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36</v>
      </c>
      <c r="E720" s="2" t="n">
        <v>86</v>
      </c>
      <c r="F720" s="2" t="n">
        <v>21.3706222693432</v>
      </c>
      <c r="G720" s="2" t="n">
        <v>0.787765293383271</v>
      </c>
      <c r="H720" s="2" t="n">
        <v>0.988054525181218</v>
      </c>
      <c r="I720" s="2" t="n">
        <v>0.123640220487517</v>
      </c>
      <c r="J720" s="2" t="n">
        <v>0.317938853353115</v>
      </c>
      <c r="K720" s="2" t="n">
        <v>4.61702801626698</v>
      </c>
      <c r="L720" s="2" t="n">
        <v>0.628</v>
      </c>
      <c r="M720" s="2" t="n">
        <v>0.089</v>
      </c>
      <c r="N720" s="2" t="n">
        <v>9.834</v>
      </c>
      <c r="O720" s="2" t="s">
        <v>41</v>
      </c>
      <c r="P720" s="2" t="n">
        <v>76.5</v>
      </c>
      <c r="Q720" s="2" t="n">
        <v>25.4</v>
      </c>
      <c r="R720" s="2" t="n">
        <v>3.715</v>
      </c>
      <c r="S720" s="2" t="n">
        <v>0.802907546136186</v>
      </c>
      <c r="T720" s="2" t="n">
        <v>0.0389810964745338</v>
      </c>
      <c r="U720" s="2" t="n">
        <v>-0.178320729236614</v>
      </c>
      <c r="V720" s="2" t="n">
        <v>0.19492703062513</v>
      </c>
      <c r="W720" s="2" t="n">
        <v>0.0568231521722157</v>
      </c>
      <c r="X720" s="2" t="n">
        <v>0.132193851748223</v>
      </c>
      <c r="Y720" s="2" t="n">
        <v>0.164870841804795</v>
      </c>
      <c r="Z720" s="2" t="n">
        <v>0.153890466426038</v>
      </c>
      <c r="AA720" s="2" t="n">
        <v>0.110018785531522</v>
      </c>
      <c r="AB720" s="2" t="n">
        <v>0.106665291686628</v>
      </c>
      <c r="AC720" s="2" t="n">
        <v>0.104943261239961</v>
      </c>
      <c r="AD720" s="2" t="n">
        <v>0.10345534625728</v>
      </c>
      <c r="AE720" s="2" t="n">
        <v>0.0966801175303501</v>
      </c>
      <c r="AF720" s="2" t="n">
        <v>0.0272820377752039</v>
      </c>
      <c r="AG720" s="2" t="n">
        <v>-0.331490445453278</v>
      </c>
      <c r="AH720" s="3" t="b">
        <f aca="false">TRUE()</f>
        <v>1</v>
      </c>
      <c r="AI720" s="3" t="n">
        <v>-0.229562406066236</v>
      </c>
      <c r="AJ720" s="3" t="b">
        <f aca="false">TRUE()</f>
        <v>1</v>
      </c>
      <c r="AK720" s="3" t="n">
        <v>-0.397844088480544</v>
      </c>
      <c r="AL720" s="3" t="b">
        <f aca="false">TRUE()</f>
        <v>1</v>
      </c>
      <c r="AM720" s="3" t="n">
        <v>-0.679439188478451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36</v>
      </c>
      <c r="E721" s="2" t="n">
        <v>87</v>
      </c>
      <c r="F721" s="2" t="n">
        <v>24.2277453179541</v>
      </c>
      <c r="G721" s="2" t="n">
        <v>0.740740740740741</v>
      </c>
      <c r="H721" s="2" t="n">
        <v>0.991560463272265</v>
      </c>
      <c r="I721" s="2" t="n">
        <v>0.0809116530591572</v>
      </c>
      <c r="J721" s="2" t="n">
        <v>0.257051238201424</v>
      </c>
      <c r="K721" s="2" t="n">
        <v>6.28959924003796</v>
      </c>
      <c r="L721" s="2" t="n">
        <v>0.657</v>
      </c>
      <c r="M721" s="2" t="n">
        <v>0.1</v>
      </c>
      <c r="N721" s="2" t="n">
        <v>13.328</v>
      </c>
      <c r="O721" s="2" t="s">
        <v>41</v>
      </c>
      <c r="P721" s="2" t="n">
        <v>78.7</v>
      </c>
      <c r="Q721" s="2" t="n">
        <v>25</v>
      </c>
      <c r="R721" s="2" t="n">
        <v>3.823</v>
      </c>
      <c r="S721" s="2" t="n">
        <v>0.777295270893835</v>
      </c>
      <c r="T721" s="2" t="n">
        <v>0.176902787485928</v>
      </c>
      <c r="U721" s="2" t="n">
        <v>-0.00408988382960596</v>
      </c>
      <c r="V721" s="2" t="n">
        <v>0.0779740078889197</v>
      </c>
      <c r="W721" s="2" t="n">
        <v>0.00673977670578085</v>
      </c>
      <c r="X721" s="2" t="n">
        <v>0.0512079391179071</v>
      </c>
      <c r="Y721" s="2" t="n">
        <v>0.119266792702518</v>
      </c>
      <c r="Z721" s="2" t="n">
        <v>0.133231142032118</v>
      </c>
      <c r="AA721" s="2" t="n">
        <v>0.139474100215531</v>
      </c>
      <c r="AB721" s="2" t="n">
        <v>0.155041482927623</v>
      </c>
      <c r="AC721" s="2" t="n">
        <v>0.170528597712129</v>
      </c>
      <c r="AD721" s="2" t="n">
        <v>0.0801625262488938</v>
      </c>
      <c r="AE721" s="2" t="n">
        <v>0.0660184330724706</v>
      </c>
      <c r="AF721" s="2" t="n">
        <v>0.0850689859708104</v>
      </c>
      <c r="AG721" s="2" t="n">
        <v>0.548523918183618</v>
      </c>
      <c r="AH721" s="3" t="b">
        <f aca="false">TRUE()</f>
        <v>1</v>
      </c>
      <c r="AI721" s="3" t="n">
        <v>0.156430593150567</v>
      </c>
      <c r="AJ721" s="3" t="b">
        <f aca="false">TRUE()</f>
        <v>1</v>
      </c>
      <c r="AK721" s="3" t="n">
        <v>-0.128219513993204</v>
      </c>
      <c r="AL721" s="3" t="b">
        <f aca="false">TRUE()</f>
        <v>1</v>
      </c>
      <c r="AM721" s="3" t="n">
        <v>-0.604316619078815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36</v>
      </c>
      <c r="E722" s="2" t="n">
        <v>88</v>
      </c>
      <c r="F722" s="2" t="n">
        <v>31.7594800848128</v>
      </c>
      <c r="G722" s="2" t="n">
        <v>0.874149659863946</v>
      </c>
      <c r="H722" s="2" t="n">
        <v>0.96379212728922</v>
      </c>
      <c r="I722" s="2" t="n">
        <v>0.284047363712619</v>
      </c>
      <c r="J722" s="2" t="n">
        <v>0.534382990144982</v>
      </c>
      <c r="K722" s="2" t="n">
        <v>2.12576579003336</v>
      </c>
      <c r="L722" s="2" t="n">
        <v>0.566</v>
      </c>
      <c r="M722" s="2" t="n">
        <v>0.091</v>
      </c>
      <c r="N722" s="2" t="n">
        <v>4.84</v>
      </c>
      <c r="O722" s="2" t="s">
        <v>41</v>
      </c>
      <c r="P722" s="2" t="n">
        <v>51.5</v>
      </c>
      <c r="Q722" s="2" t="n">
        <v>31.9</v>
      </c>
      <c r="R722" s="2" t="n">
        <v>2.499</v>
      </c>
      <c r="S722" s="2" t="n">
        <v>0.998610141927072</v>
      </c>
      <c r="T722" s="2" t="n">
        <v>0.599506723591383</v>
      </c>
      <c r="U722" s="2" t="n">
        <v>-0.339359968566575</v>
      </c>
      <c r="V722" s="2" t="n">
        <v>0.592204297792486</v>
      </c>
      <c r="W722" s="2" t="n">
        <v>0.203112335451798</v>
      </c>
      <c r="X722" s="2" t="n">
        <v>0.249492050669167</v>
      </c>
      <c r="Y722" s="2" t="n">
        <v>0.19466079098987</v>
      </c>
      <c r="Z722" s="2" t="n">
        <v>0.157373700897868</v>
      </c>
      <c r="AA722" s="2" t="n">
        <v>0.171881917650584</v>
      </c>
      <c r="AB722" s="2" t="n">
        <v>0.118060874402294</v>
      </c>
      <c r="AC722" s="2" t="n">
        <v>0.0307592227198873</v>
      </c>
      <c r="AD722" s="2" t="n">
        <v>0.0348338579330111</v>
      </c>
      <c r="AE722" s="2" t="n">
        <v>0.0209425837695424</v>
      </c>
      <c r="AF722" s="2" t="n">
        <v>0.0219950009677759</v>
      </c>
      <c r="AG722" s="2" t="n">
        <v>-1.64225468168638</v>
      </c>
      <c r="AH722" s="3" t="b">
        <f aca="false">TRUE()</f>
        <v>1</v>
      </c>
      <c r="AI722" s="3" t="n">
        <v>-1.05478881818492</v>
      </c>
      <c r="AJ722" s="3" t="b">
        <f aca="false">TRUE()</f>
        <v>1</v>
      </c>
      <c r="AK722" s="3" t="n">
        <v>-0.348821438573755</v>
      </c>
      <c r="AL722" s="3" t="b">
        <f aca="false">TRUE()</f>
        <v>1</v>
      </c>
      <c r="AM722" s="3" t="n">
        <v>-1.53310474983794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36</v>
      </c>
      <c r="E723" s="2" t="n">
        <v>89</v>
      </c>
      <c r="F723" s="2" t="n">
        <v>26.565051177078</v>
      </c>
      <c r="G723" s="2" t="n">
        <v>0.877314814814815</v>
      </c>
      <c r="H723" s="2" t="n">
        <v>0.977880876767937</v>
      </c>
      <c r="I723" s="2" t="n">
        <v>0.221560049336376</v>
      </c>
      <c r="J723" s="2" t="n">
        <v>0.450941434541277</v>
      </c>
      <c r="K723" s="2" t="n">
        <v>2.90089228047666</v>
      </c>
      <c r="L723" s="2" t="n">
        <v>0.607</v>
      </c>
      <c r="M723" s="2" t="n">
        <v>0.097</v>
      </c>
      <c r="N723" s="2" t="n">
        <v>6.44</v>
      </c>
      <c r="O723" s="2" t="s">
        <v>41</v>
      </c>
      <c r="P723" s="2" t="n">
        <v>71.4</v>
      </c>
      <c r="Q723" s="2" t="n">
        <v>23.5</v>
      </c>
      <c r="R723" s="2" t="n">
        <v>3.467</v>
      </c>
      <c r="S723" s="2" t="n">
        <v>-1</v>
      </c>
      <c r="T723" s="2" t="n">
        <v>0.266510836936357</v>
      </c>
      <c r="U723" s="2" t="n">
        <v>-0.158148846545465</v>
      </c>
      <c r="V723" s="2" t="n">
        <v>0.105422713219589</v>
      </c>
      <c r="W723" s="2" t="n">
        <v>0.0340202771480194</v>
      </c>
      <c r="X723" s="2" t="n">
        <v>0.202611567129357</v>
      </c>
      <c r="Y723" s="2" t="n">
        <v>0.15108390559912</v>
      </c>
      <c r="Z723" s="2" t="n">
        <v>0.098989706037728</v>
      </c>
      <c r="AA723" s="2" t="n">
        <v>0.109179360884958</v>
      </c>
      <c r="AB723" s="2" t="n">
        <v>0.0644653271380292</v>
      </c>
      <c r="AC723" s="2" t="n">
        <v>0.038455949073809</v>
      </c>
      <c r="AD723" s="2" t="n">
        <v>0.131411675438651</v>
      </c>
      <c r="AE723" s="2" t="n">
        <v>0.12659589217919</v>
      </c>
      <c r="AF723" s="2" t="n">
        <v>0.0772066165191585</v>
      </c>
      <c r="AG723" s="2" t="n">
        <v>-1.23442604304243</v>
      </c>
      <c r="AH723" s="3" t="b">
        <f aca="false">TRUE()</f>
        <v>1</v>
      </c>
      <c r="AI723" s="3" t="n">
        <v>-0.509074577912886</v>
      </c>
      <c r="AJ723" s="3" t="b">
        <f aca="false">TRUE()</f>
        <v>1</v>
      </c>
      <c r="AK723" s="3" t="n">
        <v>-0.201753488853388</v>
      </c>
      <c r="AL723" s="3" t="b">
        <f aca="false">TRUE()</f>
        <v>1</v>
      </c>
      <c r="AM723" s="3" t="n">
        <v>-0.853586962995787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36</v>
      </c>
      <c r="E724" s="2" t="n">
        <v>90</v>
      </c>
      <c r="F724" s="2" t="n">
        <v>18.434948822922</v>
      </c>
      <c r="G724" s="2" t="n">
        <v>0.831428571428571</v>
      </c>
      <c r="H724" s="2" t="n">
        <v>0.985452887486608</v>
      </c>
      <c r="I724" s="2" t="n">
        <v>0.154315996467277</v>
      </c>
      <c r="J724" s="2" t="n">
        <v>0.377148416707806</v>
      </c>
      <c r="K724" s="2" t="n">
        <v>3.97866856425605</v>
      </c>
      <c r="L724" s="2" t="n">
        <v>0.665</v>
      </c>
      <c r="M724" s="2" t="n">
        <v>0.094</v>
      </c>
      <c r="N724" s="2" t="n">
        <v>8.719</v>
      </c>
      <c r="O724" s="2" t="s">
        <v>41</v>
      </c>
      <c r="P724" s="2" t="n">
        <v>74.8</v>
      </c>
      <c r="Q724" s="2" t="n">
        <v>23.6</v>
      </c>
      <c r="R724" s="2" t="n">
        <v>3.631</v>
      </c>
      <c r="S724" s="2" t="n">
        <v>0.681781467697548</v>
      </c>
      <c r="T724" s="2" t="n">
        <v>0.0644884835208477</v>
      </c>
      <c r="U724" s="2" t="n">
        <v>-0.261635017315934</v>
      </c>
      <c r="V724" s="2" t="n">
        <v>0.143211868416175</v>
      </c>
      <c r="W724" s="2" t="n">
        <v>0.0901053675343438</v>
      </c>
      <c r="X724" s="2" t="n">
        <v>0.0756627671974203</v>
      </c>
      <c r="Y724" s="2" t="n">
        <v>0.16064110129184</v>
      </c>
      <c r="Z724" s="2" t="n">
        <v>0.162238313551003</v>
      </c>
      <c r="AA724" s="2" t="n">
        <v>0.153850719540695</v>
      </c>
      <c r="AB724" s="2" t="n">
        <v>0.114183284982455</v>
      </c>
      <c r="AC724" s="2" t="n">
        <v>0.0911078193502049</v>
      </c>
      <c r="AD724" s="2" t="n">
        <v>0.0726202967033376</v>
      </c>
      <c r="AE724" s="2" t="n">
        <v>0.0851012434142794</v>
      </c>
      <c r="AF724" s="2" t="n">
        <v>0.0845944539687654</v>
      </c>
      <c r="AG724" s="2" t="n">
        <v>-0.667359841595614</v>
      </c>
      <c r="AH724" s="3" t="b">
        <f aca="false">TRUE()</f>
        <v>1</v>
      </c>
      <c r="AI724" s="3" t="n">
        <v>0.262911420520719</v>
      </c>
      <c r="AJ724" s="3" t="b">
        <f aca="false">TRUE()</f>
        <v>1</v>
      </c>
      <c r="AK724" s="3" t="n">
        <v>-0.275287463713571</v>
      </c>
      <c r="AL724" s="3" t="b">
        <f aca="false">TRUE()</f>
        <v>1</v>
      </c>
      <c r="AM724" s="3" t="n">
        <v>-0.737488446650896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36</v>
      </c>
      <c r="E725" s="2" t="n">
        <v>94</v>
      </c>
      <c r="F725" s="2" t="n">
        <v>40.7321066997092</v>
      </c>
      <c r="G725" s="2" t="n">
        <v>0.622727272727273</v>
      </c>
      <c r="H725" s="2" t="n">
        <v>0.970768779333029</v>
      </c>
      <c r="I725" s="2" t="n">
        <v>0.115328143886755</v>
      </c>
      <c r="J725" s="2" t="n">
        <v>0.288987127940579</v>
      </c>
      <c r="K725" s="2" t="n">
        <v>4.23726751410375</v>
      </c>
      <c r="L725" s="2" t="n">
        <v>0.616</v>
      </c>
      <c r="M725" s="2" t="n">
        <v>0.157</v>
      </c>
      <c r="N725" s="2" t="n">
        <v>9.491</v>
      </c>
      <c r="O725" s="2" t="s">
        <v>41</v>
      </c>
      <c r="P725" s="2" t="n">
        <v>68.5</v>
      </c>
      <c r="Q725" s="2" t="n">
        <v>30.2</v>
      </c>
      <c r="R725" s="2" t="n">
        <v>3.323</v>
      </c>
      <c r="S725" s="2" t="n">
        <v>0.691852116746441</v>
      </c>
      <c r="T725" s="2" t="n">
        <v>0.265909266872929</v>
      </c>
      <c r="U725" s="2" t="n">
        <v>-0.429103171272392</v>
      </c>
      <c r="V725" s="2" t="n">
        <v>0.0670279289097406</v>
      </c>
      <c r="W725" s="2" t="n">
        <v>0.0268579094442468</v>
      </c>
      <c r="X725" s="2" t="n">
        <v>0.092890030687482</v>
      </c>
      <c r="Y725" s="2" t="n">
        <v>0.0610119288385043</v>
      </c>
      <c r="Z725" s="2" t="n">
        <v>0.114957469863632</v>
      </c>
      <c r="AA725" s="2" t="n">
        <v>0.160462672256803</v>
      </c>
      <c r="AB725" s="2" t="n">
        <v>0.188038681473937</v>
      </c>
      <c r="AC725" s="2" t="n">
        <v>0.12115917500872</v>
      </c>
      <c r="AD725" s="2" t="n">
        <v>0.105329694144838</v>
      </c>
      <c r="AE725" s="2" t="n">
        <v>0.0821027754053605</v>
      </c>
      <c r="AF725" s="2" t="n">
        <v>0.0740475723207219</v>
      </c>
      <c r="AG725" s="2" t="n">
        <v>-0.531299393434661</v>
      </c>
      <c r="AH725" s="3" t="b">
        <f aca="false">TRUE()</f>
        <v>1</v>
      </c>
      <c r="AI725" s="3" t="n">
        <v>-0.389283647121464</v>
      </c>
      <c r="AJ725" s="3" t="b">
        <f aca="false">TRUE()</f>
        <v>1</v>
      </c>
      <c r="AK725" s="3" t="n">
        <v>1.26892600835028</v>
      </c>
      <c r="AL725" s="3" t="b">
        <f aca="false">TRUE()</f>
        <v>1</v>
      </c>
      <c r="AM725" s="3" t="n">
        <v>-0.952612168113488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36</v>
      </c>
      <c r="E726" s="2" t="n">
        <v>96</v>
      </c>
      <c r="F726" s="2" t="n">
        <v>40.7321066997092</v>
      </c>
      <c r="G726" s="2" t="n">
        <v>0.658163265306123</v>
      </c>
      <c r="H726" s="2" t="n">
        <v>0.992221170176228</v>
      </c>
      <c r="I726" s="2" t="n">
        <v>0.103456727935775</v>
      </c>
      <c r="J726" s="2" t="n">
        <v>0.231944105304427</v>
      </c>
      <c r="K726" s="2" t="n">
        <v>5.49957744051446</v>
      </c>
      <c r="L726" s="2" t="n">
        <v>0.527</v>
      </c>
      <c r="M726" s="2" t="n">
        <v>0.079</v>
      </c>
      <c r="N726" s="2" t="n">
        <v>11.703</v>
      </c>
      <c r="O726" s="2" t="s">
        <v>41</v>
      </c>
      <c r="P726" s="2" t="n">
        <v>57.1</v>
      </c>
      <c r="Q726" s="2" t="n">
        <v>31.1</v>
      </c>
      <c r="R726" s="2" t="n">
        <v>2.771</v>
      </c>
      <c r="S726" s="2" t="n">
        <v>-1</v>
      </c>
      <c r="T726" s="2" t="n">
        <v>0.716634693253715</v>
      </c>
      <c r="U726" s="2" t="n">
        <v>0.310991913143758</v>
      </c>
      <c r="V726" s="2" t="n">
        <v>0.0827118641563076</v>
      </c>
      <c r="W726" s="2" t="n">
        <v>0.00638615942848808</v>
      </c>
      <c r="X726" s="2" t="n">
        <v>0.248656933079723</v>
      </c>
      <c r="Y726" s="2" t="n">
        <v>0.185263136391095</v>
      </c>
      <c r="Z726" s="2" t="n">
        <v>0.0810727993488529</v>
      </c>
      <c r="AA726" s="2" t="n">
        <v>0.0462597030603209</v>
      </c>
      <c r="AB726" s="2" t="n">
        <v>0.0430608275562188</v>
      </c>
      <c r="AC726" s="2" t="n">
        <v>0.10300874984217</v>
      </c>
      <c r="AD726" s="2" t="n">
        <v>0.0777807240045018</v>
      </c>
      <c r="AE726" s="2" t="n">
        <v>0.11906949445163</v>
      </c>
      <c r="AF726" s="2" t="n">
        <v>0.0958276322654874</v>
      </c>
      <c r="AG726" s="2" t="n">
        <v>0.132858192690937</v>
      </c>
      <c r="AH726" s="3" t="b">
        <f aca="false">TRUE()</f>
        <v>1</v>
      </c>
      <c r="AI726" s="3" t="n">
        <v>-1.57388285161441</v>
      </c>
      <c r="AJ726" s="3" t="b">
        <f aca="false">TRUE()</f>
        <v>1</v>
      </c>
      <c r="AK726" s="3" t="n">
        <v>-0.642957338014489</v>
      </c>
      <c r="AL726" s="3" t="b">
        <f aca="false">TRUE()</f>
        <v>1</v>
      </c>
      <c r="AM726" s="3" t="n">
        <v>-1.34188366409342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36</v>
      </c>
      <c r="E727" s="2" t="n">
        <v>97</v>
      </c>
      <c r="F727" s="2" t="n">
        <v>26.565051177078</v>
      </c>
      <c r="G727" s="2" t="n">
        <v>0.820861678004535</v>
      </c>
      <c r="H727" s="2" t="n">
        <v>0.979956478757288</v>
      </c>
      <c r="I727" s="2" t="n">
        <v>0.199356710724104</v>
      </c>
      <c r="J727" s="2" t="n">
        <v>0.420722546201428</v>
      </c>
      <c r="K727" s="2" t="n">
        <v>2.87106932750764</v>
      </c>
      <c r="L727" s="2" t="n">
        <v>0.592</v>
      </c>
      <c r="M727" s="2" t="n">
        <v>0.092</v>
      </c>
      <c r="N727" s="2" t="n">
        <v>6.473</v>
      </c>
      <c r="O727" s="2" t="s">
        <v>41</v>
      </c>
      <c r="P727" s="2" t="n">
        <v>74</v>
      </c>
      <c r="Q727" s="2" t="n">
        <v>36.5</v>
      </c>
      <c r="R727" s="2" t="n">
        <v>3.594</v>
      </c>
      <c r="S727" s="2" t="n">
        <v>-1</v>
      </c>
      <c r="T727" s="2" t="n">
        <v>0.432985997192562</v>
      </c>
      <c r="U727" s="2" t="n">
        <v>-0.255235489641605</v>
      </c>
      <c r="V727" s="2" t="n">
        <v>0.365758611815742</v>
      </c>
      <c r="W727" s="2" t="n">
        <v>0.237074422711423</v>
      </c>
      <c r="X727" s="2" t="n">
        <v>0.264848188482189</v>
      </c>
      <c r="Y727" s="2" t="n">
        <v>0.174206410906521</v>
      </c>
      <c r="Z727" s="2" t="n">
        <v>0.178105537730551</v>
      </c>
      <c r="AA727" s="2" t="n">
        <v>0.0743972249205134</v>
      </c>
      <c r="AB727" s="2" t="n">
        <v>0.0231810865540388</v>
      </c>
      <c r="AC727" s="2" t="n">
        <v>0.0762499402147388</v>
      </c>
      <c r="AD727" s="2" t="n">
        <v>0.0776875407141252</v>
      </c>
      <c r="AE727" s="2" t="n">
        <v>0.0711829154977405</v>
      </c>
      <c r="AF727" s="2" t="n">
        <v>0.0601411549795822</v>
      </c>
      <c r="AG727" s="2" t="n">
        <v>-1.25011722952574</v>
      </c>
      <c r="AH727" s="3" t="b">
        <f aca="false">TRUE()</f>
        <v>1</v>
      </c>
      <c r="AI727" s="3" t="n">
        <v>-0.708726129231921</v>
      </c>
      <c r="AJ727" s="3" t="b">
        <f aca="false">TRUE()</f>
        <v>1</v>
      </c>
      <c r="AK727" s="3" t="n">
        <v>-0.32431011362036</v>
      </c>
      <c r="AL727" s="3" t="b">
        <f aca="false">TRUE()</f>
        <v>1</v>
      </c>
      <c r="AM727" s="3" t="n">
        <v>-0.7648057446144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36</v>
      </c>
      <c r="E728" s="2" t="n">
        <v>98</v>
      </c>
      <c r="F728" s="2" t="n">
        <v>43.1523897340054</v>
      </c>
      <c r="G728" s="2" t="n">
        <v>0.873217115689382</v>
      </c>
      <c r="H728" s="2" t="n">
        <v>0.97945949909119</v>
      </c>
      <c r="I728" s="2" t="n">
        <v>0.158794701029668</v>
      </c>
      <c r="J728" s="2" t="n">
        <v>0.412628933092946</v>
      </c>
      <c r="K728" s="2" t="n">
        <v>3.65069326141316</v>
      </c>
      <c r="L728" s="2" t="n">
        <v>0.723</v>
      </c>
      <c r="M728" s="2" t="n">
        <v>0.116</v>
      </c>
      <c r="N728" s="2" t="n">
        <v>7.953</v>
      </c>
      <c r="O728" s="2" t="s">
        <v>41</v>
      </c>
      <c r="P728" s="2" t="n">
        <v>64</v>
      </c>
      <c r="Q728" s="2" t="n">
        <v>25.8</v>
      </c>
      <c r="R728" s="2" t="n">
        <v>3.105</v>
      </c>
      <c r="S728" s="2" t="n">
        <v>0.232189178380023</v>
      </c>
      <c r="T728" s="2" t="n">
        <v>0.1708490593541</v>
      </c>
      <c r="U728" s="2" t="n">
        <v>-0.3859894566412</v>
      </c>
      <c r="V728" s="2" t="n">
        <v>0.0828440050215882</v>
      </c>
      <c r="W728" s="2" t="n">
        <v>0.0246333470352871</v>
      </c>
      <c r="X728" s="2" t="n">
        <v>0.0852733641364347</v>
      </c>
      <c r="Y728" s="2" t="n">
        <v>0.114556915758596</v>
      </c>
      <c r="Z728" s="2" t="n">
        <v>0.156983648510082</v>
      </c>
      <c r="AA728" s="2" t="n">
        <v>0.132142717911159</v>
      </c>
      <c r="AB728" s="2" t="n">
        <v>0.137099400601105</v>
      </c>
      <c r="AC728" s="2" t="n">
        <v>0.157655347727257</v>
      </c>
      <c r="AD728" s="2" t="n">
        <v>0.0954608690898245</v>
      </c>
      <c r="AE728" s="2" t="n">
        <v>0.0346672975017976</v>
      </c>
      <c r="AF728" s="2" t="n">
        <v>0.0861604387637444</v>
      </c>
      <c r="AG728" s="2" t="n">
        <v>-0.839922285166279</v>
      </c>
      <c r="AH728" s="3" t="b">
        <f aca="false">TRUE()</f>
        <v>1</v>
      </c>
      <c r="AI728" s="3" t="n">
        <v>1.03489741895432</v>
      </c>
      <c r="AJ728" s="3" t="b">
        <f aca="false">TRUE()</f>
        <v>1</v>
      </c>
      <c r="AK728" s="3" t="n">
        <v>0.263961685261108</v>
      </c>
      <c r="AL728" s="3" t="b">
        <f aca="false">TRUE()</f>
        <v>1</v>
      </c>
      <c r="AM728" s="3" t="n">
        <v>-1.1062719691582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36</v>
      </c>
      <c r="E729" s="2" t="n">
        <v>102</v>
      </c>
      <c r="F729" s="2" t="n">
        <v>24.2277453179541</v>
      </c>
      <c r="G729" s="2" t="n">
        <v>0.880778588807786</v>
      </c>
      <c r="H729" s="2" t="n">
        <v>0.969949418917461</v>
      </c>
      <c r="I729" s="2" t="n">
        <v>0.199356710724104</v>
      </c>
      <c r="J729" s="2" t="n">
        <v>0.452858857307252</v>
      </c>
      <c r="K729" s="2" t="n">
        <v>2.83551405791195</v>
      </c>
      <c r="L729" s="2" t="n">
        <v>0.63</v>
      </c>
      <c r="M729" s="2" t="n">
        <v>0.123</v>
      </c>
      <c r="N729" s="2" t="n">
        <v>6.147</v>
      </c>
      <c r="O729" s="2" t="s">
        <v>41</v>
      </c>
      <c r="P729" s="2" t="n">
        <v>49.6</v>
      </c>
      <c r="Q729" s="2" t="n">
        <v>27.9</v>
      </c>
      <c r="R729" s="2" t="n">
        <v>2.41</v>
      </c>
      <c r="S729" s="2" t="n">
        <v>0.840157563895213</v>
      </c>
      <c r="T729" s="2" t="n">
        <v>0.609940081523572</v>
      </c>
      <c r="U729" s="2" t="n">
        <v>-0.14322616107684</v>
      </c>
      <c r="V729" s="2" t="n">
        <v>0.19300397432508</v>
      </c>
      <c r="W729" s="2" t="n">
        <v>0.0305047462412305</v>
      </c>
      <c r="X729" s="2" t="n">
        <v>0.101072382042278</v>
      </c>
      <c r="Y729" s="2" t="n">
        <v>0.217941104359509</v>
      </c>
      <c r="Z729" s="2" t="n">
        <v>0.105689591427961</v>
      </c>
      <c r="AA729" s="2" t="n">
        <v>0.123317581834649</v>
      </c>
      <c r="AB729" s="2" t="n">
        <v>0.12981763178104</v>
      </c>
      <c r="AC729" s="2" t="n">
        <v>0.099215301849635</v>
      </c>
      <c r="AD729" s="2" t="n">
        <v>0.118345785919192</v>
      </c>
      <c r="AE729" s="2" t="n">
        <v>0.0642135857423834</v>
      </c>
      <c r="AF729" s="2" t="n">
        <v>0.0403870350433528</v>
      </c>
      <c r="AG729" s="2" t="n">
        <v>-1.26882444360577</v>
      </c>
      <c r="AH729" s="3" t="b">
        <f aca="false">TRUE()</f>
        <v>1</v>
      </c>
      <c r="AI729" s="3" t="n">
        <v>-0.202942199223697</v>
      </c>
      <c r="AJ729" s="3" t="b">
        <f aca="false">TRUE()</f>
        <v>1</v>
      </c>
      <c r="AK729" s="3" t="n">
        <v>0.43554095993487</v>
      </c>
      <c r="AL729" s="3" t="b">
        <f aca="false">TRUE()</f>
        <v>1</v>
      </c>
      <c r="AM729" s="3" t="n">
        <v>-1.59798333250127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36</v>
      </c>
      <c r="E730" s="2" t="n">
        <v>104</v>
      </c>
      <c r="F730" s="2" t="n">
        <v>29.7448812969422</v>
      </c>
      <c r="G730" s="2" t="n">
        <v>0.53936122357175</v>
      </c>
      <c r="H730" s="2" t="n">
        <v>0.993656908316822</v>
      </c>
      <c r="I730" s="2" t="n">
        <v>0.0548195279423104</v>
      </c>
      <c r="J730" s="2" t="n">
        <v>0.158339253894989</v>
      </c>
      <c r="K730" s="2" t="n">
        <v>9.2189852757989</v>
      </c>
      <c r="L730" s="2" t="n">
        <v>0.611</v>
      </c>
      <c r="M730" s="2" t="n">
        <v>0.124</v>
      </c>
      <c r="N730" s="2" t="n">
        <v>19.174</v>
      </c>
      <c r="O730" s="2" t="s">
        <v>41</v>
      </c>
      <c r="P730" s="2" t="n">
        <v>68.3</v>
      </c>
      <c r="Q730" s="2" t="n">
        <v>36.5</v>
      </c>
      <c r="R730" s="2" t="n">
        <v>3.315</v>
      </c>
      <c r="S730" s="2" t="n">
        <v>-1</v>
      </c>
      <c r="T730" s="2" t="n">
        <v>0.553689267286501</v>
      </c>
      <c r="U730" s="2" t="n">
        <v>-0.181889947800538</v>
      </c>
      <c r="V730" s="2" t="n">
        <v>0.309992298464161</v>
      </c>
      <c r="W730" s="2" t="n">
        <v>0.0893488344887783</v>
      </c>
      <c r="X730" s="2" t="n">
        <v>0.0727799931927005</v>
      </c>
      <c r="Y730" s="2" t="n">
        <v>0.0870224516036741</v>
      </c>
      <c r="Z730" s="2" t="n">
        <v>0.115726101283059</v>
      </c>
      <c r="AA730" s="2" t="n">
        <v>0.24044153287062</v>
      </c>
      <c r="AB730" s="2" t="n">
        <v>0.246872190112958</v>
      </c>
      <c r="AC730" s="2" t="n">
        <v>0.108245852007307</v>
      </c>
      <c r="AD730" s="2" t="n">
        <v>0.0678607441492158</v>
      </c>
      <c r="AE730" s="2" t="n">
        <v>0.0388782487905678</v>
      </c>
      <c r="AF730" s="2" t="n">
        <v>0.0221728859898988</v>
      </c>
      <c r="AG730" s="2" t="n">
        <v>2.08980464301568</v>
      </c>
      <c r="AH730" s="3" t="b">
        <f aca="false">TRUE()</f>
        <v>1</v>
      </c>
      <c r="AI730" s="3" t="n">
        <v>-0.455834164227809</v>
      </c>
      <c r="AJ730" s="3" t="b">
        <f aca="false">TRUE()</f>
        <v>1</v>
      </c>
      <c r="AK730" s="3" t="n">
        <v>0.460052284888264</v>
      </c>
      <c r="AL730" s="3" t="b">
        <f aca="false">TRUE()</f>
        <v>1</v>
      </c>
      <c r="AM730" s="3" t="n">
        <v>-0.959441492604364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36</v>
      </c>
      <c r="E731" s="2" t="n">
        <v>106</v>
      </c>
      <c r="F731" s="2" t="n">
        <v>23.6293777306568</v>
      </c>
      <c r="G731" s="2" t="n">
        <v>0.634932533733133</v>
      </c>
      <c r="H731" s="2" t="n">
        <v>0.982274643217462</v>
      </c>
      <c r="I731" s="2" t="n">
        <v>0.113257077755795</v>
      </c>
      <c r="J731" s="2" t="n">
        <v>0.270925726150846</v>
      </c>
      <c r="K731" s="2" t="n">
        <v>5.74707033627655</v>
      </c>
      <c r="L731" s="2" t="n">
        <v>0.677</v>
      </c>
      <c r="M731" s="2" t="n">
        <v>0.075</v>
      </c>
      <c r="N731" s="2" t="n">
        <v>12.283</v>
      </c>
      <c r="O731" s="2" t="s">
        <v>41</v>
      </c>
      <c r="P731" s="2" t="n">
        <v>65.1</v>
      </c>
      <c r="Q731" s="2" t="n">
        <v>26.3</v>
      </c>
      <c r="R731" s="2" t="n">
        <v>3.161</v>
      </c>
      <c r="S731" s="2" t="n">
        <v>0.601218207259628</v>
      </c>
      <c r="T731" s="2" t="n">
        <v>0.0960171947812381</v>
      </c>
      <c r="U731" s="2" t="n">
        <v>-0.464614373641999</v>
      </c>
      <c r="V731" s="2" t="n">
        <v>0.136110622798686</v>
      </c>
      <c r="W731" s="2" t="n">
        <v>0.0857680258299979</v>
      </c>
      <c r="X731" s="2" t="n">
        <v>0.0854761430230698</v>
      </c>
      <c r="Y731" s="2" t="n">
        <v>0.0938791096372244</v>
      </c>
      <c r="Z731" s="2" t="n">
        <v>0.164704602320277</v>
      </c>
      <c r="AA731" s="2" t="n">
        <v>0.169316285474398</v>
      </c>
      <c r="AB731" s="2" t="n">
        <v>0.110921244525358</v>
      </c>
      <c r="AC731" s="2" t="n">
        <v>0.115176460020261</v>
      </c>
      <c r="AD731" s="2" t="n">
        <v>0.118741027034976</v>
      </c>
      <c r="AE731" s="2" t="n">
        <v>0.0647617318862906</v>
      </c>
      <c r="AF731" s="2" t="n">
        <v>0.0770233960781449</v>
      </c>
      <c r="AG731" s="2" t="n">
        <v>0.2630752501611</v>
      </c>
      <c r="AH731" s="3" t="b">
        <f aca="false">TRUE()</f>
        <v>1</v>
      </c>
      <c r="AI731" s="3" t="n">
        <v>0.422632661575948</v>
      </c>
      <c r="AJ731" s="3" t="b">
        <f aca="false">TRUE()</f>
        <v>1</v>
      </c>
      <c r="AK731" s="3" t="n">
        <v>-0.741002637828067</v>
      </c>
      <c r="AL731" s="3" t="b">
        <f aca="false">TRUE()</f>
        <v>1</v>
      </c>
      <c r="AM731" s="3" t="n">
        <v>-1.06871068445838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36</v>
      </c>
      <c r="E732" s="2" t="n">
        <v>107</v>
      </c>
      <c r="F732" s="2" t="n">
        <v>27.8972710309476</v>
      </c>
      <c r="G732" s="2" t="n">
        <v>0.802951388888889</v>
      </c>
      <c r="H732" s="2" t="n">
        <v>0.993761355874394</v>
      </c>
      <c r="I732" s="2" t="n">
        <v>0.0778006724058677</v>
      </c>
      <c r="J732" s="2" t="n">
        <v>0.255737053713256</v>
      </c>
      <c r="K732" s="2" t="n">
        <v>6.20127062862743</v>
      </c>
      <c r="L732" s="2" t="n">
        <v>0.699</v>
      </c>
      <c r="M732" s="2" t="n">
        <v>0.094</v>
      </c>
      <c r="N732" s="2" t="n">
        <v>13.059</v>
      </c>
      <c r="O732" s="2" t="s">
        <v>41</v>
      </c>
      <c r="P732" s="2" t="n">
        <v>80.2</v>
      </c>
      <c r="Q732" s="2" t="n">
        <v>26.3</v>
      </c>
      <c r="R732" s="2" t="n">
        <v>3.891</v>
      </c>
      <c r="S732" s="2" t="n">
        <v>0.536006150963833</v>
      </c>
      <c r="T732" s="2" t="n">
        <v>-0.119481191941175</v>
      </c>
      <c r="U732" s="2" t="n">
        <v>-0.0029055815493364</v>
      </c>
      <c r="V732" s="2" t="n">
        <v>0.0132453531377034</v>
      </c>
      <c r="W732" s="2" t="n">
        <v>0.00914893278297224</v>
      </c>
      <c r="X732" s="2" t="n">
        <v>0.0645433512913282</v>
      </c>
      <c r="Y732" s="2" t="n">
        <v>0.121657802711606</v>
      </c>
      <c r="Z732" s="2" t="n">
        <v>0.121791837728486</v>
      </c>
      <c r="AA732" s="2" t="n">
        <v>0.139083426578152</v>
      </c>
      <c r="AB732" s="2" t="n">
        <v>0.139469117507605</v>
      </c>
      <c r="AC732" s="2" t="n">
        <v>0.141164699733304</v>
      </c>
      <c r="AD732" s="2" t="n">
        <v>0.1309429441085</v>
      </c>
      <c r="AE732" s="2" t="n">
        <v>0.0892383321676544</v>
      </c>
      <c r="AF732" s="2" t="n">
        <v>0.0521084881733641</v>
      </c>
      <c r="AG732" s="2" t="n">
        <v>0.502050293828111</v>
      </c>
      <c r="AH732" s="3" t="b">
        <f aca="false">TRUE()</f>
        <v>1</v>
      </c>
      <c r="AI732" s="3" t="n">
        <v>0.715454936843866</v>
      </c>
      <c r="AJ732" s="3" t="b">
        <f aca="false">TRUE()</f>
        <v>1</v>
      </c>
      <c r="AK732" s="3" t="n">
        <v>-0.275287463713571</v>
      </c>
      <c r="AL732" s="3" t="b">
        <f aca="false">TRUE()</f>
        <v>1</v>
      </c>
      <c r="AM732" s="3" t="n">
        <v>-0.553096685397246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36</v>
      </c>
      <c r="E733" s="2" t="n">
        <v>108</v>
      </c>
      <c r="F733" s="2" t="n">
        <v>45</v>
      </c>
      <c r="G733" s="2" t="n">
        <v>0.824731182795699</v>
      </c>
      <c r="H733" s="2" t="n">
        <v>0.979704700566843</v>
      </c>
      <c r="I733" s="2" t="n">
        <v>0.155703879274852</v>
      </c>
      <c r="J733" s="2" t="n">
        <v>0.375246685517336</v>
      </c>
      <c r="K733" s="2" t="n">
        <v>4.56560979921559</v>
      </c>
      <c r="L733" s="2" t="n">
        <v>0.751</v>
      </c>
      <c r="M733" s="2" t="n">
        <v>0.124</v>
      </c>
      <c r="N733" s="2" t="n">
        <v>9.915</v>
      </c>
      <c r="O733" s="2" t="s">
        <v>41</v>
      </c>
      <c r="P733" s="2" t="n">
        <v>40.1</v>
      </c>
      <c r="Q733" s="2" t="n">
        <v>23.6</v>
      </c>
      <c r="R733" s="2" t="n">
        <v>1.947</v>
      </c>
      <c r="S733" s="2" t="n">
        <v>-1</v>
      </c>
      <c r="T733" s="2" t="n">
        <v>0.721068856605577</v>
      </c>
      <c r="U733" s="2" t="n">
        <v>0.172778879856172</v>
      </c>
      <c r="V733" s="2" t="n">
        <v>0.120539918729322</v>
      </c>
      <c r="W733" s="2" t="n">
        <v>0.0748768064676031</v>
      </c>
      <c r="X733" s="2" t="n">
        <v>0.166369879350764</v>
      </c>
      <c r="Y733" s="2" t="n">
        <v>0.171446946170425</v>
      </c>
      <c r="Z733" s="2" t="n">
        <v>0.0962972165065318</v>
      </c>
      <c r="AA733" s="2" t="n">
        <v>0.0902785085006979</v>
      </c>
      <c r="AB733" s="2" t="n">
        <v>0.0695631817093367</v>
      </c>
      <c r="AC733" s="2" t="n">
        <v>0.038370638173057</v>
      </c>
      <c r="AD733" s="2" t="n">
        <v>0.101017270035599</v>
      </c>
      <c r="AE733" s="2" t="n">
        <v>0.15677406652306</v>
      </c>
      <c r="AF733" s="2" t="n">
        <v>0.109882293030528</v>
      </c>
      <c r="AG733" s="2" t="n">
        <v>-0.358543864114761</v>
      </c>
      <c r="AH733" s="3" t="b">
        <f aca="false">TRUE()</f>
        <v>1</v>
      </c>
      <c r="AI733" s="3" t="n">
        <v>1.40758031474986</v>
      </c>
      <c r="AJ733" s="3" t="b">
        <f aca="false">TRUE()</f>
        <v>1</v>
      </c>
      <c r="AK733" s="3" t="n">
        <v>0.460052284888264</v>
      </c>
      <c r="AL733" s="3" t="b">
        <f aca="false">TRUE()</f>
        <v>1</v>
      </c>
      <c r="AM733" s="3" t="n">
        <v>-1.92237624581787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36</v>
      </c>
      <c r="E734" s="2" t="n">
        <v>113</v>
      </c>
      <c r="F734" s="2" t="n">
        <v>53.9726266148964</v>
      </c>
      <c r="G734" s="2" t="n">
        <v>0.555498981670061</v>
      </c>
      <c r="H734" s="2" t="n">
        <v>0.99343523482889</v>
      </c>
      <c r="I734" s="2" t="n">
        <v>0.0606648765528021</v>
      </c>
      <c r="J734" s="2" t="n">
        <v>0.186963459142389</v>
      </c>
      <c r="K734" s="2" t="n">
        <v>7.95543774174144</v>
      </c>
      <c r="L734" s="2" t="n">
        <v>0.637</v>
      </c>
      <c r="M734" s="2" t="n">
        <v>0.103</v>
      </c>
      <c r="N734" s="2" t="n">
        <v>16.718</v>
      </c>
      <c r="O734" s="2" t="s">
        <v>41</v>
      </c>
      <c r="P734" s="2" t="n">
        <v>71.4</v>
      </c>
      <c r="Q734" s="2" t="n">
        <v>31.6</v>
      </c>
      <c r="R734" s="2" t="n">
        <v>3.465</v>
      </c>
      <c r="S734" s="2" t="n">
        <v>0.719848482498848</v>
      </c>
      <c r="T734" s="2" t="n">
        <v>0.680585480821793</v>
      </c>
      <c r="U734" s="2" t="n">
        <v>0.573682485029543</v>
      </c>
      <c r="V734" s="2" t="n">
        <v>0.337985661907979</v>
      </c>
      <c r="W734" s="2" t="n">
        <v>0.163108208680651</v>
      </c>
      <c r="X734" s="2" t="n">
        <v>0.223405685233712</v>
      </c>
      <c r="Y734" s="2" t="n">
        <v>0.197642158103394</v>
      </c>
      <c r="Z734" s="2" t="n">
        <v>0.117009494522202</v>
      </c>
      <c r="AA734" s="2" t="n">
        <v>0.0947591551404415</v>
      </c>
      <c r="AB734" s="2" t="n">
        <v>0.0596788690930506</v>
      </c>
      <c r="AC734" s="2" t="n">
        <v>0.0587607964853362</v>
      </c>
      <c r="AD734" s="2" t="n">
        <v>0.0474494006217752</v>
      </c>
      <c r="AE734" s="2" t="n">
        <v>0.0890674226035406</v>
      </c>
      <c r="AF734" s="2" t="n">
        <v>0.112227018196549</v>
      </c>
      <c r="AG734" s="2" t="n">
        <v>1.42499589627569</v>
      </c>
      <c r="AH734" s="3" t="b">
        <f aca="false">TRUE()</f>
        <v>1</v>
      </c>
      <c r="AI734" s="3" t="n">
        <v>-0.109771475274814</v>
      </c>
      <c r="AJ734" s="3" t="b">
        <f aca="false">TRUE()</f>
        <v>1</v>
      </c>
      <c r="AK734" s="3" t="n">
        <v>-0.0546855391330208</v>
      </c>
      <c r="AL734" s="3" t="b">
        <f aca="false">TRUE()</f>
        <v>1</v>
      </c>
      <c r="AM734" s="3" t="n">
        <v>-0.853586962995787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36</v>
      </c>
      <c r="E735" s="2" t="n">
        <v>118</v>
      </c>
      <c r="F735" s="2" t="n">
        <v>27.8972710309476</v>
      </c>
      <c r="G735" s="2" t="n">
        <v>0.608187134502924</v>
      </c>
      <c r="H735" s="2" t="n">
        <v>0.986860553862527</v>
      </c>
      <c r="I735" s="2" t="n">
        <v>0.0662084563262285</v>
      </c>
      <c r="J735" s="2" t="n">
        <v>0.217053028632686</v>
      </c>
      <c r="K735" s="2" t="n">
        <v>7.29063573156948</v>
      </c>
      <c r="L735" s="2" t="n">
        <v>0.669</v>
      </c>
      <c r="M735" s="2" t="n">
        <v>0.108</v>
      </c>
      <c r="N735" s="2" t="n">
        <v>15.171</v>
      </c>
      <c r="O735" s="2" t="s">
        <v>41</v>
      </c>
      <c r="P735" s="2" t="n">
        <v>80.7</v>
      </c>
      <c r="Q735" s="2" t="n">
        <v>27.1</v>
      </c>
      <c r="R735" s="2" t="n">
        <v>3.919</v>
      </c>
      <c r="S735" s="2" t="n">
        <v>0.803422869292084</v>
      </c>
      <c r="T735" s="2" t="n">
        <v>0.409113598828622</v>
      </c>
      <c r="U735" s="2" t="n">
        <v>0.270302016308901</v>
      </c>
      <c r="V735" s="2" t="n">
        <v>0.185514481727019</v>
      </c>
      <c r="W735" s="2" t="n">
        <v>0.00854126652235465</v>
      </c>
      <c r="X735" s="2" t="n">
        <v>0.158415431627677</v>
      </c>
      <c r="Y735" s="2" t="n">
        <v>0.151676829173814</v>
      </c>
      <c r="Z735" s="2" t="n">
        <v>0.127803802094382</v>
      </c>
      <c r="AA735" s="2" t="n">
        <v>0.107981269641856</v>
      </c>
      <c r="AB735" s="2" t="n">
        <v>0.193412644987933</v>
      </c>
      <c r="AC735" s="2" t="n">
        <v>0.101906842444281</v>
      </c>
      <c r="AD735" s="2" t="n">
        <v>0.0582821536743901</v>
      </c>
      <c r="AE735" s="2" t="n">
        <v>0.0426343988163975</v>
      </c>
      <c r="AF735" s="2" t="n">
        <v>0.0578866275392703</v>
      </c>
      <c r="AG735" s="2" t="n">
        <v>1.07521389021739</v>
      </c>
      <c r="AH735" s="3" t="b">
        <f aca="false">TRUE()</f>
        <v>1</v>
      </c>
      <c r="AI735" s="3" t="n">
        <v>0.316151834205796</v>
      </c>
      <c r="AJ735" s="3" t="b">
        <f aca="false">TRUE()</f>
        <v>1</v>
      </c>
      <c r="AK735" s="3" t="n">
        <v>0.0678710856339519</v>
      </c>
      <c r="AL735" s="3" t="b">
        <f aca="false">TRUE()</f>
        <v>1</v>
      </c>
      <c r="AM735" s="3" t="n">
        <v>-0.536023374170056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36</v>
      </c>
      <c r="E736" s="2" t="n">
        <v>120</v>
      </c>
      <c r="F736" s="2" t="n">
        <v>35.5376777919744</v>
      </c>
      <c r="G736" s="2" t="n">
        <v>0.672289156626506</v>
      </c>
      <c r="H736" s="2" t="n">
        <v>0.986998884770818</v>
      </c>
      <c r="I736" s="2" t="n">
        <v>0.129742086552633</v>
      </c>
      <c r="J736" s="2" t="n">
        <v>0.310711511492332</v>
      </c>
      <c r="K736" s="2" t="n">
        <v>2.94794775497927</v>
      </c>
      <c r="L736" s="2" t="n">
        <v>0.413</v>
      </c>
      <c r="M736" s="2" t="n">
        <v>0.14</v>
      </c>
      <c r="N736" s="2" t="n">
        <v>6.598</v>
      </c>
      <c r="O736" s="2" t="s">
        <v>41</v>
      </c>
      <c r="P736" s="2" t="n">
        <v>62.7</v>
      </c>
      <c r="Q736" s="2" t="n">
        <v>26.4</v>
      </c>
      <c r="R736" s="2" t="n">
        <v>3.044</v>
      </c>
      <c r="S736" s="2" t="n">
        <v>-1</v>
      </c>
      <c r="T736" s="2" t="n">
        <v>0.324473082925161</v>
      </c>
      <c r="U736" s="2" t="n">
        <v>-0.279797971015555</v>
      </c>
      <c r="V736" s="2" t="n">
        <v>0.0600539682103594</v>
      </c>
      <c r="W736" s="2" t="n">
        <v>0.0139305402139066</v>
      </c>
      <c r="X736" s="2" t="n">
        <v>0.105114640257259</v>
      </c>
      <c r="Y736" s="2" t="n">
        <v>0.0998368252349553</v>
      </c>
      <c r="Z736" s="2" t="n">
        <v>0.10552685875566</v>
      </c>
      <c r="AA736" s="2" t="n">
        <v>0.158660911057678</v>
      </c>
      <c r="AB736" s="2" t="n">
        <v>0.151811065409479</v>
      </c>
      <c r="AC736" s="2" t="n">
        <v>0.150346941332995</v>
      </c>
      <c r="AD736" s="2" t="n">
        <v>0.0705811827435628</v>
      </c>
      <c r="AE736" s="2" t="n">
        <v>0.0437234121207011</v>
      </c>
      <c r="AF736" s="2" t="n">
        <v>0.11439816308771</v>
      </c>
      <c r="AG736" s="2" t="n">
        <v>-1.20966805793452</v>
      </c>
      <c r="AH736" s="3" t="b">
        <f aca="false">TRUE()</f>
        <v>1</v>
      </c>
      <c r="AI736" s="3" t="n">
        <v>-3.09123464163908</v>
      </c>
      <c r="AJ736" s="3" t="b">
        <f aca="false">FALSE()</f>
        <v>0</v>
      </c>
      <c r="AK736" s="3" t="n">
        <v>0.852233484142577</v>
      </c>
      <c r="AL736" s="3" t="b">
        <f aca="false">TRUE()</f>
        <v>1</v>
      </c>
      <c r="AM736" s="3" t="n">
        <v>-1.15066257834889</v>
      </c>
      <c r="AN736" s="3" t="b">
        <f aca="false">TRUE()</f>
        <v>1</v>
      </c>
      <c r="AO736" s="3" t="n">
        <v>1</v>
      </c>
      <c r="AP736" s="3" t="n">
        <v>1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36</v>
      </c>
      <c r="E737" s="2" t="n">
        <v>121</v>
      </c>
      <c r="F737" s="2" t="n">
        <v>36.0273733851036</v>
      </c>
      <c r="G737" s="2" t="n">
        <v>0.486598890942699</v>
      </c>
      <c r="H737" s="2" t="n">
        <v>0.987099298110384</v>
      </c>
      <c r="I737" s="2" t="n">
        <v>0.0683971656262691</v>
      </c>
      <c r="J737" s="2" t="n">
        <v>0.166002570352137</v>
      </c>
      <c r="K737" s="2" t="n">
        <v>8.34264568937859</v>
      </c>
      <c r="L737" s="2" t="n">
        <v>0.556</v>
      </c>
      <c r="M737" s="2" t="n">
        <v>0.089</v>
      </c>
      <c r="N737" s="2" t="n">
        <v>17.549</v>
      </c>
      <c r="O737" s="2" t="s">
        <v>41</v>
      </c>
      <c r="P737" s="2" t="n">
        <v>83</v>
      </c>
      <c r="Q737" s="2" t="n">
        <v>37.1</v>
      </c>
      <c r="R737" s="2" t="n">
        <v>4.031</v>
      </c>
      <c r="S737" s="2" t="n">
        <v>-1</v>
      </c>
      <c r="T737" s="2" t="n">
        <v>0.297386934403945</v>
      </c>
      <c r="U737" s="2" t="n">
        <v>-0.49155417239188</v>
      </c>
      <c r="V737" s="2" t="n">
        <v>0.387236048577386</v>
      </c>
      <c r="W737" s="2" t="n">
        <v>0.234897077298283</v>
      </c>
      <c r="X737" s="2" t="n">
        <v>0.17903328369906</v>
      </c>
      <c r="Y737" s="2" t="n">
        <v>0.152638966658643</v>
      </c>
      <c r="Z737" s="2" t="n">
        <v>0.163574144015352</v>
      </c>
      <c r="AA737" s="2" t="n">
        <v>0.119708075479194</v>
      </c>
      <c r="AB737" s="2" t="n">
        <v>0.0611615189304296</v>
      </c>
      <c r="AC737" s="2" t="n">
        <v>0.0539817654435057</v>
      </c>
      <c r="AD737" s="2" t="n">
        <v>0.0305981642931592</v>
      </c>
      <c r="AE737" s="2" t="n">
        <v>0.102740481184522</v>
      </c>
      <c r="AF737" s="2" t="n">
        <v>0.136563600296135</v>
      </c>
      <c r="AG737" s="2" t="n">
        <v>1.62872327768239</v>
      </c>
      <c r="AH737" s="3" t="b">
        <f aca="false">TRUE()</f>
        <v>1</v>
      </c>
      <c r="AI737" s="3" t="n">
        <v>-1.18788985239761</v>
      </c>
      <c r="AJ737" s="3" t="b">
        <f aca="false">TRUE()</f>
        <v>1</v>
      </c>
      <c r="AK737" s="3" t="n">
        <v>-0.397844088480544</v>
      </c>
      <c r="AL737" s="3" t="b">
        <f aca="false">TRUE()</f>
        <v>1</v>
      </c>
      <c r="AM737" s="3" t="n">
        <v>-0.457486142524982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36</v>
      </c>
      <c r="E738" s="2" t="n">
        <v>122</v>
      </c>
      <c r="F738" s="2" t="n">
        <v>36.869897645844</v>
      </c>
      <c r="G738" s="2" t="n">
        <v>0.81322505800464</v>
      </c>
      <c r="H738" s="2" t="n">
        <v>0.98406024169815</v>
      </c>
      <c r="I738" s="2" t="n">
        <v>0.171576493821482</v>
      </c>
      <c r="J738" s="2" t="n">
        <v>0.356299427284677</v>
      </c>
      <c r="K738" s="2" t="n">
        <v>4.42561445638063</v>
      </c>
      <c r="L738" s="2" t="n">
        <v>0.713</v>
      </c>
      <c r="M738" s="2" t="n">
        <v>0.13</v>
      </c>
      <c r="N738" s="2" t="n">
        <v>9.842</v>
      </c>
      <c r="O738" s="2" t="s">
        <v>41</v>
      </c>
      <c r="P738" s="2" t="n">
        <v>53.4</v>
      </c>
      <c r="Q738" s="2" t="n">
        <v>38.6</v>
      </c>
      <c r="R738" s="2" t="n">
        <v>2.593</v>
      </c>
      <c r="S738" s="2" t="n">
        <v>0.966770266421308</v>
      </c>
      <c r="T738" s="2" t="n">
        <v>1.31289450386114</v>
      </c>
      <c r="U738" s="2" t="n">
        <v>1.76177553880571</v>
      </c>
      <c r="V738" s="2" t="n">
        <v>0.5697498415127</v>
      </c>
      <c r="W738" s="2" t="n">
        <v>0.334818809795806</v>
      </c>
      <c r="X738" s="2" t="n">
        <v>0.307506330026289</v>
      </c>
      <c r="Y738" s="2" t="n">
        <v>0.284936437462257</v>
      </c>
      <c r="Z738" s="2" t="n">
        <v>0.143342303895576</v>
      </c>
      <c r="AA738" s="2" t="n">
        <v>0.0566078050818963</v>
      </c>
      <c r="AB738" s="2" t="n">
        <v>0.0433223689127062</v>
      </c>
      <c r="AC738" s="2" t="n">
        <v>0.0286930319493229</v>
      </c>
      <c r="AD738" s="2" t="n">
        <v>0.0398631942725669</v>
      </c>
      <c r="AE738" s="2" t="n">
        <v>0.0512727084700603</v>
      </c>
      <c r="AF738" s="2" t="n">
        <v>0.0444558199293254</v>
      </c>
      <c r="AG738" s="2" t="n">
        <v>-0.432201661634005</v>
      </c>
      <c r="AH738" s="3" t="b">
        <f aca="false">TRUE()</f>
        <v>1</v>
      </c>
      <c r="AI738" s="3" t="n">
        <v>0.901796384741632</v>
      </c>
      <c r="AJ738" s="3" t="b">
        <f aca="false">TRUE()</f>
        <v>1</v>
      </c>
      <c r="AK738" s="3" t="n">
        <v>0.607120234608631</v>
      </c>
      <c r="AL738" s="3" t="b">
        <f aca="false">TRUE()</f>
        <v>1</v>
      </c>
      <c r="AM738" s="3" t="n">
        <v>-1.46822616717462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36</v>
      </c>
      <c r="E739" s="2" t="n">
        <v>124</v>
      </c>
      <c r="F739" s="2" t="n">
        <v>26.565051177078</v>
      </c>
      <c r="G739" s="2" t="n">
        <v>0.690758293838863</v>
      </c>
      <c r="H739" s="2" t="n">
        <v>0.989364249184859</v>
      </c>
      <c r="I739" s="2" t="n">
        <v>0.114234942225392</v>
      </c>
      <c r="J739" s="2" t="n">
        <v>0.293534428585249</v>
      </c>
      <c r="K739" s="2" t="n">
        <v>4.57900290395208</v>
      </c>
      <c r="L739" s="2" t="n">
        <v>0.581</v>
      </c>
      <c r="M739" s="2" t="n">
        <v>0.082</v>
      </c>
      <c r="N739" s="2" t="n">
        <v>9.899</v>
      </c>
      <c r="O739" s="2" t="s">
        <v>41</v>
      </c>
      <c r="P739" s="2" t="n">
        <v>56.8</v>
      </c>
      <c r="Q739" s="2" t="n">
        <v>29.2</v>
      </c>
      <c r="R739" s="2" t="n">
        <v>2.755</v>
      </c>
      <c r="S739" s="2" t="n">
        <v>0.772779103662967</v>
      </c>
      <c r="T739" s="2" t="n">
        <v>0.722357720478367</v>
      </c>
      <c r="U739" s="2" t="n">
        <v>0.818792274939667</v>
      </c>
      <c r="V739" s="2" t="n">
        <v>0.31693168736104</v>
      </c>
      <c r="W739" s="2" t="n">
        <v>0.184744236916168</v>
      </c>
      <c r="X739" s="2" t="n">
        <v>0.191850422018816</v>
      </c>
      <c r="Y739" s="2" t="n">
        <v>0.137996335262909</v>
      </c>
      <c r="Z739" s="2" t="n">
        <v>0.0867773694688512</v>
      </c>
      <c r="AA739" s="2" t="n">
        <v>0.229216578283918</v>
      </c>
      <c r="AB739" s="2" t="n">
        <v>0.0848497375399617</v>
      </c>
      <c r="AC739" s="2" t="n">
        <v>0.0663507492742858</v>
      </c>
      <c r="AD739" s="2" t="n">
        <v>0.0512346250113178</v>
      </c>
      <c r="AE739" s="2" t="n">
        <v>0.0582546020425158</v>
      </c>
      <c r="AF739" s="2" t="n">
        <v>0.0934695810974247</v>
      </c>
      <c r="AG739" s="2" t="n">
        <v>-0.351497154011004</v>
      </c>
      <c r="AH739" s="3" t="b">
        <f aca="false">TRUE()</f>
        <v>1</v>
      </c>
      <c r="AI739" s="3" t="n">
        <v>-0.855137266865881</v>
      </c>
      <c r="AJ739" s="3" t="b">
        <f aca="false">TRUE()</f>
        <v>1</v>
      </c>
      <c r="AK739" s="3" t="n">
        <v>-0.569423363154305</v>
      </c>
      <c r="AL739" s="3" t="b">
        <f aca="false">TRUE()</f>
        <v>1</v>
      </c>
      <c r="AM739" s="3" t="n">
        <v>-1.35212765082973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36</v>
      </c>
      <c r="E740" s="2" t="n">
        <v>125</v>
      </c>
      <c r="F740" s="2" t="n">
        <v>33.6900675259798</v>
      </c>
      <c r="G740" s="2" t="n">
        <v>0.884097035040431</v>
      </c>
      <c r="H740" s="2" t="n">
        <v>0.96499976362849</v>
      </c>
      <c r="I740" s="2" t="n">
        <v>0.232012539262852</v>
      </c>
      <c r="J740" s="2" t="n">
        <v>0.527132449210741</v>
      </c>
      <c r="K740" s="2" t="n">
        <v>2.46448687942356</v>
      </c>
      <c r="L740" s="2" t="n">
        <v>0.65</v>
      </c>
      <c r="M740" s="2" t="n">
        <v>0.125</v>
      </c>
      <c r="N740" s="2" t="n">
        <v>5.551</v>
      </c>
      <c r="O740" s="2" t="s">
        <v>41</v>
      </c>
      <c r="P740" s="2" t="n">
        <v>29.2</v>
      </c>
      <c r="Q740" s="2" t="n">
        <v>18.3</v>
      </c>
      <c r="R740" s="2" t="n">
        <v>1.417</v>
      </c>
      <c r="S740" s="2" t="n">
        <v>0.623772480388948</v>
      </c>
      <c r="T740" s="2" t="n">
        <v>0.679531133641027</v>
      </c>
      <c r="U740" s="2" t="n">
        <v>-0.305800128254468</v>
      </c>
      <c r="V740" s="2" t="n">
        <v>0.192460535440256</v>
      </c>
      <c r="W740" s="2" t="n">
        <v>0.127263803218407</v>
      </c>
      <c r="X740" s="2" t="n">
        <v>0.170184819586616</v>
      </c>
      <c r="Y740" s="2" t="n">
        <v>0.088210027417518</v>
      </c>
      <c r="Z740" s="2" t="n">
        <v>0.137014254973498</v>
      </c>
      <c r="AA740" s="2" t="n">
        <v>0.170034404250418</v>
      </c>
      <c r="AB740" s="2" t="n">
        <v>0.0434920675289086</v>
      </c>
      <c r="AC740" s="2" t="n">
        <v>0.0719709747376066</v>
      </c>
      <c r="AD740" s="2" t="n">
        <v>0.121308578452401</v>
      </c>
      <c r="AE740" s="2" t="n">
        <v>0.11713946209021</v>
      </c>
      <c r="AF740" s="2" t="n">
        <v>0.0806454109628239</v>
      </c>
      <c r="AG740" s="2" t="n">
        <v>-1.46403840025469</v>
      </c>
      <c r="AH740" s="3" t="b">
        <f aca="false">TRUE()</f>
        <v>1</v>
      </c>
      <c r="AI740" s="3" t="n">
        <v>0.0632598692016836</v>
      </c>
      <c r="AJ740" s="3" t="b">
        <f aca="false">TRUE()</f>
        <v>1</v>
      </c>
      <c r="AK740" s="3" t="n">
        <v>0.484563609841659</v>
      </c>
      <c r="AL740" s="3" t="b">
        <f aca="false">TRUE()</f>
        <v>1</v>
      </c>
      <c r="AM740" s="3" t="n">
        <v>-2.29457443057061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36</v>
      </c>
      <c r="E741" s="2" t="n">
        <v>126</v>
      </c>
      <c r="F741" s="2" t="n">
        <v>31.7594800848128</v>
      </c>
      <c r="G741" s="2" t="n">
        <v>0.733742331288344</v>
      </c>
      <c r="H741" s="2" t="n">
        <v>0.977399979130346</v>
      </c>
      <c r="I741" s="2" t="n">
        <v>0.179914283495186</v>
      </c>
      <c r="J741" s="2" t="n">
        <v>0.354081946494701</v>
      </c>
      <c r="K741" s="2" t="n">
        <v>4.08159052059616</v>
      </c>
      <c r="L741" s="2" t="n">
        <v>0.595</v>
      </c>
      <c r="M741" s="2" t="n">
        <v>0.192</v>
      </c>
      <c r="N741" s="2" t="n">
        <v>9.09</v>
      </c>
      <c r="O741" s="2" t="s">
        <v>41</v>
      </c>
      <c r="P741" s="2" t="n">
        <v>93.9</v>
      </c>
      <c r="Q741" s="2" t="n">
        <v>35.9</v>
      </c>
      <c r="R741" s="2" t="n">
        <v>4.557</v>
      </c>
      <c r="S741" s="2" t="n">
        <v>-1</v>
      </c>
      <c r="T741" s="2" t="n">
        <v>-0.0265100067328819</v>
      </c>
      <c r="U741" s="2" t="n">
        <v>-0.0322567228602928</v>
      </c>
      <c r="V741" s="2" t="n">
        <v>0.0518082541267593</v>
      </c>
      <c r="W741" s="2" t="n">
        <v>0.0380357508310714</v>
      </c>
      <c r="X741" s="2" t="n">
        <v>0.114372457004904</v>
      </c>
      <c r="Y741" s="2" t="n">
        <v>0.101050397019337</v>
      </c>
      <c r="Z741" s="2" t="n">
        <v>0.155191115999523</v>
      </c>
      <c r="AA741" s="2" t="n">
        <v>0.118586571830608</v>
      </c>
      <c r="AB741" s="2" t="n">
        <v>0.117994984842991</v>
      </c>
      <c r="AC741" s="2" t="n">
        <v>0.158678214073448</v>
      </c>
      <c r="AD741" s="2" t="n">
        <v>0.147460302065105</v>
      </c>
      <c r="AE741" s="2" t="n">
        <v>0.0554969501443512</v>
      </c>
      <c r="AF741" s="2" t="n">
        <v>0.0311690070197321</v>
      </c>
      <c r="AG741" s="2" t="n">
        <v>-0.613208007206939</v>
      </c>
      <c r="AH741" s="3" t="b">
        <f aca="false">TRUE()</f>
        <v>1</v>
      </c>
      <c r="AI741" s="3" t="n">
        <v>-0.668795818968114</v>
      </c>
      <c r="AJ741" s="3" t="b">
        <f aca="false">TRUE()</f>
        <v>1</v>
      </c>
      <c r="AK741" s="3" t="n">
        <v>2.12682238171909</v>
      </c>
      <c r="AL741" s="3" t="b">
        <f aca="false">FALSE()</f>
        <v>0</v>
      </c>
      <c r="AM741" s="3" t="n">
        <v>-0.0852879577722433</v>
      </c>
      <c r="AN741" s="3" t="b">
        <f aca="false">TRUE()</f>
        <v>1</v>
      </c>
      <c r="AO741" s="3" t="n">
        <v>0</v>
      </c>
      <c r="AP741" s="3" t="n">
        <v>1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36</v>
      </c>
      <c r="E742" s="2" t="n">
        <v>127</v>
      </c>
      <c r="F742" s="2" t="n">
        <v>27.8972710309476</v>
      </c>
      <c r="G742" s="2" t="n">
        <v>0.851495726495727</v>
      </c>
      <c r="H742" s="2" t="n">
        <v>0.983666649821135</v>
      </c>
      <c r="I742" s="2" t="n">
        <v>0.109728797270104</v>
      </c>
      <c r="J742" s="2" t="n">
        <v>0.379625092850373</v>
      </c>
      <c r="K742" s="2" t="n">
        <v>4.70760632010577</v>
      </c>
      <c r="L742" s="2" t="n">
        <v>0.799</v>
      </c>
      <c r="M742" s="2" t="n">
        <v>0.163</v>
      </c>
      <c r="N742" s="2" t="n">
        <v>10.128</v>
      </c>
      <c r="O742" s="2" t="s">
        <v>41</v>
      </c>
      <c r="P742" s="2" t="n">
        <v>86.4</v>
      </c>
      <c r="Q742" s="2" t="n">
        <v>25.4</v>
      </c>
      <c r="R742" s="2" t="n">
        <v>4.194</v>
      </c>
      <c r="S742" s="2" t="n">
        <v>-1</v>
      </c>
      <c r="T742" s="2" t="n">
        <v>-0.133372130699058</v>
      </c>
      <c r="U742" s="2" t="n">
        <v>-0.127526265835314</v>
      </c>
      <c r="V742" s="2" t="n">
        <v>0.0656633831376908</v>
      </c>
      <c r="W742" s="2" t="n">
        <v>0.0656633831376908</v>
      </c>
      <c r="X742" s="2" t="n">
        <v>0.101804665194146</v>
      </c>
      <c r="Y742" s="2" t="n">
        <v>0.112463906463463</v>
      </c>
      <c r="Z742" s="2" t="n">
        <v>0.118737148439138</v>
      </c>
      <c r="AA742" s="2" t="n">
        <v>0.152709735671394</v>
      </c>
      <c r="AB742" s="2" t="n">
        <v>0.0842297604077915</v>
      </c>
      <c r="AC742" s="2" t="n">
        <v>0.0758236989072027</v>
      </c>
      <c r="AD742" s="2" t="n">
        <v>0.0775102257518635</v>
      </c>
      <c r="AE742" s="2" t="n">
        <v>0.180107520118804</v>
      </c>
      <c r="AF742" s="2" t="n">
        <v>0.0966133390461968</v>
      </c>
      <c r="AG742" s="2" t="n">
        <v>-0.283833157512925</v>
      </c>
      <c r="AH742" s="3" t="b">
        <f aca="false">TRUE()</f>
        <v>1</v>
      </c>
      <c r="AI742" s="3" t="n">
        <v>2.04646527897077</v>
      </c>
      <c r="AJ742" s="3" t="b">
        <f aca="false">TRUE()</f>
        <v>1</v>
      </c>
      <c r="AK742" s="3" t="n">
        <v>1.41599395807065</v>
      </c>
      <c r="AL742" s="3" t="b">
        <f aca="false">TRUE()</f>
        <v>1</v>
      </c>
      <c r="AM742" s="3" t="n">
        <v>-0.341387626180091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36</v>
      </c>
      <c r="E743" s="2" t="n">
        <v>128</v>
      </c>
      <c r="F743" s="2" t="n">
        <v>39.8055710922652</v>
      </c>
      <c r="G743" s="2" t="n">
        <v>0.751275510204082</v>
      </c>
      <c r="H743" s="2" t="n">
        <v>0.984099850717929</v>
      </c>
      <c r="I743" s="2" t="n">
        <v>0.16974605972137</v>
      </c>
      <c r="J743" s="2" t="n">
        <v>0.358028544513531</v>
      </c>
      <c r="K743" s="2" t="n">
        <v>4.12834498208263</v>
      </c>
      <c r="L743" s="2" t="n">
        <v>0.667</v>
      </c>
      <c r="M743" s="2" t="n">
        <v>0.115</v>
      </c>
      <c r="N743" s="2" t="n">
        <v>9.075</v>
      </c>
      <c r="O743" s="2" t="s">
        <v>41</v>
      </c>
      <c r="P743" s="2" t="n">
        <v>58.7</v>
      </c>
      <c r="Q743" s="2" t="n">
        <v>26.9</v>
      </c>
      <c r="R743" s="2" t="n">
        <v>2.849</v>
      </c>
      <c r="S743" s="2" t="n">
        <v>-1</v>
      </c>
      <c r="T743" s="2" t="n">
        <v>0.188901880490169</v>
      </c>
      <c r="U743" s="2" t="n">
        <v>-0.436478363237528</v>
      </c>
      <c r="V743" s="2" t="n">
        <v>0.297361844325452</v>
      </c>
      <c r="W743" s="2" t="n">
        <v>0.0658769449579875</v>
      </c>
      <c r="X743" s="2" t="n">
        <v>0.156687049053128</v>
      </c>
      <c r="Y743" s="2" t="n">
        <v>0.133417300908958</v>
      </c>
      <c r="Z743" s="2" t="n">
        <v>0.150252625756537</v>
      </c>
      <c r="AA743" s="2" t="n">
        <v>0.149335982765987</v>
      </c>
      <c r="AB743" s="2" t="n">
        <v>0.121491846318403</v>
      </c>
      <c r="AC743" s="2" t="n">
        <v>0.113589520181602</v>
      </c>
      <c r="AD743" s="2" t="n">
        <v>0.100085110380274</v>
      </c>
      <c r="AE743" s="2" t="n">
        <v>0.053516215471568</v>
      </c>
      <c r="AF743" s="2" t="n">
        <v>0.0216243491635426</v>
      </c>
      <c r="AG743" s="2" t="n">
        <v>-0.588608398480299</v>
      </c>
      <c r="AH743" s="3" t="b">
        <f aca="false">TRUE()</f>
        <v>1</v>
      </c>
      <c r="AI743" s="3" t="n">
        <v>0.289531627363257</v>
      </c>
      <c r="AJ743" s="3" t="b">
        <f aca="false">TRUE()</f>
        <v>1</v>
      </c>
      <c r="AK743" s="3" t="n">
        <v>0.239450360307714</v>
      </c>
      <c r="AL743" s="3" t="b">
        <f aca="false">TRUE()</f>
        <v>1</v>
      </c>
      <c r="AM743" s="3" t="n">
        <v>-1.28724906816641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36</v>
      </c>
      <c r="E744" s="2" t="n">
        <v>129</v>
      </c>
      <c r="F744" s="2" t="n">
        <v>40.7321066997092</v>
      </c>
      <c r="G744" s="2" t="n">
        <v>0.752873563218391</v>
      </c>
      <c r="H744" s="2" t="n">
        <v>0.983302015405761</v>
      </c>
      <c r="I744" s="2" t="n">
        <v>0.166794380360306</v>
      </c>
      <c r="J744" s="2" t="n">
        <v>0.342622650853357</v>
      </c>
      <c r="K744" s="2" t="n">
        <v>4.38725108509657</v>
      </c>
      <c r="L744" s="2" t="n">
        <v>0.642</v>
      </c>
      <c r="M744" s="2" t="n">
        <v>0.13</v>
      </c>
      <c r="N744" s="2" t="n">
        <v>9.579</v>
      </c>
      <c r="O744" s="2" t="s">
        <v>41</v>
      </c>
      <c r="P744" s="2" t="n">
        <v>38</v>
      </c>
      <c r="Q744" s="2" t="n">
        <v>25.2</v>
      </c>
      <c r="R744" s="2" t="n">
        <v>1.843</v>
      </c>
      <c r="S744" s="2" t="n">
        <v>0.825568741219309</v>
      </c>
      <c r="T744" s="2" t="n">
        <v>0.752657002975355</v>
      </c>
      <c r="U744" s="2" t="n">
        <v>0.235905159546707</v>
      </c>
      <c r="V744" s="2" t="n">
        <v>0.0676173702677898</v>
      </c>
      <c r="W744" s="2" t="n">
        <v>0.0919802373151457</v>
      </c>
      <c r="X744" s="2" t="n">
        <v>0.090102083943381</v>
      </c>
      <c r="Y744" s="2" t="n">
        <v>0.101621798915456</v>
      </c>
      <c r="Z744" s="2" t="n">
        <v>0.118690483071347</v>
      </c>
      <c r="AA744" s="2" t="n">
        <v>0.133257479376234</v>
      </c>
      <c r="AB744" s="2" t="n">
        <v>0.084480144180972</v>
      </c>
      <c r="AC744" s="2" t="n">
        <v>0.0833427314172857</v>
      </c>
      <c r="AD744" s="2" t="n">
        <v>0.0525299731183611</v>
      </c>
      <c r="AE744" s="2" t="n">
        <v>0.151015554426224</v>
      </c>
      <c r="AF744" s="2" t="n">
        <v>0.18495975155074</v>
      </c>
      <c r="AG744" s="2" t="n">
        <v>-0.452386343331081</v>
      </c>
      <c r="AH744" s="3" t="b">
        <f aca="false">TRUE()</f>
        <v>1</v>
      </c>
      <c r="AI744" s="3" t="n">
        <v>-0.0432209581684688</v>
      </c>
      <c r="AJ744" s="3" t="b">
        <f aca="false">TRUE()</f>
        <v>1</v>
      </c>
      <c r="AK744" s="3" t="n">
        <v>0.607120234608631</v>
      </c>
      <c r="AL744" s="3" t="b">
        <f aca="false">TRUE()</f>
        <v>1</v>
      </c>
      <c r="AM744" s="3" t="n">
        <v>-1.99408415297207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36</v>
      </c>
      <c r="E745" s="2" t="n">
        <v>130</v>
      </c>
      <c r="F745" s="2" t="n">
        <v>40.7321066997092</v>
      </c>
      <c r="G745" s="2" t="n">
        <v>0.664128595600677</v>
      </c>
      <c r="H745" s="2" t="n">
        <v>0.973171252153393</v>
      </c>
      <c r="I745" s="2" t="n">
        <v>0.177909049949645</v>
      </c>
      <c r="J745" s="2" t="n">
        <v>0.316473746511695</v>
      </c>
      <c r="K745" s="2" t="n">
        <v>4.80286917780436</v>
      </c>
      <c r="L745" s="2" t="n">
        <v>0.724</v>
      </c>
      <c r="M745" s="2" t="n">
        <v>0.18</v>
      </c>
      <c r="N745" s="2" t="n">
        <v>10.916</v>
      </c>
      <c r="O745" s="2" t="s">
        <v>41</v>
      </c>
      <c r="P745" s="2" t="n">
        <v>53.5</v>
      </c>
      <c r="Q745" s="2" t="n">
        <v>30.2</v>
      </c>
      <c r="R745" s="2" t="n">
        <v>2.595</v>
      </c>
      <c r="S745" s="2" t="n">
        <v>-1</v>
      </c>
      <c r="T745" s="2" t="n">
        <v>0.560232977718543</v>
      </c>
      <c r="U745" s="2" t="n">
        <v>-0.0433063704256553</v>
      </c>
      <c r="V745" s="2" t="n">
        <v>0.395671010633702</v>
      </c>
      <c r="W745" s="2" t="n">
        <v>0.241010662065858</v>
      </c>
      <c r="X745" s="2" t="n">
        <v>0.0619227592131064</v>
      </c>
      <c r="Y745" s="2" t="n">
        <v>0.131712887375343</v>
      </c>
      <c r="Z745" s="2" t="n">
        <v>0.138183095012656</v>
      </c>
      <c r="AA745" s="2" t="n">
        <v>0.230281840126536</v>
      </c>
      <c r="AB745" s="2" t="n">
        <v>0.136162152585567</v>
      </c>
      <c r="AC745" s="2" t="n">
        <v>0.0557089391183344</v>
      </c>
      <c r="AD745" s="2" t="n">
        <v>0.0752767785068164</v>
      </c>
      <c r="AE745" s="2" t="n">
        <v>0.0728963410815126</v>
      </c>
      <c r="AF745" s="2" t="n">
        <v>0.097855206980129</v>
      </c>
      <c r="AG745" s="2" t="n">
        <v>-0.233711116726618</v>
      </c>
      <c r="AH745" s="3" t="b">
        <f aca="false">TRUE()</f>
        <v>1</v>
      </c>
      <c r="AI745" s="3" t="n">
        <v>1.04820752237559</v>
      </c>
      <c r="AJ745" s="3" t="b">
        <f aca="false">TRUE()</f>
        <v>1</v>
      </c>
      <c r="AK745" s="3" t="n">
        <v>1.83268648227836</v>
      </c>
      <c r="AL745" s="3" t="b">
        <f aca="false">FALSE()</f>
        <v>0</v>
      </c>
      <c r="AM745" s="3" t="n">
        <v>-1.46481150492918</v>
      </c>
      <c r="AN745" s="3" t="b">
        <f aca="false">TRUE()</f>
        <v>1</v>
      </c>
      <c r="AO745" s="3" t="n">
        <v>0</v>
      </c>
      <c r="AP745" s="3" t="n">
        <v>1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36</v>
      </c>
      <c r="E746" s="2" t="n">
        <v>132</v>
      </c>
      <c r="F746" s="2" t="n">
        <v>33.6900675259798</v>
      </c>
      <c r="G746" s="2" t="n">
        <v>0.878296146044625</v>
      </c>
      <c r="H746" s="2" t="n">
        <v>0.97319846357495</v>
      </c>
      <c r="I746" s="2" t="n">
        <v>0.163983558260061</v>
      </c>
      <c r="J746" s="2" t="n">
        <v>0.436577285934953</v>
      </c>
      <c r="K746" s="2" t="n">
        <v>3.10544330598401</v>
      </c>
      <c r="L746" s="2" t="n">
        <v>0.671</v>
      </c>
      <c r="M746" s="2" t="n">
        <v>0.135</v>
      </c>
      <c r="N746" s="2" t="n">
        <v>6.787</v>
      </c>
      <c r="O746" s="2" t="s">
        <v>41</v>
      </c>
      <c r="P746" s="2" t="n">
        <v>80</v>
      </c>
      <c r="Q746" s="2" t="n">
        <v>31.2</v>
      </c>
      <c r="R746" s="2" t="n">
        <v>3.881</v>
      </c>
      <c r="S746" s="2" t="n">
        <v>-1</v>
      </c>
      <c r="T746" s="2" t="n">
        <v>0.465140767702297</v>
      </c>
      <c r="U746" s="2" t="n">
        <v>0.237306607448544</v>
      </c>
      <c r="V746" s="2" t="n">
        <v>0.0776147285128648</v>
      </c>
      <c r="W746" s="2" t="n">
        <v>0.019263637674756</v>
      </c>
      <c r="X746" s="2" t="n">
        <v>0.0872527623562843</v>
      </c>
      <c r="Y746" s="2" t="n">
        <v>0.0965564247020982</v>
      </c>
      <c r="Z746" s="2" t="n">
        <v>0.133596199641509</v>
      </c>
      <c r="AA746" s="2" t="n">
        <v>0.117825016034818</v>
      </c>
      <c r="AB746" s="2" t="n">
        <v>0.236798210574384</v>
      </c>
      <c r="AC746" s="2" t="n">
        <v>0.138661696799807</v>
      </c>
      <c r="AD746" s="2" t="n">
        <v>0.0341999879909816</v>
      </c>
      <c r="AE746" s="2" t="n">
        <v>0.0414716587575239</v>
      </c>
      <c r="AF746" s="2" t="n">
        <v>0.113638043142595</v>
      </c>
      <c r="AG746" s="2" t="n">
        <v>-1.12680261990516</v>
      </c>
      <c r="AH746" s="3" t="b">
        <f aca="false">TRUE()</f>
        <v>1</v>
      </c>
      <c r="AI746" s="3" t="n">
        <v>0.342772041048334</v>
      </c>
      <c r="AJ746" s="3" t="b">
        <f aca="false">TRUE()</f>
        <v>1</v>
      </c>
      <c r="AK746" s="3" t="n">
        <v>0.729676859375604</v>
      </c>
      <c r="AL746" s="3" t="b">
        <f aca="false">TRUE()</f>
        <v>1</v>
      </c>
      <c r="AM746" s="3" t="n">
        <v>-0.559926009888122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36</v>
      </c>
      <c r="E747" s="2" t="n">
        <v>133</v>
      </c>
      <c r="F747" s="2" t="n">
        <v>39.8055710922652</v>
      </c>
      <c r="G747" s="2" t="n">
        <v>0.5</v>
      </c>
      <c r="H747" s="2" t="n">
        <v>0.985897680620497</v>
      </c>
      <c r="I747" s="2" t="n">
        <v>0.0701011602154021</v>
      </c>
      <c r="J747" s="2" t="n">
        <v>0.200909162047672</v>
      </c>
      <c r="K747" s="2" t="n">
        <v>8.1653689156348</v>
      </c>
      <c r="L747" s="2" t="n">
        <v>0.665</v>
      </c>
      <c r="M747" s="2" t="n">
        <v>0.096</v>
      </c>
      <c r="N747" s="2" t="n">
        <v>16.989</v>
      </c>
      <c r="O747" s="2" t="s">
        <v>41</v>
      </c>
      <c r="P747" s="2" t="n">
        <v>80</v>
      </c>
      <c r="Q747" s="2" t="n">
        <v>34.7</v>
      </c>
      <c r="R747" s="2" t="n">
        <v>3.881</v>
      </c>
      <c r="S747" s="2" t="n">
        <v>-1</v>
      </c>
      <c r="T747" s="2" t="n">
        <v>0.1296587067064</v>
      </c>
      <c r="U747" s="2" t="n">
        <v>-0.509487241715949</v>
      </c>
      <c r="V747" s="2" t="n">
        <v>0.243229525784046</v>
      </c>
      <c r="W747" s="2" t="n">
        <v>0.0987632285785183</v>
      </c>
      <c r="X747" s="2" t="n">
        <v>0.0958223398833408</v>
      </c>
      <c r="Y747" s="2" t="n">
        <v>0.109649412522337</v>
      </c>
      <c r="Z747" s="2" t="n">
        <v>0.156122500873556</v>
      </c>
      <c r="AA747" s="2" t="n">
        <v>0.17977568341944</v>
      </c>
      <c r="AB747" s="2" t="n">
        <v>0.124339351962131</v>
      </c>
      <c r="AC747" s="2" t="n">
        <v>0.161055386612625</v>
      </c>
      <c r="AD747" s="2" t="n">
        <v>0.0834805639071218</v>
      </c>
      <c r="AE747" s="2" t="n">
        <v>0.0706389466034663</v>
      </c>
      <c r="AF747" s="2" t="n">
        <v>0.0191158142159823</v>
      </c>
      <c r="AG747" s="2" t="n">
        <v>1.53545005558187</v>
      </c>
      <c r="AH747" s="3" t="b">
        <f aca="false">TRUE()</f>
        <v>1</v>
      </c>
      <c r="AI747" s="3" t="n">
        <v>0.262911420520719</v>
      </c>
      <c r="AJ747" s="3" t="b">
        <f aca="false">TRUE()</f>
        <v>1</v>
      </c>
      <c r="AK747" s="3" t="n">
        <v>-0.226264813806782</v>
      </c>
      <c r="AL747" s="3" t="b">
        <f aca="false">TRUE()</f>
        <v>1</v>
      </c>
      <c r="AM747" s="3" t="n">
        <v>-0.559926009888122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36</v>
      </c>
      <c r="E748" s="2" t="n">
        <v>134</v>
      </c>
      <c r="F748" s="2" t="n">
        <v>18.434948822922</v>
      </c>
      <c r="G748" s="2" t="n">
        <v>0.589456869009585</v>
      </c>
      <c r="H748" s="2" t="n">
        <v>0.985809961106896</v>
      </c>
      <c r="I748" s="2" t="n">
        <v>0.0677372249145437</v>
      </c>
      <c r="J748" s="2" t="n">
        <v>0.225693679360321</v>
      </c>
      <c r="K748" s="2" t="n">
        <v>7.42698052462261</v>
      </c>
      <c r="L748" s="2" t="n">
        <v>0.68</v>
      </c>
      <c r="M748" s="2" t="n">
        <v>0.071</v>
      </c>
      <c r="N748" s="2" t="n">
        <v>15.526</v>
      </c>
      <c r="O748" s="2" t="s">
        <v>41</v>
      </c>
      <c r="P748" s="2" t="n">
        <v>63.5</v>
      </c>
      <c r="Q748" s="2" t="n">
        <v>25.5</v>
      </c>
      <c r="R748" s="2" t="n">
        <v>3.084</v>
      </c>
      <c r="S748" s="2" t="n">
        <v>0.834634276996175</v>
      </c>
      <c r="T748" s="2" t="n">
        <v>0.118990434789534</v>
      </c>
      <c r="U748" s="2" t="n">
        <v>-0.147053953223836</v>
      </c>
      <c r="V748" s="2" t="n">
        <v>0.0372534368931857</v>
      </c>
      <c r="W748" s="2" t="n">
        <v>0.0372534368931857</v>
      </c>
      <c r="X748" s="2" t="n">
        <v>0.166617988946281</v>
      </c>
      <c r="Y748" s="2" t="n">
        <v>0.0888149957740642</v>
      </c>
      <c r="Z748" s="2" t="n">
        <v>0.0800607360172941</v>
      </c>
      <c r="AA748" s="2" t="n">
        <v>0.143691118159615</v>
      </c>
      <c r="AB748" s="2" t="n">
        <v>0.135289098936352</v>
      </c>
      <c r="AC748" s="2" t="n">
        <v>0.0941472885637625</v>
      </c>
      <c r="AD748" s="2" t="n">
        <v>0.113285140573066</v>
      </c>
      <c r="AE748" s="2" t="n">
        <v>0.121512900847734</v>
      </c>
      <c r="AF748" s="2" t="n">
        <v>0.0565807321818319</v>
      </c>
      <c r="AG748" s="2" t="n">
        <v>1.1469509705812</v>
      </c>
      <c r="AH748" s="3" t="b">
        <f aca="false">TRUE()</f>
        <v>1</v>
      </c>
      <c r="AI748" s="3" t="n">
        <v>0.462562971839755</v>
      </c>
      <c r="AJ748" s="3" t="b">
        <f aca="false">TRUE()</f>
        <v>1</v>
      </c>
      <c r="AK748" s="3" t="n">
        <v>-0.839047937641645</v>
      </c>
      <c r="AL748" s="3" t="b">
        <f aca="false">TRUE()</f>
        <v>1</v>
      </c>
      <c r="AM748" s="3" t="n">
        <v>-1.12334528038539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36</v>
      </c>
      <c r="E749" s="2" t="n">
        <v>136</v>
      </c>
      <c r="F749" s="2" t="n">
        <v>26.565051177078</v>
      </c>
      <c r="G749" s="2" t="n">
        <v>0.904411764705882</v>
      </c>
      <c r="H749" s="2" t="n">
        <v>0.958086218971404</v>
      </c>
      <c r="I749" s="2" t="n">
        <v>0.299633540820966</v>
      </c>
      <c r="J749" s="2" t="n">
        <v>0.556832366754146</v>
      </c>
      <c r="K749" s="2" t="n">
        <v>2.53453425550733</v>
      </c>
      <c r="L749" s="2" t="n">
        <v>0.697</v>
      </c>
      <c r="M749" s="2" t="n">
        <v>0.127</v>
      </c>
      <c r="N749" s="2" t="n">
        <v>5.719</v>
      </c>
      <c r="O749" s="2" t="s">
        <v>41</v>
      </c>
      <c r="P749" s="2" t="n">
        <v>78</v>
      </c>
      <c r="Q749" s="2" t="n">
        <v>32.3</v>
      </c>
      <c r="R749" s="2" t="n">
        <v>3.787</v>
      </c>
      <c r="S749" s="2" t="n">
        <v>0.54471234317191</v>
      </c>
      <c r="T749" s="2" t="n">
        <v>0.152052313713323</v>
      </c>
      <c r="U749" s="2" t="n">
        <v>-0.280733477412841</v>
      </c>
      <c r="V749" s="2" t="n">
        <v>0.348113917794911</v>
      </c>
      <c r="W749" s="2" t="n">
        <v>0.101391097763588</v>
      </c>
      <c r="X749" s="2" t="n">
        <v>0.18398505039664</v>
      </c>
      <c r="Y749" s="2" t="n">
        <v>0.172728429928146</v>
      </c>
      <c r="Z749" s="2" t="n">
        <v>0.148977200145506</v>
      </c>
      <c r="AA749" s="2" t="n">
        <v>0.127343668277371</v>
      </c>
      <c r="AB749" s="2" t="n">
        <v>0.111522930995072</v>
      </c>
      <c r="AC749" s="2" t="n">
        <v>0.108934020886033</v>
      </c>
      <c r="AD749" s="2" t="n">
        <v>0.0667076101651569</v>
      </c>
      <c r="AE749" s="2" t="n">
        <v>0.0628272639715357</v>
      </c>
      <c r="AF749" s="2" t="n">
        <v>0.0169738252345392</v>
      </c>
      <c r="AG749" s="2" t="n">
        <v>-1.42718334965193</v>
      </c>
      <c r="AH749" s="3" t="b">
        <f aca="false">TRUE()</f>
        <v>1</v>
      </c>
      <c r="AI749" s="3" t="n">
        <v>0.688834730001328</v>
      </c>
      <c r="AJ749" s="3" t="b">
        <f aca="false">TRUE()</f>
        <v>1</v>
      </c>
      <c r="AK749" s="3" t="n">
        <v>0.533586259748448</v>
      </c>
      <c r="AL749" s="3" t="b">
        <f aca="false">TRUE()</f>
        <v>1</v>
      </c>
      <c r="AM749" s="3" t="n">
        <v>-0.628219254796881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36</v>
      </c>
      <c r="E750" s="2" t="n">
        <v>137</v>
      </c>
      <c r="F750" s="2" t="n">
        <v>30.3432488842396</v>
      </c>
      <c r="G750" s="2" t="n">
        <v>0.870514820592824</v>
      </c>
      <c r="H750" s="2" t="n">
        <v>0.969491878557942</v>
      </c>
      <c r="I750" s="2" t="n">
        <v>0.192122137902169</v>
      </c>
      <c r="J750" s="2" t="n">
        <v>0.461256835996384</v>
      </c>
      <c r="K750" s="2" t="n">
        <v>3.53623218298589</v>
      </c>
      <c r="L750" s="2" t="n">
        <v>0.767</v>
      </c>
      <c r="M750" s="2" t="n">
        <v>0.151</v>
      </c>
      <c r="N750" s="2" t="n">
        <v>7.701</v>
      </c>
      <c r="O750" s="2" t="s">
        <v>41</v>
      </c>
      <c r="P750" s="2" t="n">
        <v>42.8</v>
      </c>
      <c r="Q750" s="2" t="n">
        <v>24.3</v>
      </c>
      <c r="R750" s="2" t="n">
        <v>2.076</v>
      </c>
      <c r="S750" s="2" t="n">
        <v>0.671160744250945</v>
      </c>
      <c r="T750" s="2" t="n">
        <v>0.698243083893021</v>
      </c>
      <c r="U750" s="2" t="n">
        <v>0.0614038474478806</v>
      </c>
      <c r="V750" s="2" t="n">
        <v>0.149979044603844</v>
      </c>
      <c r="W750" s="2" t="n">
        <v>0.0715700747883079</v>
      </c>
      <c r="X750" s="2" t="n">
        <v>0.160825565256764</v>
      </c>
      <c r="Y750" s="2" t="n">
        <v>0.0524807119188909</v>
      </c>
      <c r="Z750" s="2" t="n">
        <v>0.134045254389477</v>
      </c>
      <c r="AA750" s="2" t="n">
        <v>0.144681889766519</v>
      </c>
      <c r="AB750" s="2" t="n">
        <v>0.117751347387273</v>
      </c>
      <c r="AC750" s="2" t="n">
        <v>0.0891093032303921</v>
      </c>
      <c r="AD750" s="2" t="n">
        <v>0.107570569271015</v>
      </c>
      <c r="AE750" s="2" t="n">
        <v>0.105681258303896</v>
      </c>
      <c r="AF750" s="2" t="n">
        <v>0.0878541004757732</v>
      </c>
      <c r="AG750" s="2" t="n">
        <v>-0.900145366648136</v>
      </c>
      <c r="AH750" s="3" t="b">
        <f aca="false">TRUE()</f>
        <v>1</v>
      </c>
      <c r="AI750" s="3" t="n">
        <v>1.62054196949016</v>
      </c>
      <c r="AJ750" s="3" t="b">
        <f aca="false">TRUE()</f>
        <v>1</v>
      </c>
      <c r="AK750" s="3" t="n">
        <v>1.12185805862992</v>
      </c>
      <c r="AL750" s="3" t="b">
        <f aca="false">TRUE()</f>
        <v>1</v>
      </c>
      <c r="AM750" s="3" t="n">
        <v>-1.83018036519105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36</v>
      </c>
      <c r="E751" s="2" t="n">
        <v>138</v>
      </c>
      <c r="F751" s="2" t="n">
        <v>26.565051177078</v>
      </c>
      <c r="G751" s="2" t="n">
        <v>0.785171102661597</v>
      </c>
      <c r="H751" s="2" t="n">
        <v>0.966411780465203</v>
      </c>
      <c r="I751" s="2" t="n">
        <v>0.256761685534972</v>
      </c>
      <c r="J751" s="2" t="n">
        <v>0.465057159564204</v>
      </c>
      <c r="K751" s="2" t="n">
        <v>2.94718147988743</v>
      </c>
      <c r="L751" s="2" t="n">
        <v>0.647</v>
      </c>
      <c r="M751" s="2" t="n">
        <v>0.122</v>
      </c>
      <c r="N751" s="2" t="n">
        <v>6.66</v>
      </c>
      <c r="O751" s="2" t="s">
        <v>41</v>
      </c>
      <c r="P751" s="2" t="n">
        <v>38.5</v>
      </c>
      <c r="Q751" s="2" t="n">
        <v>22.6</v>
      </c>
      <c r="R751" s="2" t="n">
        <v>1.867</v>
      </c>
      <c r="S751" s="2" t="n">
        <v>-1</v>
      </c>
      <c r="T751" s="2" t="n">
        <v>0.78969237686742</v>
      </c>
      <c r="U751" s="2" t="n">
        <v>0.401234303496734</v>
      </c>
      <c r="V751" s="2" t="n">
        <v>0.0564813366541135</v>
      </c>
      <c r="W751" s="2" t="n">
        <v>0.0564813366541135</v>
      </c>
      <c r="X751" s="2" t="n">
        <v>0.10592299178882</v>
      </c>
      <c r="Y751" s="2" t="n">
        <v>0.0995971209169573</v>
      </c>
      <c r="Z751" s="2" t="n">
        <v>0.146223637418148</v>
      </c>
      <c r="AA751" s="2" t="n">
        <v>0.085978824949589</v>
      </c>
      <c r="AB751" s="2" t="n">
        <v>0.115404250642715</v>
      </c>
      <c r="AC751" s="2" t="n">
        <v>0.065378347576748</v>
      </c>
      <c r="AD751" s="2" t="n">
        <v>0.0608221864131032</v>
      </c>
      <c r="AE751" s="2" t="n">
        <v>0.152230203091287</v>
      </c>
      <c r="AF751" s="2" t="n">
        <v>0.168442437202633</v>
      </c>
      <c r="AG751" s="2" t="n">
        <v>-1.21007122945733</v>
      </c>
      <c r="AH751" s="3" t="b">
        <f aca="false">TRUE()</f>
        <v>1</v>
      </c>
      <c r="AI751" s="3" t="n">
        <v>0.0233295589378764</v>
      </c>
      <c r="AJ751" s="3" t="b">
        <f aca="false">TRUE()</f>
        <v>1</v>
      </c>
      <c r="AK751" s="3" t="n">
        <v>0.411029634981475</v>
      </c>
      <c r="AL751" s="3" t="b">
        <f aca="false">TRUE()</f>
        <v>1</v>
      </c>
      <c r="AM751" s="3" t="n">
        <v>-1.97701084174488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36</v>
      </c>
      <c r="E752" s="2" t="n">
        <v>139</v>
      </c>
      <c r="F752" s="2" t="n">
        <v>26.565051177078</v>
      </c>
      <c r="G752" s="2" t="n">
        <v>0.849122807017544</v>
      </c>
      <c r="H752" s="2" t="n">
        <v>0.984946870877567</v>
      </c>
      <c r="I752" s="2" t="n">
        <v>0.123249587930364</v>
      </c>
      <c r="J752" s="2" t="n">
        <v>0.386432310698998</v>
      </c>
      <c r="K752" s="2" t="n">
        <v>3.63023360392037</v>
      </c>
      <c r="L752" s="2" t="n">
        <v>0.611</v>
      </c>
      <c r="M752" s="2" t="n">
        <v>0.073</v>
      </c>
      <c r="N752" s="2" t="n">
        <v>7.915</v>
      </c>
      <c r="O752" s="2" t="s">
        <v>41</v>
      </c>
      <c r="P752" s="2" t="n">
        <v>50.3</v>
      </c>
      <c r="Q752" s="2" t="n">
        <v>24.1</v>
      </c>
      <c r="R752" s="2" t="n">
        <v>2.441</v>
      </c>
      <c r="S752" s="2" t="n">
        <v>-1</v>
      </c>
      <c r="T752" s="2" t="n">
        <v>0.342109211431985</v>
      </c>
      <c r="U752" s="2" t="n">
        <v>-0.146240978611953</v>
      </c>
      <c r="V752" s="2" t="n">
        <v>0.132373309086014</v>
      </c>
      <c r="W752" s="2" t="n">
        <v>0.0499133966042415</v>
      </c>
      <c r="X752" s="2" t="n">
        <v>0.191422678477447</v>
      </c>
      <c r="Y752" s="2" t="n">
        <v>0.152435122394838</v>
      </c>
      <c r="Z752" s="2" t="n">
        <v>0.121786391441039</v>
      </c>
      <c r="AA752" s="2" t="n">
        <v>0.0799288758766647</v>
      </c>
      <c r="AB752" s="2" t="n">
        <v>0.0760832209889426</v>
      </c>
      <c r="AC752" s="2" t="n">
        <v>0.0724646853782565</v>
      </c>
      <c r="AD752" s="2" t="n">
        <v>0.0780103924350725</v>
      </c>
      <c r="AE752" s="2" t="n">
        <v>0.141889427508799</v>
      </c>
      <c r="AF752" s="2" t="n">
        <v>0.0859792054989407</v>
      </c>
      <c r="AG752" s="2" t="n">
        <v>-0.850687024038301</v>
      </c>
      <c r="AH752" s="3" t="b">
        <f aca="false">TRUE()</f>
        <v>1</v>
      </c>
      <c r="AI752" s="3" t="n">
        <v>-0.455834164227809</v>
      </c>
      <c r="AJ752" s="3" t="b">
        <f aca="false">TRUE()</f>
        <v>1</v>
      </c>
      <c r="AK752" s="3" t="n">
        <v>-0.790025287734856</v>
      </c>
      <c r="AL752" s="3" t="b">
        <f aca="false">TRUE()</f>
        <v>1</v>
      </c>
      <c r="AM752" s="3" t="n">
        <v>-1.5740806967832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36</v>
      </c>
      <c r="E753" s="2" t="n">
        <v>140</v>
      </c>
      <c r="F753" s="2" t="n">
        <v>26.565051177078</v>
      </c>
      <c r="G753" s="2" t="n">
        <v>0.813353566009105</v>
      </c>
      <c r="H753" s="2" t="n">
        <v>0.987230396454107</v>
      </c>
      <c r="I753" s="2" t="n">
        <v>0.161260963132809</v>
      </c>
      <c r="J753" s="2" t="n">
        <v>0.352832840742141</v>
      </c>
      <c r="K753" s="2" t="n">
        <v>4.00885204482505</v>
      </c>
      <c r="L753" s="2" t="n">
        <v>0.623</v>
      </c>
      <c r="M753" s="2" t="n">
        <v>0.083</v>
      </c>
      <c r="N753" s="2" t="n">
        <v>8.653</v>
      </c>
      <c r="O753" s="2" t="s">
        <v>41</v>
      </c>
      <c r="P753" s="2" t="n">
        <v>42.7</v>
      </c>
      <c r="Q753" s="2" t="n">
        <v>24.3</v>
      </c>
      <c r="R753" s="2" t="n">
        <v>2.074</v>
      </c>
      <c r="S753" s="2" t="n">
        <v>0.596572016446283</v>
      </c>
      <c r="T753" s="2" t="n">
        <v>0.690710716230719</v>
      </c>
      <c r="U753" s="2" t="n">
        <v>0.0734929385679348</v>
      </c>
      <c r="V753" s="2" t="n">
        <v>0.348285916525786</v>
      </c>
      <c r="W753" s="2" t="n">
        <v>0.0756929221494815</v>
      </c>
      <c r="X753" s="2" t="n">
        <v>0.24617402235962</v>
      </c>
      <c r="Y753" s="2" t="n">
        <v>0.207281166559906</v>
      </c>
      <c r="Z753" s="2" t="n">
        <v>0.098418276449355</v>
      </c>
      <c r="AA753" s="2" t="n">
        <v>0.0993137400804552</v>
      </c>
      <c r="AB753" s="2" t="n">
        <v>0.102773979671325</v>
      </c>
      <c r="AC753" s="2" t="n">
        <v>0.0827420144801794</v>
      </c>
      <c r="AD753" s="2" t="n">
        <v>0.0777341209435936</v>
      </c>
      <c r="AE753" s="2" t="n">
        <v>0.0632437727183675</v>
      </c>
      <c r="AF753" s="2" t="n">
        <v>0.0223189067371983</v>
      </c>
      <c r="AG753" s="2" t="n">
        <v>-0.651478965452476</v>
      </c>
      <c r="AH753" s="3" t="b">
        <f aca="false">TRUE()</f>
        <v>1</v>
      </c>
      <c r="AI753" s="3" t="n">
        <v>-0.296112923172581</v>
      </c>
      <c r="AJ753" s="3" t="b">
        <f aca="false">TRUE()</f>
        <v>1</v>
      </c>
      <c r="AK753" s="3" t="n">
        <v>-0.544912038200911</v>
      </c>
      <c r="AL753" s="3" t="b">
        <f aca="false">TRUE()</f>
        <v>1</v>
      </c>
      <c r="AM753" s="3" t="n">
        <v>-1.83359502743649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36</v>
      </c>
      <c r="E754" s="2" t="n">
        <v>141</v>
      </c>
      <c r="F754" s="2" t="n">
        <v>24.2277453179541</v>
      </c>
      <c r="G754" s="2" t="n">
        <v>0.785964912280702</v>
      </c>
      <c r="H754" s="2" t="n">
        <v>0.992177075690905</v>
      </c>
      <c r="I754" s="2" t="n">
        <v>0.098211314745412</v>
      </c>
      <c r="J754" s="2" t="n">
        <v>0.269255329828462</v>
      </c>
      <c r="K754" s="2" t="n">
        <v>5.0408068753011</v>
      </c>
      <c r="L754" s="2" t="n">
        <v>0.609</v>
      </c>
      <c r="M754" s="2" t="n">
        <v>0.098</v>
      </c>
      <c r="N754" s="2" t="n">
        <v>10.916</v>
      </c>
      <c r="O754" s="2" t="s">
        <v>41</v>
      </c>
      <c r="P754" s="2" t="n">
        <v>51.4</v>
      </c>
      <c r="Q754" s="2" t="n">
        <v>29</v>
      </c>
      <c r="R754" s="2" t="n">
        <v>2.496</v>
      </c>
      <c r="S754" s="2" t="n">
        <v>0.964225167675325</v>
      </c>
      <c r="T754" s="2" t="n">
        <v>0.637027342489765</v>
      </c>
      <c r="U754" s="2" t="n">
        <v>-0.0567692300423608</v>
      </c>
      <c r="V754" s="2" t="n">
        <v>0.311631196731213</v>
      </c>
      <c r="W754" s="2" t="n">
        <v>0.150263571543592</v>
      </c>
      <c r="X754" s="2" t="n">
        <v>0.21771016075872</v>
      </c>
      <c r="Y754" s="2" t="n">
        <v>0.141868389176431</v>
      </c>
      <c r="Z754" s="2" t="n">
        <v>0.128336170412786</v>
      </c>
      <c r="AA754" s="2" t="n">
        <v>0.113024712509501</v>
      </c>
      <c r="AB754" s="2" t="n">
        <v>0.0825685874947712</v>
      </c>
      <c r="AC754" s="2" t="n">
        <v>0.0848221543007206</v>
      </c>
      <c r="AD754" s="2" t="n">
        <v>0.070157111233262</v>
      </c>
      <c r="AE754" s="2" t="n">
        <v>0.0760098815441341</v>
      </c>
      <c r="AF754" s="2" t="n">
        <v>0.0855028325696742</v>
      </c>
      <c r="AG754" s="2" t="n">
        <v>-0.108521475489255</v>
      </c>
      <c r="AH754" s="3" t="b">
        <f aca="false">TRUE()</f>
        <v>1</v>
      </c>
      <c r="AI754" s="3" t="n">
        <v>-0.482454371070348</v>
      </c>
      <c r="AJ754" s="3" t="b">
        <f aca="false">TRUE()</f>
        <v>1</v>
      </c>
      <c r="AK754" s="3" t="n">
        <v>-0.177242163899993</v>
      </c>
      <c r="AL754" s="3" t="b">
        <f aca="false">TRUE()</f>
        <v>1</v>
      </c>
      <c r="AM754" s="3" t="n">
        <v>-1.53651941208338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36</v>
      </c>
      <c r="E755" s="2" t="n">
        <v>142</v>
      </c>
      <c r="F755" s="2" t="n">
        <v>36.0273733851036</v>
      </c>
      <c r="G755" s="2" t="n">
        <v>0.722721437740693</v>
      </c>
      <c r="H755" s="2" t="n">
        <v>0.990129542358301</v>
      </c>
      <c r="I755" s="2" t="n">
        <v>0.0848324099036564</v>
      </c>
      <c r="J755" s="2" t="n">
        <v>0.270783794291176</v>
      </c>
      <c r="K755" s="2" t="n">
        <v>4.75769375877543</v>
      </c>
      <c r="L755" s="2" t="n">
        <v>0.579</v>
      </c>
      <c r="M755" s="2" t="n">
        <v>0.091</v>
      </c>
      <c r="N755" s="2" t="n">
        <v>10.03</v>
      </c>
      <c r="O755" s="2" t="s">
        <v>41</v>
      </c>
      <c r="P755" s="2" t="n">
        <v>108.2</v>
      </c>
      <c r="Q755" s="2" t="n">
        <v>40.5</v>
      </c>
      <c r="R755" s="2" t="n">
        <v>5.254</v>
      </c>
      <c r="S755" s="2" t="n">
        <v>0.740949967318592</v>
      </c>
      <c r="T755" s="2" t="n">
        <v>0.270902849337587</v>
      </c>
      <c r="U755" s="2" t="n">
        <v>-0.121323802075107</v>
      </c>
      <c r="V755" s="2" t="n">
        <v>0.236871584677397</v>
      </c>
      <c r="W755" s="2" t="n">
        <v>0.109472912611453</v>
      </c>
      <c r="X755" s="2" t="n">
        <v>0.240807905760607</v>
      </c>
      <c r="Y755" s="2" t="n">
        <v>0.23770030210674</v>
      </c>
      <c r="Z755" s="2" t="n">
        <v>0.14444744454414</v>
      </c>
      <c r="AA755" s="2" t="n">
        <v>0.0696474537715353</v>
      </c>
      <c r="AB755" s="2" t="n">
        <v>0.0253774379037132</v>
      </c>
      <c r="AC755" s="2" t="n">
        <v>0.0694025885254601</v>
      </c>
      <c r="AD755" s="2" t="n">
        <v>0.0662269893397051</v>
      </c>
      <c r="AE755" s="2" t="n">
        <v>0.0746125734887494</v>
      </c>
      <c r="AF755" s="2" t="n">
        <v>0.07177730455935</v>
      </c>
      <c r="AG755" s="2" t="n">
        <v>-0.257479920747498</v>
      </c>
      <c r="AH755" s="3" t="b">
        <f aca="false">TRUE()</f>
        <v>1</v>
      </c>
      <c r="AI755" s="3" t="n">
        <v>-0.881757473708419</v>
      </c>
      <c r="AJ755" s="3" t="b">
        <f aca="false">TRUE()</f>
        <v>1</v>
      </c>
      <c r="AK755" s="3" t="n">
        <v>-0.348821438573755</v>
      </c>
      <c r="AL755" s="3" t="b">
        <f aca="false">TRUE()</f>
        <v>1</v>
      </c>
      <c r="AM755" s="3" t="n">
        <v>0.403008743325387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36</v>
      </c>
      <c r="E756" s="2" t="n">
        <v>143</v>
      </c>
      <c r="F756" s="2" t="n">
        <v>31.7594800848128</v>
      </c>
      <c r="G756" s="2" t="n">
        <v>0.888888888888889</v>
      </c>
      <c r="H756" s="2" t="n">
        <v>0.964635699690884</v>
      </c>
      <c r="I756" s="2" t="n">
        <v>0.282942121052258</v>
      </c>
      <c r="J756" s="2" t="n">
        <v>0.530929982838224</v>
      </c>
      <c r="K756" s="2" t="n">
        <v>2.12992051279806</v>
      </c>
      <c r="L756" s="2" t="n">
        <v>0.54</v>
      </c>
      <c r="M756" s="2" t="n">
        <v>0.081</v>
      </c>
      <c r="N756" s="2" t="n">
        <v>4.83</v>
      </c>
      <c r="O756" s="2" t="s">
        <v>41</v>
      </c>
      <c r="P756" s="2" t="n">
        <v>121</v>
      </c>
      <c r="Q756" s="2" t="n">
        <v>35.1</v>
      </c>
      <c r="R756" s="2" t="n">
        <v>5.873</v>
      </c>
      <c r="S756" s="2" t="n">
        <v>-1</v>
      </c>
      <c r="T756" s="2" t="n">
        <v>-0.154070746506662</v>
      </c>
      <c r="U756" s="2" t="n">
        <v>-0.66161570830362</v>
      </c>
      <c r="V756" s="2" t="n">
        <v>0.215219573303101</v>
      </c>
      <c r="W756" s="2" t="n">
        <v>0.110802927988892</v>
      </c>
      <c r="X756" s="2" t="n">
        <v>0.156172359187629</v>
      </c>
      <c r="Y756" s="2" t="n">
        <v>0.166526935785564</v>
      </c>
      <c r="Z756" s="2" t="n">
        <v>0.195672407811749</v>
      </c>
      <c r="AA756" s="2" t="n">
        <v>0.188997326844565</v>
      </c>
      <c r="AB756" s="2" t="n">
        <v>0.110962895812386</v>
      </c>
      <c r="AC756" s="2" t="n">
        <v>0.0405380434504439</v>
      </c>
      <c r="AD756" s="2" t="n">
        <v>0.0275656336694398</v>
      </c>
      <c r="AE756" s="2" t="n">
        <v>0.0352144862151954</v>
      </c>
      <c r="AF756" s="2" t="n">
        <v>0.0783499112230281</v>
      </c>
      <c r="AG756" s="2" t="n">
        <v>-1.64006869662463</v>
      </c>
      <c r="AH756" s="3" t="b">
        <f aca="false">TRUE()</f>
        <v>1</v>
      </c>
      <c r="AI756" s="3" t="n">
        <v>-1.40085150713791</v>
      </c>
      <c r="AJ756" s="3" t="b">
        <f aca="false">TRUE()</f>
        <v>1</v>
      </c>
      <c r="AK756" s="3" t="n">
        <v>-0.5939346881077</v>
      </c>
      <c r="AL756" s="3" t="b">
        <f aca="false">TRUE()</f>
        <v>1</v>
      </c>
      <c r="AM756" s="3" t="n">
        <v>0.840085510741447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36</v>
      </c>
      <c r="E757" s="2" t="n">
        <v>146</v>
      </c>
      <c r="F757" s="2" t="n">
        <v>18.9246444160512</v>
      </c>
      <c r="G757" s="2" t="n">
        <v>0.71214953271028</v>
      </c>
      <c r="H757" s="2" t="n">
        <v>0.991019530183442</v>
      </c>
      <c r="I757" s="2" t="n">
        <v>0.0862407584967284</v>
      </c>
      <c r="J757" s="2" t="n">
        <v>0.267628441843212</v>
      </c>
      <c r="K757" s="2" t="n">
        <v>5.53079392668748</v>
      </c>
      <c r="L757" s="2" t="n">
        <v>0.622</v>
      </c>
      <c r="M757" s="2" t="n">
        <v>0.067</v>
      </c>
      <c r="N757" s="2" t="n">
        <v>11.845</v>
      </c>
      <c r="O757" s="2" t="s">
        <v>41</v>
      </c>
      <c r="P757" s="2" t="n">
        <v>50.1</v>
      </c>
      <c r="Q757" s="2" t="n">
        <v>25.8</v>
      </c>
      <c r="R757" s="2" t="n">
        <v>2.433</v>
      </c>
      <c r="S757" s="2" t="n">
        <v>0.651767149218157</v>
      </c>
      <c r="T757" s="2" t="n">
        <v>0.480273530473771</v>
      </c>
      <c r="U757" s="2" t="n">
        <v>-0.207546421259647</v>
      </c>
      <c r="V757" s="2" t="n">
        <v>0.106269721938971</v>
      </c>
      <c r="W757" s="2" t="n">
        <v>0.00396845793135803</v>
      </c>
      <c r="X757" s="2" t="n">
        <v>0.135684594888118</v>
      </c>
      <c r="Y757" s="2" t="n">
        <v>0.182034412361958</v>
      </c>
      <c r="Z757" s="2" t="n">
        <v>0.11780723798618</v>
      </c>
      <c r="AA757" s="2" t="n">
        <v>0.086923604584793</v>
      </c>
      <c r="AB757" s="2" t="n">
        <v>0.120500270468102</v>
      </c>
      <c r="AC757" s="2" t="n">
        <v>0.0936386976253547</v>
      </c>
      <c r="AD757" s="2" t="n">
        <v>0.104595641510387</v>
      </c>
      <c r="AE757" s="2" t="n">
        <v>0.13123874922481</v>
      </c>
      <c r="AF757" s="2" t="n">
        <v>0.0275767913502979</v>
      </c>
      <c r="AG757" s="2" t="n">
        <v>0.149282579182888</v>
      </c>
      <c r="AH757" s="3" t="b">
        <f aca="false">TRUE()</f>
        <v>1</v>
      </c>
      <c r="AI757" s="3" t="n">
        <v>-0.30942302659385</v>
      </c>
      <c r="AJ757" s="3" t="b">
        <f aca="false">TRUE()</f>
        <v>1</v>
      </c>
      <c r="AK757" s="3" t="n">
        <v>-0.937093237455223</v>
      </c>
      <c r="AL757" s="3" t="b">
        <f aca="false">TRUE()</f>
        <v>1</v>
      </c>
      <c r="AM757" s="3" t="n">
        <v>-1.58091002127408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36</v>
      </c>
      <c r="E758" s="2" t="n">
        <v>147</v>
      </c>
      <c r="F758" s="2" t="n">
        <v>17.1027289690524</v>
      </c>
      <c r="G758" s="2" t="n">
        <v>0.814852492370295</v>
      </c>
      <c r="H758" s="2" t="n">
        <v>0.995072634319882</v>
      </c>
      <c r="I758" s="2" t="n">
        <v>0.0602472161704197</v>
      </c>
      <c r="J758" s="2" t="n">
        <v>0.208572205777378</v>
      </c>
      <c r="K758" s="2" t="n">
        <v>6.53216232671392</v>
      </c>
      <c r="L758" s="2" t="n">
        <v>0.615</v>
      </c>
      <c r="M758" s="2" t="n">
        <v>0.119</v>
      </c>
      <c r="N758" s="2" t="n">
        <v>13.48</v>
      </c>
      <c r="O758" s="2" t="s">
        <v>41</v>
      </c>
      <c r="P758" s="2" t="n">
        <v>67.5</v>
      </c>
      <c r="Q758" s="2" t="n">
        <v>30.4</v>
      </c>
      <c r="R758" s="2" t="n">
        <v>3.275</v>
      </c>
      <c r="S758" s="2" t="n">
        <v>-1</v>
      </c>
      <c r="T758" s="2" t="n">
        <v>0.211036068905306</v>
      </c>
      <c r="U758" s="2" t="n">
        <v>-0.493424673689521</v>
      </c>
      <c r="V758" s="2" t="n">
        <v>0.355141409020064</v>
      </c>
      <c r="W758" s="2" t="n">
        <v>0.22164865874492</v>
      </c>
      <c r="X758" s="2" t="n">
        <v>0.0902629027022434</v>
      </c>
      <c r="Y758" s="2" t="n">
        <v>0.153877539035326</v>
      </c>
      <c r="Z758" s="2" t="n">
        <v>0.180694179021427</v>
      </c>
      <c r="AA758" s="2" t="n">
        <v>0.185285542729902</v>
      </c>
      <c r="AB758" s="2" t="n">
        <v>0.101574988578051</v>
      </c>
      <c r="AC758" s="2" t="n">
        <v>0.0593785982858299</v>
      </c>
      <c r="AD758" s="2" t="n">
        <v>0.0471196587493999</v>
      </c>
      <c r="AE758" s="2" t="n">
        <v>0.104454729438225</v>
      </c>
      <c r="AF758" s="2" t="n">
        <v>0.0773518614595959</v>
      </c>
      <c r="AG758" s="2" t="n">
        <v>0.676147183088107</v>
      </c>
      <c r="AH758" s="3" t="b">
        <f aca="false">TRUE()</f>
        <v>1</v>
      </c>
      <c r="AI758" s="3" t="n">
        <v>-0.402593750542733</v>
      </c>
      <c r="AJ758" s="3" t="b">
        <f aca="false">TRUE()</f>
        <v>1</v>
      </c>
      <c r="AK758" s="3" t="n">
        <v>0.337495660121291</v>
      </c>
      <c r="AL758" s="3" t="b">
        <f aca="false">TRUE()</f>
        <v>1</v>
      </c>
      <c r="AM758" s="3" t="n">
        <v>-0.986758790567868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36</v>
      </c>
      <c r="E759" s="2" t="n">
        <v>148</v>
      </c>
      <c r="F759" s="2" t="n">
        <v>31.7594800848128</v>
      </c>
      <c r="G759" s="2" t="n">
        <v>0.68421052631579</v>
      </c>
      <c r="H759" s="2" t="n">
        <v>0.98736897399233</v>
      </c>
      <c r="I759" s="2" t="n">
        <v>0.108895487378665</v>
      </c>
      <c r="J759" s="2" t="n">
        <v>0.285732540967177</v>
      </c>
      <c r="K759" s="2" t="n">
        <v>2.95147304855554</v>
      </c>
      <c r="L759" s="2" t="n">
        <v>0.399</v>
      </c>
      <c r="M759" s="2" t="n">
        <v>0.074</v>
      </c>
      <c r="N759" s="2" t="n">
        <v>6.315</v>
      </c>
      <c r="O759" s="2" t="s">
        <v>41</v>
      </c>
      <c r="P759" s="2" t="n">
        <v>64.1</v>
      </c>
      <c r="Q759" s="2" t="n">
        <v>24.7</v>
      </c>
      <c r="R759" s="2" t="n">
        <v>3.109</v>
      </c>
      <c r="S759" s="2" t="n">
        <v>-1</v>
      </c>
      <c r="T759" s="2" t="n">
        <v>0.26427235298192</v>
      </c>
      <c r="U759" s="2" t="n">
        <v>-0.518858422354171</v>
      </c>
      <c r="V759" s="2" t="n">
        <v>0.183628895760038</v>
      </c>
      <c r="W759" s="2" t="n">
        <v>0.0714133499167011</v>
      </c>
      <c r="X759" s="2" t="n">
        <v>0.213366205320628</v>
      </c>
      <c r="Y759" s="2" t="n">
        <v>0.16662180849466</v>
      </c>
      <c r="Z759" s="2" t="n">
        <v>0.126843710377939</v>
      </c>
      <c r="AA759" s="2" t="n">
        <v>0.0736153061771299</v>
      </c>
      <c r="AB759" s="2" t="n">
        <v>0.0812758976289454</v>
      </c>
      <c r="AC759" s="2" t="n">
        <v>0.0515180161506503</v>
      </c>
      <c r="AD759" s="2" t="n">
        <v>0.0791371211488179</v>
      </c>
      <c r="AE759" s="2" t="n">
        <v>0.0721746990889196</v>
      </c>
      <c r="AF759" s="2" t="n">
        <v>0.135447235612309</v>
      </c>
      <c r="AG759" s="2" t="n">
        <v>-1.2078132436587</v>
      </c>
      <c r="AH759" s="3" t="b">
        <f aca="false">TRUE()</f>
        <v>1</v>
      </c>
      <c r="AI759" s="3" t="n">
        <v>-3.27757608953685</v>
      </c>
      <c r="AJ759" s="3" t="b">
        <f aca="false">FALSE()</f>
        <v>0</v>
      </c>
      <c r="AK759" s="3" t="n">
        <v>-0.765513962781462</v>
      </c>
      <c r="AL759" s="3" t="b">
        <f aca="false">TRUE()</f>
        <v>1</v>
      </c>
      <c r="AM759" s="3" t="n">
        <v>-1.10285730691276</v>
      </c>
      <c r="AN759" s="3" t="b">
        <f aca="false">TRUE()</f>
        <v>1</v>
      </c>
      <c r="AO759" s="3" t="n">
        <v>1</v>
      </c>
      <c r="AP759" s="3" t="n">
        <v>1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36</v>
      </c>
      <c r="E760" s="2" t="n">
        <v>149</v>
      </c>
      <c r="F760" s="2" t="n">
        <v>18.434948822922</v>
      </c>
      <c r="G760" s="2" t="n">
        <v>0.775370581527936</v>
      </c>
      <c r="H760" s="2" t="n">
        <v>0.997233650177929</v>
      </c>
      <c r="I760" s="2" t="n">
        <v>0.0450751192430191</v>
      </c>
      <c r="J760" s="2" t="n">
        <v>0.180471679060612</v>
      </c>
      <c r="K760" s="2" t="n">
        <v>6.53855101234549</v>
      </c>
      <c r="L760" s="2" t="n">
        <v>0.441</v>
      </c>
      <c r="M760" s="2" t="n">
        <v>0.104</v>
      </c>
      <c r="N760" s="2" t="n">
        <v>13.61</v>
      </c>
      <c r="O760" s="2" t="s">
        <v>41</v>
      </c>
      <c r="P760" s="2" t="n">
        <v>74.4</v>
      </c>
      <c r="Q760" s="2" t="n">
        <v>27.6</v>
      </c>
      <c r="R760" s="2" t="n">
        <v>3.609</v>
      </c>
      <c r="S760" s="2" t="n">
        <v>-1</v>
      </c>
      <c r="T760" s="2" t="n">
        <v>-0.0909025417602914</v>
      </c>
      <c r="U760" s="2" t="n">
        <v>-0.0581089693430492</v>
      </c>
      <c r="V760" s="2" t="n">
        <v>0.0167816043542796</v>
      </c>
      <c r="W760" s="2" t="n">
        <v>0.020350523236786</v>
      </c>
      <c r="X760" s="2" t="n">
        <v>0.0966909144899271</v>
      </c>
      <c r="Y760" s="2" t="n">
        <v>0.133771598442247</v>
      </c>
      <c r="Z760" s="2" t="n">
        <v>0.124147012363948</v>
      </c>
      <c r="AA760" s="2" t="n">
        <v>0.117891473355052</v>
      </c>
      <c r="AB760" s="2" t="n">
        <v>0.106665419345239</v>
      </c>
      <c r="AC760" s="2" t="n">
        <v>0.122398387764661</v>
      </c>
      <c r="AD760" s="2" t="n">
        <v>0.129735009547068</v>
      </c>
      <c r="AE760" s="2" t="n">
        <v>0.118473863482776</v>
      </c>
      <c r="AF760" s="2" t="n">
        <v>0.0502263212090831</v>
      </c>
      <c r="AG760" s="2" t="n">
        <v>0.679508555710472</v>
      </c>
      <c r="AH760" s="3" t="b">
        <f aca="false">TRUE()</f>
        <v>1</v>
      </c>
      <c r="AI760" s="3" t="n">
        <v>-2.71855174584355</v>
      </c>
      <c r="AJ760" s="3" t="b">
        <f aca="false">TRUE()</f>
        <v>1</v>
      </c>
      <c r="AK760" s="3" t="n">
        <v>-0.0301742141796262</v>
      </c>
      <c r="AL760" s="3" t="b">
        <f aca="false">TRUE()</f>
        <v>1</v>
      </c>
      <c r="AM760" s="3" t="n">
        <v>-0.751147095632648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36</v>
      </c>
      <c r="E761" s="2" t="n">
        <v>150</v>
      </c>
      <c r="F761" s="2" t="n">
        <v>24.2277453179541</v>
      </c>
      <c r="G761" s="2" t="n">
        <v>0.720833333333333</v>
      </c>
      <c r="H761" s="2" t="n">
        <v>0.99113668654765</v>
      </c>
      <c r="I761" s="2" t="n">
        <v>0.104097562022298</v>
      </c>
      <c r="J761" s="2" t="n">
        <v>0.291046949328471</v>
      </c>
      <c r="K761" s="2" t="n">
        <v>3.46807384122432</v>
      </c>
      <c r="L761" s="2" t="n">
        <v>0.467</v>
      </c>
      <c r="M761" s="2" t="n">
        <v>0.081</v>
      </c>
      <c r="N761" s="2" t="n">
        <v>7.551</v>
      </c>
      <c r="O761" s="2" t="s">
        <v>41</v>
      </c>
      <c r="P761" s="2" t="n">
        <v>49.1</v>
      </c>
      <c r="Q761" s="2" t="n">
        <v>28.3</v>
      </c>
      <c r="R761" s="2" t="n">
        <v>2.381</v>
      </c>
      <c r="S761" s="2" t="n">
        <v>0.957184378441328</v>
      </c>
      <c r="T761" s="2" t="n">
        <v>0.593380187106698</v>
      </c>
      <c r="U761" s="2" t="n">
        <v>-0.382704081984528</v>
      </c>
      <c r="V761" s="2" t="n">
        <v>0.401194907724847</v>
      </c>
      <c r="W761" s="2" t="n">
        <v>0.179752884383629</v>
      </c>
      <c r="X761" s="2" t="n">
        <v>0.19132073416821</v>
      </c>
      <c r="Y761" s="2" t="n">
        <v>0.235995267603062</v>
      </c>
      <c r="Z761" s="2" t="n">
        <v>0.139246453741593</v>
      </c>
      <c r="AA761" s="2" t="n">
        <v>0.114294041509018</v>
      </c>
      <c r="AB761" s="2" t="n">
        <v>0.0628944171454048</v>
      </c>
      <c r="AC761" s="2" t="n">
        <v>0.0411237839706449</v>
      </c>
      <c r="AD761" s="2" t="n">
        <v>0.0993223473053114</v>
      </c>
      <c r="AE761" s="2" t="n">
        <v>0.0580181766999374</v>
      </c>
      <c r="AF761" s="2" t="n">
        <v>0.0577847778568186</v>
      </c>
      <c r="AG761" s="2" t="n">
        <v>-0.936006511990949</v>
      </c>
      <c r="AH761" s="3" t="b">
        <f aca="false">TRUE()</f>
        <v>1</v>
      </c>
      <c r="AI761" s="3" t="n">
        <v>-2.37248905689055</v>
      </c>
      <c r="AJ761" s="3" t="b">
        <f aca="false">TRUE()</f>
        <v>1</v>
      </c>
      <c r="AK761" s="3" t="n">
        <v>-0.5939346881077</v>
      </c>
      <c r="AL761" s="3" t="b">
        <f aca="false">TRUE()</f>
        <v>1</v>
      </c>
      <c r="AM761" s="3" t="n">
        <v>-1.61505664372845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36</v>
      </c>
      <c r="E762" s="2" t="n">
        <v>151</v>
      </c>
      <c r="F762" s="2" t="n">
        <v>39.8055710922652</v>
      </c>
      <c r="G762" s="2" t="n">
        <v>0.592096876991714</v>
      </c>
      <c r="H762" s="2" t="n">
        <v>0.995055009355928</v>
      </c>
      <c r="I762" s="2" t="n">
        <v>0.0568454218117535</v>
      </c>
      <c r="J762" s="2" t="n">
        <v>0.166624646416521</v>
      </c>
      <c r="K762" s="2" t="n">
        <v>7.72667419749901</v>
      </c>
      <c r="L762" s="2" t="n">
        <v>0.53</v>
      </c>
      <c r="M762" s="2" t="n">
        <v>0.111</v>
      </c>
      <c r="N762" s="2" t="n">
        <v>16.389</v>
      </c>
      <c r="O762" s="2" t="s">
        <v>41</v>
      </c>
      <c r="P762" s="2" t="n">
        <v>65.9</v>
      </c>
      <c r="Q762" s="2" t="n">
        <v>27.5</v>
      </c>
      <c r="R762" s="2" t="n">
        <v>3.2</v>
      </c>
      <c r="S762" s="2" t="n">
        <v>0.410357012517672</v>
      </c>
      <c r="T762" s="2" t="n">
        <v>0.159748910129571</v>
      </c>
      <c r="U762" s="2" t="n">
        <v>-0.463244238791689</v>
      </c>
      <c r="V762" s="2" t="n">
        <v>0.187254948326842</v>
      </c>
      <c r="W762" s="2" t="n">
        <v>0.0984158733199082</v>
      </c>
      <c r="X762" s="2" t="n">
        <v>0.133190606837938</v>
      </c>
      <c r="Y762" s="2" t="n">
        <v>0.178502768135317</v>
      </c>
      <c r="Z762" s="2" t="n">
        <v>0.156792131258932</v>
      </c>
      <c r="AA762" s="2" t="n">
        <v>0.132607652901447</v>
      </c>
      <c r="AB762" s="2" t="n">
        <v>0.0572854854371781</v>
      </c>
      <c r="AC762" s="2" t="n">
        <v>0.111707656440779</v>
      </c>
      <c r="AD762" s="2" t="n">
        <v>0.137429623017159</v>
      </c>
      <c r="AE762" s="2" t="n">
        <v>0.0714663475518342</v>
      </c>
      <c r="AF762" s="2" t="n">
        <v>0.0210177284194174</v>
      </c>
      <c r="AG762" s="2" t="n">
        <v>1.30463318648571</v>
      </c>
      <c r="AH762" s="3" t="b">
        <f aca="false">TRUE()</f>
        <v>1</v>
      </c>
      <c r="AI762" s="3" t="n">
        <v>-1.5339525413506</v>
      </c>
      <c r="AJ762" s="3" t="b">
        <f aca="false">TRUE()</f>
        <v>1</v>
      </c>
      <c r="AK762" s="3" t="n">
        <v>0.141405060494136</v>
      </c>
      <c r="AL762" s="3" t="b">
        <f aca="false">TRUE()</f>
        <v>1</v>
      </c>
      <c r="AM762" s="3" t="n">
        <v>-1.04139338649488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36</v>
      </c>
      <c r="E763" s="2" t="n">
        <v>153</v>
      </c>
      <c r="F763" s="2" t="n">
        <v>27.8972710309476</v>
      </c>
      <c r="G763" s="2" t="n">
        <v>0.774869109947644</v>
      </c>
      <c r="H763" s="2" t="n">
        <v>0.98170461386512</v>
      </c>
      <c r="I763" s="2" t="n">
        <v>0.108673271407615</v>
      </c>
      <c r="J763" s="2" t="n">
        <v>0.36523306673039</v>
      </c>
      <c r="K763" s="2" t="n">
        <v>3.54540988399851</v>
      </c>
      <c r="L763" s="2" t="n">
        <v>0.578</v>
      </c>
      <c r="M763" s="2" t="n">
        <v>0.089</v>
      </c>
      <c r="N763" s="2" t="n">
        <v>7.71</v>
      </c>
      <c r="O763" s="2" t="s">
        <v>41</v>
      </c>
      <c r="P763" s="2" t="n">
        <v>89.5</v>
      </c>
      <c r="Q763" s="2" t="n">
        <v>27</v>
      </c>
      <c r="R763" s="2" t="n">
        <v>4.344</v>
      </c>
      <c r="S763" s="2" t="n">
        <v>-1</v>
      </c>
      <c r="T763" s="2" t="n">
        <v>0.345422804319179</v>
      </c>
      <c r="U763" s="2" t="n">
        <v>0.715290288750293</v>
      </c>
      <c r="V763" s="2" t="n">
        <v>0.106666801339683</v>
      </c>
      <c r="W763" s="2" t="n">
        <v>0.0222814691556404</v>
      </c>
      <c r="X763" s="2" t="n">
        <v>0.115915951377843</v>
      </c>
      <c r="Y763" s="2" t="n">
        <v>0.200804699457093</v>
      </c>
      <c r="Z763" s="2" t="n">
        <v>0.117153488962513</v>
      </c>
      <c r="AA763" s="2" t="n">
        <v>0.104229280584507</v>
      </c>
      <c r="AB763" s="2" t="n">
        <v>0.0994717037689292</v>
      </c>
      <c r="AC763" s="2" t="n">
        <v>0.153005303463911</v>
      </c>
      <c r="AD763" s="2" t="n">
        <v>0.134542881112876</v>
      </c>
      <c r="AE763" s="2" t="n">
        <v>0.0377053387888308</v>
      </c>
      <c r="AF763" s="2" t="n">
        <v>0.0371713524834977</v>
      </c>
      <c r="AG763" s="2" t="n">
        <v>-0.895316568566784</v>
      </c>
      <c r="AH763" s="3" t="b">
        <f aca="false">TRUE()</f>
        <v>1</v>
      </c>
      <c r="AI763" s="3" t="n">
        <v>-0.895067577129688</v>
      </c>
      <c r="AJ763" s="3" t="b">
        <f aca="false">TRUE()</f>
        <v>1</v>
      </c>
      <c r="AK763" s="3" t="n">
        <v>-0.397844088480544</v>
      </c>
      <c r="AL763" s="3" t="b">
        <f aca="false">TRUE()</f>
        <v>1</v>
      </c>
      <c r="AM763" s="3" t="n">
        <v>-0.235533096571514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36</v>
      </c>
      <c r="E764" s="2" t="n">
        <v>154</v>
      </c>
      <c r="F764" s="2" t="n">
        <v>18.434948822922</v>
      </c>
      <c r="G764" s="2" t="n">
        <v>0.684300341296928</v>
      </c>
      <c r="H764" s="2" t="n">
        <v>0.995548998836385</v>
      </c>
      <c r="I764" s="2" t="n">
        <v>0.05105690574388</v>
      </c>
      <c r="J764" s="2" t="n">
        <v>0.187204793884176</v>
      </c>
      <c r="K764" s="2" t="n">
        <v>6.98084050588806</v>
      </c>
      <c r="L764" s="2" t="n">
        <v>0.515</v>
      </c>
      <c r="M764" s="2" t="n">
        <v>0.102</v>
      </c>
      <c r="N764" s="2" t="n">
        <v>14.366</v>
      </c>
      <c r="O764" s="2" t="s">
        <v>41</v>
      </c>
      <c r="P764" s="2" t="n">
        <v>88.9</v>
      </c>
      <c r="Q764" s="2" t="n">
        <v>32.9</v>
      </c>
      <c r="R764" s="2" t="n">
        <v>4.317</v>
      </c>
      <c r="S764" s="2" t="n">
        <v>-1</v>
      </c>
      <c r="T764" s="2" t="n">
        <v>0.165558057240135</v>
      </c>
      <c r="U764" s="2" t="n">
        <v>-0.483362357894481</v>
      </c>
      <c r="V764" s="2" t="n">
        <v>0.277808347104418</v>
      </c>
      <c r="W764" s="2" t="n">
        <v>0.186153064567032</v>
      </c>
      <c r="X764" s="2" t="n">
        <v>0.139704142192962</v>
      </c>
      <c r="Y764" s="2" t="n">
        <v>0.163666143980679</v>
      </c>
      <c r="Z764" s="2" t="n">
        <v>0.173484721355518</v>
      </c>
      <c r="AA764" s="2" t="n">
        <v>0.109534197267112</v>
      </c>
      <c r="AB764" s="2" t="n">
        <v>0.0487047263073736</v>
      </c>
      <c r="AC764" s="2" t="n">
        <v>0.0359088480999819</v>
      </c>
      <c r="AD764" s="2" t="n">
        <v>0.0842357735975671</v>
      </c>
      <c r="AE764" s="2" t="n">
        <v>0.119118239818841</v>
      </c>
      <c r="AF764" s="2" t="n">
        <v>0.125643207379966</v>
      </c>
      <c r="AG764" s="2" t="n">
        <v>0.91221679657427</v>
      </c>
      <c r="AH764" s="3" t="b">
        <f aca="false">TRUE()</f>
        <v>1</v>
      </c>
      <c r="AI764" s="3" t="n">
        <v>-1.73360409266964</v>
      </c>
      <c r="AJ764" s="3" t="b">
        <f aca="false">TRUE()</f>
        <v>1</v>
      </c>
      <c r="AK764" s="3" t="n">
        <v>-0.0791968640864153</v>
      </c>
      <c r="AL764" s="3" t="b">
        <f aca="false">TRUE()</f>
        <v>1</v>
      </c>
      <c r="AM764" s="3" t="n">
        <v>-0.256021070044142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36</v>
      </c>
      <c r="E765" s="2" t="n">
        <v>155</v>
      </c>
      <c r="F765" s="2" t="n">
        <v>27.8972710309476</v>
      </c>
      <c r="G765" s="2" t="n">
        <v>0.888333333333333</v>
      </c>
      <c r="H765" s="2" t="n">
        <v>0.984980591065749</v>
      </c>
      <c r="I765" s="2" t="n">
        <v>0.130456877613195</v>
      </c>
      <c r="J765" s="2" t="n">
        <v>0.379149706509553</v>
      </c>
      <c r="K765" s="2" t="n">
        <v>3.7605350839384</v>
      </c>
      <c r="L765" s="2" t="n">
        <v>0.682</v>
      </c>
      <c r="M765" s="2" t="n">
        <v>0.097</v>
      </c>
      <c r="N765" s="2" t="n">
        <v>8.178</v>
      </c>
      <c r="O765" s="2" t="s">
        <v>41</v>
      </c>
      <c r="P765" s="2" t="n">
        <v>41.9</v>
      </c>
      <c r="Q765" s="2" t="n">
        <v>27.1</v>
      </c>
      <c r="R765" s="2" t="n">
        <v>2.034</v>
      </c>
      <c r="S765" s="2" t="n">
        <v>0.850416372886012</v>
      </c>
      <c r="T765" s="2" t="n">
        <v>0.75886596185325</v>
      </c>
      <c r="U765" s="2" t="n">
        <v>0.0622236487958476</v>
      </c>
      <c r="V765" s="2" t="n">
        <v>0.283460881625063</v>
      </c>
      <c r="W765" s="2" t="n">
        <v>0.1155612577188</v>
      </c>
      <c r="X765" s="2" t="n">
        <v>0.282079864335949</v>
      </c>
      <c r="Y765" s="2" t="n">
        <v>0.18257640801182</v>
      </c>
      <c r="Z765" s="2" t="n">
        <v>0.139428495718546</v>
      </c>
      <c r="AA765" s="2" t="n">
        <v>0.0496525096953384</v>
      </c>
      <c r="AB765" s="2" t="n">
        <v>0.0525448820350248</v>
      </c>
      <c r="AC765" s="2" t="n">
        <v>0.130187302419503</v>
      </c>
      <c r="AD765" s="2" t="n">
        <v>0.0623334208177211</v>
      </c>
      <c r="AE765" s="2" t="n">
        <v>0.047471587846971</v>
      </c>
      <c r="AF765" s="2" t="n">
        <v>0.0537255291191259</v>
      </c>
      <c r="AG765" s="2" t="n">
        <v>-0.782129600360708</v>
      </c>
      <c r="AH765" s="3" t="b">
        <f aca="false">TRUE()</f>
        <v>1</v>
      </c>
      <c r="AI765" s="3" t="n">
        <v>0.489183178682293</v>
      </c>
      <c r="AJ765" s="3" t="b">
        <f aca="false">TRUE()</f>
        <v>1</v>
      </c>
      <c r="AK765" s="3" t="n">
        <v>-0.201753488853388</v>
      </c>
      <c r="AL765" s="3" t="b">
        <f aca="false">TRUE()</f>
        <v>1</v>
      </c>
      <c r="AM765" s="3" t="n">
        <v>-1.86091232539999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36</v>
      </c>
      <c r="E766" s="2" t="n">
        <v>157</v>
      </c>
      <c r="F766" s="2" t="n">
        <v>29.7448812969422</v>
      </c>
      <c r="G766" s="2" t="n">
        <v>0.721531100478469</v>
      </c>
      <c r="H766" s="2" t="n">
        <v>0.980494591203142</v>
      </c>
      <c r="I766" s="2" t="n">
        <v>0.147741246034213</v>
      </c>
      <c r="J766" s="2" t="n">
        <v>0.342158030856592</v>
      </c>
      <c r="K766" s="2" t="n">
        <v>4.80695973586015</v>
      </c>
      <c r="L766" s="2" t="n">
        <v>0.709</v>
      </c>
      <c r="M766" s="2" t="n">
        <v>0.109</v>
      </c>
      <c r="N766" s="2" t="n">
        <v>10.462</v>
      </c>
      <c r="O766" s="2" t="s">
        <v>41</v>
      </c>
      <c r="P766" s="2" t="n">
        <v>46.8</v>
      </c>
      <c r="Q766" s="2" t="n">
        <v>27.5</v>
      </c>
      <c r="R766" s="2" t="n">
        <v>2.27</v>
      </c>
      <c r="S766" s="2" t="n">
        <v>-1</v>
      </c>
      <c r="T766" s="2" t="n">
        <v>0.768640897458209</v>
      </c>
      <c r="U766" s="2" t="n">
        <v>0.879332948082627</v>
      </c>
      <c r="V766" s="2" t="n">
        <v>0.0360783052670936</v>
      </c>
      <c r="W766" s="2" t="n">
        <v>0.0601054483419837</v>
      </c>
      <c r="X766" s="2" t="n">
        <v>0.107745681491249</v>
      </c>
      <c r="Y766" s="2" t="n">
        <v>0.0650689067726686</v>
      </c>
      <c r="Z766" s="2" t="n">
        <v>0.148056193778171</v>
      </c>
      <c r="AA766" s="2" t="n">
        <v>0.132628834971815</v>
      </c>
      <c r="AB766" s="2" t="n">
        <v>0.123526019238886</v>
      </c>
      <c r="AC766" s="2" t="n">
        <v>0.0838949216032884</v>
      </c>
      <c r="AD766" s="2" t="n">
        <v>0.139440193377677</v>
      </c>
      <c r="AE766" s="2" t="n">
        <v>0.138881681862875</v>
      </c>
      <c r="AF766" s="2" t="n">
        <v>0.0607575669033699</v>
      </c>
      <c r="AG766" s="2" t="n">
        <v>-0.231558891581746</v>
      </c>
      <c r="AH766" s="3" t="b">
        <f aca="false">TRUE()</f>
        <v>1</v>
      </c>
      <c r="AI766" s="3" t="n">
        <v>0.848555971056556</v>
      </c>
      <c r="AJ766" s="3" t="b">
        <f aca="false">TRUE()</f>
        <v>1</v>
      </c>
      <c r="AK766" s="3" t="n">
        <v>0.0923824105873464</v>
      </c>
      <c r="AL766" s="3" t="b">
        <f aca="false">TRUE()</f>
        <v>1</v>
      </c>
      <c r="AM766" s="3" t="n">
        <v>-1.69359387537353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36</v>
      </c>
      <c r="E767" s="2" t="n">
        <v>158</v>
      </c>
      <c r="F767" s="2" t="n">
        <v>18.9246444160512</v>
      </c>
      <c r="G767" s="2" t="n">
        <v>0.797619047619048</v>
      </c>
      <c r="H767" s="2" t="n">
        <v>0.982579509319097</v>
      </c>
      <c r="I767" s="2" t="n">
        <v>0.120945722349607</v>
      </c>
      <c r="J767" s="2" t="n">
        <v>0.385818808553408</v>
      </c>
      <c r="K767" s="2" t="n">
        <v>3.30065481042245</v>
      </c>
      <c r="L767" s="2" t="n">
        <v>0.568</v>
      </c>
      <c r="M767" s="2" t="n">
        <v>0.092</v>
      </c>
      <c r="N767" s="2" t="n">
        <v>7.177</v>
      </c>
      <c r="O767" s="2" t="s">
        <v>41</v>
      </c>
      <c r="P767" s="2" t="n">
        <v>33.1</v>
      </c>
      <c r="Q767" s="2" t="n">
        <v>20.4</v>
      </c>
      <c r="R767" s="2" t="n">
        <v>1.605</v>
      </c>
      <c r="S767" s="2" t="n">
        <v>0.651623669060877</v>
      </c>
      <c r="T767" s="2" t="n">
        <v>0.680040051812821</v>
      </c>
      <c r="U767" s="2" t="n">
        <v>0.199427775346565</v>
      </c>
      <c r="V767" s="2" t="n">
        <v>0.474606871683379</v>
      </c>
      <c r="W767" s="2" t="n">
        <v>0.249685444416526</v>
      </c>
      <c r="X767" s="2" t="n">
        <v>0.16634489503188</v>
      </c>
      <c r="Y767" s="2" t="n">
        <v>0.187288107221459</v>
      </c>
      <c r="Z767" s="2" t="n">
        <v>0.197122156687364</v>
      </c>
      <c r="AA767" s="2" t="n">
        <v>0.141394584851529</v>
      </c>
      <c r="AB767" s="2" t="n">
        <v>0.0804633356397122</v>
      </c>
      <c r="AC767" s="2" t="n">
        <v>0.0570046078908587</v>
      </c>
      <c r="AD767" s="2" t="n">
        <v>0.0880070231394603</v>
      </c>
      <c r="AE767" s="2" t="n">
        <v>0.0541534025800551</v>
      </c>
      <c r="AF767" s="2" t="n">
        <v>0.0282218869576825</v>
      </c>
      <c r="AG767" s="2" t="n">
        <v>-1.02409313560249</v>
      </c>
      <c r="AH767" s="3" t="b">
        <f aca="false">TRUE()</f>
        <v>1</v>
      </c>
      <c r="AI767" s="3" t="n">
        <v>-1.02816861134238</v>
      </c>
      <c r="AJ767" s="3" t="b">
        <f aca="false">TRUE()</f>
        <v>1</v>
      </c>
      <c r="AK767" s="3" t="n">
        <v>-0.32431011362036</v>
      </c>
      <c r="AL767" s="3" t="b">
        <f aca="false">TRUE()</f>
        <v>1</v>
      </c>
      <c r="AM767" s="3" t="n">
        <v>-2.16140260299853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36</v>
      </c>
      <c r="E768" s="2" t="n">
        <v>159</v>
      </c>
      <c r="F768" s="2" t="n">
        <v>45</v>
      </c>
      <c r="G768" s="2" t="n">
        <v>0.566585956416465</v>
      </c>
      <c r="H768" s="2" t="n">
        <v>0.955462323321583</v>
      </c>
      <c r="I768" s="2" t="n">
        <v>0.0995560437072939</v>
      </c>
      <c r="J768" s="2" t="n">
        <v>0.286285409923721</v>
      </c>
      <c r="K768" s="2" t="n">
        <v>5.2092403070997</v>
      </c>
      <c r="L768" s="2" t="n">
        <v>0.609</v>
      </c>
      <c r="M768" s="2" t="n">
        <v>0.095</v>
      </c>
      <c r="N768" s="2" t="n">
        <v>11.07</v>
      </c>
      <c r="O768" s="2" t="s">
        <v>41</v>
      </c>
      <c r="P768" s="2" t="n">
        <v>62.2</v>
      </c>
      <c r="Q768" s="2" t="n">
        <v>28.6</v>
      </c>
      <c r="R768" s="2" t="n">
        <v>3.019</v>
      </c>
      <c r="S768" s="2" t="n">
        <v>0.881875626567688</v>
      </c>
      <c r="T768" s="2" t="n">
        <v>0.217237182477091</v>
      </c>
      <c r="U768" s="2" t="n">
        <v>-0.426160838541389</v>
      </c>
      <c r="V768" s="2" t="n">
        <v>0.134917726558374</v>
      </c>
      <c r="W768" s="2" t="n">
        <v>0.0487849239536695</v>
      </c>
      <c r="X768" s="2" t="n">
        <v>0.192251342263431</v>
      </c>
      <c r="Y768" s="2" t="n">
        <v>0.124241291991614</v>
      </c>
      <c r="Z768" s="2" t="n">
        <v>0.0965576067176659</v>
      </c>
      <c r="AA768" s="2" t="n">
        <v>0.114212191524852</v>
      </c>
      <c r="AB768" s="2" t="n">
        <v>0.132277972084751</v>
      </c>
      <c r="AC768" s="2" t="n">
        <v>0.162505707718788</v>
      </c>
      <c r="AD768" s="2" t="n">
        <v>0.0626838267901467</v>
      </c>
      <c r="AE768" s="2" t="n">
        <v>0.0376200422013633</v>
      </c>
      <c r="AF768" s="2" t="n">
        <v>0.0776500187073879</v>
      </c>
      <c r="AG768" s="2" t="n">
        <v>-0.0199011302430702</v>
      </c>
      <c r="AH768" s="3" t="b">
        <f aca="false">TRUE()</f>
        <v>1</v>
      </c>
      <c r="AI768" s="3" t="n">
        <v>-0.482454371070348</v>
      </c>
      <c r="AJ768" s="3" t="b">
        <f aca="false">TRUE()</f>
        <v>1</v>
      </c>
      <c r="AK768" s="3" t="n">
        <v>-0.250776138760177</v>
      </c>
      <c r="AL768" s="3" t="b">
        <f aca="false">TRUE()</f>
        <v>1</v>
      </c>
      <c r="AM768" s="3" t="n">
        <v>-1.16773588957608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36</v>
      </c>
      <c r="E769" s="2" t="n">
        <v>161</v>
      </c>
      <c r="F769" s="2" t="n">
        <v>9.46232220802563</v>
      </c>
      <c r="G769" s="2" t="n">
        <v>0.946327683615819</v>
      </c>
      <c r="H769" s="2" t="n">
        <v>0.960536356810071</v>
      </c>
      <c r="I769" s="2" t="n">
        <v>0.221922605351862</v>
      </c>
      <c r="J769" s="2" t="n">
        <v>0.579750172870327</v>
      </c>
      <c r="K769" s="2" t="n">
        <v>2.37137983634757</v>
      </c>
      <c r="L769" s="2" t="n">
        <v>0.664</v>
      </c>
      <c r="M769" s="2" t="n">
        <v>0.114</v>
      </c>
      <c r="N769" s="2" t="n">
        <v>5.385</v>
      </c>
      <c r="O769" s="2" t="s">
        <v>41</v>
      </c>
      <c r="P769" s="2" t="n">
        <v>60.8</v>
      </c>
      <c r="Q769" s="2" t="n">
        <v>24.3</v>
      </c>
      <c r="R769" s="2" t="n">
        <v>2.951</v>
      </c>
      <c r="S769" s="2" t="n">
        <v>0.907459208755406</v>
      </c>
      <c r="T769" s="2" t="n">
        <v>0.322108182128625</v>
      </c>
      <c r="U769" s="2" t="n">
        <v>-0.0966338031150396</v>
      </c>
      <c r="V769" s="2" t="n">
        <v>0.134946107158783</v>
      </c>
      <c r="W769" s="2" t="n">
        <v>0.0738285424477893</v>
      </c>
      <c r="X769" s="2" t="n">
        <v>0.0865817723353922</v>
      </c>
      <c r="Y769" s="2" t="n">
        <v>0.155889187805624</v>
      </c>
      <c r="Z769" s="2" t="n">
        <v>0.139620584016207</v>
      </c>
      <c r="AA769" s="2" t="n">
        <v>0.112470220085065</v>
      </c>
      <c r="AB769" s="2" t="n">
        <v>0.125473290584959</v>
      </c>
      <c r="AC769" s="2" t="n">
        <v>0.0668774496819602</v>
      </c>
      <c r="AD769" s="2" t="n">
        <v>0.11273621308551</v>
      </c>
      <c r="AE769" s="2" t="n">
        <v>0.120226414744573</v>
      </c>
      <c r="AF769" s="2" t="n">
        <v>0.080124867660709</v>
      </c>
      <c r="AG769" s="2" t="n">
        <v>-1.51302617075925</v>
      </c>
      <c r="AH769" s="3" t="b">
        <f aca="false">TRUE()</f>
        <v>1</v>
      </c>
      <c r="AI769" s="3" t="n">
        <v>0.24960131709945</v>
      </c>
      <c r="AJ769" s="3" t="b">
        <f aca="false">TRUE()</f>
        <v>1</v>
      </c>
      <c r="AK769" s="3" t="n">
        <v>0.214939035354319</v>
      </c>
      <c r="AL769" s="3" t="b">
        <f aca="false">TRUE()</f>
        <v>1</v>
      </c>
      <c r="AM769" s="3" t="n">
        <v>-1.21554116101221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36</v>
      </c>
      <c r="E770" s="2" t="n">
        <v>162</v>
      </c>
      <c r="F770" s="2" t="n">
        <v>17.1027289690524</v>
      </c>
      <c r="G770" s="2" t="n">
        <v>0.822714681440443</v>
      </c>
      <c r="H770" s="2" t="n">
        <v>0.968848963319746</v>
      </c>
      <c r="I770" s="2" t="n">
        <v>0.241168459685168</v>
      </c>
      <c r="J770" s="2" t="n">
        <v>0.492953643956583</v>
      </c>
      <c r="K770" s="2" t="n">
        <v>2.37447540518664</v>
      </c>
      <c r="L770" s="2" t="n">
        <v>0.596</v>
      </c>
      <c r="M770" s="2" t="n">
        <v>0.111</v>
      </c>
      <c r="N770" s="2" t="n">
        <v>5.442</v>
      </c>
      <c r="O770" s="2" t="s">
        <v>41</v>
      </c>
      <c r="P770" s="2" t="n">
        <v>46.4</v>
      </c>
      <c r="Q770" s="2" t="n">
        <v>26.1</v>
      </c>
      <c r="R770" s="2" t="n">
        <v>2.255</v>
      </c>
      <c r="S770" s="2" t="n">
        <v>0.786128112997387</v>
      </c>
      <c r="T770" s="2" t="n">
        <v>0.569058075680092</v>
      </c>
      <c r="U770" s="2" t="n">
        <v>-0.434964284458808</v>
      </c>
      <c r="V770" s="2" t="n">
        <v>0.195114986054257</v>
      </c>
      <c r="W770" s="2" t="n">
        <v>0.140811981207313</v>
      </c>
      <c r="X770" s="2" t="n">
        <v>0.129522894035696</v>
      </c>
      <c r="Y770" s="2" t="n">
        <v>0.0913835753880121</v>
      </c>
      <c r="Z770" s="2" t="n">
        <v>0.118660537374222</v>
      </c>
      <c r="AA770" s="2" t="n">
        <v>0.193879078942975</v>
      </c>
      <c r="AB770" s="2" t="n">
        <v>0.107061588376885</v>
      </c>
      <c r="AC770" s="2" t="n">
        <v>0.0529085995760361</v>
      </c>
      <c r="AD770" s="2" t="n">
        <v>0.150093381882881</v>
      </c>
      <c r="AE770" s="2" t="n">
        <v>0.0808453712879727</v>
      </c>
      <c r="AF770" s="2" t="n">
        <v>0.0756449731353198</v>
      </c>
      <c r="AG770" s="2" t="n">
        <v>-1.51139745384527</v>
      </c>
      <c r="AH770" s="3" t="b">
        <f aca="false">TRUE()</f>
        <v>1</v>
      </c>
      <c r="AI770" s="3" t="n">
        <v>-0.655485715546845</v>
      </c>
      <c r="AJ770" s="3" t="b">
        <f aca="false">TRUE()</f>
        <v>1</v>
      </c>
      <c r="AK770" s="3" t="n">
        <v>0.141405060494136</v>
      </c>
      <c r="AL770" s="3" t="b">
        <f aca="false">TRUE()</f>
        <v>1</v>
      </c>
      <c r="AM770" s="3" t="n">
        <v>-1.70725252435528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37</v>
      </c>
      <c r="E771" s="2" t="n">
        <v>0</v>
      </c>
      <c r="F771" s="2" t="n">
        <v>26.565051177078</v>
      </c>
      <c r="G771" s="2" t="n">
        <v>0.590150250417362</v>
      </c>
      <c r="H771" s="2" t="n">
        <v>0.992572035237839</v>
      </c>
      <c r="I771" s="2" t="n">
        <v>0.0882443248826351</v>
      </c>
      <c r="J771" s="2" t="n">
        <v>0.204572135608446</v>
      </c>
      <c r="K771" s="2" t="n">
        <v>8.78428722304606</v>
      </c>
      <c r="L771" s="2" t="n">
        <v>0.725</v>
      </c>
      <c r="M771" s="2" t="n">
        <v>0.084</v>
      </c>
      <c r="N771" s="2" t="n">
        <v>18.471</v>
      </c>
      <c r="O771" s="2" t="s">
        <v>41</v>
      </c>
      <c r="P771" s="2" t="n">
        <v>97.3</v>
      </c>
      <c r="Q771" s="2" t="n">
        <v>25.9</v>
      </c>
      <c r="R771" s="2" t="n">
        <v>4.725</v>
      </c>
      <c r="S771" s="2" t="n">
        <v>0.704232209403464</v>
      </c>
      <c r="T771" s="2" t="n">
        <v>0.348519670251494</v>
      </c>
      <c r="U771" s="2" t="n">
        <v>0.854570319536996</v>
      </c>
      <c r="V771" s="2" t="n">
        <v>0.0104201191229144</v>
      </c>
      <c r="W771" s="2" t="n">
        <v>0.0236480701635846</v>
      </c>
      <c r="X771" s="2" t="n">
        <v>0.0700950436977841</v>
      </c>
      <c r="Y771" s="2" t="n">
        <v>0.127888784834366</v>
      </c>
      <c r="Z771" s="2" t="n">
        <v>0.129093296017252</v>
      </c>
      <c r="AA771" s="2" t="n">
        <v>0.114276423777059</v>
      </c>
      <c r="AB771" s="2" t="n">
        <v>0.126680782317997</v>
      </c>
      <c r="AC771" s="2" t="n">
        <v>0.134702073358937</v>
      </c>
      <c r="AD771" s="2" t="n">
        <v>0.0977620033441459</v>
      </c>
      <c r="AE771" s="2" t="n">
        <v>0.126288477614815</v>
      </c>
      <c r="AF771" s="2" t="n">
        <v>0.0732131150376434</v>
      </c>
      <c r="AG771" s="2" t="n">
        <v>1.86109059793902</v>
      </c>
      <c r="AH771" s="3" t="b">
        <f aca="false">TRUE()</f>
        <v>1</v>
      </c>
      <c r="AI771" s="3" t="n">
        <v>1.06151762579686</v>
      </c>
      <c r="AJ771" s="3" t="b">
        <f aca="false">TRUE()</f>
        <v>1</v>
      </c>
      <c r="AK771" s="3" t="n">
        <v>-0.520400713247516</v>
      </c>
      <c r="AL771" s="3" t="b">
        <f aca="false">TRUE()</f>
        <v>1</v>
      </c>
      <c r="AM771" s="3" t="n">
        <v>0.0308105585726474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38</v>
      </c>
      <c r="E772" s="2" t="n">
        <v>3</v>
      </c>
      <c r="F772" s="2" t="n">
        <v>18.434948822922</v>
      </c>
      <c r="G772" s="2" t="n">
        <v>0.802213001383126</v>
      </c>
      <c r="H772" s="2" t="n">
        <v>0.985929119985172</v>
      </c>
      <c r="I772" s="2" t="n">
        <v>0.209319426288661</v>
      </c>
      <c r="J772" s="2" t="n">
        <v>0.350678397730184</v>
      </c>
      <c r="K772" s="2" t="n">
        <v>4.06031579884464</v>
      </c>
      <c r="L772" s="2" t="n">
        <v>0.634</v>
      </c>
      <c r="M772" s="2" t="n">
        <v>0.118</v>
      </c>
      <c r="N772" s="2" t="n">
        <v>9.023</v>
      </c>
      <c r="O772" s="2" t="s">
        <v>41</v>
      </c>
      <c r="P772" s="2" t="n">
        <v>58.2</v>
      </c>
      <c r="Q772" s="2" t="n">
        <v>23.9</v>
      </c>
      <c r="R772" s="2" t="n">
        <v>2.825</v>
      </c>
      <c r="S772" s="2" t="n">
        <v>-1</v>
      </c>
      <c r="T772" s="2" t="n">
        <v>0.600114684053299</v>
      </c>
      <c r="U772" s="2" t="n">
        <v>0.369400645316512</v>
      </c>
      <c r="V772" s="2" t="n">
        <v>0.223874277413505</v>
      </c>
      <c r="W772" s="2" t="n">
        <v>0.0177994043031521</v>
      </c>
      <c r="X772" s="2" t="n">
        <v>0.192041378687055</v>
      </c>
      <c r="Y772" s="2" t="n">
        <v>0.18093686811666</v>
      </c>
      <c r="Z772" s="2" t="n">
        <v>0.11265076490902</v>
      </c>
      <c r="AA772" s="2" t="n">
        <v>0.0965793135102343</v>
      </c>
      <c r="AB772" s="2" t="n">
        <v>0.129156417032694</v>
      </c>
      <c r="AC772" s="2" t="n">
        <v>0.116079003978455</v>
      </c>
      <c r="AD772" s="2" t="n">
        <v>0.0689207417053595</v>
      </c>
      <c r="AE772" s="2" t="n">
        <v>0.0812449498716995</v>
      </c>
      <c r="AF772" s="2" t="n">
        <v>0.0223905621888236</v>
      </c>
      <c r="AG772" s="2" t="n">
        <v>-0.624401587759824</v>
      </c>
      <c r="AH772" s="3" t="b">
        <f aca="false">TRUE()</f>
        <v>1</v>
      </c>
      <c r="AI772" s="3" t="n">
        <v>-0.149701785538621</v>
      </c>
      <c r="AJ772" s="3" t="b">
        <f aca="false">TRUE()</f>
        <v>1</v>
      </c>
      <c r="AK772" s="3" t="n">
        <v>0.312984335167897</v>
      </c>
      <c r="AL772" s="3" t="b">
        <f aca="false">TRUE()</f>
        <v>1</v>
      </c>
      <c r="AM772" s="3" t="n">
        <v>-1.3043223793936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39</v>
      </c>
      <c r="E773" s="2" t="n">
        <v>2</v>
      </c>
      <c r="F773" s="2" t="n">
        <v>40.7321066997092</v>
      </c>
      <c r="G773" s="2" t="n">
        <v>0.694412770809578</v>
      </c>
      <c r="H773" s="2" t="n">
        <v>0.991228801145911</v>
      </c>
      <c r="I773" s="2" t="n">
        <v>0.0976823989347083</v>
      </c>
      <c r="J773" s="2" t="n">
        <v>0.248240951539349</v>
      </c>
      <c r="K773" s="2" t="n">
        <v>5.12985125372554</v>
      </c>
      <c r="L773" s="2" t="n">
        <v>0.551</v>
      </c>
      <c r="M773" s="2" t="n">
        <v>0.075</v>
      </c>
      <c r="N773" s="2" t="n">
        <v>10.903</v>
      </c>
      <c r="O773" s="2" t="s">
        <v>41</v>
      </c>
      <c r="P773" s="2" t="n">
        <v>165.4</v>
      </c>
      <c r="Q773" s="2" t="n">
        <v>30.9</v>
      </c>
      <c r="R773" s="2" t="n">
        <v>8.03</v>
      </c>
      <c r="S773" s="2" t="n">
        <v>0.506564565976369</v>
      </c>
      <c r="T773" s="2" t="n">
        <v>-0.149816761243143</v>
      </c>
      <c r="U773" s="2" t="n">
        <v>0.220359954956891</v>
      </c>
      <c r="V773" s="2" t="n">
        <v>0.0480171182620129</v>
      </c>
      <c r="W773" s="2" t="n">
        <v>0.0315878418327978</v>
      </c>
      <c r="X773" s="2" t="n">
        <v>0.127124191783271</v>
      </c>
      <c r="Y773" s="2" t="n">
        <v>0.143500205051311</v>
      </c>
      <c r="Z773" s="2" t="n">
        <v>0.126086542575241</v>
      </c>
      <c r="AA773" s="2" t="n">
        <v>0.109849615365671</v>
      </c>
      <c r="AB773" s="2" t="n">
        <v>0.145161435480132</v>
      </c>
      <c r="AC773" s="2" t="n">
        <v>0.145441505587431</v>
      </c>
      <c r="AD773" s="2" t="n">
        <v>0.108149186806682</v>
      </c>
      <c r="AE773" s="2" t="n">
        <v>0.0770762192779151</v>
      </c>
      <c r="AF773" s="2" t="n">
        <v>0.0176110980723458</v>
      </c>
      <c r="AG773" s="2" t="n">
        <v>-0.0616712541647745</v>
      </c>
      <c r="AH773" s="3" t="b">
        <f aca="false">TRUE()</f>
        <v>1</v>
      </c>
      <c r="AI773" s="3" t="n">
        <v>-1.25444036950395</v>
      </c>
      <c r="AJ773" s="3" t="b">
        <f aca="false">TRUE()</f>
        <v>1</v>
      </c>
      <c r="AK773" s="3" t="n">
        <v>-0.741002637828067</v>
      </c>
      <c r="AL773" s="3" t="b">
        <f aca="false">TRUE()</f>
        <v>1</v>
      </c>
      <c r="AM773" s="3" t="n">
        <v>2.35619554771591</v>
      </c>
      <c r="AN773" s="3" t="b">
        <f aca="false">FALSE()</f>
        <v>0</v>
      </c>
      <c r="AO773" s="3" t="n">
        <v>0</v>
      </c>
      <c r="AP773" s="3" t="n">
        <v>1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39</v>
      </c>
      <c r="E774" s="2" t="n">
        <v>3</v>
      </c>
      <c r="F774" s="2" t="n">
        <v>18.434948822922</v>
      </c>
      <c r="G774" s="2" t="n">
        <v>0.894894894894895</v>
      </c>
      <c r="H774" s="2" t="n">
        <v>0.952924546610456</v>
      </c>
      <c r="I774" s="2" t="n">
        <v>0.280640077167957</v>
      </c>
      <c r="J774" s="2" t="n">
        <v>0.593163523567695</v>
      </c>
      <c r="K774" s="2" t="n">
        <v>2.19645632999636</v>
      </c>
      <c r="L774" s="2" t="n">
        <v>0.651</v>
      </c>
      <c r="M774" s="2" t="n">
        <v>0.116</v>
      </c>
      <c r="N774" s="2" t="n">
        <v>5.038</v>
      </c>
      <c r="O774" s="2" t="s">
        <v>41</v>
      </c>
      <c r="P774" s="2" t="n">
        <v>95.5</v>
      </c>
      <c r="Q774" s="2" t="n">
        <v>21.5</v>
      </c>
      <c r="R774" s="2" t="n">
        <v>4.634</v>
      </c>
      <c r="S774" s="2" t="n">
        <v>0.670549840188438</v>
      </c>
      <c r="T774" s="2" t="n">
        <v>0.209459896887219</v>
      </c>
      <c r="U774" s="2" t="n">
        <v>0.061790289153381</v>
      </c>
      <c r="V774" s="2" t="n">
        <v>0.0495322134502367</v>
      </c>
      <c r="W774" s="2" t="n">
        <v>0.00685703252530123</v>
      </c>
      <c r="X774" s="2" t="n">
        <v>0.135814736113232</v>
      </c>
      <c r="Y774" s="2" t="n">
        <v>0.186328204332306</v>
      </c>
      <c r="Z774" s="2" t="n">
        <v>0.0946964992312139</v>
      </c>
      <c r="AA774" s="2" t="n">
        <v>0.0915627489866413</v>
      </c>
      <c r="AB774" s="2" t="n">
        <v>0.102757705150381</v>
      </c>
      <c r="AC774" s="2" t="n">
        <v>0.145526378344366</v>
      </c>
      <c r="AD774" s="2" t="n">
        <v>0.161824810800605</v>
      </c>
      <c r="AE774" s="2" t="n">
        <v>0.0641386395096055</v>
      </c>
      <c r="AF774" s="2" t="n">
        <v>0.0173502775316484</v>
      </c>
      <c r="AG774" s="2" t="n">
        <v>-1.60506123386391</v>
      </c>
      <c r="AH774" s="3" t="b">
        <f aca="false">TRUE()</f>
        <v>1</v>
      </c>
      <c r="AI774" s="3" t="n">
        <v>0.0765699726229527</v>
      </c>
      <c r="AJ774" s="3" t="b">
        <f aca="false">TRUE()</f>
        <v>1</v>
      </c>
      <c r="AK774" s="3" t="n">
        <v>0.263961685261108</v>
      </c>
      <c r="AL774" s="3" t="b">
        <f aca="false">TRUE()</f>
        <v>1</v>
      </c>
      <c r="AM774" s="3" t="n">
        <v>-0.030653361845236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40</v>
      </c>
      <c r="E775" s="2" t="n">
        <v>0</v>
      </c>
      <c r="F775" s="2" t="n">
        <v>15.2551187030578</v>
      </c>
      <c r="G775" s="2" t="n">
        <v>0.835151515151515</v>
      </c>
      <c r="H775" s="2" t="n">
        <v>0.993461711156017</v>
      </c>
      <c r="I775" s="2" t="n">
        <v>0.121841950878129</v>
      </c>
      <c r="J775" s="2" t="n">
        <v>0.26305845643497</v>
      </c>
      <c r="K775" s="2" t="n">
        <v>5.4381939883139</v>
      </c>
      <c r="L775" s="2" t="n">
        <v>0.578</v>
      </c>
      <c r="M775" s="2" t="n">
        <v>0.094</v>
      </c>
      <c r="N775" s="2" t="n">
        <v>11.44</v>
      </c>
      <c r="O775" s="2" t="s">
        <v>41</v>
      </c>
      <c r="P775" s="2" t="n">
        <v>79.7</v>
      </c>
      <c r="Q775" s="2" t="n">
        <v>25.6</v>
      </c>
      <c r="R775" s="2" t="n">
        <v>3.87</v>
      </c>
      <c r="S775" s="2" t="n">
        <v>0.854949842497373</v>
      </c>
      <c r="T775" s="2" t="n">
        <v>0.0278381042351712</v>
      </c>
      <c r="U775" s="2" t="n">
        <v>-0.271944646621144</v>
      </c>
      <c r="V775" s="2" t="n">
        <v>0.239192841668193</v>
      </c>
      <c r="W775" s="2" t="n">
        <v>0.104257711726335</v>
      </c>
      <c r="X775" s="2" t="n">
        <v>0.0999533532707093</v>
      </c>
      <c r="Y775" s="2" t="n">
        <v>0.146648007633004</v>
      </c>
      <c r="Z775" s="2" t="n">
        <v>0.148330819880619</v>
      </c>
      <c r="AA775" s="2" t="n">
        <v>0.152375088940206</v>
      </c>
      <c r="AB775" s="2" t="n">
        <v>0.138012895596769</v>
      </c>
      <c r="AC775" s="2" t="n">
        <v>0.0710352833560319</v>
      </c>
      <c r="AD775" s="2" t="n">
        <v>0.0795940163399607</v>
      </c>
      <c r="AE775" s="2" t="n">
        <v>0.0833766098377952</v>
      </c>
      <c r="AF775" s="2" t="n">
        <v>0.0806739251449045</v>
      </c>
      <c r="AG775" s="2" t="n">
        <v>0.100561619093119</v>
      </c>
      <c r="AH775" s="3" t="b">
        <f aca="false">TRUE()</f>
        <v>1</v>
      </c>
      <c r="AI775" s="3" t="n">
        <v>-0.895067577129688</v>
      </c>
      <c r="AJ775" s="3" t="b">
        <f aca="false">TRUE()</f>
        <v>1</v>
      </c>
      <c r="AK775" s="3" t="n">
        <v>-0.275287463713571</v>
      </c>
      <c r="AL775" s="3" t="b">
        <f aca="false">TRUE()</f>
        <v>1</v>
      </c>
      <c r="AM775" s="3" t="n">
        <v>-0.570169996624435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41</v>
      </c>
      <c r="E776" s="2" t="n">
        <v>1</v>
      </c>
      <c r="F776" s="2" t="n">
        <v>17.1027289690524</v>
      </c>
      <c r="G776" s="2" t="n">
        <v>0.666666666666667</v>
      </c>
      <c r="H776" s="2" t="n">
        <v>0.994550233362906</v>
      </c>
      <c r="I776" s="2" t="n">
        <v>0.091461441776817</v>
      </c>
      <c r="J776" s="2" t="n">
        <v>0.242556810905043</v>
      </c>
      <c r="K776" s="2" t="n">
        <v>3.58343947038137</v>
      </c>
      <c r="L776" s="2" t="n">
        <v>0.349</v>
      </c>
      <c r="M776" s="2" t="n">
        <v>0.115</v>
      </c>
      <c r="N776" s="2" t="n">
        <v>7.789</v>
      </c>
      <c r="O776" s="2" t="s">
        <v>41</v>
      </c>
      <c r="P776" s="2" t="n">
        <v>64.6</v>
      </c>
      <c r="Q776" s="2" t="n">
        <v>21.6</v>
      </c>
      <c r="R776" s="2" t="n">
        <v>3.136</v>
      </c>
      <c r="S776" s="2" t="n">
        <v>0.772954733600428</v>
      </c>
      <c r="T776" s="2" t="n">
        <v>0.11758454950981</v>
      </c>
      <c r="U776" s="2" t="n">
        <v>-0.376642582679966</v>
      </c>
      <c r="V776" s="2" t="n">
        <v>0.0728951759663244</v>
      </c>
      <c r="W776" s="2" t="n">
        <v>0.0423060986726332</v>
      </c>
      <c r="X776" s="2" t="n">
        <v>0.111279738705474</v>
      </c>
      <c r="Y776" s="2" t="n">
        <v>0.0839116440768508</v>
      </c>
      <c r="Z776" s="2" t="n">
        <v>0.167310649491384</v>
      </c>
      <c r="AA776" s="2" t="n">
        <v>0.118579460677355</v>
      </c>
      <c r="AB776" s="2" t="n">
        <v>0.117799325024866</v>
      </c>
      <c r="AC776" s="2" t="n">
        <v>0.112291520981412</v>
      </c>
      <c r="AD776" s="2" t="n">
        <v>0.100915318283639</v>
      </c>
      <c r="AE776" s="2" t="n">
        <v>0.0565175198749841</v>
      </c>
      <c r="AF776" s="2" t="n">
        <v>0.131394822884035</v>
      </c>
      <c r="AG776" s="2" t="n">
        <v>-0.875307506002242</v>
      </c>
      <c r="AH776" s="3" t="b">
        <f aca="false">TRUE()</f>
        <v>1</v>
      </c>
      <c r="AI776" s="3" t="n">
        <v>-3.9430812606003</v>
      </c>
      <c r="AJ776" s="3" t="b">
        <f aca="false">FALSE()</f>
        <v>0</v>
      </c>
      <c r="AK776" s="3" t="n">
        <v>0.239450360307714</v>
      </c>
      <c r="AL776" s="3" t="b">
        <f aca="false">TRUE()</f>
        <v>1</v>
      </c>
      <c r="AM776" s="3" t="n">
        <v>-1.08578399568557</v>
      </c>
      <c r="AN776" s="3" t="b">
        <f aca="false">TRUE()</f>
        <v>1</v>
      </c>
      <c r="AO776" s="3" t="n">
        <v>1</v>
      </c>
      <c r="AP776" s="3" t="n">
        <v>1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41</v>
      </c>
      <c r="E777" s="2" t="n">
        <v>2</v>
      </c>
      <c r="F777" s="2" t="n">
        <v>24.2277453179541</v>
      </c>
      <c r="G777" s="2" t="n">
        <v>0.84280303030303</v>
      </c>
      <c r="H777" s="2" t="n">
        <v>0.96874696629265</v>
      </c>
      <c r="I777" s="2" t="n">
        <v>0.24506556981278</v>
      </c>
      <c r="J777" s="2" t="n">
        <v>0.476546460919881</v>
      </c>
      <c r="K777" s="2" t="n">
        <v>2.99062803538025</v>
      </c>
      <c r="L777" s="2" t="n">
        <v>0.657</v>
      </c>
      <c r="M777" s="2" t="n">
        <v>0.124</v>
      </c>
      <c r="N777" s="2" t="n">
        <v>6.776</v>
      </c>
      <c r="O777" s="2" t="s">
        <v>41</v>
      </c>
      <c r="P777" s="2" t="n">
        <v>66.3</v>
      </c>
      <c r="Q777" s="2" t="n">
        <v>25.8</v>
      </c>
      <c r="R777" s="2" t="n">
        <v>3.219</v>
      </c>
      <c r="S777" s="2" t="n">
        <v>0.790639056109365</v>
      </c>
      <c r="T777" s="2" t="n">
        <v>0.153963491956086</v>
      </c>
      <c r="U777" s="2" t="n">
        <v>-0.243271093307742</v>
      </c>
      <c r="V777" s="2" t="n">
        <v>0.333824784666719</v>
      </c>
      <c r="W777" s="2" t="n">
        <v>0.169532302702867</v>
      </c>
      <c r="X777" s="2" t="n">
        <v>0.195227000818481</v>
      </c>
      <c r="Y777" s="2" t="n">
        <v>0.192327312514848</v>
      </c>
      <c r="Z777" s="2" t="n">
        <v>0.160868879287684</v>
      </c>
      <c r="AA777" s="2" t="n">
        <v>0.114583803836319</v>
      </c>
      <c r="AB777" s="2" t="n">
        <v>0.0639715548840065</v>
      </c>
      <c r="AC777" s="2" t="n">
        <v>0.0460078792181999</v>
      </c>
      <c r="AD777" s="2" t="n">
        <v>0.06525169049726</v>
      </c>
      <c r="AE777" s="2" t="n">
        <v>0.105052921116805</v>
      </c>
      <c r="AF777" s="2" t="n">
        <v>0.056708957826396</v>
      </c>
      <c r="AG777" s="2" t="n">
        <v>-1.18721205769781</v>
      </c>
      <c r="AH777" s="3" t="b">
        <f aca="false">TRUE()</f>
        <v>1</v>
      </c>
      <c r="AI777" s="3" t="n">
        <v>0.156430593150567</v>
      </c>
      <c r="AJ777" s="3" t="b">
        <f aca="false">TRUE()</f>
        <v>1</v>
      </c>
      <c r="AK777" s="3" t="n">
        <v>0.460052284888264</v>
      </c>
      <c r="AL777" s="3" t="b">
        <f aca="false">TRUE()</f>
        <v>1</v>
      </c>
      <c r="AM777" s="3" t="n">
        <v>-1.02773473751312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43</v>
      </c>
      <c r="E778" s="2" t="n">
        <v>0</v>
      </c>
      <c r="F778" s="2" t="n">
        <v>18.434948822922</v>
      </c>
      <c r="G778" s="2" t="n">
        <v>0.580128205128205</v>
      </c>
      <c r="H778" s="2" t="n">
        <v>0.97871575813588</v>
      </c>
      <c r="I778" s="2" t="n">
        <v>0.102676033681027</v>
      </c>
      <c r="J778" s="2" t="n">
        <v>0.282247638674449</v>
      </c>
      <c r="K778" s="2" t="n">
        <v>5.28162788630949</v>
      </c>
      <c r="L778" s="2" t="n">
        <v>0.621</v>
      </c>
      <c r="M778" s="2" t="n">
        <v>0.08</v>
      </c>
      <c r="N778" s="2" t="n">
        <v>11.264</v>
      </c>
      <c r="O778" s="2" t="s">
        <v>41</v>
      </c>
      <c r="P778" s="2" t="n">
        <v>65.1</v>
      </c>
      <c r="Q778" s="2" t="n">
        <v>23.8</v>
      </c>
      <c r="R778" s="2" t="n">
        <v>3.162</v>
      </c>
      <c r="S778" s="2" t="n">
        <v>0.629225945318118</v>
      </c>
      <c r="T778" s="2" t="n">
        <v>0.389896222819987</v>
      </c>
      <c r="U778" s="2" t="n">
        <v>0.350894526311624</v>
      </c>
      <c r="V778" s="2" t="n">
        <v>0.0111688508957731</v>
      </c>
      <c r="W778" s="2" t="n">
        <v>0.0577964219975421</v>
      </c>
      <c r="X778" s="2" t="n">
        <v>0.099665336918363</v>
      </c>
      <c r="Y778" s="2" t="n">
        <v>0.0952209972772635</v>
      </c>
      <c r="Z778" s="2" t="n">
        <v>0.0856231754721791</v>
      </c>
      <c r="AA778" s="2" t="n">
        <v>0.109765704282219</v>
      </c>
      <c r="AB778" s="2" t="n">
        <v>0.146523840041903</v>
      </c>
      <c r="AC778" s="2" t="n">
        <v>0.0698368611687173</v>
      </c>
      <c r="AD778" s="2" t="n">
        <v>0.133068035339011</v>
      </c>
      <c r="AE778" s="2" t="n">
        <v>0.157481194809786</v>
      </c>
      <c r="AF778" s="2" t="n">
        <v>0.102814854690558</v>
      </c>
      <c r="AG778" s="2" t="n">
        <v>0.0181852056618987</v>
      </c>
      <c r="AH778" s="3" t="b">
        <f aca="false">TRUE()</f>
        <v>1</v>
      </c>
      <c r="AI778" s="3" t="n">
        <v>-0.322733130015119</v>
      </c>
      <c r="AJ778" s="3" t="b">
        <f aca="false">TRUE()</f>
        <v>1</v>
      </c>
      <c r="AK778" s="3" t="n">
        <v>-0.618446013061094</v>
      </c>
      <c r="AL778" s="3" t="b">
        <f aca="false">TRUE()</f>
        <v>1</v>
      </c>
      <c r="AM778" s="3" t="n">
        <v>-1.06871068445838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44</v>
      </c>
      <c r="E779" s="2" t="n">
        <v>1</v>
      </c>
      <c r="F779" s="2" t="n">
        <v>23.6293777306568</v>
      </c>
      <c r="G779" s="2" t="n">
        <v>0.814305364511692</v>
      </c>
      <c r="H779" s="2" t="n">
        <v>0.981017586596428</v>
      </c>
      <c r="I779" s="2" t="n">
        <v>0.194668856013227</v>
      </c>
      <c r="J779" s="2" t="n">
        <v>0.385064543959797</v>
      </c>
      <c r="K779" s="2" t="n">
        <v>3.99461073033426</v>
      </c>
      <c r="L779" s="2" t="n">
        <v>0.64</v>
      </c>
      <c r="M779" s="2" t="n">
        <v>0.097</v>
      </c>
      <c r="N779" s="2" t="n">
        <v>8.72</v>
      </c>
      <c r="O779" s="2" t="s">
        <v>41</v>
      </c>
      <c r="P779" s="2" t="n">
        <v>114.4</v>
      </c>
      <c r="Q779" s="2" t="n">
        <v>27.4</v>
      </c>
      <c r="R779" s="2" t="n">
        <v>5.554</v>
      </c>
      <c r="S779" s="2" t="n">
        <v>0.732062252020086</v>
      </c>
      <c r="T779" s="2" t="n">
        <v>-0.392745827109716</v>
      </c>
      <c r="U779" s="2" t="n">
        <v>0.00660784714979901</v>
      </c>
      <c r="V779" s="2" t="n">
        <v>0.124853745392391</v>
      </c>
      <c r="W779" s="2" t="n">
        <v>0.055247195640153</v>
      </c>
      <c r="X779" s="2" t="n">
        <v>0.130580731322646</v>
      </c>
      <c r="Y779" s="2" t="n">
        <v>0.113772508996934</v>
      </c>
      <c r="Z779" s="2" t="n">
        <v>0.118806193854907</v>
      </c>
      <c r="AA779" s="2" t="n">
        <v>0.136453298893174</v>
      </c>
      <c r="AB779" s="2" t="n">
        <v>0.130377301586272</v>
      </c>
      <c r="AC779" s="2" t="n">
        <v>0.110910300138711</v>
      </c>
      <c r="AD779" s="2" t="n">
        <v>0.116386535497289</v>
      </c>
      <c r="AE779" s="2" t="n">
        <v>0.0990187263155839</v>
      </c>
      <c r="AF779" s="2" t="n">
        <v>0.0436944033944824</v>
      </c>
      <c r="AG779" s="2" t="n">
        <v>-0.658971956561527</v>
      </c>
      <c r="AH779" s="3" t="b">
        <f aca="false">TRUE()</f>
        <v>1</v>
      </c>
      <c r="AI779" s="3" t="n">
        <v>-0.0698411650110069</v>
      </c>
      <c r="AJ779" s="3" t="b">
        <f aca="false">TRUE()</f>
        <v>1</v>
      </c>
      <c r="AK779" s="3" t="n">
        <v>-0.201753488853388</v>
      </c>
      <c r="AL779" s="3" t="b">
        <f aca="false">TRUE()</f>
        <v>1</v>
      </c>
      <c r="AM779" s="3" t="n">
        <v>0.614717802542541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44</v>
      </c>
      <c r="E780" s="2" t="n">
        <v>2</v>
      </c>
      <c r="F780" s="2" t="n">
        <v>16.504361381755</v>
      </c>
      <c r="G780" s="2" t="n">
        <v>0.861016949152542</v>
      </c>
      <c r="H780" s="2" t="n">
        <v>0.990165572217056</v>
      </c>
      <c r="I780" s="2" t="n">
        <v>0.140365817865769</v>
      </c>
      <c r="J780" s="2" t="n">
        <v>0.313703267481406</v>
      </c>
      <c r="K780" s="2" t="n">
        <v>4.2005397710655</v>
      </c>
      <c r="L780" s="2" t="n">
        <v>0.582</v>
      </c>
      <c r="M780" s="2" t="n">
        <v>0.096</v>
      </c>
      <c r="N780" s="2" t="n">
        <v>8.897</v>
      </c>
      <c r="O780" s="2" t="s">
        <v>41</v>
      </c>
      <c r="P780" s="2" t="n">
        <v>133.1</v>
      </c>
      <c r="Q780" s="2" t="n">
        <v>29.2</v>
      </c>
      <c r="R780" s="2" t="n">
        <v>6.462</v>
      </c>
      <c r="S780" s="2" t="n">
        <v>0.794897288367805</v>
      </c>
      <c r="T780" s="2" t="n">
        <v>-0.706746362465033</v>
      </c>
      <c r="U780" s="2" t="n">
        <v>1.20062556024457</v>
      </c>
      <c r="V780" s="2" t="n">
        <v>0.0665503380873981</v>
      </c>
      <c r="W780" s="2" t="n">
        <v>0.00270793179935291</v>
      </c>
      <c r="X780" s="2" t="n">
        <v>0.142691980250968</v>
      </c>
      <c r="Y780" s="2" t="n">
        <v>0.107418008399131</v>
      </c>
      <c r="Z780" s="2" t="n">
        <v>0.114562525206547</v>
      </c>
      <c r="AA780" s="2" t="n">
        <v>0.125019189777325</v>
      </c>
      <c r="AB780" s="2" t="n">
        <v>0.127208321565152</v>
      </c>
      <c r="AC780" s="2" t="n">
        <v>0.132291384779882</v>
      </c>
      <c r="AD780" s="2" t="n">
        <v>0.116760064681416</v>
      </c>
      <c r="AE780" s="2" t="n">
        <v>0.107183751222239</v>
      </c>
      <c r="AF780" s="2" t="n">
        <v>0.0268647741173396</v>
      </c>
      <c r="AG780" s="2" t="n">
        <v>-0.550623498117481</v>
      </c>
      <c r="AH780" s="3" t="b">
        <f aca="false">TRUE()</f>
        <v>1</v>
      </c>
      <c r="AI780" s="3" t="n">
        <v>-0.841827163444612</v>
      </c>
      <c r="AJ780" s="3" t="b">
        <f aca="false">TRUE()</f>
        <v>1</v>
      </c>
      <c r="AK780" s="3" t="n">
        <v>-0.226264813806782</v>
      </c>
      <c r="AL780" s="3" t="b">
        <f aca="false">TRUE()</f>
        <v>1</v>
      </c>
      <c r="AM780" s="3" t="n">
        <v>1.25325964243944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44</v>
      </c>
      <c r="E781" s="2" t="n">
        <v>4</v>
      </c>
      <c r="F781" s="2" t="n">
        <v>18.434948822922</v>
      </c>
      <c r="G781" s="2" t="n">
        <v>0.878623188405797</v>
      </c>
      <c r="H781" s="2" t="n">
        <v>0.994634081261617</v>
      </c>
      <c r="I781" s="2" t="n">
        <v>0.119120597838841</v>
      </c>
      <c r="J781" s="2" t="n">
        <v>0.253873979035734</v>
      </c>
      <c r="K781" s="2" t="n">
        <v>6.5301882005157</v>
      </c>
      <c r="L781" s="2" t="n">
        <v>0.667</v>
      </c>
      <c r="M781" s="2" t="n">
        <v>0.078</v>
      </c>
      <c r="N781" s="2" t="n">
        <v>13.753</v>
      </c>
      <c r="O781" s="2" t="s">
        <v>41</v>
      </c>
      <c r="P781" s="2" t="n">
        <v>114.8</v>
      </c>
      <c r="Q781" s="2" t="n">
        <v>26.7</v>
      </c>
      <c r="R781" s="2" t="n">
        <v>5.573</v>
      </c>
      <c r="S781" s="2" t="n">
        <v>0.666034201141641</v>
      </c>
      <c r="T781" s="2" t="n">
        <v>-0.0970244356156984</v>
      </c>
      <c r="U781" s="2" t="n">
        <v>0.00782825330453241</v>
      </c>
      <c r="V781" s="2" t="n">
        <v>0.10217311109796</v>
      </c>
      <c r="W781" s="2" t="n">
        <v>0.0419080888086899</v>
      </c>
      <c r="X781" s="2" t="n">
        <v>0.145144443088206</v>
      </c>
      <c r="Y781" s="2" t="n">
        <v>0.11469289428779</v>
      </c>
      <c r="Z781" s="2" t="n">
        <v>0.123115329177844</v>
      </c>
      <c r="AA781" s="2" t="n">
        <v>0.159798135658923</v>
      </c>
      <c r="AB781" s="2" t="n">
        <v>0.144022725700805</v>
      </c>
      <c r="AC781" s="2" t="n">
        <v>0.101891190441873</v>
      </c>
      <c r="AD781" s="2" t="n">
        <v>0.112705468988438</v>
      </c>
      <c r="AE781" s="2" t="n">
        <v>0.0702115725789575</v>
      </c>
      <c r="AF781" s="2" t="n">
        <v>0.0284182400771633</v>
      </c>
      <c r="AG781" s="2" t="n">
        <v>0.675108507194742</v>
      </c>
      <c r="AH781" s="3" t="b">
        <f aca="false">TRUE()</f>
        <v>1</v>
      </c>
      <c r="AI781" s="3" t="n">
        <v>0.289531627363257</v>
      </c>
      <c r="AJ781" s="3" t="b">
        <f aca="false">TRUE()</f>
        <v>1</v>
      </c>
      <c r="AK781" s="3" t="n">
        <v>-0.667468662967883</v>
      </c>
      <c r="AL781" s="3" t="b">
        <f aca="false">TRUE()</f>
        <v>1</v>
      </c>
      <c r="AM781" s="3" t="n">
        <v>0.628376451524292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44</v>
      </c>
      <c r="E782" s="2" t="n">
        <v>5</v>
      </c>
      <c r="F782" s="2" t="n">
        <v>26.565051177078</v>
      </c>
      <c r="G782" s="2" t="n">
        <v>0.741963509991312</v>
      </c>
      <c r="H782" s="2" t="n">
        <v>0.995032634863526</v>
      </c>
      <c r="I782" s="2" t="n">
        <v>0.0671201587162857</v>
      </c>
      <c r="J782" s="2" t="n">
        <v>0.213371731651871</v>
      </c>
      <c r="K782" s="2" t="n">
        <v>6.60288558569774</v>
      </c>
      <c r="L782" s="2" t="n">
        <v>0.569</v>
      </c>
      <c r="M782" s="2" t="n">
        <v>0.083</v>
      </c>
      <c r="N782" s="2" t="n">
        <v>13.87</v>
      </c>
      <c r="O782" s="2" t="s">
        <v>41</v>
      </c>
      <c r="P782" s="2" t="n">
        <v>116.1</v>
      </c>
      <c r="Q782" s="2" t="n">
        <v>28.6</v>
      </c>
      <c r="R782" s="2" t="n">
        <v>5.638</v>
      </c>
      <c r="S782" s="2" t="n">
        <v>-1</v>
      </c>
      <c r="T782" s="2" t="n">
        <v>-0.170857966700084</v>
      </c>
      <c r="U782" s="2" t="n">
        <v>0.0271535719488822</v>
      </c>
      <c r="V782" s="2" t="n">
        <v>0.0110386005418739</v>
      </c>
      <c r="W782" s="2" t="n">
        <v>0.0110386005418739</v>
      </c>
      <c r="X782" s="2" t="n">
        <v>0.0427025852851515</v>
      </c>
      <c r="Y782" s="2" t="n">
        <v>0.135020605092871</v>
      </c>
      <c r="Z782" s="2" t="n">
        <v>0.126043866671437</v>
      </c>
      <c r="AA782" s="2" t="n">
        <v>0.12886280447266</v>
      </c>
      <c r="AB782" s="2" t="n">
        <v>0.133639986551209</v>
      </c>
      <c r="AC782" s="2" t="n">
        <v>0.134249633529885</v>
      </c>
      <c r="AD782" s="2" t="n">
        <v>0.142608258868393</v>
      </c>
      <c r="AE782" s="2" t="n">
        <v>0.101586309924406</v>
      </c>
      <c r="AF782" s="2" t="n">
        <v>0.0552859496039873</v>
      </c>
      <c r="AG782" s="2" t="n">
        <v>0.713357845847598</v>
      </c>
      <c r="AH782" s="3" t="b">
        <f aca="false">TRUE()</f>
        <v>1</v>
      </c>
      <c r="AI782" s="3" t="n">
        <v>-1.01485850792111</v>
      </c>
      <c r="AJ782" s="3" t="b">
        <f aca="false">TRUE()</f>
        <v>1</v>
      </c>
      <c r="AK782" s="3" t="n">
        <v>-0.544912038200911</v>
      </c>
      <c r="AL782" s="3" t="b">
        <f aca="false">TRUE()</f>
        <v>1</v>
      </c>
      <c r="AM782" s="3" t="n">
        <v>0.672767060714986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44</v>
      </c>
      <c r="E783" s="2" t="n">
        <v>6</v>
      </c>
      <c r="F783" s="2" t="n">
        <v>39.8055710922652</v>
      </c>
      <c r="G783" s="2" t="n">
        <v>0.858490566037736</v>
      </c>
      <c r="H783" s="2" t="n">
        <v>0.976860766815754</v>
      </c>
      <c r="I783" s="2" t="n">
        <v>0.200596950434383</v>
      </c>
      <c r="J783" s="2" t="n">
        <v>0.438995940256202</v>
      </c>
      <c r="K783" s="2" t="n">
        <v>3.18427440401224</v>
      </c>
      <c r="L783" s="2" t="n">
        <v>0.657</v>
      </c>
      <c r="M783" s="2" t="n">
        <v>0.104</v>
      </c>
      <c r="N783" s="2" t="n">
        <v>7.079</v>
      </c>
      <c r="O783" s="2" t="s">
        <v>41</v>
      </c>
      <c r="P783" s="2" t="n">
        <v>91.7</v>
      </c>
      <c r="Q783" s="2" t="n">
        <v>23.3</v>
      </c>
      <c r="R783" s="2" t="n">
        <v>4.45</v>
      </c>
      <c r="S783" s="2" t="n">
        <v>0.811596206360814</v>
      </c>
      <c r="T783" s="2" t="n">
        <v>-0.137939976495354</v>
      </c>
      <c r="U783" s="2" t="n">
        <v>-0.0445776141662204</v>
      </c>
      <c r="V783" s="2" t="n">
        <v>0.0703446284871591</v>
      </c>
      <c r="W783" s="2" t="n">
        <v>0.00075868420326175</v>
      </c>
      <c r="X783" s="2" t="n">
        <v>0.123113016898817</v>
      </c>
      <c r="Y783" s="2" t="n">
        <v>0.121424946005542</v>
      </c>
      <c r="Z783" s="2" t="n">
        <v>0.130842164726426</v>
      </c>
      <c r="AA783" s="2" t="n">
        <v>0.130872339762946</v>
      </c>
      <c r="AB783" s="2" t="n">
        <v>0.0993401203450318</v>
      </c>
      <c r="AC783" s="2" t="n">
        <v>0.126466911617697</v>
      </c>
      <c r="AD783" s="2" t="n">
        <v>0.131418044752515</v>
      </c>
      <c r="AE783" s="2" t="n">
        <v>0.107916100441217</v>
      </c>
      <c r="AF783" s="2" t="n">
        <v>0.0286063554498095</v>
      </c>
      <c r="AG783" s="2" t="n">
        <v>-1.08532606119114</v>
      </c>
      <c r="AH783" s="3" t="b">
        <f aca="false">TRUE()</f>
        <v>1</v>
      </c>
      <c r="AI783" s="3" t="n">
        <v>0.156430593150567</v>
      </c>
      <c r="AJ783" s="3" t="b">
        <f aca="false">TRUE()</f>
        <v>1</v>
      </c>
      <c r="AK783" s="3" t="n">
        <v>-0.0301742141796262</v>
      </c>
      <c r="AL783" s="3" t="b">
        <f aca="false">TRUE()</f>
        <v>1</v>
      </c>
      <c r="AM783" s="3" t="n">
        <v>-0.160410527171879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45</v>
      </c>
      <c r="E784" s="2" t="n">
        <v>0</v>
      </c>
      <c r="F784" s="2" t="n">
        <v>26.565051177078</v>
      </c>
      <c r="G784" s="2" t="n">
        <v>0.823695345557123</v>
      </c>
      <c r="H784" s="2" t="n">
        <v>0.983071867806595</v>
      </c>
      <c r="I784" s="2" t="n">
        <v>0.132355267733239</v>
      </c>
      <c r="J784" s="2" t="n">
        <v>0.355692145194743</v>
      </c>
      <c r="K784" s="2" t="n">
        <v>4.14071839251978</v>
      </c>
      <c r="L784" s="2" t="n">
        <v>0.674</v>
      </c>
      <c r="M784" s="2" t="n">
        <v>0.122</v>
      </c>
      <c r="N784" s="2" t="n">
        <v>8.847</v>
      </c>
      <c r="O784" s="2" t="s">
        <v>41</v>
      </c>
      <c r="P784" s="2" t="n">
        <v>90.1</v>
      </c>
      <c r="Q784" s="2" t="n">
        <v>28.7</v>
      </c>
      <c r="R784" s="2" t="n">
        <v>4.374</v>
      </c>
      <c r="S784" s="2" t="n">
        <v>0.651242324773241</v>
      </c>
      <c r="T784" s="2" t="n">
        <v>0.0267063737843865</v>
      </c>
      <c r="U784" s="2" t="n">
        <v>0.235731138117658</v>
      </c>
      <c r="V784" s="2" t="n">
        <v>0.103214725270378</v>
      </c>
      <c r="W784" s="2" t="n">
        <v>0.00927364817298004</v>
      </c>
      <c r="X784" s="2" t="n">
        <v>0.160006075112745</v>
      </c>
      <c r="Y784" s="2" t="n">
        <v>0.146888950424221</v>
      </c>
      <c r="Z784" s="2" t="n">
        <v>0.106970011461293</v>
      </c>
      <c r="AA784" s="2" t="n">
        <v>0.0988766109249857</v>
      </c>
      <c r="AB784" s="2" t="n">
        <v>0.0982172328040125</v>
      </c>
      <c r="AC784" s="2" t="n">
        <v>0.113094984382521</v>
      </c>
      <c r="AD784" s="2" t="n">
        <v>0.111878914365592</v>
      </c>
      <c r="AE784" s="2" t="n">
        <v>0.103757024276744</v>
      </c>
      <c r="AF784" s="2" t="n">
        <v>0.0603101962478856</v>
      </c>
      <c r="AG784" s="2" t="n">
        <v>-0.582098195053915</v>
      </c>
      <c r="AH784" s="3" t="b">
        <f aca="false">TRUE()</f>
        <v>1</v>
      </c>
      <c r="AI784" s="3" t="n">
        <v>0.382702351312141</v>
      </c>
      <c r="AJ784" s="3" t="b">
        <f aca="false">TRUE()</f>
        <v>1</v>
      </c>
      <c r="AK784" s="3" t="n">
        <v>0.411029634981475</v>
      </c>
      <c r="AL784" s="3" t="b">
        <f aca="false">TRUE()</f>
        <v>1</v>
      </c>
      <c r="AM784" s="3" t="n">
        <v>-0.215045123098887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46</v>
      </c>
      <c r="E785" s="2" t="n">
        <v>1</v>
      </c>
      <c r="F785" s="2" t="n">
        <v>18.9246444160512</v>
      </c>
      <c r="G785" s="2" t="n">
        <v>0.79971181556196</v>
      </c>
      <c r="H785" s="2" t="n">
        <v>0.986204451973497</v>
      </c>
      <c r="I785" s="2" t="n">
        <v>0.125782831493061</v>
      </c>
      <c r="J785" s="2" t="n">
        <v>0.353675747416495</v>
      </c>
      <c r="K785" s="2" t="n">
        <v>4.07609861865017</v>
      </c>
      <c r="L785" s="2" t="n">
        <v>0.64</v>
      </c>
      <c r="M785" s="2" t="n">
        <v>0.085</v>
      </c>
      <c r="N785" s="2" t="n">
        <v>8.848</v>
      </c>
      <c r="O785" s="2" t="s">
        <v>41</v>
      </c>
      <c r="P785" s="2" t="n">
        <v>93.9</v>
      </c>
      <c r="Q785" s="2" t="n">
        <v>27</v>
      </c>
      <c r="R785" s="2" t="n">
        <v>4.561</v>
      </c>
      <c r="S785" s="2" t="n">
        <v>0.695038052388329</v>
      </c>
      <c r="T785" s="2" t="n">
        <v>-0.26077062535741</v>
      </c>
      <c r="U785" s="2" t="n">
        <v>0.182335712514081</v>
      </c>
      <c r="V785" s="2" t="n">
        <v>0.0934716392528954</v>
      </c>
      <c r="W785" s="2" t="n">
        <v>0.0299378006077364</v>
      </c>
      <c r="X785" s="2" t="n">
        <v>0.0812812283116504</v>
      </c>
      <c r="Y785" s="2" t="n">
        <v>0.123583195973763</v>
      </c>
      <c r="Z785" s="2" t="n">
        <v>0.137487426877866</v>
      </c>
      <c r="AA785" s="2" t="n">
        <v>0.141996209075437</v>
      </c>
      <c r="AB785" s="2" t="n">
        <v>0.131333723735906</v>
      </c>
      <c r="AC785" s="2" t="n">
        <v>0.126461200591264</v>
      </c>
      <c r="AD785" s="2" t="n">
        <v>0.104742766028001</v>
      </c>
      <c r="AE785" s="2" t="n">
        <v>0.0962819233778322</v>
      </c>
      <c r="AF785" s="2" t="n">
        <v>0.0568323260282804</v>
      </c>
      <c r="AG785" s="2" t="n">
        <v>-0.616097541911035</v>
      </c>
      <c r="AH785" s="3" t="b">
        <f aca="false">TRUE()</f>
        <v>1</v>
      </c>
      <c r="AI785" s="3" t="n">
        <v>-0.0698411650110069</v>
      </c>
      <c r="AJ785" s="3" t="b">
        <f aca="false">TRUE()</f>
        <v>1</v>
      </c>
      <c r="AK785" s="3" t="n">
        <v>-0.495889388294122</v>
      </c>
      <c r="AL785" s="3" t="b">
        <f aca="false">TRUE()</f>
        <v>1</v>
      </c>
      <c r="AM785" s="3" t="n">
        <v>-0.0852879577722433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46</v>
      </c>
      <c r="E786" s="2" t="n">
        <v>2</v>
      </c>
      <c r="F786" s="2" t="n">
        <v>26.565051177078</v>
      </c>
      <c r="G786" s="2" t="n">
        <v>0.730769230769231</v>
      </c>
      <c r="H786" s="2" t="n">
        <v>0.988922147691476</v>
      </c>
      <c r="I786" s="2" t="n">
        <v>0.0907920861323629</v>
      </c>
      <c r="J786" s="2" t="n">
        <v>0.28914910840032</v>
      </c>
      <c r="K786" s="2" t="n">
        <v>5.37650961892063</v>
      </c>
      <c r="L786" s="2" t="n">
        <v>0.641</v>
      </c>
      <c r="M786" s="2" t="n">
        <v>0.08</v>
      </c>
      <c r="N786" s="2" t="n">
        <v>11.429</v>
      </c>
      <c r="O786" s="2" t="s">
        <v>41</v>
      </c>
      <c r="P786" s="2" t="n">
        <v>91.4</v>
      </c>
      <c r="Q786" s="2" t="n">
        <v>26.3</v>
      </c>
      <c r="R786" s="2" t="n">
        <v>4.437</v>
      </c>
      <c r="S786" s="2" t="n">
        <v>-1</v>
      </c>
      <c r="T786" s="2" t="n">
        <v>-0.0271279927140831</v>
      </c>
      <c r="U786" s="2" t="n">
        <v>0.164634726132717</v>
      </c>
      <c r="V786" s="2" t="n">
        <v>0.131029616026689</v>
      </c>
      <c r="W786" s="2" t="n">
        <v>0.00581872134183425</v>
      </c>
      <c r="X786" s="2" t="n">
        <v>0.1375562313915</v>
      </c>
      <c r="Y786" s="2" t="n">
        <v>0.133987104344201</v>
      </c>
      <c r="Z786" s="2" t="n">
        <v>0.115250433455747</v>
      </c>
      <c r="AA786" s="2" t="n">
        <v>0.12492416572698</v>
      </c>
      <c r="AB786" s="2" t="n">
        <v>0.132477480584153</v>
      </c>
      <c r="AC786" s="2" t="n">
        <v>0.130418126608883</v>
      </c>
      <c r="AD786" s="2" t="n">
        <v>0.101556040697426</v>
      </c>
      <c r="AE786" s="2" t="n">
        <v>0.0858020775536302</v>
      </c>
      <c r="AF786" s="2" t="n">
        <v>0.0380283396374795</v>
      </c>
      <c r="AG786" s="2" t="n">
        <v>0.0681067195310053</v>
      </c>
      <c r="AH786" s="3" t="b">
        <f aca="false">TRUE()</f>
        <v>1</v>
      </c>
      <c r="AI786" s="3" t="n">
        <v>-0.0565310615897379</v>
      </c>
      <c r="AJ786" s="3" t="b">
        <f aca="false">TRUE()</f>
        <v>1</v>
      </c>
      <c r="AK786" s="3" t="n">
        <v>-0.618446013061094</v>
      </c>
      <c r="AL786" s="3" t="b">
        <f aca="false">TRUE()</f>
        <v>1</v>
      </c>
      <c r="AM786" s="3" t="n">
        <v>-0.170654513908193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47</v>
      </c>
      <c r="E787" s="2" t="n">
        <v>0</v>
      </c>
      <c r="F787" s="2" t="n">
        <v>18.434948822922</v>
      </c>
      <c r="G787" s="2" t="n">
        <v>0.673830594184577</v>
      </c>
      <c r="H787" s="2" t="n">
        <v>0.988776864538751</v>
      </c>
      <c r="I787" s="2" t="n">
        <v>0.0736367922465106</v>
      </c>
      <c r="J787" s="2" t="n">
        <v>0.244087048183504</v>
      </c>
      <c r="K787" s="2" t="n">
        <v>6.97217354940052</v>
      </c>
      <c r="L787" s="2" t="n">
        <v>0.667</v>
      </c>
      <c r="M787" s="2" t="n">
        <v>0.078</v>
      </c>
      <c r="N787" s="2" t="n">
        <v>14.628</v>
      </c>
      <c r="O787" s="2" t="s">
        <v>41</v>
      </c>
      <c r="P787" s="2" t="n">
        <v>129.2</v>
      </c>
      <c r="Q787" s="2" t="n">
        <v>34.7</v>
      </c>
      <c r="R787" s="2" t="n">
        <v>6.27</v>
      </c>
      <c r="S787" s="2" t="n">
        <v>0.697905156555089</v>
      </c>
      <c r="T787" s="2" t="n">
        <v>0.421561598494582</v>
      </c>
      <c r="U787" s="2" t="n">
        <v>2.28123363994294</v>
      </c>
      <c r="V787" s="2" t="n">
        <v>0.139898152745834</v>
      </c>
      <c r="W787" s="2" t="n">
        <v>0.0737054283115222</v>
      </c>
      <c r="X787" s="2" t="n">
        <v>0.110314652196441</v>
      </c>
      <c r="Y787" s="2" t="n">
        <v>0.11970856782407</v>
      </c>
      <c r="Z787" s="2" t="n">
        <v>0.126484104596045</v>
      </c>
      <c r="AA787" s="2" t="n">
        <v>0.148928785197646</v>
      </c>
      <c r="AB787" s="2" t="n">
        <v>0.124157151204265</v>
      </c>
      <c r="AC787" s="2" t="n">
        <v>0.113405158249383</v>
      </c>
      <c r="AD787" s="2" t="n">
        <v>0.12828487225251</v>
      </c>
      <c r="AE787" s="2" t="n">
        <v>0.102718308208281</v>
      </c>
      <c r="AF787" s="2" t="n">
        <v>0.0259984002713606</v>
      </c>
      <c r="AG787" s="2" t="n">
        <v>0.907656723980856</v>
      </c>
      <c r="AH787" s="3" t="b">
        <f aca="false">TRUE()</f>
        <v>1</v>
      </c>
      <c r="AI787" s="3" t="n">
        <v>0.289531627363257</v>
      </c>
      <c r="AJ787" s="3" t="b">
        <f aca="false">TRUE()</f>
        <v>1</v>
      </c>
      <c r="AK787" s="3" t="n">
        <v>-0.667468662967883</v>
      </c>
      <c r="AL787" s="3" t="b">
        <f aca="false">TRUE()</f>
        <v>1</v>
      </c>
      <c r="AM787" s="3" t="n">
        <v>1.12008781486736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48</v>
      </c>
      <c r="E788" s="2" t="n">
        <v>1</v>
      </c>
      <c r="F788" s="2" t="n">
        <v>39.8055710922652</v>
      </c>
      <c r="G788" s="2" t="n">
        <v>0.742489270386266</v>
      </c>
      <c r="H788" s="2" t="n">
        <v>0.991732681339856</v>
      </c>
      <c r="I788" s="2" t="n">
        <v>0.110995435242723</v>
      </c>
      <c r="J788" s="2" t="n">
        <v>0.282854694064424</v>
      </c>
      <c r="K788" s="2" t="n">
        <v>5.08239730517853</v>
      </c>
      <c r="L788" s="2" t="n">
        <v>0.612</v>
      </c>
      <c r="M788" s="2" t="n">
        <v>0.091</v>
      </c>
      <c r="N788" s="2" t="n">
        <v>10.921</v>
      </c>
      <c r="O788" s="2" t="s">
        <v>41</v>
      </c>
      <c r="P788" s="2" t="n">
        <v>98.1</v>
      </c>
      <c r="Q788" s="2" t="n">
        <v>27.2</v>
      </c>
      <c r="R788" s="2" t="n">
        <v>4.76</v>
      </c>
      <c r="S788" s="2" t="n">
        <v>0.953113763351594</v>
      </c>
      <c r="T788" s="2" t="n">
        <v>-0.252236871226825</v>
      </c>
      <c r="U788" s="2" t="n">
        <v>0.102879598551187</v>
      </c>
      <c r="V788" s="2" t="n">
        <v>0.0150959194339415</v>
      </c>
      <c r="W788" s="2" t="n">
        <v>0.0138202396516884</v>
      </c>
      <c r="X788" s="2" t="n">
        <v>0.110647698976619</v>
      </c>
      <c r="Y788" s="2" t="n">
        <v>0.118712920955139</v>
      </c>
      <c r="Z788" s="2" t="n">
        <v>0.114909389959676</v>
      </c>
      <c r="AA788" s="2" t="n">
        <v>0.12217248822216</v>
      </c>
      <c r="AB788" s="2" t="n">
        <v>0.124551942202265</v>
      </c>
      <c r="AC788" s="2" t="n">
        <v>0.139070567768236</v>
      </c>
      <c r="AD788" s="2" t="n">
        <v>0.11330616988372</v>
      </c>
      <c r="AE788" s="2" t="n">
        <v>0.110444224381919</v>
      </c>
      <c r="AF788" s="2" t="n">
        <v>0.0461845976502672</v>
      </c>
      <c r="AG788" s="2" t="n">
        <v>-0.0866388942503816</v>
      </c>
      <c r="AH788" s="3" t="b">
        <f aca="false">TRUE()</f>
        <v>1</v>
      </c>
      <c r="AI788" s="3" t="n">
        <v>-0.44252406080654</v>
      </c>
      <c r="AJ788" s="3" t="b">
        <f aca="false">TRUE()</f>
        <v>1</v>
      </c>
      <c r="AK788" s="3" t="n">
        <v>-0.348821438573755</v>
      </c>
      <c r="AL788" s="3" t="b">
        <f aca="false">TRUE()</f>
        <v>1</v>
      </c>
      <c r="AM788" s="3" t="n">
        <v>0.0581278565361511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48</v>
      </c>
      <c r="E789" s="2" t="n">
        <v>2</v>
      </c>
      <c r="F789" s="2" t="n">
        <v>21.3706222693432</v>
      </c>
      <c r="G789" s="2" t="n">
        <v>0.732899022801303</v>
      </c>
      <c r="H789" s="2" t="n">
        <v>0.992089359145945</v>
      </c>
      <c r="I789" s="2" t="n">
        <v>0.108268668769997</v>
      </c>
      <c r="J789" s="2" t="n">
        <v>0.273005550131198</v>
      </c>
      <c r="K789" s="2" t="n">
        <v>5.11104117055154</v>
      </c>
      <c r="L789" s="2" t="n">
        <v>0.596</v>
      </c>
      <c r="M789" s="2" t="n">
        <v>0.078</v>
      </c>
      <c r="N789" s="2" t="n">
        <v>10.972</v>
      </c>
      <c r="O789" s="2" t="s">
        <v>41</v>
      </c>
      <c r="P789" s="2" t="n">
        <v>101.5</v>
      </c>
      <c r="Q789" s="2" t="n">
        <v>23.8</v>
      </c>
      <c r="R789" s="2" t="n">
        <v>4.926</v>
      </c>
      <c r="S789" s="2" t="n">
        <v>-1</v>
      </c>
      <c r="T789" s="2" t="n">
        <v>-0.314413416129092</v>
      </c>
      <c r="U789" s="2" t="n">
        <v>0.495250468224056</v>
      </c>
      <c r="V789" s="2" t="n">
        <v>0.130054034319781</v>
      </c>
      <c r="W789" s="2" t="n">
        <v>0.024570060641156</v>
      </c>
      <c r="X789" s="2" t="n">
        <v>0.13637501367142</v>
      </c>
      <c r="Y789" s="2" t="n">
        <v>0.126759729062414</v>
      </c>
      <c r="Z789" s="2" t="n">
        <v>0.126482551871912</v>
      </c>
      <c r="AA789" s="2" t="n">
        <v>0.122597291700667</v>
      </c>
      <c r="AB789" s="2" t="n">
        <v>0.148606346128419</v>
      </c>
      <c r="AC789" s="2" t="n">
        <v>0.117651255200857</v>
      </c>
      <c r="AD789" s="2" t="n">
        <v>0.0942543445177481</v>
      </c>
      <c r="AE789" s="2" t="n">
        <v>0.0898251376458654</v>
      </c>
      <c r="AF789" s="2" t="n">
        <v>0.0374483302006966</v>
      </c>
      <c r="AG789" s="2" t="n">
        <v>-0.0715680783711655</v>
      </c>
      <c r="AH789" s="3" t="b">
        <f aca="false">TRUE()</f>
        <v>1</v>
      </c>
      <c r="AI789" s="3" t="n">
        <v>-0.655485715546845</v>
      </c>
      <c r="AJ789" s="3" t="b">
        <f aca="false">TRUE()</f>
        <v>1</v>
      </c>
      <c r="AK789" s="3" t="n">
        <v>-0.667468662967883</v>
      </c>
      <c r="AL789" s="3" t="b">
        <f aca="false">TRUE()</f>
        <v>1</v>
      </c>
      <c r="AM789" s="3" t="n">
        <v>0.174226372881042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50</v>
      </c>
      <c r="E790" s="2" t="n">
        <v>1</v>
      </c>
      <c r="F790" s="2" t="n">
        <v>40.7321066997092</v>
      </c>
      <c r="G790" s="2" t="n">
        <v>0.491878384006664</v>
      </c>
      <c r="H790" s="2" t="n">
        <v>0.970017591080655</v>
      </c>
      <c r="I790" s="2" t="n">
        <v>0.0799073175859404</v>
      </c>
      <c r="J790" s="2" t="n">
        <v>0.23097850925335</v>
      </c>
      <c r="K790" s="2" t="n">
        <v>7.53269240890758</v>
      </c>
      <c r="L790" s="2" t="n">
        <v>0.695</v>
      </c>
      <c r="M790" s="2" t="n">
        <v>0.122</v>
      </c>
      <c r="N790" s="2" t="n">
        <v>15.866</v>
      </c>
      <c r="O790" s="2" t="s">
        <v>41</v>
      </c>
      <c r="P790" s="2" t="n">
        <v>81.7</v>
      </c>
      <c r="Q790" s="2" t="n">
        <v>25.3</v>
      </c>
      <c r="R790" s="2" t="n">
        <v>3.966</v>
      </c>
      <c r="S790" s="2" t="n">
        <v>-1</v>
      </c>
      <c r="T790" s="2" t="n">
        <v>-0.1106618185708</v>
      </c>
      <c r="U790" s="2" t="n">
        <v>0.341083384162758</v>
      </c>
      <c r="V790" s="2" t="n">
        <v>0.097415580311951</v>
      </c>
      <c r="W790" s="2" t="n">
        <v>0.0288200750395077</v>
      </c>
      <c r="X790" s="2" t="n">
        <v>0.130540873940794</v>
      </c>
      <c r="Y790" s="2" t="n">
        <v>0.126291471135674</v>
      </c>
      <c r="Z790" s="2" t="n">
        <v>0.113078439826616</v>
      </c>
      <c r="AA790" s="2" t="n">
        <v>0.138826101397145</v>
      </c>
      <c r="AB790" s="2" t="n">
        <v>0.125106681079032</v>
      </c>
      <c r="AC790" s="2" t="n">
        <v>0.11572768775197</v>
      </c>
      <c r="AD790" s="2" t="n">
        <v>0.129622990942795</v>
      </c>
      <c r="AE790" s="2" t="n">
        <v>0.0971223672568003</v>
      </c>
      <c r="AF790" s="2" t="n">
        <v>0.0236833866691748</v>
      </c>
      <c r="AG790" s="2" t="n">
        <v>1.20257071056941</v>
      </c>
      <c r="AH790" s="3" t="b">
        <f aca="false">TRUE()</f>
        <v>1</v>
      </c>
      <c r="AI790" s="3" t="n">
        <v>0.662214523158789</v>
      </c>
      <c r="AJ790" s="3" t="b">
        <f aca="false">TRUE()</f>
        <v>1</v>
      </c>
      <c r="AK790" s="3" t="n">
        <v>0.411029634981475</v>
      </c>
      <c r="AL790" s="3" t="b">
        <f aca="false">TRUE()</f>
        <v>1</v>
      </c>
      <c r="AM790" s="3" t="n">
        <v>-0.501876751715676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50</v>
      </c>
      <c r="E791" s="2" t="n">
        <v>2</v>
      </c>
      <c r="F791" s="2" t="n">
        <v>23.6293777306568</v>
      </c>
      <c r="G791" s="2" t="n">
        <v>0.791193181818182</v>
      </c>
      <c r="H791" s="2" t="n">
        <v>0.988052489521211</v>
      </c>
      <c r="I791" s="2" t="n">
        <v>0.183159717566499</v>
      </c>
      <c r="J791" s="2" t="n">
        <v>0.340001573048048</v>
      </c>
      <c r="K791" s="2" t="n">
        <v>4.22695118774581</v>
      </c>
      <c r="L791" s="2" t="n">
        <v>0.59</v>
      </c>
      <c r="M791" s="2" t="n">
        <v>0.103</v>
      </c>
      <c r="N791" s="2" t="n">
        <v>9.144</v>
      </c>
      <c r="O791" s="2" t="s">
        <v>41</v>
      </c>
      <c r="P791" s="2" t="n">
        <v>101.1</v>
      </c>
      <c r="Q791" s="2" t="n">
        <v>24.8</v>
      </c>
      <c r="R791" s="2" t="n">
        <v>4.907</v>
      </c>
      <c r="S791" s="2" t="n">
        <v>0.586171681906768</v>
      </c>
      <c r="T791" s="2" t="n">
        <v>-0.104240237298869</v>
      </c>
      <c r="U791" s="2" t="n">
        <v>0.0226002476739451</v>
      </c>
      <c r="V791" s="2" t="n">
        <v>0.111101115690272</v>
      </c>
      <c r="W791" s="2" t="n">
        <v>0.0499634038391223</v>
      </c>
      <c r="X791" s="2" t="n">
        <v>0.161276305665627</v>
      </c>
      <c r="Y791" s="2" t="n">
        <v>0.160169314254934</v>
      </c>
      <c r="Z791" s="2" t="n">
        <v>0.138809358777945</v>
      </c>
      <c r="AA791" s="2" t="n">
        <v>0.0812827524445295</v>
      </c>
      <c r="AB791" s="2" t="n">
        <v>0.113732902480803</v>
      </c>
      <c r="AC791" s="2" t="n">
        <v>0.064355536191975</v>
      </c>
      <c r="AD791" s="2" t="n">
        <v>0.100304302013618</v>
      </c>
      <c r="AE791" s="2" t="n">
        <v>0.0899717877665866</v>
      </c>
      <c r="AF791" s="2" t="n">
        <v>0.0900977404039825</v>
      </c>
      <c r="AG791" s="2" t="n">
        <v>-0.536727273124281</v>
      </c>
      <c r="AH791" s="3" t="b">
        <f aca="false">TRUE()</f>
        <v>1</v>
      </c>
      <c r="AI791" s="3" t="n">
        <v>-0.735346336074459</v>
      </c>
      <c r="AJ791" s="3" t="b">
        <f aca="false">TRUE()</f>
        <v>1</v>
      </c>
      <c r="AK791" s="3" t="n">
        <v>-0.0546855391330208</v>
      </c>
      <c r="AL791" s="3" t="b">
        <f aca="false">TRUE()</f>
        <v>1</v>
      </c>
      <c r="AM791" s="3" t="n">
        <v>0.16056772389929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54</v>
      </c>
      <c r="E792" s="2" t="n">
        <v>0</v>
      </c>
      <c r="F792" s="2" t="n">
        <v>35.5376777919744</v>
      </c>
      <c r="G792" s="2" t="n">
        <v>0.730831973898858</v>
      </c>
      <c r="H792" s="2" t="n">
        <v>0.988513322006452</v>
      </c>
      <c r="I792" s="2" t="n">
        <v>0.0987554217523118</v>
      </c>
      <c r="J792" s="2" t="n">
        <v>0.305487489642874</v>
      </c>
      <c r="K792" s="2" t="n">
        <v>5.66714128059198</v>
      </c>
      <c r="L792" s="2" t="n">
        <v>0.732</v>
      </c>
      <c r="M792" s="2" t="n">
        <v>0.093</v>
      </c>
      <c r="N792" s="2" t="n">
        <v>12.057</v>
      </c>
      <c r="O792" s="2" t="s">
        <v>41</v>
      </c>
      <c r="P792" s="2" t="n">
        <v>94</v>
      </c>
      <c r="Q792" s="2" t="n">
        <v>26.1</v>
      </c>
      <c r="R792" s="2" t="n">
        <v>4.561</v>
      </c>
      <c r="S792" s="2" t="n">
        <v>0.557353032892615</v>
      </c>
      <c r="T792" s="2" t="n">
        <v>-0.275770020819129</v>
      </c>
      <c r="U792" s="2" t="n">
        <v>-0.148376831319268</v>
      </c>
      <c r="V792" s="2" t="n">
        <v>0.0374312808361194</v>
      </c>
      <c r="W792" s="2" t="n">
        <v>0.0128829403194858</v>
      </c>
      <c r="X792" s="2" t="n">
        <v>0.0651752512626887</v>
      </c>
      <c r="Y792" s="2" t="n">
        <v>0.115038943388257</v>
      </c>
      <c r="Z792" s="2" t="n">
        <v>0.128309715970686</v>
      </c>
      <c r="AA792" s="2" t="n">
        <v>0.14503490910306</v>
      </c>
      <c r="AB792" s="2" t="n">
        <v>0.147933416110061</v>
      </c>
      <c r="AC792" s="2" t="n">
        <v>0.141344761084043</v>
      </c>
      <c r="AD792" s="2" t="n">
        <v>0.115114285593812</v>
      </c>
      <c r="AE792" s="2" t="n">
        <v>0.107212269710367</v>
      </c>
      <c r="AF792" s="2" t="n">
        <v>0.0348364477770239</v>
      </c>
      <c r="AG792" s="2" t="n">
        <v>0.221021006924885</v>
      </c>
      <c r="AH792" s="3" t="b">
        <f aca="false">TRUE()</f>
        <v>1</v>
      </c>
      <c r="AI792" s="3" t="n">
        <v>1.15468834974574</v>
      </c>
      <c r="AJ792" s="3" t="b">
        <f aca="false">TRUE()</f>
        <v>1</v>
      </c>
      <c r="AK792" s="3" t="n">
        <v>-0.299798788666966</v>
      </c>
      <c r="AL792" s="3" t="b">
        <f aca="false">TRUE()</f>
        <v>1</v>
      </c>
      <c r="AM792" s="3" t="n">
        <v>-0.0818732955268056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55</v>
      </c>
      <c r="E793" s="2" t="n">
        <v>0</v>
      </c>
      <c r="F793" s="2" t="n">
        <v>18.434948822922</v>
      </c>
      <c r="G793" s="2" t="n">
        <v>0.803586678052946</v>
      </c>
      <c r="H793" s="2" t="n">
        <v>0.993902504895252</v>
      </c>
      <c r="I793" s="2" t="n">
        <v>0.0869588047318761</v>
      </c>
      <c r="J793" s="2" t="n">
        <v>0.25849371914891</v>
      </c>
      <c r="K793" s="2" t="n">
        <v>6.27049970061419</v>
      </c>
      <c r="L793" s="2" t="n">
        <v>0.699</v>
      </c>
      <c r="M793" s="2" t="n">
        <v>0.079</v>
      </c>
      <c r="N793" s="2" t="n">
        <v>13.312</v>
      </c>
      <c r="O793" s="2" t="s">
        <v>41</v>
      </c>
      <c r="P793" s="2" t="n">
        <v>98.6</v>
      </c>
      <c r="Q793" s="2" t="n">
        <v>25.7</v>
      </c>
      <c r="R793" s="2" t="n">
        <v>4.785</v>
      </c>
      <c r="S793" s="2" t="n">
        <v>0.632713970510358</v>
      </c>
      <c r="T793" s="2" t="n">
        <v>-0.195110375078789</v>
      </c>
      <c r="U793" s="2" t="n">
        <v>0.342314915178005</v>
      </c>
      <c r="V793" s="2" t="n">
        <v>0.00619373455920969</v>
      </c>
      <c r="W793" s="2" t="n">
        <v>0.00619373455920969</v>
      </c>
      <c r="X793" s="2" t="n">
        <v>0.0578256329518874</v>
      </c>
      <c r="Y793" s="2" t="n">
        <v>0.137183213569896</v>
      </c>
      <c r="Z793" s="2" t="n">
        <v>0.109110830628226</v>
      </c>
      <c r="AA793" s="2" t="n">
        <v>0.142021016423653</v>
      </c>
      <c r="AB793" s="2" t="n">
        <v>0.13352180183261</v>
      </c>
      <c r="AC793" s="2" t="n">
        <v>0.133083959930266</v>
      </c>
      <c r="AD793" s="2" t="n">
        <v>0.129323432314913</v>
      </c>
      <c r="AE793" s="2" t="n">
        <v>0.106546858464125</v>
      </c>
      <c r="AF793" s="2" t="n">
        <v>0.0513832538844236</v>
      </c>
      <c r="AG793" s="2" t="n">
        <v>0.538474798126497</v>
      </c>
      <c r="AH793" s="3" t="b">
        <f aca="false">TRUE()</f>
        <v>1</v>
      </c>
      <c r="AI793" s="3" t="n">
        <v>0.715454936843866</v>
      </c>
      <c r="AJ793" s="3" t="b">
        <f aca="false">TRUE()</f>
        <v>1</v>
      </c>
      <c r="AK793" s="3" t="n">
        <v>-0.642957338014489</v>
      </c>
      <c r="AL793" s="3" t="b">
        <f aca="false">TRUE()</f>
        <v>1</v>
      </c>
      <c r="AM793" s="3" t="n">
        <v>0.075201167763341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56</v>
      </c>
      <c r="E794" s="2" t="n">
        <v>1</v>
      </c>
      <c r="F794" s="2" t="n">
        <v>18.434948822922</v>
      </c>
      <c r="G794" s="2" t="n">
        <v>0.790697674418605</v>
      </c>
      <c r="H794" s="2" t="n">
        <v>0.988502301624265</v>
      </c>
      <c r="I794" s="2" t="n">
        <v>0.158114714705674</v>
      </c>
      <c r="J794" s="2" t="n">
        <v>0.321532559039612</v>
      </c>
      <c r="K794" s="2" t="n">
        <v>4.5884875338425</v>
      </c>
      <c r="L794" s="2" t="n">
        <v>0.647</v>
      </c>
      <c r="M794" s="2" t="n">
        <v>0.088</v>
      </c>
      <c r="N794" s="2" t="n">
        <v>9.877</v>
      </c>
      <c r="O794" s="2" t="s">
        <v>41</v>
      </c>
      <c r="P794" s="2" t="n">
        <v>65.8</v>
      </c>
      <c r="Q794" s="2" t="n">
        <v>27.7</v>
      </c>
      <c r="R794" s="2" t="n">
        <v>3.196</v>
      </c>
      <c r="S794" s="2" t="n">
        <v>-1</v>
      </c>
      <c r="T794" s="2" t="n">
        <v>0.329409785702802</v>
      </c>
      <c r="U794" s="2" t="n">
        <v>-0.0847625254015334</v>
      </c>
      <c r="V794" s="2" t="n">
        <v>0.0493519957182718</v>
      </c>
      <c r="W794" s="2" t="n">
        <v>0.0135915396869222</v>
      </c>
      <c r="X794" s="2" t="n">
        <v>0.0952167588846797</v>
      </c>
      <c r="Y794" s="2" t="n">
        <v>0.13330301375889</v>
      </c>
      <c r="Z794" s="2" t="n">
        <v>0.0950615817593885</v>
      </c>
      <c r="AA794" s="2" t="n">
        <v>0.136495151610398</v>
      </c>
      <c r="AB794" s="2" t="n">
        <v>0.123112775248548</v>
      </c>
      <c r="AC794" s="2" t="n">
        <v>0.16375649254733</v>
      </c>
      <c r="AD794" s="2" t="n">
        <v>0.107191213836417</v>
      </c>
      <c r="AE794" s="2" t="n">
        <v>0.0550675657826528</v>
      </c>
      <c r="AF794" s="2" t="n">
        <v>0.0907954465716962</v>
      </c>
      <c r="AG794" s="2" t="n">
        <v>-0.346506866949548</v>
      </c>
      <c r="AH794" s="3" t="b">
        <f aca="false">TRUE()</f>
        <v>1</v>
      </c>
      <c r="AI794" s="3" t="n">
        <v>0.0233295589378764</v>
      </c>
      <c r="AJ794" s="3" t="b">
        <f aca="false">TRUE()</f>
        <v>1</v>
      </c>
      <c r="AK794" s="3" t="n">
        <v>-0.422355413433938</v>
      </c>
      <c r="AL794" s="3" t="b">
        <f aca="false">TRUE()</f>
        <v>1</v>
      </c>
      <c r="AM794" s="3" t="n">
        <v>-1.04480804874031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56</v>
      </c>
      <c r="E795" s="2" t="n">
        <v>2</v>
      </c>
      <c r="F795" s="2" t="n">
        <v>23.6293777306568</v>
      </c>
      <c r="G795" s="2" t="n">
        <v>0.841758241758242</v>
      </c>
      <c r="H795" s="2" t="n">
        <v>0.981634260060705</v>
      </c>
      <c r="I795" s="2" t="n">
        <v>0.23811071564139</v>
      </c>
      <c r="J795" s="2" t="n">
        <v>0.409836156135366</v>
      </c>
      <c r="K795" s="2" t="n">
        <v>3.04249675611426</v>
      </c>
      <c r="L795" s="2" t="n">
        <v>0.572</v>
      </c>
      <c r="M795" s="2" t="n">
        <v>0.075</v>
      </c>
      <c r="N795" s="2" t="n">
        <v>6.754</v>
      </c>
      <c r="O795" s="2" t="s">
        <v>41</v>
      </c>
      <c r="P795" s="2" t="n">
        <v>45.3</v>
      </c>
      <c r="Q795" s="2" t="n">
        <v>22.7</v>
      </c>
      <c r="R795" s="2" t="n">
        <v>2.199</v>
      </c>
      <c r="S795" s="2" t="n">
        <v>0.667410281525622</v>
      </c>
      <c r="T795" s="2" t="n">
        <v>0.434724342702763</v>
      </c>
      <c r="U795" s="2" t="n">
        <v>-0.244599603669859</v>
      </c>
      <c r="V795" s="2" t="n">
        <v>0.177993019529844</v>
      </c>
      <c r="W795" s="2" t="n">
        <v>0.137795302659443</v>
      </c>
      <c r="X795" s="2" t="n">
        <v>0.0471248198763992</v>
      </c>
      <c r="Y795" s="2" t="n">
        <v>0.177751915454484</v>
      </c>
      <c r="Z795" s="2" t="n">
        <v>0.116344660733333</v>
      </c>
      <c r="AA795" s="2" t="n">
        <v>0.168448958228114</v>
      </c>
      <c r="AB795" s="2" t="n">
        <v>0.122943632565724</v>
      </c>
      <c r="AC795" s="2" t="n">
        <v>0.0885051851165751</v>
      </c>
      <c r="AD795" s="2" t="n">
        <v>0.102203199029795</v>
      </c>
      <c r="AE795" s="2" t="n">
        <v>0.107840645610337</v>
      </c>
      <c r="AF795" s="2" t="n">
        <v>0.0688369833852386</v>
      </c>
      <c r="AG795" s="2" t="n">
        <v>-1.15992160894401</v>
      </c>
      <c r="AH795" s="3" t="b">
        <f aca="false">TRUE()</f>
        <v>1</v>
      </c>
      <c r="AI795" s="3" t="n">
        <v>-0.974928197657302</v>
      </c>
      <c r="AJ795" s="3" t="b">
        <f aca="false">TRUE()</f>
        <v>1</v>
      </c>
      <c r="AK795" s="3" t="n">
        <v>-0.741002637828067</v>
      </c>
      <c r="AL795" s="3" t="b">
        <f aca="false">TRUE()</f>
        <v>1</v>
      </c>
      <c r="AM795" s="3" t="n">
        <v>-1.7448138090551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57</v>
      </c>
      <c r="E796" s="2" t="n">
        <v>4</v>
      </c>
      <c r="F796" s="2" t="n">
        <v>15.2551187030578</v>
      </c>
      <c r="G796" s="2" t="n">
        <v>0.905222437137331</v>
      </c>
      <c r="H796" s="2" t="n">
        <v>0.976104961845909</v>
      </c>
      <c r="I796" s="2" t="n">
        <v>0.243214737524921</v>
      </c>
      <c r="J796" s="2" t="n">
        <v>0.469821974914725</v>
      </c>
      <c r="K796" s="2" t="n">
        <v>3.08919566320244</v>
      </c>
      <c r="L796" s="2" t="n">
        <v>0.689</v>
      </c>
      <c r="M796" s="2" t="n">
        <v>0.097</v>
      </c>
      <c r="N796" s="2" t="n">
        <v>6.95</v>
      </c>
      <c r="O796" s="2" t="s">
        <v>41</v>
      </c>
      <c r="P796" s="2" t="n">
        <v>81</v>
      </c>
      <c r="Q796" s="2" t="n">
        <v>26.8</v>
      </c>
      <c r="R796" s="2" t="n">
        <v>3.93</v>
      </c>
      <c r="S796" s="2" t="n">
        <v>0.556843700813832</v>
      </c>
      <c r="T796" s="2" t="n">
        <v>-0.273301069985768</v>
      </c>
      <c r="U796" s="2" t="n">
        <v>-0.203895494409893</v>
      </c>
      <c r="V796" s="2" t="n">
        <v>0.0226981595803475</v>
      </c>
      <c r="W796" s="2" t="n">
        <v>0.0226981595803475</v>
      </c>
      <c r="X796" s="2" t="n">
        <v>0.0275554353735976</v>
      </c>
      <c r="Y796" s="2" t="n">
        <v>0.137364704172504</v>
      </c>
      <c r="Z796" s="2" t="n">
        <v>0.1534833551063</v>
      </c>
      <c r="AA796" s="2" t="n">
        <v>0.11917264738451</v>
      </c>
      <c r="AB796" s="2" t="n">
        <v>0.132799050977451</v>
      </c>
      <c r="AC796" s="2" t="n">
        <v>0.149244702550606</v>
      </c>
      <c r="AD796" s="2" t="n">
        <v>0.10682704021247</v>
      </c>
      <c r="AE796" s="2" t="n">
        <v>0.0904141846680528</v>
      </c>
      <c r="AF796" s="2" t="n">
        <v>0.0831388795545081</v>
      </c>
      <c r="AG796" s="2" t="n">
        <v>-1.13535122986557</v>
      </c>
      <c r="AH796" s="3" t="b">
        <f aca="false">TRUE()</f>
        <v>1</v>
      </c>
      <c r="AI796" s="3" t="n">
        <v>0.582353902631175</v>
      </c>
      <c r="AJ796" s="3" t="b">
        <f aca="false">TRUE()</f>
        <v>1</v>
      </c>
      <c r="AK796" s="3" t="n">
        <v>-0.201753488853388</v>
      </c>
      <c r="AL796" s="3" t="b">
        <f aca="false">TRUE()</f>
        <v>1</v>
      </c>
      <c r="AM796" s="3" t="n">
        <v>-0.525779387433742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57</v>
      </c>
      <c r="E797" s="2" t="n">
        <v>5</v>
      </c>
      <c r="F797" s="2" t="n">
        <v>50.1944289077348</v>
      </c>
      <c r="G797" s="2" t="n">
        <v>0.790633608815427</v>
      </c>
      <c r="H797" s="2" t="n">
        <v>0.988307865675233</v>
      </c>
      <c r="I797" s="2" t="n">
        <v>0.125833247017559</v>
      </c>
      <c r="J797" s="2" t="n">
        <v>0.316351387709426</v>
      </c>
      <c r="K797" s="2" t="n">
        <v>5.49900956696478</v>
      </c>
      <c r="L797" s="2" t="n">
        <v>0.73</v>
      </c>
      <c r="M797" s="2" t="n">
        <v>0.112</v>
      </c>
      <c r="N797" s="2" t="n">
        <v>11.615</v>
      </c>
      <c r="O797" s="2" t="s">
        <v>41</v>
      </c>
      <c r="P797" s="2" t="n">
        <v>79.8</v>
      </c>
      <c r="Q797" s="2" t="n">
        <v>24.2</v>
      </c>
      <c r="R797" s="2" t="n">
        <v>3.876</v>
      </c>
      <c r="S797" s="2" t="n">
        <v>0.678974757071132</v>
      </c>
      <c r="T797" s="2" t="n">
        <v>0.167399137692399</v>
      </c>
      <c r="U797" s="2" t="n">
        <v>0.164022849515309</v>
      </c>
      <c r="V797" s="2" t="n">
        <v>0.0721260935796362</v>
      </c>
      <c r="W797" s="2" t="n">
        <v>0.0531431594843179</v>
      </c>
      <c r="X797" s="2" t="n">
        <v>0.198662370983359</v>
      </c>
      <c r="Y797" s="2" t="n">
        <v>0.0872752325283158</v>
      </c>
      <c r="Z797" s="2" t="n">
        <v>0.0901980577643498</v>
      </c>
      <c r="AA797" s="2" t="n">
        <v>0.106322504889975</v>
      </c>
      <c r="AB797" s="2" t="n">
        <v>0.0859729880098961</v>
      </c>
      <c r="AC797" s="2" t="n">
        <v>0.0701947983227892</v>
      </c>
      <c r="AD797" s="2" t="n">
        <v>0.0706161296518301</v>
      </c>
      <c r="AE797" s="2" t="n">
        <v>0.108548492026479</v>
      </c>
      <c r="AF797" s="2" t="n">
        <v>0.182209425823005</v>
      </c>
      <c r="AG797" s="2" t="n">
        <v>0.132559409073625</v>
      </c>
      <c r="AH797" s="3" t="b">
        <f aca="false">TRUE()</f>
        <v>1</v>
      </c>
      <c r="AI797" s="3" t="n">
        <v>1.12806814290321</v>
      </c>
      <c r="AJ797" s="3" t="b">
        <f aca="false">TRUE()</f>
        <v>1</v>
      </c>
      <c r="AK797" s="3" t="n">
        <v>0.16591638544753</v>
      </c>
      <c r="AL797" s="3" t="b">
        <f aca="false">TRUE()</f>
        <v>1</v>
      </c>
      <c r="AM797" s="3" t="n">
        <v>-0.566755334378998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57</v>
      </c>
      <c r="E798" s="2" t="n">
        <v>7</v>
      </c>
      <c r="F798" s="2" t="n">
        <v>13.2405199151872</v>
      </c>
      <c r="G798" s="2" t="n">
        <v>0.934640522875817</v>
      </c>
      <c r="H798" s="2" t="n">
        <v>0.973709434438066</v>
      </c>
      <c r="I798" s="2" t="n">
        <v>0.25078960729632</v>
      </c>
      <c r="J798" s="2" t="n">
        <v>0.48622756626629</v>
      </c>
      <c r="K798" s="2" t="n">
        <v>2.98391026692563</v>
      </c>
      <c r="L798" s="2" t="n">
        <v>0.687</v>
      </c>
      <c r="M798" s="2" t="n">
        <v>0.116</v>
      </c>
      <c r="N798" s="2" t="n">
        <v>6.601</v>
      </c>
      <c r="O798" s="2" t="s">
        <v>41</v>
      </c>
      <c r="P798" s="2" t="n">
        <v>81.7</v>
      </c>
      <c r="Q798" s="2" t="n">
        <v>23.1</v>
      </c>
      <c r="R798" s="2" t="n">
        <v>3.964</v>
      </c>
      <c r="S798" s="2" t="n">
        <v>0.532828428416363</v>
      </c>
      <c r="T798" s="2" t="n">
        <v>0.268422891895025</v>
      </c>
      <c r="U798" s="2" t="n">
        <v>0.223047115925461</v>
      </c>
      <c r="V798" s="2" t="n">
        <v>0.0492620703681828</v>
      </c>
      <c r="W798" s="2" t="n">
        <v>0.0138283994476941</v>
      </c>
      <c r="X798" s="2" t="n">
        <v>0.14518748878296</v>
      </c>
      <c r="Y798" s="2" t="n">
        <v>0.105752350688754</v>
      </c>
      <c r="Z798" s="2" t="n">
        <v>0.215534667776902</v>
      </c>
      <c r="AA798" s="2" t="n">
        <v>0.0575926789147063</v>
      </c>
      <c r="AB798" s="2" t="n">
        <v>0.0278918891605785</v>
      </c>
      <c r="AC798" s="2" t="n">
        <v>0.0754946838180263</v>
      </c>
      <c r="AD798" s="2" t="n">
        <v>0.144569889993949</v>
      </c>
      <c r="AE798" s="2" t="n">
        <v>0.109691173814147</v>
      </c>
      <c r="AF798" s="2" t="n">
        <v>0.118285177049976</v>
      </c>
      <c r="AG798" s="2" t="n">
        <v>-1.19074657547955</v>
      </c>
      <c r="AH798" s="3" t="b">
        <f aca="false">TRUE()</f>
        <v>1</v>
      </c>
      <c r="AI798" s="3" t="n">
        <v>0.555733695788639</v>
      </c>
      <c r="AJ798" s="3" t="b">
        <f aca="false">TRUE()</f>
        <v>1</v>
      </c>
      <c r="AK798" s="3" t="n">
        <v>0.263961685261108</v>
      </c>
      <c r="AL798" s="3" t="b">
        <f aca="false">TRUE()</f>
        <v>1</v>
      </c>
      <c r="AM798" s="3" t="n">
        <v>-0.501876751715676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57</v>
      </c>
      <c r="E799" s="2" t="n">
        <v>8</v>
      </c>
      <c r="F799" s="2" t="n">
        <v>33.6900675259798</v>
      </c>
      <c r="G799" s="2" t="n">
        <v>0.648357565966613</v>
      </c>
      <c r="H799" s="2" t="n">
        <v>0.996369057534966</v>
      </c>
      <c r="I799" s="2" t="n">
        <v>0.0532284865229561</v>
      </c>
      <c r="J799" s="2" t="n">
        <v>0.163033934355038</v>
      </c>
      <c r="K799" s="2" t="n">
        <v>9.01239231129335</v>
      </c>
      <c r="L799" s="2" t="n">
        <v>0.625</v>
      </c>
      <c r="M799" s="2" t="n">
        <v>0.099</v>
      </c>
      <c r="N799" s="2" t="n">
        <v>18.726</v>
      </c>
      <c r="O799" s="2" t="s">
        <v>41</v>
      </c>
      <c r="P799" s="2" t="n">
        <v>109.2</v>
      </c>
      <c r="Q799" s="2" t="n">
        <v>49.2</v>
      </c>
      <c r="R799" s="2" t="n">
        <v>5.301</v>
      </c>
      <c r="S799" s="2" t="n">
        <v>0.602243163171294</v>
      </c>
      <c r="T799" s="2" t="n">
        <v>0.721360501538012</v>
      </c>
      <c r="U799" s="2" t="n">
        <v>0.385061156041058</v>
      </c>
      <c r="V799" s="2" t="n">
        <v>0.266585198878108</v>
      </c>
      <c r="W799" s="2" t="n">
        <v>0.139597120134419</v>
      </c>
      <c r="X799" s="2" t="n">
        <v>0.195659142753537</v>
      </c>
      <c r="Y799" s="2" t="n">
        <v>0.174534167978988</v>
      </c>
      <c r="Z799" s="2" t="n">
        <v>0.113671865209559</v>
      </c>
      <c r="AA799" s="2" t="n">
        <v>0.129972336254575</v>
      </c>
      <c r="AB799" s="2" t="n">
        <v>0.0810858500570427</v>
      </c>
      <c r="AC799" s="2" t="n">
        <v>0.0975271588750424</v>
      </c>
      <c r="AD799" s="2" t="n">
        <v>0.0947087250288667</v>
      </c>
      <c r="AE799" s="2" t="n">
        <v>0.0853878240494639</v>
      </c>
      <c r="AF799" s="2" t="n">
        <v>0.0274529297929256</v>
      </c>
      <c r="AG799" s="2" t="n">
        <v>1.98110686464465</v>
      </c>
      <c r="AH799" s="3" t="b">
        <f aca="false">TRUE()</f>
        <v>1</v>
      </c>
      <c r="AI799" s="3" t="n">
        <v>-0.269492716330043</v>
      </c>
      <c r="AJ799" s="3" t="b">
        <f aca="false">TRUE()</f>
        <v>1</v>
      </c>
      <c r="AK799" s="3" t="n">
        <v>-0.152730838946599</v>
      </c>
      <c r="AL799" s="3" t="b">
        <f aca="false">TRUE()</f>
        <v>1</v>
      </c>
      <c r="AM799" s="3" t="n">
        <v>0.437155365779766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57</v>
      </c>
      <c r="E800" s="2" t="n">
        <v>9</v>
      </c>
      <c r="F800" s="2" t="n">
        <v>27.8972710309476</v>
      </c>
      <c r="G800" s="2" t="n">
        <v>0.839370078740158</v>
      </c>
      <c r="H800" s="2" t="n">
        <v>0.989768376832704</v>
      </c>
      <c r="I800" s="2" t="n">
        <v>0.108201000852016</v>
      </c>
      <c r="J800" s="2" t="n">
        <v>0.334058832427097</v>
      </c>
      <c r="K800" s="2" t="n">
        <v>4.13796958902354</v>
      </c>
      <c r="L800" s="2" t="n">
        <v>0.584</v>
      </c>
      <c r="M800" s="2" t="n">
        <v>0.075</v>
      </c>
      <c r="N800" s="2" t="n">
        <v>8.908</v>
      </c>
      <c r="O800" s="2" t="s">
        <v>41</v>
      </c>
      <c r="P800" s="2" t="n">
        <v>80.9</v>
      </c>
      <c r="Q800" s="2" t="n">
        <v>27.5</v>
      </c>
      <c r="R800" s="2" t="n">
        <v>3.927</v>
      </c>
      <c r="S800" s="2" t="n">
        <v>0.670916222771958</v>
      </c>
      <c r="T800" s="2" t="n">
        <v>-0.150415226555605</v>
      </c>
      <c r="U800" s="2" t="n">
        <v>-0.347479340483126</v>
      </c>
      <c r="V800" s="2" t="n">
        <v>0.203243376647229</v>
      </c>
      <c r="W800" s="2" t="n">
        <v>0.108941455053799</v>
      </c>
      <c r="X800" s="2" t="n">
        <v>0.0786416296853573</v>
      </c>
      <c r="Y800" s="2" t="n">
        <v>0.110474416293247</v>
      </c>
      <c r="Z800" s="2" t="n">
        <v>0.150136448798575</v>
      </c>
      <c r="AA800" s="2" t="n">
        <v>0.174787497839929</v>
      </c>
      <c r="AB800" s="2" t="n">
        <v>0.153080915655482</v>
      </c>
      <c r="AC800" s="2" t="n">
        <v>0.114961615923741</v>
      </c>
      <c r="AD800" s="2" t="n">
        <v>0.0590815441837694</v>
      </c>
      <c r="AE800" s="2" t="n">
        <v>0.077480051152555</v>
      </c>
      <c r="AF800" s="2" t="n">
        <v>0.0813558804673445</v>
      </c>
      <c r="AG800" s="2" t="n">
        <v>-0.583544463245743</v>
      </c>
      <c r="AH800" s="3" t="b">
        <f aca="false">TRUE()</f>
        <v>1</v>
      </c>
      <c r="AI800" s="3" t="n">
        <v>-0.815206956602074</v>
      </c>
      <c r="AJ800" s="3" t="b">
        <f aca="false">TRUE()</f>
        <v>1</v>
      </c>
      <c r="AK800" s="3" t="n">
        <v>-0.741002637828067</v>
      </c>
      <c r="AL800" s="3" t="b">
        <f aca="false">TRUE()</f>
        <v>1</v>
      </c>
      <c r="AM800" s="3" t="n">
        <v>-0.52919404967918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57</v>
      </c>
      <c r="E801" s="2" t="n">
        <v>11</v>
      </c>
      <c r="F801" s="2" t="n">
        <v>18.9246444160512</v>
      </c>
      <c r="G801" s="2" t="n">
        <v>0.84384858044164</v>
      </c>
      <c r="H801" s="2" t="n">
        <v>0.978022518735807</v>
      </c>
      <c r="I801" s="2" t="n">
        <v>0.21286973638541</v>
      </c>
      <c r="J801" s="2" t="n">
        <v>0.426185174897672</v>
      </c>
      <c r="K801" s="2" t="n">
        <v>3.51793065532331</v>
      </c>
      <c r="L801" s="2" t="n">
        <v>0.687</v>
      </c>
      <c r="M801" s="2" t="n">
        <v>0.148</v>
      </c>
      <c r="N801" s="2" t="n">
        <v>7.987</v>
      </c>
      <c r="O801" s="2" t="s">
        <v>41</v>
      </c>
      <c r="P801" s="2" t="n">
        <v>86.9</v>
      </c>
      <c r="Q801" s="2" t="n">
        <v>23.4</v>
      </c>
      <c r="R801" s="2" t="n">
        <v>4.22</v>
      </c>
      <c r="S801" s="2" t="n">
        <v>-1</v>
      </c>
      <c r="T801" s="2" t="n">
        <v>-0.0509592950444536</v>
      </c>
      <c r="U801" s="2" t="n">
        <v>-0.131090692657057</v>
      </c>
      <c r="V801" s="2" t="n">
        <v>0.0813614416062961</v>
      </c>
      <c r="W801" s="2" t="n">
        <v>0.0813614416062961</v>
      </c>
      <c r="X801" s="2" t="n">
        <v>0.0487773462172347</v>
      </c>
      <c r="Y801" s="2" t="n">
        <v>0.106329190120183</v>
      </c>
      <c r="Z801" s="2" t="n">
        <v>0.154043735404668</v>
      </c>
      <c r="AA801" s="2" t="n">
        <v>0.140526102220664</v>
      </c>
      <c r="AB801" s="2" t="n">
        <v>0.118888012717141</v>
      </c>
      <c r="AC801" s="2" t="n">
        <v>0.124742203340408</v>
      </c>
      <c r="AD801" s="2" t="n">
        <v>0.0706518789278636</v>
      </c>
      <c r="AE801" s="2" t="n">
        <v>0.0680946874227833</v>
      </c>
      <c r="AF801" s="2" t="n">
        <v>0.167946843629054</v>
      </c>
      <c r="AG801" s="2" t="n">
        <v>-0.909774617104362</v>
      </c>
      <c r="AH801" s="3" t="b">
        <f aca="false">TRUE()</f>
        <v>1</v>
      </c>
      <c r="AI801" s="3" t="n">
        <v>0.555733695788639</v>
      </c>
      <c r="AJ801" s="3" t="b">
        <f aca="false">TRUE()</f>
        <v>1</v>
      </c>
      <c r="AK801" s="3" t="n">
        <v>1.04832408376973</v>
      </c>
      <c r="AL801" s="3" t="b">
        <f aca="false">TRUE()</f>
        <v>1</v>
      </c>
      <c r="AM801" s="3" t="n">
        <v>-0.324314314952901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57</v>
      </c>
      <c r="E802" s="2" t="n">
        <v>12</v>
      </c>
      <c r="F802" s="2" t="n">
        <v>35.5376777919744</v>
      </c>
      <c r="G802" s="2" t="n">
        <v>0.703757225433526</v>
      </c>
      <c r="H802" s="2" t="n">
        <v>0.981057359759103</v>
      </c>
      <c r="I802" s="2" t="n">
        <v>0.153103125502722</v>
      </c>
      <c r="J802" s="2" t="n">
        <v>0.343697102134125</v>
      </c>
      <c r="K802" s="2" t="n">
        <v>3.8488419035552</v>
      </c>
      <c r="L802" s="2" t="n">
        <v>0.605</v>
      </c>
      <c r="M802" s="2" t="n">
        <v>0.101</v>
      </c>
      <c r="N802" s="2" t="n">
        <v>8.343</v>
      </c>
      <c r="O802" s="2" t="s">
        <v>41</v>
      </c>
      <c r="P802" s="2" t="n">
        <v>111.7</v>
      </c>
      <c r="Q802" s="2" t="n">
        <v>33.6</v>
      </c>
      <c r="R802" s="2" t="n">
        <v>5.423</v>
      </c>
      <c r="S802" s="2" t="n">
        <v>0.507884724453104</v>
      </c>
      <c r="T802" s="2" t="n">
        <v>-0.118711139786181</v>
      </c>
      <c r="U802" s="2" t="n">
        <v>-0.46410490849666</v>
      </c>
      <c r="V802" s="2" t="n">
        <v>0.316425323936741</v>
      </c>
      <c r="W802" s="2" t="n">
        <v>0.144268852660015</v>
      </c>
      <c r="X802" s="2" t="n">
        <v>0.152938487201949</v>
      </c>
      <c r="Y802" s="2" t="n">
        <v>0.176000080759664</v>
      </c>
      <c r="Z802" s="2" t="n">
        <v>0.172214138840619</v>
      </c>
      <c r="AA802" s="2" t="n">
        <v>0.164476433307429</v>
      </c>
      <c r="AB802" s="2" t="n">
        <v>0.0851242759457556</v>
      </c>
      <c r="AC802" s="2" t="n">
        <v>0.100771024605619</v>
      </c>
      <c r="AD802" s="2" t="n">
        <v>0.0722172543124699</v>
      </c>
      <c r="AE802" s="2" t="n">
        <v>0.0454968061194081</v>
      </c>
      <c r="AF802" s="2" t="n">
        <v>0.0307614989070867</v>
      </c>
      <c r="AG802" s="2" t="n">
        <v>-0.735667441640398</v>
      </c>
      <c r="AH802" s="3" t="b">
        <f aca="false">TRUE()</f>
        <v>1</v>
      </c>
      <c r="AI802" s="3" t="n">
        <v>-0.535694784755424</v>
      </c>
      <c r="AJ802" s="3" t="b">
        <f aca="false">TRUE()</f>
        <v>1</v>
      </c>
      <c r="AK802" s="3" t="n">
        <v>-0.103708189039809</v>
      </c>
      <c r="AL802" s="3" t="b">
        <f aca="false">TRUE()</f>
        <v>1</v>
      </c>
      <c r="AM802" s="3" t="n">
        <v>0.522521921915716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57</v>
      </c>
      <c r="E803" s="2" t="n">
        <v>13</v>
      </c>
      <c r="F803" s="2" t="n">
        <v>37.8749836510982</v>
      </c>
      <c r="G803" s="2" t="n">
        <v>0.54995766299746</v>
      </c>
      <c r="H803" s="2" t="n">
        <v>0.994634731578737</v>
      </c>
      <c r="I803" s="2" t="n">
        <v>0.054661186086687</v>
      </c>
      <c r="J803" s="2" t="n">
        <v>0.160493958297987</v>
      </c>
      <c r="K803" s="2" t="n">
        <v>9.39649136198082</v>
      </c>
      <c r="L803" s="2" t="n">
        <v>0.599</v>
      </c>
      <c r="M803" s="2" t="n">
        <v>0.127</v>
      </c>
      <c r="N803" s="2" t="n">
        <v>19.633</v>
      </c>
      <c r="O803" s="2" t="s">
        <v>41</v>
      </c>
      <c r="P803" s="2" t="n">
        <v>127.7</v>
      </c>
      <c r="Q803" s="2" t="n">
        <v>32.1</v>
      </c>
      <c r="R803" s="2" t="n">
        <v>6.198</v>
      </c>
      <c r="S803" s="2" t="n">
        <v>0.783638527649357</v>
      </c>
      <c r="T803" s="2" t="n">
        <v>0.237875652422792</v>
      </c>
      <c r="U803" s="2" t="n">
        <v>0.0730982760264838</v>
      </c>
      <c r="V803" s="2" t="n">
        <v>0.121121961085481</v>
      </c>
      <c r="W803" s="2" t="n">
        <v>0.0553952406094281</v>
      </c>
      <c r="X803" s="2" t="n">
        <v>0.117866489207584</v>
      </c>
      <c r="Y803" s="2" t="n">
        <v>0.0854877340583864</v>
      </c>
      <c r="Z803" s="2" t="n">
        <v>0.108415181779666</v>
      </c>
      <c r="AA803" s="2" t="n">
        <v>0.130190336951197</v>
      </c>
      <c r="AB803" s="2" t="n">
        <v>0.194344804402308</v>
      </c>
      <c r="AC803" s="2" t="n">
        <v>0.076778010143649</v>
      </c>
      <c r="AD803" s="2" t="n">
        <v>0.0400202074269654</v>
      </c>
      <c r="AE803" s="2" t="n">
        <v>0.0915107563503717</v>
      </c>
      <c r="AF803" s="2" t="n">
        <v>0.155386479679873</v>
      </c>
      <c r="AG803" s="2" t="n">
        <v>2.18319851662357</v>
      </c>
      <c r="AH803" s="3" t="b">
        <f aca="false">TRUE()</f>
        <v>1</v>
      </c>
      <c r="AI803" s="3" t="n">
        <v>-0.615555405283038</v>
      </c>
      <c r="AJ803" s="3" t="b">
        <f aca="false">TRUE()</f>
        <v>1</v>
      </c>
      <c r="AK803" s="3" t="n">
        <v>0.533586259748448</v>
      </c>
      <c r="AL803" s="3" t="b">
        <f aca="false">TRUE()</f>
        <v>1</v>
      </c>
      <c r="AM803" s="3" t="n">
        <v>1.06886788118579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57</v>
      </c>
      <c r="E804" s="2" t="n">
        <v>14</v>
      </c>
      <c r="F804" s="2" t="n">
        <v>27.8972710309476</v>
      </c>
      <c r="G804" s="2" t="n">
        <v>0.700887198986058</v>
      </c>
      <c r="H804" s="2" t="n">
        <v>0.980589697671787</v>
      </c>
      <c r="I804" s="2" t="n">
        <v>0.120730704430478</v>
      </c>
      <c r="J804" s="2" t="n">
        <v>0.32917352751386</v>
      </c>
      <c r="K804" s="2" t="n">
        <v>4.15917641091233</v>
      </c>
      <c r="L804" s="2" t="n">
        <v>0.597</v>
      </c>
      <c r="M804" s="2" t="n">
        <v>0.12</v>
      </c>
      <c r="N804" s="2" t="n">
        <v>9.027</v>
      </c>
      <c r="O804" s="2" t="s">
        <v>41</v>
      </c>
      <c r="P804" s="2" t="n">
        <v>82.3</v>
      </c>
      <c r="Q804" s="2" t="n">
        <v>30.2</v>
      </c>
      <c r="R804" s="2" t="n">
        <v>3.996</v>
      </c>
      <c r="S804" s="2" t="n">
        <v>0.583467812351587</v>
      </c>
      <c r="T804" s="2" t="n">
        <v>-0.00532054144359849</v>
      </c>
      <c r="U804" s="2" t="n">
        <v>-0.107912373614136</v>
      </c>
      <c r="V804" s="2" t="n">
        <v>0.2252544093779</v>
      </c>
      <c r="W804" s="2" t="n">
        <v>0.111776711829575</v>
      </c>
      <c r="X804" s="2" t="n">
        <v>0.109468857292585</v>
      </c>
      <c r="Y804" s="2" t="n">
        <v>0.156668793359512</v>
      </c>
      <c r="Z804" s="2" t="n">
        <v>0.179838743387603</v>
      </c>
      <c r="AA804" s="2" t="n">
        <v>0.109101274123741</v>
      </c>
      <c r="AB804" s="2" t="n">
        <v>0.104183411904456</v>
      </c>
      <c r="AC804" s="2" t="n">
        <v>0.0719500541621693</v>
      </c>
      <c r="AD804" s="2" t="n">
        <v>0.129622055607337</v>
      </c>
      <c r="AE804" s="2" t="n">
        <v>0.0977618252250893</v>
      </c>
      <c r="AF804" s="2" t="n">
        <v>0.0414049849375078</v>
      </c>
      <c r="AG804" s="2" t="n">
        <v>-0.57238660784085</v>
      </c>
      <c r="AH804" s="3" t="b">
        <f aca="false">TRUE()</f>
        <v>1</v>
      </c>
      <c r="AI804" s="3" t="n">
        <v>-0.642175612125576</v>
      </c>
      <c r="AJ804" s="3" t="b">
        <f aca="false">TRUE()</f>
        <v>1</v>
      </c>
      <c r="AK804" s="3" t="n">
        <v>0.362006985074686</v>
      </c>
      <c r="AL804" s="3" t="b">
        <f aca="false">TRUE()</f>
        <v>1</v>
      </c>
      <c r="AM804" s="3" t="n">
        <v>-0.481388778243048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57</v>
      </c>
      <c r="E805" s="2" t="n">
        <v>15</v>
      </c>
      <c r="F805" s="2" t="n">
        <v>27.8972710309476</v>
      </c>
      <c r="G805" s="2" t="n">
        <v>0.839860748476937</v>
      </c>
      <c r="H805" s="2" t="n">
        <v>0.986479022049319</v>
      </c>
      <c r="I805" s="2" t="n">
        <v>0.0959903250522994</v>
      </c>
      <c r="J805" s="2" t="n">
        <v>0.324555785992492</v>
      </c>
      <c r="K805" s="2" t="n">
        <v>5.63288989880473</v>
      </c>
      <c r="L805" s="2" t="n">
        <v>0.728</v>
      </c>
      <c r="M805" s="2" t="n">
        <v>0.18</v>
      </c>
      <c r="N805" s="2" t="n">
        <v>11.919</v>
      </c>
      <c r="O805" s="2" t="s">
        <v>41</v>
      </c>
      <c r="P805" s="2" t="n">
        <v>89.1</v>
      </c>
      <c r="Q805" s="2" t="n">
        <v>26.7</v>
      </c>
      <c r="R805" s="2" t="n">
        <v>4.324</v>
      </c>
      <c r="S805" s="2" t="n">
        <v>0.544461645749346</v>
      </c>
      <c r="T805" s="2" t="n">
        <v>-0.0011483020106743</v>
      </c>
      <c r="U805" s="2" t="n">
        <v>-0.194263214899804</v>
      </c>
      <c r="V805" s="2" t="n">
        <v>0.111897266471578</v>
      </c>
      <c r="W805" s="2" t="n">
        <v>0.043922872921094</v>
      </c>
      <c r="X805" s="2" t="n">
        <v>0.180377199404999</v>
      </c>
      <c r="Y805" s="2" t="n">
        <v>0.123291665212398</v>
      </c>
      <c r="Z805" s="2" t="n">
        <v>0.0881237692244017</v>
      </c>
      <c r="AA805" s="2" t="n">
        <v>0.155840047187293</v>
      </c>
      <c r="AB805" s="2" t="n">
        <v>0.0957931412223795</v>
      </c>
      <c r="AC805" s="2" t="n">
        <v>0.0974337021668225</v>
      </c>
      <c r="AD805" s="2" t="n">
        <v>0.0465779075027484</v>
      </c>
      <c r="AE805" s="2" t="n">
        <v>0.0695072957682204</v>
      </c>
      <c r="AF805" s="2" t="n">
        <v>0.143055272310738</v>
      </c>
      <c r="AG805" s="2" t="n">
        <v>0.202999826410231</v>
      </c>
      <c r="AH805" s="3" t="b">
        <f aca="false">TRUE()</f>
        <v>1</v>
      </c>
      <c r="AI805" s="3" t="n">
        <v>1.10144793606067</v>
      </c>
      <c r="AJ805" s="3" t="b">
        <f aca="false">TRUE()</f>
        <v>1</v>
      </c>
      <c r="AK805" s="3" t="n">
        <v>1.83268648227836</v>
      </c>
      <c r="AL805" s="3" t="b">
        <f aca="false">FALSE()</f>
        <v>0</v>
      </c>
      <c r="AM805" s="3" t="n">
        <v>-0.249191745553266</v>
      </c>
      <c r="AN805" s="3" t="b">
        <f aca="false">TRUE()</f>
        <v>1</v>
      </c>
      <c r="AO805" s="3" t="n">
        <v>0</v>
      </c>
      <c r="AP805" s="3" t="n">
        <v>1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57</v>
      </c>
      <c r="E806" s="2" t="n">
        <v>17</v>
      </c>
      <c r="F806" s="2" t="n">
        <v>53.9726266148964</v>
      </c>
      <c r="G806" s="2" t="n">
        <v>0.664290805416964</v>
      </c>
      <c r="H806" s="2" t="n">
        <v>0.989312189383205</v>
      </c>
      <c r="I806" s="2" t="n">
        <v>0.105480822728282</v>
      </c>
      <c r="J806" s="2" t="n">
        <v>0.2540903962822</v>
      </c>
      <c r="K806" s="2" t="n">
        <v>6.13738177889658</v>
      </c>
      <c r="L806" s="2" t="n">
        <v>0.68</v>
      </c>
      <c r="M806" s="2" t="n">
        <v>0.094</v>
      </c>
      <c r="N806" s="2" t="n">
        <v>13.227</v>
      </c>
      <c r="O806" s="2" t="s">
        <v>41</v>
      </c>
      <c r="P806" s="2" t="n">
        <v>103.1</v>
      </c>
      <c r="Q806" s="2" t="n">
        <v>31.8</v>
      </c>
      <c r="R806" s="2" t="n">
        <v>5.005</v>
      </c>
      <c r="S806" s="2" t="n">
        <v>0.7694912844737</v>
      </c>
      <c r="T806" s="2" t="n">
        <v>-0.243195751297072</v>
      </c>
      <c r="U806" s="2" t="n">
        <v>-0.332331621790732</v>
      </c>
      <c r="V806" s="2" t="n">
        <v>0.136386070590893</v>
      </c>
      <c r="W806" s="2" t="n">
        <v>0.0660304563746837</v>
      </c>
      <c r="X806" s="2" t="n">
        <v>0.0994856480148517</v>
      </c>
      <c r="Y806" s="2" t="n">
        <v>0.122285205210308</v>
      </c>
      <c r="Z806" s="2" t="n">
        <v>0.144232134311069</v>
      </c>
      <c r="AA806" s="2" t="n">
        <v>0.140771477887057</v>
      </c>
      <c r="AB806" s="2" t="n">
        <v>0.150221072471749</v>
      </c>
      <c r="AC806" s="2" t="n">
        <v>0.108042378411337</v>
      </c>
      <c r="AD806" s="2" t="n">
        <v>0.0682089565304943</v>
      </c>
      <c r="AE806" s="2" t="n">
        <v>0.0946869277194565</v>
      </c>
      <c r="AF806" s="2" t="n">
        <v>0.0720661994436786</v>
      </c>
      <c r="AG806" s="2" t="n">
        <v>0.46843551877977</v>
      </c>
      <c r="AH806" s="3" t="b">
        <f aca="false">TRUE()</f>
        <v>1</v>
      </c>
      <c r="AI806" s="3" t="n">
        <v>0.462562971839755</v>
      </c>
      <c r="AJ806" s="3" t="b">
        <f aca="false">TRUE()</f>
        <v>1</v>
      </c>
      <c r="AK806" s="3" t="n">
        <v>-0.275287463713571</v>
      </c>
      <c r="AL806" s="3" t="b">
        <f aca="false">TRUE()</f>
        <v>1</v>
      </c>
      <c r="AM806" s="3" t="n">
        <v>0.22886096880805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59</v>
      </c>
      <c r="E807" s="2" t="n">
        <v>1</v>
      </c>
      <c r="F807" s="2" t="n">
        <v>18.9246444160512</v>
      </c>
      <c r="G807" s="2" t="n">
        <v>0.607715430861723</v>
      </c>
      <c r="H807" s="2" t="n">
        <v>0.984166549458139</v>
      </c>
      <c r="I807" s="2" t="n">
        <v>0.0687272858563436</v>
      </c>
      <c r="J807" s="2" t="n">
        <v>0.220381862155253</v>
      </c>
      <c r="K807" s="2" t="n">
        <v>7.82848348523638</v>
      </c>
      <c r="L807" s="2" t="n">
        <v>0.719</v>
      </c>
      <c r="M807" s="2" t="n">
        <v>0.084</v>
      </c>
      <c r="N807" s="2" t="n">
        <v>16.289</v>
      </c>
      <c r="O807" s="2" t="s">
        <v>41</v>
      </c>
      <c r="P807" s="2" t="n">
        <v>99.3</v>
      </c>
      <c r="Q807" s="2" t="n">
        <v>25.8</v>
      </c>
      <c r="R807" s="2" t="n">
        <v>4.818</v>
      </c>
      <c r="S807" s="2" t="n">
        <v>0.683146367871611</v>
      </c>
      <c r="T807" s="2" t="n">
        <v>-0.177984249255274</v>
      </c>
      <c r="U807" s="2" t="n">
        <v>0.204239976446301</v>
      </c>
      <c r="V807" s="2" t="n">
        <v>0.0757932349085437</v>
      </c>
      <c r="W807" s="2" t="n">
        <v>0.026977426535468</v>
      </c>
      <c r="X807" s="2" t="n">
        <v>0.146330114695578</v>
      </c>
      <c r="Y807" s="2" t="n">
        <v>0.137542171259569</v>
      </c>
      <c r="Z807" s="2" t="n">
        <v>0.119051272372653</v>
      </c>
      <c r="AA807" s="2" t="n">
        <v>0.110825169885248</v>
      </c>
      <c r="AB807" s="2" t="n">
        <v>0.109026038273368</v>
      </c>
      <c r="AC807" s="2" t="n">
        <v>0.0991405890507425</v>
      </c>
      <c r="AD807" s="2" t="n">
        <v>0.132544846418043</v>
      </c>
      <c r="AE807" s="2" t="n">
        <v>0.110899448701114</v>
      </c>
      <c r="AF807" s="2" t="n">
        <v>0.0346403493436849</v>
      </c>
      <c r="AG807" s="2" t="n">
        <v>1.35819959626677</v>
      </c>
      <c r="AH807" s="3" t="b">
        <f aca="false">TRUE()</f>
        <v>1</v>
      </c>
      <c r="AI807" s="3" t="n">
        <v>0.981657005269247</v>
      </c>
      <c r="AJ807" s="3" t="b">
        <f aca="false">TRUE()</f>
        <v>1</v>
      </c>
      <c r="AK807" s="3" t="n">
        <v>-0.520400713247516</v>
      </c>
      <c r="AL807" s="3" t="b">
        <f aca="false">TRUE()</f>
        <v>1</v>
      </c>
      <c r="AM807" s="3" t="n">
        <v>0.0991038034814068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59</v>
      </c>
      <c r="E808" s="2" t="n">
        <v>2</v>
      </c>
      <c r="F808" s="2" t="n">
        <v>29.1974860460645</v>
      </c>
      <c r="G808" s="2" t="n">
        <v>0.647392875580795</v>
      </c>
      <c r="H808" s="2" t="n">
        <v>0.989001375110645</v>
      </c>
      <c r="I808" s="2" t="n">
        <v>0.0710503021136478</v>
      </c>
      <c r="J808" s="2" t="n">
        <v>0.242812557644392</v>
      </c>
      <c r="K808" s="2" t="n">
        <v>7.54820718879395</v>
      </c>
      <c r="L808" s="2" t="n">
        <v>0.766</v>
      </c>
      <c r="M808" s="2" t="n">
        <v>0.127</v>
      </c>
      <c r="N808" s="2" t="n">
        <v>15.791</v>
      </c>
      <c r="O808" s="2" t="s">
        <v>41</v>
      </c>
      <c r="P808" s="2" t="n">
        <v>96.6</v>
      </c>
      <c r="Q808" s="2" t="n">
        <v>27.8</v>
      </c>
      <c r="R808" s="2" t="n">
        <v>4.689</v>
      </c>
      <c r="S808" s="2" t="n">
        <v>0.702360930601709</v>
      </c>
      <c r="T808" s="2" t="n">
        <v>0.124608853512533</v>
      </c>
      <c r="U808" s="2" t="n">
        <v>0.266848568712013</v>
      </c>
      <c r="V808" s="2" t="n">
        <v>0.0855294005417515</v>
      </c>
      <c r="W808" s="2" t="n">
        <v>0.0534991056320305</v>
      </c>
      <c r="X808" s="2" t="n">
        <v>0.0419650940814618</v>
      </c>
      <c r="Y808" s="2" t="n">
        <v>0.141162729972027</v>
      </c>
      <c r="Z808" s="2" t="n">
        <v>0.145673232583297</v>
      </c>
      <c r="AA808" s="2" t="n">
        <v>0.151723311468872</v>
      </c>
      <c r="AB808" s="2" t="n">
        <v>0.120350276722715</v>
      </c>
      <c r="AC808" s="2" t="n">
        <v>0.114864454056704</v>
      </c>
      <c r="AD808" s="2" t="n">
        <v>0.112977037368588</v>
      </c>
      <c r="AE808" s="2" t="n">
        <v>0.127562956725533</v>
      </c>
      <c r="AF808" s="2" t="n">
        <v>0.043720907020803</v>
      </c>
      <c r="AG808" s="2" t="n">
        <v>1.21073372865475</v>
      </c>
      <c r="AH808" s="3" t="b">
        <f aca="false">TRUE()</f>
        <v>1</v>
      </c>
      <c r="AI808" s="3" t="n">
        <v>1.60723186606889</v>
      </c>
      <c r="AJ808" s="3" t="b">
        <f aca="false">TRUE()</f>
        <v>1</v>
      </c>
      <c r="AK808" s="3" t="n">
        <v>0.533586259748448</v>
      </c>
      <c r="AL808" s="3" t="b">
        <f aca="false">TRUE()</f>
        <v>1</v>
      </c>
      <c r="AM808" s="3" t="n">
        <v>0.00690792285458151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60</v>
      </c>
      <c r="E809" s="2" t="n">
        <v>0</v>
      </c>
      <c r="F809" s="2" t="n">
        <v>43.1523897340054</v>
      </c>
      <c r="G809" s="2" t="n">
        <v>0.51150895140665</v>
      </c>
      <c r="H809" s="2" t="n">
        <v>0.950405786895385</v>
      </c>
      <c r="I809" s="2" t="n">
        <v>0.0932548494679074</v>
      </c>
      <c r="J809" s="2" t="n">
        <v>0.261127297612866</v>
      </c>
      <c r="K809" s="2" t="n">
        <v>5.08613109753157</v>
      </c>
      <c r="L809" s="2" t="n">
        <v>0.594</v>
      </c>
      <c r="M809" s="2" t="n">
        <v>0.12</v>
      </c>
      <c r="N809" s="2" t="n">
        <v>10.675</v>
      </c>
      <c r="O809" s="2" t="s">
        <v>41</v>
      </c>
      <c r="P809" s="2" t="n">
        <v>64.8</v>
      </c>
      <c r="Q809" s="2" t="n">
        <v>22</v>
      </c>
      <c r="R809" s="2" t="n">
        <v>3.145</v>
      </c>
      <c r="S809" s="2" t="n">
        <v>0.941316149837474</v>
      </c>
      <c r="T809" s="2" t="n">
        <v>-0.0520412962703786</v>
      </c>
      <c r="U809" s="2" t="n">
        <v>-0.276370486898417</v>
      </c>
      <c r="V809" s="2" t="n">
        <v>0.00429973056608746</v>
      </c>
      <c r="W809" s="2" t="n">
        <v>0.00429973056608746</v>
      </c>
      <c r="X809" s="2" t="n">
        <v>0.102806103704125</v>
      </c>
      <c r="Y809" s="2" t="n">
        <v>0.146070353979132</v>
      </c>
      <c r="Z809" s="2" t="n">
        <v>0.105661066420414</v>
      </c>
      <c r="AA809" s="2" t="n">
        <v>0.123726226794669</v>
      </c>
      <c r="AB809" s="2" t="n">
        <v>0.0494204766617866</v>
      </c>
      <c r="AC809" s="2" t="n">
        <v>0.090785195321877</v>
      </c>
      <c r="AD809" s="2" t="n">
        <v>0.150290964568391</v>
      </c>
      <c r="AE809" s="2" t="n">
        <v>0.122096066007855</v>
      </c>
      <c r="AF809" s="2" t="n">
        <v>0.10914354654175</v>
      </c>
      <c r="AG809" s="2" t="n">
        <v>-0.0846743794633201</v>
      </c>
      <c r="AH809" s="3" t="b">
        <f aca="false">TRUE()</f>
        <v>1</v>
      </c>
      <c r="AI809" s="3" t="n">
        <v>-0.682105922389383</v>
      </c>
      <c r="AJ809" s="3" t="b">
        <f aca="false">TRUE()</f>
        <v>1</v>
      </c>
      <c r="AK809" s="3" t="n">
        <v>0.362006985074686</v>
      </c>
      <c r="AL809" s="3" t="b">
        <f aca="false">TRUE()</f>
        <v>1</v>
      </c>
      <c r="AM809" s="3" t="n">
        <v>-1.07895467119469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67</v>
      </c>
      <c r="E810" s="2" t="n">
        <v>0</v>
      </c>
      <c r="F810" s="2" t="n">
        <v>18.434948822922</v>
      </c>
      <c r="G810" s="2" t="n">
        <v>0.825396825396825</v>
      </c>
      <c r="H810" s="2" t="n">
        <v>0.993350154946128</v>
      </c>
      <c r="I810" s="2" t="n">
        <v>0.0776518932221198</v>
      </c>
      <c r="J810" s="2" t="n">
        <v>0.270028915503356</v>
      </c>
      <c r="K810" s="2" t="n">
        <v>6.45406040761591</v>
      </c>
      <c r="L810" s="2" t="n">
        <v>0.707</v>
      </c>
      <c r="M810" s="2" t="n">
        <v>0.091</v>
      </c>
      <c r="N810" s="2" t="n">
        <v>13.559</v>
      </c>
      <c r="O810" s="2" t="s">
        <v>41</v>
      </c>
      <c r="P810" s="2" t="n">
        <v>77</v>
      </c>
      <c r="Q810" s="2" t="n">
        <v>21.2</v>
      </c>
      <c r="R810" s="2" t="n">
        <v>3.74</v>
      </c>
      <c r="S810" s="2" t="n">
        <v>0.519112062829654</v>
      </c>
      <c r="T810" s="2" t="n">
        <v>-0.259358747290812</v>
      </c>
      <c r="U810" s="2" t="n">
        <v>-0.0729605098402586</v>
      </c>
      <c r="V810" s="2" t="n">
        <v>0.0272200216323257</v>
      </c>
      <c r="W810" s="2" t="n">
        <v>0.00913093389201158</v>
      </c>
      <c r="X810" s="2" t="n">
        <v>0.0568372112362011</v>
      </c>
      <c r="Y810" s="2" t="n">
        <v>0.140510004590233</v>
      </c>
      <c r="Z810" s="2" t="n">
        <v>0.11137779313708</v>
      </c>
      <c r="AA810" s="2" t="n">
        <v>0.141047945890489</v>
      </c>
      <c r="AB810" s="2" t="n">
        <v>0.117830835106189</v>
      </c>
      <c r="AC810" s="2" t="n">
        <v>0.128695080027487</v>
      </c>
      <c r="AD810" s="2" t="n">
        <v>0.12047406141241</v>
      </c>
      <c r="AE810" s="2" t="n">
        <v>0.108541693726591</v>
      </c>
      <c r="AF810" s="2" t="n">
        <v>0.0746853748733212</v>
      </c>
      <c r="AG810" s="2" t="n">
        <v>0.635054277950774</v>
      </c>
      <c r="AH810" s="3" t="b">
        <f aca="false">TRUE()</f>
        <v>1</v>
      </c>
      <c r="AI810" s="3" t="n">
        <v>0.821935764214018</v>
      </c>
      <c r="AJ810" s="3" t="b">
        <f aca="false">TRUE()</f>
        <v>1</v>
      </c>
      <c r="AK810" s="3" t="n">
        <v>-0.348821438573755</v>
      </c>
      <c r="AL810" s="3" t="b">
        <f aca="false">TRUE()</f>
        <v>1</v>
      </c>
      <c r="AM810" s="3" t="n">
        <v>-0.662365877251261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69</v>
      </c>
      <c r="E811" s="2" t="n">
        <v>0</v>
      </c>
      <c r="F811" s="2" t="n">
        <v>7.1250163489018</v>
      </c>
      <c r="G811" s="2" t="n">
        <v>0.940944881889764</v>
      </c>
      <c r="H811" s="2" t="n">
        <v>0.969376219234145</v>
      </c>
      <c r="I811" s="2" t="n">
        <v>0.287622165587622</v>
      </c>
      <c r="J811" s="2" t="n">
        <v>0.535190746306255</v>
      </c>
      <c r="K811" s="2" t="n">
        <v>2.07226603109334</v>
      </c>
      <c r="L811" s="2" t="n">
        <v>0.55</v>
      </c>
      <c r="M811" s="2" t="n">
        <v>0.098</v>
      </c>
      <c r="N811" s="2" t="n">
        <v>4.667</v>
      </c>
      <c r="O811" s="2" t="s">
        <v>41</v>
      </c>
      <c r="P811" s="2" t="n">
        <v>34.2</v>
      </c>
      <c r="Q811" s="2" t="n">
        <v>21.8</v>
      </c>
      <c r="R811" s="2" t="n">
        <v>1.658</v>
      </c>
      <c r="S811" s="2" t="n">
        <v>0.686670517501874</v>
      </c>
      <c r="T811" s="2" t="n">
        <v>0.719037658444406</v>
      </c>
      <c r="U811" s="2" t="n">
        <v>-0.259926703753492</v>
      </c>
      <c r="V811" s="2" t="n">
        <v>0.296338584563841</v>
      </c>
      <c r="W811" s="2" t="n">
        <v>0.189457912470338</v>
      </c>
      <c r="X811" s="2" t="n">
        <v>0.177868188958098</v>
      </c>
      <c r="Y811" s="2" t="n">
        <v>0.155836442429717</v>
      </c>
      <c r="Z811" s="2" t="n">
        <v>0.172019595329619</v>
      </c>
      <c r="AA811" s="2" t="n">
        <v>0.110421929498287</v>
      </c>
      <c r="AB811" s="2" t="n">
        <v>0.0375070209269785</v>
      </c>
      <c r="AC811" s="2" t="n">
        <v>0.0660175834882846</v>
      </c>
      <c r="AD811" s="2" t="n">
        <v>0.0485667763588155</v>
      </c>
      <c r="AE811" s="2" t="n">
        <v>0.0993283080188531</v>
      </c>
      <c r="AF811" s="2" t="n">
        <v>0.132434154991347</v>
      </c>
      <c r="AG811" s="2" t="n">
        <v>-1.67040329242965</v>
      </c>
      <c r="AH811" s="3" t="b">
        <f aca="false">TRUE()</f>
        <v>1</v>
      </c>
      <c r="AI811" s="3" t="n">
        <v>-1.26775047292522</v>
      </c>
      <c r="AJ811" s="3" t="b">
        <f aca="false">TRUE()</f>
        <v>1</v>
      </c>
      <c r="AK811" s="3" t="n">
        <v>-0.177242163899993</v>
      </c>
      <c r="AL811" s="3" t="b">
        <f aca="false">TRUE()</f>
        <v>1</v>
      </c>
      <c r="AM811" s="3" t="n">
        <v>-2.12384131829871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72</v>
      </c>
      <c r="E812" s="2" t="n">
        <v>0</v>
      </c>
      <c r="F812" s="2" t="n">
        <v>27.8972710309476</v>
      </c>
      <c r="G812" s="2" t="n">
        <v>0.783928571428571</v>
      </c>
      <c r="H812" s="2" t="n">
        <v>0.987428230916089</v>
      </c>
      <c r="I812" s="2" t="n">
        <v>0.124515963497157</v>
      </c>
      <c r="J812" s="2" t="n">
        <v>0.315193975128217</v>
      </c>
      <c r="K812" s="2" t="n">
        <v>5.34266488973088</v>
      </c>
      <c r="L812" s="2" t="n">
        <v>0.737</v>
      </c>
      <c r="M812" s="2" t="n">
        <v>0.106</v>
      </c>
      <c r="N812" s="2" t="n">
        <v>11.533</v>
      </c>
      <c r="O812" s="2" t="s">
        <v>41</v>
      </c>
      <c r="P812" s="2" t="n">
        <v>72.7</v>
      </c>
      <c r="Q812" s="2" t="n">
        <v>22.3</v>
      </c>
      <c r="R812" s="2" t="n">
        <v>3.528</v>
      </c>
      <c r="S812" s="2" t="n">
        <v>0.567052778818514</v>
      </c>
      <c r="T812" s="2" t="n">
        <v>0.162222574554843</v>
      </c>
      <c r="U812" s="2" t="n">
        <v>0.126210479605376</v>
      </c>
      <c r="V812" s="2" t="n">
        <v>0.0778761630386058</v>
      </c>
      <c r="W812" s="2" t="n">
        <v>0.0213635094269811</v>
      </c>
      <c r="X812" s="2" t="n">
        <v>0.0872701169765968</v>
      </c>
      <c r="Y812" s="2" t="n">
        <v>0.154439434164569</v>
      </c>
      <c r="Z812" s="2" t="n">
        <v>0.109845337395823</v>
      </c>
      <c r="AA812" s="2" t="n">
        <v>0.116361776091942</v>
      </c>
      <c r="AB812" s="2" t="n">
        <v>0.1642811437739</v>
      </c>
      <c r="AC812" s="2" t="n">
        <v>0.113161539586843</v>
      </c>
      <c r="AD812" s="2" t="n">
        <v>0.107338722347035</v>
      </c>
      <c r="AE812" s="2" t="n">
        <v>0.104148177606109</v>
      </c>
      <c r="AF812" s="2" t="n">
        <v>0.0431537520571823</v>
      </c>
      <c r="AG812" s="2" t="n">
        <v>0.0502994970958227</v>
      </c>
      <c r="AH812" s="3" t="b">
        <f aca="false">TRUE()</f>
        <v>1</v>
      </c>
      <c r="AI812" s="3" t="n">
        <v>1.22123886685209</v>
      </c>
      <c r="AJ812" s="3" t="b">
        <f aca="false">TRUE()</f>
        <v>1</v>
      </c>
      <c r="AK812" s="3" t="n">
        <v>0.0188484357271628</v>
      </c>
      <c r="AL812" s="3" t="b">
        <f aca="false">TRUE()</f>
        <v>1</v>
      </c>
      <c r="AM812" s="3" t="n">
        <v>-0.809196353805093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74</v>
      </c>
      <c r="E813" s="2" t="n">
        <v>1</v>
      </c>
      <c r="F813" s="2" t="n">
        <v>15.2551187030578</v>
      </c>
      <c r="G813" s="2" t="n">
        <v>0.863695937090433</v>
      </c>
      <c r="H813" s="2" t="n">
        <v>0.992993268474628</v>
      </c>
      <c r="I813" s="2" t="n">
        <v>0.109139549945431</v>
      </c>
      <c r="J813" s="2" t="n">
        <v>0.277490141597676</v>
      </c>
      <c r="K813" s="2" t="n">
        <v>4.93993869820853</v>
      </c>
      <c r="L813" s="2" t="n">
        <v>0.638</v>
      </c>
      <c r="M813" s="2" t="n">
        <v>0.071</v>
      </c>
      <c r="N813" s="2" t="n">
        <v>10.571</v>
      </c>
      <c r="O813" s="2" t="s">
        <v>41</v>
      </c>
      <c r="P813" s="2" t="n">
        <v>113.9</v>
      </c>
      <c r="Q813" s="2" t="n">
        <v>29.1</v>
      </c>
      <c r="R813" s="2" t="n">
        <v>5.531</v>
      </c>
      <c r="S813" s="2" t="n">
        <v>0.587958861778897</v>
      </c>
      <c r="T813" s="2" t="n">
        <v>-0.710509612735935</v>
      </c>
      <c r="U813" s="2" t="n">
        <v>0.914038590946258</v>
      </c>
      <c r="V813" s="2" t="n">
        <v>0.10165914393864</v>
      </c>
      <c r="W813" s="2" t="n">
        <v>0.00711564931026376</v>
      </c>
      <c r="X813" s="2" t="n">
        <v>0.117180202375647</v>
      </c>
      <c r="Y813" s="2" t="n">
        <v>0.133608659543317</v>
      </c>
      <c r="Z813" s="2" t="n">
        <v>0.121723542599796</v>
      </c>
      <c r="AA813" s="2" t="n">
        <v>0.123608453190659</v>
      </c>
      <c r="AB813" s="2" t="n">
        <v>0.125267286383396</v>
      </c>
      <c r="AC813" s="2" t="n">
        <v>0.126998178888496</v>
      </c>
      <c r="AD813" s="2" t="n">
        <v>0.12276007778457</v>
      </c>
      <c r="AE813" s="2" t="n">
        <v>0.0964213506851612</v>
      </c>
      <c r="AF813" s="2" t="n">
        <v>0.0324322485489565</v>
      </c>
      <c r="AG813" s="2" t="n">
        <v>-0.161592724960593</v>
      </c>
      <c r="AH813" s="3" t="b">
        <f aca="false">TRUE()</f>
        <v>1</v>
      </c>
      <c r="AI813" s="3" t="n">
        <v>-0.096461371853545</v>
      </c>
      <c r="AJ813" s="3" t="b">
        <f aca="false">TRUE()</f>
        <v>1</v>
      </c>
      <c r="AK813" s="3" t="n">
        <v>-0.839047937641645</v>
      </c>
      <c r="AL813" s="3" t="b">
        <f aca="false">TRUE()</f>
        <v>1</v>
      </c>
      <c r="AM813" s="3" t="n">
        <v>0.597644491315351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74</v>
      </c>
      <c r="E814" s="2" t="n">
        <v>2</v>
      </c>
      <c r="F814" s="2" t="n">
        <v>17.1027289690524</v>
      </c>
      <c r="G814" s="2" t="n">
        <v>0.85625</v>
      </c>
      <c r="H814" s="2" t="n">
        <v>0.991028307964514</v>
      </c>
      <c r="I814" s="2" t="n">
        <v>0.119639106741233</v>
      </c>
      <c r="J814" s="2" t="n">
        <v>0.310377373932922</v>
      </c>
      <c r="K814" s="2" t="n">
        <v>4.26126269719017</v>
      </c>
      <c r="L814" s="2" t="n">
        <v>0.572</v>
      </c>
      <c r="M814" s="2" t="n">
        <v>0.069</v>
      </c>
      <c r="N814" s="2" t="n">
        <v>9.167</v>
      </c>
      <c r="O814" s="2" t="s">
        <v>41</v>
      </c>
      <c r="P814" s="2" t="n">
        <v>101.6</v>
      </c>
      <c r="Q814" s="2" t="n">
        <v>27</v>
      </c>
      <c r="R814" s="2" t="n">
        <v>4.934</v>
      </c>
      <c r="S814" s="2" t="n">
        <v>0.960372400974342</v>
      </c>
      <c r="T814" s="2" t="n">
        <v>-0.257182154189456</v>
      </c>
      <c r="U814" s="2" t="n">
        <v>0.261006857512001</v>
      </c>
      <c r="V814" s="2" t="n">
        <v>0.0439672948212782</v>
      </c>
      <c r="W814" s="2" t="n">
        <v>0.0238091467502508</v>
      </c>
      <c r="X814" s="2" t="n">
        <v>0.119469948154019</v>
      </c>
      <c r="Y814" s="2" t="n">
        <v>0.106505010335176</v>
      </c>
      <c r="Z814" s="2" t="n">
        <v>0.115791860796581</v>
      </c>
      <c r="AA814" s="2" t="n">
        <v>0.13328478959535</v>
      </c>
      <c r="AB814" s="2" t="n">
        <v>0.133400904444929</v>
      </c>
      <c r="AC814" s="2" t="n">
        <v>0.126788001121803</v>
      </c>
      <c r="AD814" s="2" t="n">
        <v>0.129404577301327</v>
      </c>
      <c r="AE814" s="2" t="n">
        <v>0.100526630449543</v>
      </c>
      <c r="AF814" s="2" t="n">
        <v>0.0348282778012724</v>
      </c>
      <c r="AG814" s="2" t="n">
        <v>-0.518674456765868</v>
      </c>
      <c r="AH814" s="3" t="b">
        <f aca="false">TRUE()</f>
        <v>1</v>
      </c>
      <c r="AI814" s="3" t="n">
        <v>-0.974928197657302</v>
      </c>
      <c r="AJ814" s="3" t="b">
        <f aca="false">TRUE()</f>
        <v>1</v>
      </c>
      <c r="AK814" s="3" t="n">
        <v>-0.888070587548434</v>
      </c>
      <c r="AL814" s="3" t="b">
        <f aca="false">TRUE()</f>
        <v>1</v>
      </c>
      <c r="AM814" s="3" t="n">
        <v>0.17764103512648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75</v>
      </c>
      <c r="E815" s="2" t="n">
        <v>4</v>
      </c>
      <c r="F815" s="2" t="n">
        <v>39.8055710922652</v>
      </c>
      <c r="G815" s="2" t="n">
        <v>0.506959314775161</v>
      </c>
      <c r="H815" s="2" t="n">
        <v>0.988496464969385</v>
      </c>
      <c r="I815" s="2" t="n">
        <v>0.0697050438700543</v>
      </c>
      <c r="J815" s="2" t="n">
        <v>0.197253183373041</v>
      </c>
      <c r="K815" s="2" t="n">
        <v>7.28834420626744</v>
      </c>
      <c r="L815" s="2" t="n">
        <v>0.618</v>
      </c>
      <c r="M815" s="2" t="n">
        <v>0.089</v>
      </c>
      <c r="N815" s="2" t="n">
        <v>15.287</v>
      </c>
      <c r="O815" s="2" t="s">
        <v>41</v>
      </c>
      <c r="P815" s="2" t="n">
        <v>98.3</v>
      </c>
      <c r="Q815" s="2" t="n">
        <v>24.8</v>
      </c>
      <c r="R815" s="2" t="n">
        <v>4.773</v>
      </c>
      <c r="S815" s="2" t="n">
        <v>-1</v>
      </c>
      <c r="T815" s="2" t="n">
        <v>0.229815057505658</v>
      </c>
      <c r="U815" s="2" t="n">
        <v>0.0102751908139349</v>
      </c>
      <c r="V815" s="2" t="n">
        <v>0.0224990825795902</v>
      </c>
      <c r="W815" s="2" t="n">
        <v>0.00261826310860791</v>
      </c>
      <c r="X815" s="2" t="n">
        <v>0.106946499198242</v>
      </c>
      <c r="Y815" s="2" t="n">
        <v>0.110715505374378</v>
      </c>
      <c r="Z815" s="2" t="n">
        <v>0.0714072710514135</v>
      </c>
      <c r="AA815" s="2" t="n">
        <v>0.132101365835887</v>
      </c>
      <c r="AB815" s="2" t="n">
        <v>0.187437739640072</v>
      </c>
      <c r="AC815" s="2" t="n">
        <v>0.11111199076041</v>
      </c>
      <c r="AD815" s="2" t="n">
        <v>0.0659366059349398</v>
      </c>
      <c r="AE815" s="2" t="n">
        <v>0.0959033803921949</v>
      </c>
      <c r="AF815" s="2" t="n">
        <v>0.118439641812462</v>
      </c>
      <c r="AG815" s="2" t="n">
        <v>1.07400821649075</v>
      </c>
      <c r="AH815" s="3" t="b">
        <f aca="false">TRUE()</f>
        <v>1</v>
      </c>
      <c r="AI815" s="3" t="n">
        <v>-0.362663440278926</v>
      </c>
      <c r="AJ815" s="3" t="b">
        <f aca="false">TRUE()</f>
        <v>1</v>
      </c>
      <c r="AK815" s="3" t="n">
        <v>-0.397844088480544</v>
      </c>
      <c r="AL815" s="3" t="b">
        <f aca="false">TRUE()</f>
        <v>1</v>
      </c>
      <c r="AM815" s="3" t="n">
        <v>0.0649571810270271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75</v>
      </c>
      <c r="E816" s="2" t="n">
        <v>6</v>
      </c>
      <c r="F816" s="2" t="n">
        <v>27.8972710309476</v>
      </c>
      <c r="G816" s="2" t="n">
        <v>0.551923076923077</v>
      </c>
      <c r="H816" s="2" t="n">
        <v>0.985704099260252</v>
      </c>
      <c r="I816" s="2" t="n">
        <v>0.0667311448756376</v>
      </c>
      <c r="J816" s="2" t="n">
        <v>0.214358298521495</v>
      </c>
      <c r="K816" s="2" t="n">
        <v>5.35745535040683</v>
      </c>
      <c r="L816" s="2" t="n">
        <v>0.509</v>
      </c>
      <c r="M816" s="2" t="n">
        <v>0.117</v>
      </c>
      <c r="N816" s="2" t="n">
        <v>11.177</v>
      </c>
      <c r="O816" s="2" t="s">
        <v>41</v>
      </c>
      <c r="P816" s="2" t="n">
        <v>71.1</v>
      </c>
      <c r="Q816" s="2" t="n">
        <v>25.2</v>
      </c>
      <c r="R816" s="2" t="n">
        <v>3.453</v>
      </c>
      <c r="S816" s="2" t="n">
        <v>0.369863724687103</v>
      </c>
      <c r="T816" s="2" t="n">
        <v>0.317926306263335</v>
      </c>
      <c r="U816" s="2" t="n">
        <v>0.183629124227913</v>
      </c>
      <c r="V816" s="2" t="n">
        <v>0.0947318411451802</v>
      </c>
      <c r="W816" s="2" t="n">
        <v>0.0947318411451802</v>
      </c>
      <c r="X816" s="2" t="n">
        <v>0.0288915368808077</v>
      </c>
      <c r="Y816" s="2" t="n">
        <v>0.0816877387910106</v>
      </c>
      <c r="Z816" s="2" t="n">
        <v>0.155068235907175</v>
      </c>
      <c r="AA816" s="2" t="n">
        <v>0.142238455642743</v>
      </c>
      <c r="AB816" s="2" t="n">
        <v>0.162274087091628</v>
      </c>
      <c r="AC816" s="2" t="n">
        <v>0.0691215812472184</v>
      </c>
      <c r="AD816" s="2" t="n">
        <v>0.0874173176023307</v>
      </c>
      <c r="AE816" s="2" t="n">
        <v>0.14072323621735</v>
      </c>
      <c r="AF816" s="2" t="n">
        <v>0.132577810619737</v>
      </c>
      <c r="AG816" s="2" t="n">
        <v>0.0580814185199501</v>
      </c>
      <c r="AH816" s="3" t="b">
        <f aca="false">TRUE()</f>
        <v>1</v>
      </c>
      <c r="AI816" s="3" t="n">
        <v>-1.81346471319725</v>
      </c>
      <c r="AJ816" s="3" t="b">
        <f aca="false">TRUE()</f>
        <v>1</v>
      </c>
      <c r="AK816" s="3" t="n">
        <v>0.288473010214503</v>
      </c>
      <c r="AL816" s="3" t="b">
        <f aca="false">TRUE()</f>
        <v>1</v>
      </c>
      <c r="AM816" s="3" t="n">
        <v>-0.863830949732101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75</v>
      </c>
      <c r="E817" s="2" t="n">
        <v>8</v>
      </c>
      <c r="F817" s="2" t="n">
        <v>36.869897645844</v>
      </c>
      <c r="G817" s="2" t="n">
        <v>0.691472868217054</v>
      </c>
      <c r="H817" s="2" t="n">
        <v>0.971634143074265</v>
      </c>
      <c r="I817" s="2" t="n">
        <v>0.146659307064019</v>
      </c>
      <c r="J817" s="2" t="n">
        <v>0.343247266377778</v>
      </c>
      <c r="K817" s="2" t="n">
        <v>3.60843996115497</v>
      </c>
      <c r="L817" s="2" t="n">
        <v>0.561</v>
      </c>
      <c r="M817" s="2" t="n">
        <v>0.107</v>
      </c>
      <c r="N817" s="2" t="n">
        <v>7.882</v>
      </c>
      <c r="O817" s="2" t="s">
        <v>41</v>
      </c>
      <c r="P817" s="2" t="n">
        <v>33.9</v>
      </c>
      <c r="Q817" s="2" t="n">
        <v>20.7</v>
      </c>
      <c r="R817" s="2" t="n">
        <v>1.647</v>
      </c>
      <c r="S817" s="2" t="n">
        <v>0.249374561974586</v>
      </c>
      <c r="T817" s="2" t="n">
        <v>0.634573715265164</v>
      </c>
      <c r="U817" s="2" t="n">
        <v>-0.127007108857951</v>
      </c>
      <c r="V817" s="2" t="n">
        <v>0.226156588672013</v>
      </c>
      <c r="W817" s="2" t="n">
        <v>0.00517738944272161</v>
      </c>
      <c r="X817" s="2" t="n">
        <v>0.0796348818947197</v>
      </c>
      <c r="Y817" s="2" t="n">
        <v>0.161087336733967</v>
      </c>
      <c r="Z817" s="2" t="n">
        <v>0.155800556974217</v>
      </c>
      <c r="AA817" s="2" t="n">
        <v>0.119186480564453</v>
      </c>
      <c r="AB817" s="2" t="n">
        <v>0.198355448276144</v>
      </c>
      <c r="AC817" s="2" t="n">
        <v>0.106524362191315</v>
      </c>
      <c r="AD817" s="2" t="n">
        <v>0.0659419456013439</v>
      </c>
      <c r="AE817" s="2" t="n">
        <v>0.0455752643048016</v>
      </c>
      <c r="AF817" s="2" t="n">
        <v>0.0678937234590381</v>
      </c>
      <c r="AG817" s="2" t="n">
        <v>-0.862153632094774</v>
      </c>
      <c r="AH817" s="3" t="b">
        <f aca="false">TRUE()</f>
        <v>1</v>
      </c>
      <c r="AI817" s="3" t="n">
        <v>-1.12133933529126</v>
      </c>
      <c r="AJ817" s="3" t="b">
        <f aca="false">TRUE()</f>
        <v>1</v>
      </c>
      <c r="AK817" s="3" t="n">
        <v>0.0433597606805574</v>
      </c>
      <c r="AL817" s="3" t="b">
        <f aca="false">TRUE()</f>
        <v>1</v>
      </c>
      <c r="AM817" s="3" t="n">
        <v>-2.13408530503503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75</v>
      </c>
      <c r="E818" s="2" t="n">
        <v>10</v>
      </c>
      <c r="F818" s="2" t="n">
        <v>26.565051177078</v>
      </c>
      <c r="G818" s="2" t="n">
        <v>0.739099859353024</v>
      </c>
      <c r="H818" s="2" t="n">
        <v>0.996350510264927</v>
      </c>
      <c r="I818" s="2" t="n">
        <v>0.0573634585698155</v>
      </c>
      <c r="J818" s="2" t="n">
        <v>0.20133023690538</v>
      </c>
      <c r="K818" s="2" t="n">
        <v>7.66380377112293</v>
      </c>
      <c r="L818" s="2" t="n">
        <v>0.621</v>
      </c>
      <c r="M818" s="2" t="n">
        <v>0.092</v>
      </c>
      <c r="N818" s="2" t="n">
        <v>16.043</v>
      </c>
      <c r="O818" s="2" t="s">
        <v>41</v>
      </c>
      <c r="P818" s="2" t="n">
        <v>71.7</v>
      </c>
      <c r="Q818" s="2" t="n">
        <v>58.7</v>
      </c>
      <c r="R818" s="2" t="n">
        <v>3.482</v>
      </c>
      <c r="S818" s="2" t="n">
        <v>0.858240985996889</v>
      </c>
      <c r="T818" s="2" t="n">
        <v>2.94986958035046</v>
      </c>
      <c r="U818" s="2" t="n">
        <v>14.0327136923151</v>
      </c>
      <c r="V818" s="2" t="n">
        <v>0.573382921755371</v>
      </c>
      <c r="W818" s="2" t="n">
        <v>0.23652603237175</v>
      </c>
      <c r="X818" s="2" t="n">
        <v>0.12001408773103</v>
      </c>
      <c r="Y818" s="2" t="n">
        <v>0.147128724157496</v>
      </c>
      <c r="Z818" s="2" t="n">
        <v>0.121251177875691</v>
      </c>
      <c r="AA818" s="2" t="n">
        <v>0.234192565895781</v>
      </c>
      <c r="AB818" s="2" t="n">
        <v>0.226218384119481</v>
      </c>
      <c r="AC818" s="2" t="n">
        <v>0.0770517944810496</v>
      </c>
      <c r="AD818" s="2" t="n">
        <v>0.0366372619146574</v>
      </c>
      <c r="AE818" s="2" t="n">
        <v>0.0205954036440547</v>
      </c>
      <c r="AF818" s="2" t="n">
        <v>0.0169106001807583</v>
      </c>
      <c r="AG818" s="2" t="n">
        <v>1.27155424941409</v>
      </c>
      <c r="AH818" s="3" t="b">
        <f aca="false">TRUE()</f>
        <v>1</v>
      </c>
      <c r="AI818" s="3" t="n">
        <v>-0.322733130015119</v>
      </c>
      <c r="AJ818" s="3" t="b">
        <f aca="false">TRUE()</f>
        <v>1</v>
      </c>
      <c r="AK818" s="3" t="n">
        <v>-0.32431011362036</v>
      </c>
      <c r="AL818" s="3" t="b">
        <f aca="false">TRUE()</f>
        <v>1</v>
      </c>
      <c r="AM818" s="3" t="n">
        <v>-0.843342976259473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75</v>
      </c>
      <c r="E819" s="2" t="n">
        <v>11</v>
      </c>
      <c r="F819" s="2" t="n">
        <v>9.46232220802563</v>
      </c>
      <c r="G819" s="2" t="n">
        <v>0.882575757575758</v>
      </c>
      <c r="H819" s="2" t="n">
        <v>0.959603065006364</v>
      </c>
      <c r="I819" s="2" t="n">
        <v>0.25752153986397</v>
      </c>
      <c r="J819" s="2" t="n">
        <v>0.560374250742869</v>
      </c>
      <c r="K819" s="2" t="n">
        <v>1.96054034748703</v>
      </c>
      <c r="L819" s="2" t="n">
        <v>0.591</v>
      </c>
      <c r="M819" s="2" t="n">
        <v>0.107</v>
      </c>
      <c r="N819" s="2" t="n">
        <v>4.49</v>
      </c>
      <c r="O819" s="2" t="s">
        <v>41</v>
      </c>
      <c r="P819" s="2" t="n">
        <v>43.3</v>
      </c>
      <c r="Q819" s="2" t="n">
        <v>18.1</v>
      </c>
      <c r="R819" s="2" t="n">
        <v>2.104</v>
      </c>
      <c r="S819" s="2" t="n">
        <v>0.577885490270734</v>
      </c>
      <c r="T819" s="2" t="n">
        <v>0.280075306191291</v>
      </c>
      <c r="U819" s="2" t="n">
        <v>-0.366508620211242</v>
      </c>
      <c r="V819" s="2" t="n">
        <v>0.0285409500736291</v>
      </c>
      <c r="W819" s="2" t="n">
        <v>0.0285409500736291</v>
      </c>
      <c r="X819" s="2" t="n">
        <v>0.156502628452525</v>
      </c>
      <c r="Y819" s="2" t="n">
        <v>0.110962880972827</v>
      </c>
      <c r="Z819" s="2" t="n">
        <v>0.0976606476632973</v>
      </c>
      <c r="AA819" s="2" t="n">
        <v>0.13494336053955</v>
      </c>
      <c r="AB819" s="2" t="n">
        <v>0.037978560627289</v>
      </c>
      <c r="AC819" s="2" t="n">
        <v>0.0497434118527398</v>
      </c>
      <c r="AD819" s="2" t="n">
        <v>0.138038431135258</v>
      </c>
      <c r="AE819" s="2" t="n">
        <v>0.112113791665614</v>
      </c>
      <c r="AF819" s="2" t="n">
        <v>0.1620562870909</v>
      </c>
      <c r="AG819" s="2" t="n">
        <v>-1.72918716062214</v>
      </c>
      <c r="AH819" s="3" t="b">
        <f aca="false">TRUE()</f>
        <v>1</v>
      </c>
      <c r="AI819" s="3" t="n">
        <v>-0.72203623265319</v>
      </c>
      <c r="AJ819" s="3" t="b">
        <f aca="false">TRUE()</f>
        <v>1</v>
      </c>
      <c r="AK819" s="3" t="n">
        <v>0.0433597606805574</v>
      </c>
      <c r="AL819" s="3" t="b">
        <f aca="false">TRUE()</f>
        <v>1</v>
      </c>
      <c r="AM819" s="3" t="n">
        <v>-1.81310705396386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79</v>
      </c>
      <c r="E820" s="2" t="n">
        <v>1</v>
      </c>
      <c r="F820" s="2" t="n">
        <v>17.1027289690524</v>
      </c>
      <c r="G820" s="2" t="n">
        <v>0.705035971223022</v>
      </c>
      <c r="H820" s="2" t="n">
        <v>0.992446285582998</v>
      </c>
      <c r="I820" s="2" t="n">
        <v>0.110033047075878</v>
      </c>
      <c r="J820" s="2" t="n">
        <v>0.249539163380329</v>
      </c>
      <c r="K820" s="2" t="n">
        <v>5.49760348272352</v>
      </c>
      <c r="L820" s="2" t="n">
        <v>0.558</v>
      </c>
      <c r="M820" s="2" t="n">
        <v>0.077</v>
      </c>
      <c r="N820" s="2" t="n">
        <v>11.602</v>
      </c>
      <c r="O820" s="2" t="s">
        <v>41</v>
      </c>
      <c r="P820" s="2" t="n">
        <v>89.8</v>
      </c>
      <c r="Q820" s="2" t="n">
        <v>24.1</v>
      </c>
      <c r="R820" s="2" t="n">
        <v>4.362</v>
      </c>
      <c r="S820" s="2" t="n">
        <v>0.788688060513618</v>
      </c>
      <c r="T820" s="2" t="n">
        <v>0.0920327082344997</v>
      </c>
      <c r="U820" s="2" t="n">
        <v>0.4525283213204</v>
      </c>
      <c r="V820" s="2" t="n">
        <v>9.19152311485982E-005</v>
      </c>
      <c r="W820" s="2" t="n">
        <v>0.023275232487395</v>
      </c>
      <c r="X820" s="2" t="n">
        <v>0.163588744438228</v>
      </c>
      <c r="Y820" s="2" t="n">
        <v>0.118812427686413</v>
      </c>
      <c r="Z820" s="2" t="n">
        <v>0.0919950200994804</v>
      </c>
      <c r="AA820" s="2" t="n">
        <v>0.0941714951220288</v>
      </c>
      <c r="AB820" s="2" t="n">
        <v>0.0659096261771161</v>
      </c>
      <c r="AC820" s="2" t="n">
        <v>0.0612851826559555</v>
      </c>
      <c r="AD820" s="2" t="n">
        <v>0.110002733291543</v>
      </c>
      <c r="AE820" s="2" t="n">
        <v>0.17278522290898</v>
      </c>
      <c r="AF820" s="2" t="n">
        <v>0.121449547620255</v>
      </c>
      <c r="AG820" s="2" t="n">
        <v>0.131819605404155</v>
      </c>
      <c r="AH820" s="3" t="b">
        <f aca="false">TRUE()</f>
        <v>1</v>
      </c>
      <c r="AI820" s="3" t="n">
        <v>-1.16126964555507</v>
      </c>
      <c r="AJ820" s="3" t="b">
        <f aca="false">TRUE()</f>
        <v>1</v>
      </c>
      <c r="AK820" s="3" t="n">
        <v>-0.691979987921278</v>
      </c>
      <c r="AL820" s="3" t="b">
        <f aca="false">TRUE()</f>
        <v>1</v>
      </c>
      <c r="AM820" s="3" t="n">
        <v>-0.2252891098352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79</v>
      </c>
      <c r="E821" s="2" t="n">
        <v>2</v>
      </c>
      <c r="F821" s="2" t="n">
        <v>36.0273733851036</v>
      </c>
      <c r="G821" s="2" t="n">
        <v>0.766749379652606</v>
      </c>
      <c r="H821" s="2" t="n">
        <v>0.993523496274834</v>
      </c>
      <c r="I821" s="2" t="n">
        <v>0.105732603956776</v>
      </c>
      <c r="J821" s="2" t="n">
        <v>0.261873120024864</v>
      </c>
      <c r="K821" s="2" t="n">
        <v>4.98938324463833</v>
      </c>
      <c r="L821" s="2" t="n">
        <v>0.582</v>
      </c>
      <c r="M821" s="2" t="n">
        <v>0.068</v>
      </c>
      <c r="N821" s="2" t="n">
        <v>10.777</v>
      </c>
      <c r="O821" s="2" t="s">
        <v>41</v>
      </c>
      <c r="P821" s="2" t="n">
        <v>106.4</v>
      </c>
      <c r="Q821" s="2" t="n">
        <v>29.5</v>
      </c>
      <c r="R821" s="2" t="n">
        <v>5.164</v>
      </c>
      <c r="S821" s="2" t="n">
        <v>-1</v>
      </c>
      <c r="T821" s="2" t="n">
        <v>0.128383613881501</v>
      </c>
      <c r="U821" s="2" t="n">
        <v>0.146421040446512</v>
      </c>
      <c r="V821" s="2" t="n">
        <v>0.218735496641062</v>
      </c>
      <c r="W821" s="2" t="n">
        <v>0.06440543508893</v>
      </c>
      <c r="X821" s="2" t="n">
        <v>0.116976100122166</v>
      </c>
      <c r="Y821" s="2" t="n">
        <v>0.195153859067759</v>
      </c>
      <c r="Z821" s="2" t="n">
        <v>0.183577572613594</v>
      </c>
      <c r="AA821" s="2" t="n">
        <v>0.0952848029227336</v>
      </c>
      <c r="AB821" s="2" t="n">
        <v>0.110095611750242</v>
      </c>
      <c r="AC821" s="2" t="n">
        <v>0.100180842065618</v>
      </c>
      <c r="AD821" s="2" t="n">
        <v>0.070956502243013</v>
      </c>
      <c r="AE821" s="2" t="n">
        <v>0.0597467879763928</v>
      </c>
      <c r="AF821" s="2" t="n">
        <v>0.0680279212384817</v>
      </c>
      <c r="AG821" s="2" t="n">
        <v>-0.13557774249328</v>
      </c>
      <c r="AH821" s="3" t="b">
        <f aca="false">TRUE()</f>
        <v>1</v>
      </c>
      <c r="AI821" s="3" t="n">
        <v>-0.841827163444612</v>
      </c>
      <c r="AJ821" s="3" t="b">
        <f aca="false">TRUE()</f>
        <v>1</v>
      </c>
      <c r="AK821" s="3" t="n">
        <v>-0.912581912501828</v>
      </c>
      <c r="AL821" s="3" t="b">
        <f aca="false">TRUE()</f>
        <v>1</v>
      </c>
      <c r="AM821" s="3" t="n">
        <v>0.341544822907503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81</v>
      </c>
      <c r="E822" s="2" t="n">
        <v>0</v>
      </c>
      <c r="F822" s="2" t="n">
        <v>26.565051177078</v>
      </c>
      <c r="G822" s="2" t="n">
        <v>0.695232994108195</v>
      </c>
      <c r="H822" s="2" t="n">
        <v>0.993810309504538</v>
      </c>
      <c r="I822" s="2" t="n">
        <v>0.0635835999179071</v>
      </c>
      <c r="J822" s="2" t="n">
        <v>0.212280824311304</v>
      </c>
      <c r="K822" s="2" t="n">
        <v>8.27440266624831</v>
      </c>
      <c r="L822" s="2" t="n">
        <v>0.7</v>
      </c>
      <c r="M822" s="2" t="n">
        <v>0.075</v>
      </c>
      <c r="N822" s="2" t="n">
        <v>17.274</v>
      </c>
      <c r="O822" s="2" t="s">
        <v>41</v>
      </c>
      <c r="P822" s="2" t="n">
        <v>76.7</v>
      </c>
      <c r="Q822" s="2" t="n">
        <v>23.8</v>
      </c>
      <c r="R822" s="2" t="n">
        <v>3.724</v>
      </c>
      <c r="S822" s="2" t="n">
        <v>0.662566440893034</v>
      </c>
      <c r="T822" s="2" t="n">
        <v>-0.170560444953259</v>
      </c>
      <c r="U822" s="2" t="n">
        <v>-0.159040537148442</v>
      </c>
      <c r="V822" s="2" t="n">
        <v>0.00826992349687938</v>
      </c>
      <c r="W822" s="2" t="n">
        <v>0.0510173331581187</v>
      </c>
      <c r="X822" s="2" t="n">
        <v>0.0196502263450743</v>
      </c>
      <c r="Y822" s="2" t="n">
        <v>0.0998447017584188</v>
      </c>
      <c r="Z822" s="2" t="n">
        <v>0.13508122685806</v>
      </c>
      <c r="AA822" s="2" t="n">
        <v>0.146458410230884</v>
      </c>
      <c r="AB822" s="2" t="n">
        <v>0.161102152734726</v>
      </c>
      <c r="AC822" s="2" t="n">
        <v>0.130351655576194</v>
      </c>
      <c r="AD822" s="2" t="n">
        <v>0.139919780889784</v>
      </c>
      <c r="AE822" s="2" t="n">
        <v>0.1132118719076</v>
      </c>
      <c r="AF822" s="2" t="n">
        <v>0.0543799736992576</v>
      </c>
      <c r="AG822" s="2" t="n">
        <v>1.59281757769238</v>
      </c>
      <c r="AH822" s="3" t="b">
        <f aca="false">TRUE()</f>
        <v>1</v>
      </c>
      <c r="AI822" s="3" t="n">
        <v>0.728765040265135</v>
      </c>
      <c r="AJ822" s="3" t="b">
        <f aca="false">TRUE()</f>
        <v>1</v>
      </c>
      <c r="AK822" s="3" t="n">
        <v>-0.741002637828067</v>
      </c>
      <c r="AL822" s="3" t="b">
        <f aca="false">TRUE()</f>
        <v>1</v>
      </c>
      <c r="AM822" s="3" t="n">
        <v>-0.672609863987575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83</v>
      </c>
      <c r="E823" s="2" t="n">
        <v>0</v>
      </c>
      <c r="F823" s="2" t="n">
        <v>29.7448812969422</v>
      </c>
      <c r="G823" s="2" t="n">
        <v>0.672397325692455</v>
      </c>
      <c r="H823" s="2" t="n">
        <v>0.969162140827334</v>
      </c>
      <c r="I823" s="2" t="n">
        <v>0.142914642776396</v>
      </c>
      <c r="J823" s="2" t="n">
        <v>0.32688852190835</v>
      </c>
      <c r="K823" s="2" t="n">
        <v>4.72925102130609</v>
      </c>
      <c r="L823" s="2" t="n">
        <v>0.701</v>
      </c>
      <c r="M823" s="2" t="n">
        <v>0.096</v>
      </c>
      <c r="N823" s="2" t="n">
        <v>10.184</v>
      </c>
      <c r="O823" s="2" t="s">
        <v>41</v>
      </c>
      <c r="P823" s="2" t="n">
        <v>72.6</v>
      </c>
      <c r="Q823" s="2" t="n">
        <v>24.4</v>
      </c>
      <c r="R823" s="2" t="n">
        <v>3.522</v>
      </c>
      <c r="S823" s="2" t="n">
        <v>0.611874463420837</v>
      </c>
      <c r="T823" s="2" t="n">
        <v>-0.194517702083144</v>
      </c>
      <c r="U823" s="2" t="n">
        <v>-0.00703813201965087</v>
      </c>
      <c r="V823" s="2" t="n">
        <v>0.0664883585097117</v>
      </c>
      <c r="W823" s="2" t="n">
        <v>0.00168549532520135</v>
      </c>
      <c r="X823" s="2" t="n">
        <v>0.115295031078094</v>
      </c>
      <c r="Y823" s="2" t="n">
        <v>0.150532571639803</v>
      </c>
      <c r="Z823" s="2" t="n">
        <v>0.127654254023883</v>
      </c>
      <c r="AA823" s="2" t="n">
        <v>0.105806495711904</v>
      </c>
      <c r="AB823" s="2" t="n">
        <v>0.101095971208434</v>
      </c>
      <c r="AC823" s="2" t="n">
        <v>0.13103915349917</v>
      </c>
      <c r="AD823" s="2" t="n">
        <v>0.126510009892074</v>
      </c>
      <c r="AE823" s="2" t="n">
        <v>0.118960822493323</v>
      </c>
      <c r="AF823" s="2" t="n">
        <v>0.0231056904533158</v>
      </c>
      <c r="AG823" s="2" t="n">
        <v>-0.27244491426074</v>
      </c>
      <c r="AH823" s="3" t="b">
        <f aca="false">TRUE()</f>
        <v>1</v>
      </c>
      <c r="AI823" s="3" t="n">
        <v>0.742075143686404</v>
      </c>
      <c r="AJ823" s="3" t="b">
        <f aca="false">TRUE()</f>
        <v>1</v>
      </c>
      <c r="AK823" s="3" t="n">
        <v>-0.226264813806782</v>
      </c>
      <c r="AL823" s="3" t="b">
        <f aca="false">TRUE()</f>
        <v>1</v>
      </c>
      <c r="AM823" s="3" t="n">
        <v>-0.812611016050532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85</v>
      </c>
      <c r="E824" s="2" t="n">
        <v>0</v>
      </c>
      <c r="F824" s="2" t="n">
        <v>18.9246444160512</v>
      </c>
      <c r="G824" s="2" t="n">
        <v>0.796504369538077</v>
      </c>
      <c r="H824" s="2" t="n">
        <v>0.995069369777636</v>
      </c>
      <c r="I824" s="2" t="n">
        <v>0.0619057178433954</v>
      </c>
      <c r="J824" s="2" t="n">
        <v>0.228993955603729</v>
      </c>
      <c r="K824" s="2" t="n">
        <v>5.64982399433759</v>
      </c>
      <c r="L824" s="2" t="n">
        <v>0.555</v>
      </c>
      <c r="M824" s="2" t="n">
        <v>0.13</v>
      </c>
      <c r="N824" s="2" t="n">
        <v>11.819</v>
      </c>
      <c r="O824" s="2" t="s">
        <v>41</v>
      </c>
      <c r="P824" s="2" t="n">
        <v>71.8</v>
      </c>
      <c r="Q824" s="2" t="n">
        <v>24.3</v>
      </c>
      <c r="R824" s="2" t="n">
        <v>3.486</v>
      </c>
      <c r="S824" s="2" t="n">
        <v>0.779166053899228</v>
      </c>
      <c r="T824" s="2" t="n">
        <v>0.0952246611210442</v>
      </c>
      <c r="U824" s="2" t="n">
        <v>-0.305283222280344</v>
      </c>
      <c r="V824" s="2" t="n">
        <v>0.126101952951036</v>
      </c>
      <c r="W824" s="2" t="n">
        <v>0.0659102342805338</v>
      </c>
      <c r="X824" s="2" t="n">
        <v>0.0633707789106534</v>
      </c>
      <c r="Y824" s="2" t="n">
        <v>0.132441426035037</v>
      </c>
      <c r="Z824" s="2" t="n">
        <v>0.133314744295895</v>
      </c>
      <c r="AA824" s="2" t="n">
        <v>0.106765227186249</v>
      </c>
      <c r="AB824" s="2" t="n">
        <v>0.159670001910042</v>
      </c>
      <c r="AC824" s="2" t="n">
        <v>0.0741268955580922</v>
      </c>
      <c r="AD824" s="2" t="n">
        <v>0.0847142139731973</v>
      </c>
      <c r="AE824" s="2" t="n">
        <v>0.104767856954603</v>
      </c>
      <c r="AF824" s="2" t="n">
        <v>0.140828855176231</v>
      </c>
      <c r="AG824" s="2" t="n">
        <v>0.211909609797824</v>
      </c>
      <c r="AH824" s="3" t="b">
        <f aca="false">TRUE()</f>
        <v>1</v>
      </c>
      <c r="AI824" s="3" t="n">
        <v>-1.20119995581887</v>
      </c>
      <c r="AJ824" s="3" t="b">
        <f aca="false">TRUE()</f>
        <v>1</v>
      </c>
      <c r="AK824" s="3" t="n">
        <v>0.607120234608631</v>
      </c>
      <c r="AL824" s="3" t="b">
        <f aca="false">TRUE()</f>
        <v>1</v>
      </c>
      <c r="AM824" s="3" t="n">
        <v>-0.839928314014035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86</v>
      </c>
      <c r="E825" s="2" t="n">
        <v>1</v>
      </c>
      <c r="F825" s="2" t="n">
        <v>17.1027289690524</v>
      </c>
      <c r="G825" s="2" t="n">
        <v>0.775826446280992</v>
      </c>
      <c r="H825" s="2" t="n">
        <v>0.99139638832424</v>
      </c>
      <c r="I825" s="2" t="n">
        <v>0.124376027327798</v>
      </c>
      <c r="J825" s="2" t="n">
        <v>0.283945645794149</v>
      </c>
      <c r="K825" s="2" t="n">
        <v>5.31195531845848</v>
      </c>
      <c r="L825" s="2" t="n">
        <v>0.645</v>
      </c>
      <c r="M825" s="2" t="n">
        <v>0.081</v>
      </c>
      <c r="N825" s="2" t="n">
        <v>11.285</v>
      </c>
      <c r="O825" s="2" t="s">
        <v>41</v>
      </c>
      <c r="P825" s="2" t="n">
        <v>63.3</v>
      </c>
      <c r="Q825" s="2" t="n">
        <v>28.9</v>
      </c>
      <c r="R825" s="2" t="n">
        <v>3.074</v>
      </c>
      <c r="S825" s="2" t="n">
        <v>-1</v>
      </c>
      <c r="T825" s="2" t="n">
        <v>0.403519779275381</v>
      </c>
      <c r="U825" s="2" t="n">
        <v>0.0302362969732974</v>
      </c>
      <c r="V825" s="2" t="n">
        <v>0.119182897185099</v>
      </c>
      <c r="W825" s="2" t="n">
        <v>0.0731397902455629</v>
      </c>
      <c r="X825" s="2" t="n">
        <v>0.092712267531089</v>
      </c>
      <c r="Y825" s="2" t="n">
        <v>0.0837430490440912</v>
      </c>
      <c r="Z825" s="2" t="n">
        <v>0.172368817435672</v>
      </c>
      <c r="AA825" s="2" t="n">
        <v>0.144083988003081</v>
      </c>
      <c r="AB825" s="2" t="n">
        <v>0.0920634504207076</v>
      </c>
      <c r="AC825" s="2" t="n">
        <v>0.124483504185782</v>
      </c>
      <c r="AD825" s="2" t="n">
        <v>0.0999829902644765</v>
      </c>
      <c r="AE825" s="2" t="n">
        <v>0.135960870765382</v>
      </c>
      <c r="AF825" s="2" t="n">
        <v>0.0546010623497197</v>
      </c>
      <c r="AG825" s="2" t="n">
        <v>0.0341418211554741</v>
      </c>
      <c r="AH825" s="3" t="b">
        <f aca="false">TRUE()</f>
        <v>1</v>
      </c>
      <c r="AI825" s="3" t="n">
        <v>-0.00329064790466166</v>
      </c>
      <c r="AJ825" s="3" t="b">
        <f aca="false">TRUE()</f>
        <v>1</v>
      </c>
      <c r="AK825" s="3" t="n">
        <v>-0.5939346881077</v>
      </c>
      <c r="AL825" s="3" t="b">
        <f aca="false">TRUE()</f>
        <v>1</v>
      </c>
      <c r="AM825" s="3" t="n">
        <v>-1.13017460487626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86</v>
      </c>
      <c r="E826" s="2" t="n">
        <v>2</v>
      </c>
      <c r="F826" s="2" t="n">
        <v>33.6900675259798</v>
      </c>
      <c r="G826" s="2" t="n">
        <v>0.649308380797396</v>
      </c>
      <c r="H826" s="2" t="n">
        <v>0.984557535345734</v>
      </c>
      <c r="I826" s="2" t="n">
        <v>0.124028949792317</v>
      </c>
      <c r="J826" s="2" t="n">
        <v>0.290724730220137</v>
      </c>
      <c r="K826" s="2" t="n">
        <v>5.33201873640338</v>
      </c>
      <c r="L826" s="2" t="n">
        <v>0.636</v>
      </c>
      <c r="M826" s="2" t="n">
        <v>0.164</v>
      </c>
      <c r="N826" s="2" t="n">
        <v>11.566</v>
      </c>
      <c r="O826" s="2" t="s">
        <v>41</v>
      </c>
      <c r="P826" s="2" t="n">
        <v>84</v>
      </c>
      <c r="Q826" s="2" t="n">
        <v>41.8</v>
      </c>
      <c r="R826" s="2" t="n">
        <v>4.076</v>
      </c>
      <c r="S826" s="2" t="n">
        <v>0.953023433482026</v>
      </c>
      <c r="T826" s="2" t="n">
        <v>0.143048170763982</v>
      </c>
      <c r="U826" s="2" t="n">
        <v>-0.321573123935305</v>
      </c>
      <c r="V826" s="2" t="n">
        <v>0.374610575204649</v>
      </c>
      <c r="W826" s="2" t="n">
        <v>0.150235451215942</v>
      </c>
      <c r="X826" s="2" t="n">
        <v>0.0635792700992775</v>
      </c>
      <c r="Y826" s="2" t="n">
        <v>0.150878637252033</v>
      </c>
      <c r="Z826" s="2" t="n">
        <v>0.217871645971936</v>
      </c>
      <c r="AA826" s="2" t="n">
        <v>0.154725619801464</v>
      </c>
      <c r="AB826" s="2" t="n">
        <v>0.130257273640465</v>
      </c>
      <c r="AC826" s="2" t="n">
        <v>0.136957401118421</v>
      </c>
      <c r="AD826" s="2" t="n">
        <v>0.0866483613051877</v>
      </c>
      <c r="AE826" s="2" t="n">
        <v>0.0361067633751697</v>
      </c>
      <c r="AF826" s="2" t="n">
        <v>0.0229750274360453</v>
      </c>
      <c r="AG826" s="2" t="n">
        <v>0.0446980807181324</v>
      </c>
      <c r="AH826" s="3" t="b">
        <f aca="false">TRUE()</f>
        <v>1</v>
      </c>
      <c r="AI826" s="3" t="n">
        <v>-0.123081578696083</v>
      </c>
      <c r="AJ826" s="3" t="b">
        <f aca="false">TRUE()</f>
        <v>1</v>
      </c>
      <c r="AK826" s="3" t="n">
        <v>1.44050528302404</v>
      </c>
      <c r="AL826" s="3" t="b">
        <f aca="false">TRUE()</f>
        <v>1</v>
      </c>
      <c r="AM826" s="3" t="n">
        <v>-0.423339520070603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86</v>
      </c>
      <c r="E827" s="2" t="n">
        <v>4</v>
      </c>
      <c r="F827" s="2" t="n">
        <v>13.2405199151872</v>
      </c>
      <c r="G827" s="2" t="n">
        <v>0.904605263157895</v>
      </c>
      <c r="H827" s="2" t="n">
        <v>0.974131928058421</v>
      </c>
      <c r="I827" s="2" t="n">
        <v>0.194522708223428</v>
      </c>
      <c r="J827" s="2" t="n">
        <v>0.488791295661467</v>
      </c>
      <c r="K827" s="2" t="n">
        <v>2.36264487066436</v>
      </c>
      <c r="L827" s="2" t="n">
        <v>0.558</v>
      </c>
      <c r="M827" s="2" t="n">
        <v>0.089</v>
      </c>
      <c r="N827" s="2" t="n">
        <v>5.209</v>
      </c>
      <c r="O827" s="2" t="s">
        <v>41</v>
      </c>
      <c r="P827" s="2" t="n">
        <v>78</v>
      </c>
      <c r="Q827" s="2" t="n">
        <v>26.7</v>
      </c>
      <c r="R827" s="2" t="n">
        <v>3.785</v>
      </c>
      <c r="S827" s="2" t="n">
        <v>0.601410090344693</v>
      </c>
      <c r="T827" s="2" t="n">
        <v>0.0219282245057678</v>
      </c>
      <c r="U827" s="2" t="n">
        <v>-0.617502752974081</v>
      </c>
      <c r="V827" s="2" t="n">
        <v>0.313673767459502</v>
      </c>
      <c r="W827" s="2" t="n">
        <v>0.0850772836576561</v>
      </c>
      <c r="X827" s="2" t="n">
        <v>0.134993219144901</v>
      </c>
      <c r="Y827" s="2" t="n">
        <v>0.179016794782558</v>
      </c>
      <c r="Z827" s="2" t="n">
        <v>0.156571027844776</v>
      </c>
      <c r="AA827" s="2" t="n">
        <v>0.169792284984392</v>
      </c>
      <c r="AB827" s="2" t="n">
        <v>0.166723962597526</v>
      </c>
      <c r="AC827" s="2" t="n">
        <v>0.0860943754957678</v>
      </c>
      <c r="AD827" s="2" t="n">
        <v>0.031858450355608</v>
      </c>
      <c r="AE827" s="2" t="n">
        <v>0.0444330215195345</v>
      </c>
      <c r="AF827" s="2" t="n">
        <v>0.0305168632749375</v>
      </c>
      <c r="AG827" s="2" t="n">
        <v>-1.51762202602559</v>
      </c>
      <c r="AH827" s="3" t="b">
        <f aca="false">TRUE()</f>
        <v>1</v>
      </c>
      <c r="AI827" s="3" t="n">
        <v>-1.16126964555507</v>
      </c>
      <c r="AJ827" s="3" t="b">
        <f aca="false">TRUE()</f>
        <v>1</v>
      </c>
      <c r="AK827" s="3" t="n">
        <v>-0.397844088480544</v>
      </c>
      <c r="AL827" s="3" t="b">
        <f aca="false">TRUE()</f>
        <v>1</v>
      </c>
      <c r="AM827" s="3" t="n">
        <v>-0.628219254796881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86</v>
      </c>
      <c r="E828" s="2" t="n">
        <v>5</v>
      </c>
      <c r="F828" s="2" t="n">
        <v>37.8749836510982</v>
      </c>
      <c r="G828" s="2" t="n">
        <v>0.728340675477239</v>
      </c>
      <c r="H828" s="2" t="n">
        <v>0.985885118741884</v>
      </c>
      <c r="I828" s="2" t="n">
        <v>0.163100933416488</v>
      </c>
      <c r="J828" s="2" t="n">
        <v>0.345742520062657</v>
      </c>
      <c r="K828" s="2" t="n">
        <v>3.84499972476309</v>
      </c>
      <c r="L828" s="2" t="n">
        <v>0.616</v>
      </c>
      <c r="M828" s="2" t="n">
        <v>0.093</v>
      </c>
      <c r="N828" s="2" t="n">
        <v>8.412</v>
      </c>
      <c r="O828" s="2" t="s">
        <v>41</v>
      </c>
      <c r="P828" s="2" t="n">
        <v>80</v>
      </c>
      <c r="Q828" s="2" t="n">
        <v>43.9</v>
      </c>
      <c r="R828" s="2" t="n">
        <v>3.885</v>
      </c>
      <c r="S828" s="2" t="n">
        <v>0.503875373625581</v>
      </c>
      <c r="T828" s="2" t="n">
        <v>0.504343012900594</v>
      </c>
      <c r="U828" s="2" t="n">
        <v>-0.330536974550137</v>
      </c>
      <c r="V828" s="2" t="n">
        <v>0.475168970490514</v>
      </c>
      <c r="W828" s="2" t="n">
        <v>0.229702450883439</v>
      </c>
      <c r="X828" s="2" t="n">
        <v>0.0654133927342559</v>
      </c>
      <c r="Y828" s="2" t="n">
        <v>0.190606303765708</v>
      </c>
      <c r="Z828" s="2" t="n">
        <v>0.222129989160695</v>
      </c>
      <c r="AA828" s="2" t="n">
        <v>0.198551872665525</v>
      </c>
      <c r="AB828" s="2" t="n">
        <v>0.118720114870895</v>
      </c>
      <c r="AC828" s="2" t="n">
        <v>0.0730430308926899</v>
      </c>
      <c r="AD828" s="2" t="n">
        <v>0.0531420529903898</v>
      </c>
      <c r="AE828" s="2" t="n">
        <v>0.027481456088333</v>
      </c>
      <c r="AF828" s="2" t="n">
        <v>0.0509117868315087</v>
      </c>
      <c r="AG828" s="2" t="n">
        <v>-0.737688983370075</v>
      </c>
      <c r="AH828" s="3" t="b">
        <f aca="false">TRUE()</f>
        <v>1</v>
      </c>
      <c r="AI828" s="3" t="n">
        <v>-0.389283647121464</v>
      </c>
      <c r="AJ828" s="3" t="b">
        <f aca="false">TRUE()</f>
        <v>1</v>
      </c>
      <c r="AK828" s="3" t="n">
        <v>-0.299798788666966</v>
      </c>
      <c r="AL828" s="3" t="b">
        <f aca="false">TRUE()</f>
        <v>1</v>
      </c>
      <c r="AM828" s="3" t="n">
        <v>-0.559926009888122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86</v>
      </c>
      <c r="E829" s="2" t="n">
        <v>6</v>
      </c>
      <c r="F829" s="2" t="n">
        <v>23.6293777306568</v>
      </c>
      <c r="G829" s="2" t="n">
        <v>0.891975308641975</v>
      </c>
      <c r="H829" s="2" t="n">
        <v>0.969879092797661</v>
      </c>
      <c r="I829" s="2" t="n">
        <v>0.272164370139395</v>
      </c>
      <c r="J829" s="2" t="n">
        <v>0.509005997275102</v>
      </c>
      <c r="K829" s="2" t="n">
        <v>2.36679967460225</v>
      </c>
      <c r="L829" s="2" t="n">
        <v>0.58</v>
      </c>
      <c r="M829" s="2" t="n">
        <v>0.098</v>
      </c>
      <c r="N829" s="2" t="n">
        <v>5.354</v>
      </c>
      <c r="O829" s="2" t="s">
        <v>41</v>
      </c>
      <c r="P829" s="2" t="n">
        <v>118.7</v>
      </c>
      <c r="Q829" s="2" t="n">
        <v>44.5</v>
      </c>
      <c r="R829" s="2" t="n">
        <v>5.76</v>
      </c>
      <c r="S829" s="2" t="n">
        <v>-1</v>
      </c>
      <c r="T829" s="2" t="n">
        <v>0.191159303152474</v>
      </c>
      <c r="U829" s="2" t="n">
        <v>-0.674325944463618</v>
      </c>
      <c r="V829" s="2" t="n">
        <v>0.424934925362198</v>
      </c>
      <c r="W829" s="2" t="n">
        <v>0.235630070908403</v>
      </c>
      <c r="X829" s="2" t="n">
        <v>0.254942564692231</v>
      </c>
      <c r="Y829" s="2" t="n">
        <v>0.231606883249174</v>
      </c>
      <c r="Z829" s="2" t="n">
        <v>0.204934981415222</v>
      </c>
      <c r="AA829" s="2" t="n">
        <v>0.0919015398020787</v>
      </c>
      <c r="AB829" s="2" t="n">
        <v>0.0504525723018585</v>
      </c>
      <c r="AC829" s="2" t="n">
        <v>0.0399776108055885</v>
      </c>
      <c r="AD829" s="2" t="n">
        <v>0.0343025817613508</v>
      </c>
      <c r="AE829" s="2" t="n">
        <v>0.0283532176097002</v>
      </c>
      <c r="AF829" s="2" t="n">
        <v>0.0635280483627956</v>
      </c>
      <c r="AG829" s="2" t="n">
        <v>-1.51543599825502</v>
      </c>
      <c r="AH829" s="3" t="b">
        <f aca="false">TRUE()</f>
        <v>1</v>
      </c>
      <c r="AI829" s="3" t="n">
        <v>-0.86844737028715</v>
      </c>
      <c r="AJ829" s="3" t="b">
        <f aca="false">TRUE()</f>
        <v>1</v>
      </c>
      <c r="AK829" s="3" t="n">
        <v>-0.177242163899993</v>
      </c>
      <c r="AL829" s="3" t="b">
        <f aca="false">TRUE()</f>
        <v>1</v>
      </c>
      <c r="AM829" s="3" t="n">
        <v>0.761548279096374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87</v>
      </c>
      <c r="E830" s="2" t="n">
        <v>0</v>
      </c>
      <c r="F830" s="2" t="n">
        <v>15.2551187030578</v>
      </c>
      <c r="G830" s="2" t="n">
        <v>0.835483870967742</v>
      </c>
      <c r="H830" s="2" t="n">
        <v>0.987242564333498</v>
      </c>
      <c r="I830" s="2" t="n">
        <v>0.157733916814289</v>
      </c>
      <c r="J830" s="2" t="n">
        <v>0.350125877222937</v>
      </c>
      <c r="K830" s="2" t="n">
        <v>4.78458833652591</v>
      </c>
      <c r="L830" s="2" t="n">
        <v>0.759</v>
      </c>
      <c r="M830" s="2" t="n">
        <v>0.1</v>
      </c>
      <c r="N830" s="2" t="n">
        <v>10.358</v>
      </c>
      <c r="O830" s="2" t="s">
        <v>41</v>
      </c>
      <c r="P830" s="2" t="n">
        <v>86.3</v>
      </c>
      <c r="Q830" s="2" t="n">
        <v>24.9</v>
      </c>
      <c r="R830" s="2" t="n">
        <v>4.192</v>
      </c>
      <c r="S830" s="2" t="n">
        <v>0.630465654179827</v>
      </c>
      <c r="T830" s="2" t="n">
        <v>-0.443643442194923</v>
      </c>
      <c r="U830" s="2" t="n">
        <v>0.216921507461933</v>
      </c>
      <c r="V830" s="2" t="n">
        <v>0.00961145872916958</v>
      </c>
      <c r="W830" s="2" t="n">
        <v>0.0178690593751308</v>
      </c>
      <c r="X830" s="2" t="n">
        <v>0.0928089756828407</v>
      </c>
      <c r="Y830" s="2" t="n">
        <v>0.113352928597294</v>
      </c>
      <c r="Z830" s="2" t="n">
        <v>0.130816424366283</v>
      </c>
      <c r="AA830" s="2" t="n">
        <v>0.127760232204918</v>
      </c>
      <c r="AB830" s="2" t="n">
        <v>0.128953579009403</v>
      </c>
      <c r="AC830" s="2" t="n">
        <v>0.134226003920729</v>
      </c>
      <c r="AD830" s="2" t="n">
        <v>0.132867607713077</v>
      </c>
      <c r="AE830" s="2" t="n">
        <v>0.120470788291475</v>
      </c>
      <c r="AF830" s="2" t="n">
        <v>0.0187434602139802</v>
      </c>
      <c r="AG830" s="2" t="n">
        <v>-0.243329483152971</v>
      </c>
      <c r="AH830" s="3" t="b">
        <f aca="false">TRUE()</f>
        <v>1</v>
      </c>
      <c r="AI830" s="3" t="n">
        <v>1.51406114212001</v>
      </c>
      <c r="AJ830" s="3" t="b">
        <f aca="false">TRUE()</f>
        <v>1</v>
      </c>
      <c r="AK830" s="3" t="n">
        <v>-0.128219513993204</v>
      </c>
      <c r="AL830" s="3" t="b">
        <f aca="false">TRUE()</f>
        <v>1</v>
      </c>
      <c r="AM830" s="3" t="n">
        <v>-0.344802288425529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90</v>
      </c>
      <c r="E831" s="2" t="n">
        <v>1</v>
      </c>
      <c r="F831" s="2" t="n">
        <v>45</v>
      </c>
      <c r="G831" s="2" t="n">
        <v>0.628125</v>
      </c>
      <c r="H831" s="2" t="n">
        <v>0.98800512301977</v>
      </c>
      <c r="I831" s="2" t="n">
        <v>0.0868903854091561</v>
      </c>
      <c r="J831" s="2" t="n">
        <v>0.235076417293774</v>
      </c>
      <c r="K831" s="2" t="n">
        <v>7.3830012917184</v>
      </c>
      <c r="L831" s="2" t="n">
        <v>0.737</v>
      </c>
      <c r="M831" s="2" t="n">
        <v>0.085</v>
      </c>
      <c r="N831" s="2" t="n">
        <v>15.542</v>
      </c>
      <c r="O831" s="2" t="s">
        <v>41</v>
      </c>
      <c r="P831" s="2" t="n">
        <v>79.4</v>
      </c>
      <c r="Q831" s="2" t="n">
        <v>30.9</v>
      </c>
      <c r="R831" s="2" t="n">
        <v>3.854</v>
      </c>
      <c r="S831" s="2" t="n">
        <v>0.796284103824199</v>
      </c>
      <c r="T831" s="2" t="n">
        <v>-0.0928124661417438</v>
      </c>
      <c r="U831" s="2" t="n">
        <v>-0.282462641925744</v>
      </c>
      <c r="V831" s="2" t="n">
        <v>0.230479224311669</v>
      </c>
      <c r="W831" s="2" t="n">
        <v>0.0983517963027092</v>
      </c>
      <c r="X831" s="2" t="n">
        <v>0.122968752409288</v>
      </c>
      <c r="Y831" s="2" t="n">
        <v>0.154874810488069</v>
      </c>
      <c r="Z831" s="2" t="n">
        <v>0.162110074889185</v>
      </c>
      <c r="AA831" s="2" t="n">
        <v>0.118937700921788</v>
      </c>
      <c r="AB831" s="2" t="n">
        <v>0.0997396597024117</v>
      </c>
      <c r="AC831" s="2" t="n">
        <v>0.094949362415382</v>
      </c>
      <c r="AD831" s="2" t="n">
        <v>0.132702421512848</v>
      </c>
      <c r="AE831" s="2" t="n">
        <v>0.0984348490345555</v>
      </c>
      <c r="AF831" s="2" t="n">
        <v>0.0152823686264731</v>
      </c>
      <c r="AG831" s="2" t="n">
        <v>1.12381153346343</v>
      </c>
      <c r="AH831" s="3" t="b">
        <f aca="false">TRUE()</f>
        <v>1</v>
      </c>
      <c r="AI831" s="3" t="n">
        <v>1.22123886685209</v>
      </c>
      <c r="AJ831" s="3" t="b">
        <f aca="false">TRUE()</f>
        <v>1</v>
      </c>
      <c r="AK831" s="3" t="n">
        <v>-0.495889388294122</v>
      </c>
      <c r="AL831" s="3" t="b">
        <f aca="false">TRUE()</f>
        <v>1</v>
      </c>
      <c r="AM831" s="3" t="n">
        <v>-0.580413983360749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1</v>
      </c>
      <c r="E832" s="2" t="n">
        <v>1</v>
      </c>
      <c r="F832" s="2" t="n">
        <v>18.9246444160512</v>
      </c>
      <c r="G832" s="2" t="n">
        <v>0.874371859296482</v>
      </c>
      <c r="H832" s="2" t="n">
        <v>0.982976343184355</v>
      </c>
      <c r="I832" s="2" t="n">
        <v>0.145656594861222</v>
      </c>
      <c r="J832" s="2" t="n">
        <v>0.417995298956525</v>
      </c>
      <c r="K832" s="2" t="n">
        <v>2.95004845359191</v>
      </c>
      <c r="L832" s="2" t="n">
        <v>0.556</v>
      </c>
      <c r="M832" s="2" t="n">
        <v>0.079</v>
      </c>
      <c r="N832" s="2" t="n">
        <v>6.475</v>
      </c>
      <c r="O832" s="2" t="s">
        <v>41</v>
      </c>
      <c r="P832" s="2" t="n">
        <v>78.3</v>
      </c>
      <c r="Q832" s="2" t="n">
        <v>26.4</v>
      </c>
      <c r="R832" s="2" t="n">
        <v>3.996</v>
      </c>
      <c r="S832" s="2" t="n">
        <v>0.734584657893731</v>
      </c>
      <c r="T832" s="2" t="n">
        <v>-0.1599931454355</v>
      </c>
      <c r="U832" s="2" t="n">
        <v>0.065337378658775</v>
      </c>
      <c r="V832" s="2" t="n">
        <v>0.235675320055924</v>
      </c>
      <c r="W832" s="2" t="n">
        <v>0.105911435224087</v>
      </c>
      <c r="X832" s="2" t="n">
        <v>0.142303064347684</v>
      </c>
      <c r="Y832" s="2" t="n">
        <v>0.152396539385532</v>
      </c>
      <c r="Z832" s="2" t="n">
        <v>0.165762440820597</v>
      </c>
      <c r="AA832" s="2" t="n">
        <v>0.129027111477118</v>
      </c>
      <c r="AB832" s="2" t="n">
        <v>0.0974815495201626</v>
      </c>
      <c r="AC832" s="2" t="n">
        <v>0.112839782767814</v>
      </c>
      <c r="AD832" s="2" t="n">
        <v>0.109584272785101</v>
      </c>
      <c r="AE832" s="2" t="n">
        <v>0.0736004082530911</v>
      </c>
      <c r="AF832" s="2" t="n">
        <v>0.0170048306429006</v>
      </c>
      <c r="AG832" s="2" t="n">
        <v>-1.2085627866453</v>
      </c>
      <c r="AH832" s="3" t="b">
        <f aca="false">TRUE()</f>
        <v>1</v>
      </c>
      <c r="AI832" s="3" t="n">
        <v>-1.18788985239761</v>
      </c>
      <c r="AJ832" s="3" t="b">
        <f aca="false">TRUE()</f>
        <v>1</v>
      </c>
      <c r="AK832" s="3" t="n">
        <v>-0.642957338014489</v>
      </c>
      <c r="AL832" s="3" t="b">
        <f aca="false">TRUE()</f>
        <v>1</v>
      </c>
      <c r="AM832" s="3" t="n">
        <v>-0.617975268060567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1</v>
      </c>
      <c r="E833" s="2" t="n">
        <v>2</v>
      </c>
      <c r="F833" s="2" t="n">
        <v>27.8972710309476</v>
      </c>
      <c r="G833" s="2" t="n">
        <v>0.744517543859649</v>
      </c>
      <c r="H833" s="2" t="n">
        <v>0.980031857571295</v>
      </c>
      <c r="I833" s="2" t="n">
        <v>0.142897462954574</v>
      </c>
      <c r="J833" s="2" t="n">
        <v>0.363765145896162</v>
      </c>
      <c r="K833" s="2" t="n">
        <v>4.371520708733</v>
      </c>
      <c r="L833" s="2" t="n">
        <v>0.692</v>
      </c>
      <c r="M833" s="2" t="n">
        <v>0.087</v>
      </c>
      <c r="N833" s="2" t="n">
        <v>9.573</v>
      </c>
      <c r="O833" s="2" t="s">
        <v>41</v>
      </c>
      <c r="P833" s="2" t="n">
        <v>71.8</v>
      </c>
      <c r="Q833" s="2" t="n">
        <v>27.2</v>
      </c>
      <c r="R833" s="2" t="n">
        <v>3.662</v>
      </c>
      <c r="S833" s="2" t="n">
        <v>-1</v>
      </c>
      <c r="T833" s="2" t="n">
        <v>0.295799264066409</v>
      </c>
      <c r="U833" s="2" t="n">
        <v>0.393259474810754</v>
      </c>
      <c r="V833" s="2" t="n">
        <v>0.0678266888890666</v>
      </c>
      <c r="W833" s="2" t="n">
        <v>0.0271656776691678</v>
      </c>
      <c r="X833" s="2" t="n">
        <v>0.0802320666371019</v>
      </c>
      <c r="Y833" s="2" t="n">
        <v>0.106704958825896</v>
      </c>
      <c r="Z833" s="2" t="n">
        <v>0.116020952703094</v>
      </c>
      <c r="AA833" s="2" t="n">
        <v>0.138508128477566</v>
      </c>
      <c r="AB833" s="2" t="n">
        <v>0.199521136023246</v>
      </c>
      <c r="AC833" s="2" t="n">
        <v>0.139057829058924</v>
      </c>
      <c r="AD833" s="2" t="n">
        <v>0.102356465892292</v>
      </c>
      <c r="AE833" s="2" t="n">
        <v>0.0846385755980664</v>
      </c>
      <c r="AF833" s="2" t="n">
        <v>0.0329598867838132</v>
      </c>
      <c r="AG833" s="2" t="n">
        <v>-0.460662796344631</v>
      </c>
      <c r="AH833" s="3" t="b">
        <f aca="false">TRUE()</f>
        <v>1</v>
      </c>
      <c r="AI833" s="3" t="n">
        <v>0.622284212894982</v>
      </c>
      <c r="AJ833" s="3" t="b">
        <f aca="false">TRUE()</f>
        <v>1</v>
      </c>
      <c r="AK833" s="3" t="n">
        <v>-0.446866738387333</v>
      </c>
      <c r="AL833" s="3" t="b">
        <f aca="false">TRUE()</f>
        <v>1</v>
      </c>
      <c r="AM833" s="3" t="n">
        <v>-0.839928314014035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4</v>
      </c>
      <c r="E834" s="2" t="n">
        <v>2</v>
      </c>
      <c r="F834" s="2" t="n">
        <v>16.504361381755</v>
      </c>
      <c r="G834" s="2" t="n">
        <v>0.71923937360179</v>
      </c>
      <c r="H834" s="2" t="n">
        <v>0.992085348626057</v>
      </c>
      <c r="I834" s="2" t="n">
        <v>0.117594516987175</v>
      </c>
      <c r="J834" s="2" t="n">
        <v>0.260955059403744</v>
      </c>
      <c r="K834" s="2" t="n">
        <v>5.0937508577815</v>
      </c>
      <c r="L834" s="2" t="n">
        <v>0.574</v>
      </c>
      <c r="M834" s="2" t="n">
        <v>0.102</v>
      </c>
      <c r="N834" s="2" t="n">
        <v>10.923</v>
      </c>
      <c r="O834" s="2" t="s">
        <v>41</v>
      </c>
      <c r="P834" s="2" t="n">
        <v>89.5</v>
      </c>
      <c r="Q834" s="2" t="n">
        <v>24.5</v>
      </c>
      <c r="R834" s="2" t="n">
        <v>4.567</v>
      </c>
      <c r="S834" s="2" t="n">
        <v>0.568131888389833</v>
      </c>
      <c r="T834" s="2" t="n">
        <v>-0.308556007389044</v>
      </c>
      <c r="U834" s="2" t="n">
        <v>0.410153941551453</v>
      </c>
      <c r="V834" s="2" t="n">
        <v>0.130715820952413</v>
      </c>
      <c r="W834" s="2" t="n">
        <v>0.050918998206764</v>
      </c>
      <c r="X834" s="2" t="n">
        <v>0.138025818355244</v>
      </c>
      <c r="Y834" s="2" t="n">
        <v>0.108272274796625</v>
      </c>
      <c r="Z834" s="2" t="n">
        <v>0.120052363556564</v>
      </c>
      <c r="AA834" s="2" t="n">
        <v>0.140014644808488</v>
      </c>
      <c r="AB834" s="2" t="n">
        <v>0.125984090523905</v>
      </c>
      <c r="AC834" s="2" t="n">
        <v>0.110235476597681</v>
      </c>
      <c r="AD834" s="2" t="n">
        <v>0.10794769916772</v>
      </c>
      <c r="AE834" s="2" t="n">
        <v>0.11817385246804</v>
      </c>
      <c r="AF834" s="2" t="n">
        <v>0.0312937797257344</v>
      </c>
      <c r="AG834" s="2" t="n">
        <v>-0.0806652835443478</v>
      </c>
      <c r="AH834" s="3" t="b">
        <f aca="false">TRUE()</f>
        <v>1</v>
      </c>
      <c r="AI834" s="3" t="n">
        <v>-0.948307990814764</v>
      </c>
      <c r="AJ834" s="3" t="b">
        <f aca="false">TRUE()</f>
        <v>1</v>
      </c>
      <c r="AK834" s="3" t="n">
        <v>-0.0791968640864153</v>
      </c>
      <c r="AL834" s="3" t="b">
        <f aca="false">TRUE()</f>
        <v>1</v>
      </c>
      <c r="AM834" s="3" t="n">
        <v>-0.235533096571514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4</v>
      </c>
      <c r="E835" s="2" t="n">
        <v>3</v>
      </c>
      <c r="F835" s="2" t="n">
        <v>36.869897645844</v>
      </c>
      <c r="G835" s="2" t="n">
        <v>0.700431034482759</v>
      </c>
      <c r="H835" s="2" t="n">
        <v>0.982702211470579</v>
      </c>
      <c r="I835" s="2" t="n">
        <v>0.189992126739636</v>
      </c>
      <c r="J835" s="2" t="n">
        <v>0.3346724385426</v>
      </c>
      <c r="K835" s="2" t="n">
        <v>3.15252440097983</v>
      </c>
      <c r="L835" s="2" t="n">
        <v>0.479</v>
      </c>
      <c r="M835" s="2" t="n">
        <v>0.097</v>
      </c>
      <c r="N835" s="2" t="n">
        <v>6.949</v>
      </c>
      <c r="O835" s="2" t="s">
        <v>41</v>
      </c>
      <c r="P835" s="2" t="n">
        <v>77.5</v>
      </c>
      <c r="Q835" s="2" t="n">
        <v>20.9</v>
      </c>
      <c r="R835" s="2" t="n">
        <v>3.952</v>
      </c>
      <c r="S835" s="2" t="n">
        <v>-1</v>
      </c>
      <c r="T835" s="2" t="n">
        <v>0.159082574012922</v>
      </c>
      <c r="U835" s="2" t="n">
        <v>-0.287237045430579</v>
      </c>
      <c r="V835" s="2" t="n">
        <v>0.0859711039521103</v>
      </c>
      <c r="W835" s="2" t="n">
        <v>0.049257291839654</v>
      </c>
      <c r="X835" s="2" t="n">
        <v>0.158832429911988</v>
      </c>
      <c r="Y835" s="2" t="n">
        <v>0.132516084383019</v>
      </c>
      <c r="Z835" s="2" t="n">
        <v>0.122310309062925</v>
      </c>
      <c r="AA835" s="2" t="n">
        <v>0.103031806257672</v>
      </c>
      <c r="AB835" s="2" t="n">
        <v>0.0729807572502026</v>
      </c>
      <c r="AC835" s="2" t="n">
        <v>0.0652983294623546</v>
      </c>
      <c r="AD835" s="2" t="n">
        <v>0.074716138877395</v>
      </c>
      <c r="AE835" s="2" t="n">
        <v>0.109588093902935</v>
      </c>
      <c r="AF835" s="2" t="n">
        <v>0.160726050891509</v>
      </c>
      <c r="AG835" s="2" t="n">
        <v>-1.10203115471239</v>
      </c>
      <c r="AH835" s="3" t="b">
        <f aca="false">TRUE()</f>
        <v>1</v>
      </c>
      <c r="AI835" s="3" t="n">
        <v>-2.21276781583532</v>
      </c>
      <c r="AJ835" s="3" t="b">
        <f aca="false">TRUE()</f>
        <v>1</v>
      </c>
      <c r="AK835" s="3" t="n">
        <v>-0.201753488853388</v>
      </c>
      <c r="AL835" s="3" t="b">
        <f aca="false">TRUE()</f>
        <v>1</v>
      </c>
      <c r="AM835" s="3" t="n">
        <v>-0.645292566024071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4</v>
      </c>
      <c r="E836" s="2" t="n">
        <v>4</v>
      </c>
      <c r="F836" s="2" t="n">
        <v>35.5376777919744</v>
      </c>
      <c r="G836" s="2" t="n">
        <v>0.725490196078431</v>
      </c>
      <c r="H836" s="2" t="n">
        <v>0.983047182817326</v>
      </c>
      <c r="I836" s="2" t="n">
        <v>0.139378293358583</v>
      </c>
      <c r="J836" s="2" t="n">
        <v>0.335298184978631</v>
      </c>
      <c r="K836" s="2" t="n">
        <v>4.35263600271246</v>
      </c>
      <c r="L836" s="2" t="n">
        <v>0.619</v>
      </c>
      <c r="M836" s="2" t="n">
        <v>0.071</v>
      </c>
      <c r="N836" s="2" t="n">
        <v>9.366</v>
      </c>
      <c r="O836" s="2" t="s">
        <v>41</v>
      </c>
      <c r="P836" s="2" t="n">
        <v>63.2</v>
      </c>
      <c r="Q836" s="2" t="n">
        <v>19.3</v>
      </c>
      <c r="R836" s="2" t="n">
        <v>3.226</v>
      </c>
      <c r="S836" s="2" t="n">
        <v>0.830103062412615</v>
      </c>
      <c r="T836" s="2" t="n">
        <v>-0.0043536788423403</v>
      </c>
      <c r="U836" s="2" t="n">
        <v>-0.315605492283314</v>
      </c>
      <c r="V836" s="2" t="n">
        <v>0.120132122136359</v>
      </c>
      <c r="W836" s="2" t="n">
        <v>0.0504698763850701</v>
      </c>
      <c r="X836" s="2" t="n">
        <v>0.160141338350798</v>
      </c>
      <c r="Y836" s="2" t="n">
        <v>0.131737255863042</v>
      </c>
      <c r="Z836" s="2" t="n">
        <v>0.136338157899938</v>
      </c>
      <c r="AA836" s="2" t="n">
        <v>0.14175472739275</v>
      </c>
      <c r="AB836" s="2" t="n">
        <v>0.0979256954024579</v>
      </c>
      <c r="AC836" s="2" t="n">
        <v>0.123020514026634</v>
      </c>
      <c r="AD836" s="2" t="n">
        <v>0.0883373040876265</v>
      </c>
      <c r="AE836" s="2" t="n">
        <v>0.0406435329646656</v>
      </c>
      <c r="AF836" s="2" t="n">
        <v>0.0801014740120878</v>
      </c>
      <c r="AG836" s="2" t="n">
        <v>-0.470598882960823</v>
      </c>
      <c r="AH836" s="3" t="b">
        <f aca="false">TRUE()</f>
        <v>1</v>
      </c>
      <c r="AI836" s="3" t="n">
        <v>-0.349353336857657</v>
      </c>
      <c r="AJ836" s="3" t="b">
        <f aca="false">TRUE()</f>
        <v>1</v>
      </c>
      <c r="AK836" s="3" t="n">
        <v>-0.839047937641645</v>
      </c>
      <c r="AL836" s="3" t="b">
        <f aca="false">TRUE()</f>
        <v>1</v>
      </c>
      <c r="AM836" s="3" t="n">
        <v>-1.1335892671217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4</v>
      </c>
      <c r="E837" s="2" t="n">
        <v>5</v>
      </c>
      <c r="F837" s="2" t="n">
        <v>26.565051177078</v>
      </c>
      <c r="G837" s="2" t="n">
        <v>0.754793138244198</v>
      </c>
      <c r="H837" s="2" t="n">
        <v>0.993487765329169</v>
      </c>
      <c r="I837" s="2" t="n">
        <v>0.0782694920662313</v>
      </c>
      <c r="J837" s="2" t="n">
        <v>0.242565040259218</v>
      </c>
      <c r="K837" s="2" t="n">
        <v>5.73914968762153</v>
      </c>
      <c r="L837" s="2" t="n">
        <v>0.624</v>
      </c>
      <c r="M837" s="2" t="n">
        <v>0.097</v>
      </c>
      <c r="N837" s="2" t="n">
        <v>12.113</v>
      </c>
      <c r="O837" s="2" t="s">
        <v>41</v>
      </c>
      <c r="P837" s="2" t="n">
        <v>69.9</v>
      </c>
      <c r="Q837" s="2" t="n">
        <v>21.7</v>
      </c>
      <c r="R837" s="2" t="n">
        <v>3.566</v>
      </c>
      <c r="S837" s="2" t="n">
        <v>-1</v>
      </c>
      <c r="T837" s="2" t="n">
        <v>0.0357595004292357</v>
      </c>
      <c r="U837" s="2" t="n">
        <v>-0.197167260499705</v>
      </c>
      <c r="V837" s="2" t="n">
        <v>0.102458200964873</v>
      </c>
      <c r="W837" s="2" t="n">
        <v>0.00817563455437498</v>
      </c>
      <c r="X837" s="2" t="n">
        <v>0.0930217530314952</v>
      </c>
      <c r="Y837" s="2" t="n">
        <v>0.126465511675542</v>
      </c>
      <c r="Z837" s="2" t="n">
        <v>0.132756732675234</v>
      </c>
      <c r="AA837" s="2" t="n">
        <v>0.137369225370543</v>
      </c>
      <c r="AB837" s="2" t="n">
        <v>0.143039277596769</v>
      </c>
      <c r="AC837" s="2" t="n">
        <v>0.159971379886654</v>
      </c>
      <c r="AD837" s="2" t="n">
        <v>0.0892377894233939</v>
      </c>
      <c r="AE837" s="2" t="n">
        <v>0.0448535651339154</v>
      </c>
      <c r="AF837" s="2" t="n">
        <v>0.0732847652064544</v>
      </c>
      <c r="AG837" s="2" t="n">
        <v>0.25890784342429</v>
      </c>
      <c r="AH837" s="3" t="b">
        <f aca="false">TRUE()</f>
        <v>1</v>
      </c>
      <c r="AI837" s="3" t="n">
        <v>-0.282802819751312</v>
      </c>
      <c r="AJ837" s="3" t="b">
        <f aca="false">TRUE()</f>
        <v>1</v>
      </c>
      <c r="AK837" s="3" t="n">
        <v>-0.201753488853388</v>
      </c>
      <c r="AL837" s="3" t="b">
        <f aca="false">TRUE()</f>
        <v>1</v>
      </c>
      <c r="AM837" s="3" t="n">
        <v>-0.904806896677357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4</v>
      </c>
      <c r="E838" s="2" t="n">
        <v>9</v>
      </c>
      <c r="F838" s="2" t="n">
        <v>18.434948822922</v>
      </c>
      <c r="G838" s="2" t="n">
        <v>0.827838827838828</v>
      </c>
      <c r="H838" s="2" t="n">
        <v>0.97552238915553</v>
      </c>
      <c r="I838" s="2" t="n">
        <v>0.142099820795134</v>
      </c>
      <c r="J838" s="2" t="n">
        <v>0.409032915746092</v>
      </c>
      <c r="K838" s="2" t="n">
        <v>3.37931364747852</v>
      </c>
      <c r="L838" s="2" t="n">
        <v>0.625</v>
      </c>
      <c r="M838" s="2" t="n">
        <v>0.12</v>
      </c>
      <c r="N838" s="2" t="n">
        <v>7.323</v>
      </c>
      <c r="O838" s="2" t="s">
        <v>41</v>
      </c>
      <c r="P838" s="2" t="n">
        <v>68.8</v>
      </c>
      <c r="Q838" s="2" t="n">
        <v>23.3</v>
      </c>
      <c r="R838" s="2" t="n">
        <v>3.509</v>
      </c>
      <c r="S838" s="2" t="n">
        <v>0.431349829638063</v>
      </c>
      <c r="T838" s="2" t="n">
        <v>0.116279589715821</v>
      </c>
      <c r="U838" s="2" t="n">
        <v>-0.236085235825926</v>
      </c>
      <c r="V838" s="2" t="n">
        <v>0.0383752051748471</v>
      </c>
      <c r="W838" s="2" t="n">
        <v>0.0383752051748471</v>
      </c>
      <c r="X838" s="2" t="n">
        <v>0.047736216314437</v>
      </c>
      <c r="Y838" s="2" t="n">
        <v>0.133854561119812</v>
      </c>
      <c r="Z838" s="2" t="n">
        <v>0.123227761522685</v>
      </c>
      <c r="AA838" s="2" t="n">
        <v>0.135104480167853</v>
      </c>
      <c r="AB838" s="2" t="n">
        <v>0.122724836780798</v>
      </c>
      <c r="AC838" s="2" t="n">
        <v>0.107772459363684</v>
      </c>
      <c r="AD838" s="2" t="n">
        <v>0.100288846138344</v>
      </c>
      <c r="AE838" s="2" t="n">
        <v>0.123242942579696</v>
      </c>
      <c r="AF838" s="2" t="n">
        <v>0.106047896012691</v>
      </c>
      <c r="AG838" s="2" t="n">
        <v>-0.982707211073521</v>
      </c>
      <c r="AH838" s="3" t="b">
        <f aca="false">TRUE()</f>
        <v>1</v>
      </c>
      <c r="AI838" s="3" t="n">
        <v>-0.269492716330043</v>
      </c>
      <c r="AJ838" s="3" t="b">
        <f aca="false">TRUE()</f>
        <v>1</v>
      </c>
      <c r="AK838" s="3" t="n">
        <v>0.362006985074686</v>
      </c>
      <c r="AL838" s="3" t="b">
        <f aca="false">TRUE()</f>
        <v>1</v>
      </c>
      <c r="AM838" s="3" t="n">
        <v>-0.942368181377175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4</v>
      </c>
      <c r="E839" s="2" t="n">
        <v>11</v>
      </c>
      <c r="F839" s="2" t="n">
        <v>33.6900675259798</v>
      </c>
      <c r="G839" s="2" t="n">
        <v>0.588681849551415</v>
      </c>
      <c r="H839" s="2" t="n">
        <v>0.988787507119468</v>
      </c>
      <c r="I839" s="2" t="n">
        <v>0.0827673625711853</v>
      </c>
      <c r="J839" s="2" t="n">
        <v>0.232951308257673</v>
      </c>
      <c r="K839" s="2" t="n">
        <v>6.21548858075437</v>
      </c>
      <c r="L839" s="2" t="n">
        <v>0.567</v>
      </c>
      <c r="M839" s="2" t="n">
        <v>0.112</v>
      </c>
      <c r="N839" s="2" t="n">
        <v>13.321</v>
      </c>
      <c r="O839" s="2" t="s">
        <v>41</v>
      </c>
      <c r="P839" s="2" t="n">
        <v>85.6</v>
      </c>
      <c r="Q839" s="2" t="n">
        <v>24.9</v>
      </c>
      <c r="R839" s="2" t="n">
        <v>4.366</v>
      </c>
      <c r="S839" s="2" t="n">
        <v>-1</v>
      </c>
      <c r="T839" s="2" t="n">
        <v>0.989922082201222</v>
      </c>
      <c r="U839" s="2" t="n">
        <v>3.12323498340303</v>
      </c>
      <c r="V839" s="2" t="n">
        <v>0.199376487976884</v>
      </c>
      <c r="W839" s="2" t="n">
        <v>0.115526506509364</v>
      </c>
      <c r="X839" s="2" t="n">
        <v>0.116047608378826</v>
      </c>
      <c r="Y839" s="2" t="n">
        <v>0.0984989048579866</v>
      </c>
      <c r="Z839" s="2" t="n">
        <v>0.123233580863379</v>
      </c>
      <c r="AA839" s="2" t="n">
        <v>0.217416648612516</v>
      </c>
      <c r="AB839" s="2" t="n">
        <v>0.137512367834979</v>
      </c>
      <c r="AC839" s="2" t="n">
        <v>0.0765308170220909</v>
      </c>
      <c r="AD839" s="2" t="n">
        <v>0.088936159461795</v>
      </c>
      <c r="AE839" s="2" t="n">
        <v>0.0875999022667229</v>
      </c>
      <c r="AF839" s="2" t="n">
        <v>0.0542240107017047</v>
      </c>
      <c r="AG839" s="2" t="n">
        <v>0.509530992954932</v>
      </c>
      <c r="AH839" s="3" t="b">
        <f aca="false">TRUE()</f>
        <v>1</v>
      </c>
      <c r="AI839" s="3" t="n">
        <v>-1.04147871476365</v>
      </c>
      <c r="AJ839" s="3" t="b">
        <f aca="false">TRUE()</f>
        <v>1</v>
      </c>
      <c r="AK839" s="3" t="n">
        <v>0.16591638544753</v>
      </c>
      <c r="AL839" s="3" t="b">
        <f aca="false">TRUE()</f>
        <v>1</v>
      </c>
      <c r="AM839" s="3" t="n">
        <v>-0.368704924143595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4</v>
      </c>
      <c r="E840" s="2" t="n">
        <v>12</v>
      </c>
      <c r="F840" s="2" t="n">
        <v>35.5376777919744</v>
      </c>
      <c r="G840" s="2" t="n">
        <v>0.53538283062645</v>
      </c>
      <c r="H840" s="2" t="n">
        <v>0.974356892855076</v>
      </c>
      <c r="I840" s="2" t="n">
        <v>0.0918125077961371</v>
      </c>
      <c r="J840" s="2" t="n">
        <v>0.249337050715568</v>
      </c>
      <c r="K840" s="2" t="n">
        <v>6.32756567970993</v>
      </c>
      <c r="L840" s="2" t="n">
        <v>0.667</v>
      </c>
      <c r="M840" s="2" t="n">
        <v>0.097</v>
      </c>
      <c r="N840" s="2" t="n">
        <v>13.376</v>
      </c>
      <c r="O840" s="2" t="s">
        <v>41</v>
      </c>
      <c r="P840" s="2" t="n">
        <v>54.7</v>
      </c>
      <c r="Q840" s="2" t="n">
        <v>20.5</v>
      </c>
      <c r="R840" s="2" t="n">
        <v>2.793</v>
      </c>
      <c r="S840" s="2" t="n">
        <v>0.61200340393161</v>
      </c>
      <c r="T840" s="2" t="n">
        <v>0.235629854194846</v>
      </c>
      <c r="U840" s="2" t="n">
        <v>-0.11704356896297</v>
      </c>
      <c r="V840" s="2" t="n">
        <v>0.111365712806031</v>
      </c>
      <c r="W840" s="2" t="n">
        <v>0.0551851218909335</v>
      </c>
      <c r="X840" s="2" t="n">
        <v>0.0649641170378384</v>
      </c>
      <c r="Y840" s="2" t="n">
        <v>0.0961334424165203</v>
      </c>
      <c r="Z840" s="2" t="n">
        <v>0.157073265804425</v>
      </c>
      <c r="AA840" s="2" t="n">
        <v>0.141640466454786</v>
      </c>
      <c r="AB840" s="2" t="n">
        <v>0.139810141206544</v>
      </c>
      <c r="AC840" s="2" t="n">
        <v>0.128567345877067</v>
      </c>
      <c r="AD840" s="2" t="n">
        <v>0.0813910035754183</v>
      </c>
      <c r="AE840" s="2" t="n">
        <v>0.0977019205599587</v>
      </c>
      <c r="AF840" s="2" t="n">
        <v>0.0927182970674426</v>
      </c>
      <c r="AG840" s="2" t="n">
        <v>0.56849975644548</v>
      </c>
      <c r="AH840" s="3" t="b">
        <f aca="false">TRUE()</f>
        <v>1</v>
      </c>
      <c r="AI840" s="3" t="n">
        <v>0.289531627363257</v>
      </c>
      <c r="AJ840" s="3" t="b">
        <f aca="false">TRUE()</f>
        <v>1</v>
      </c>
      <c r="AK840" s="3" t="n">
        <v>-0.201753488853388</v>
      </c>
      <c r="AL840" s="3" t="b">
        <f aca="false">TRUE()</f>
        <v>1</v>
      </c>
      <c r="AM840" s="3" t="n">
        <v>-1.42383555798393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4</v>
      </c>
      <c r="E841" s="2" t="n">
        <v>16</v>
      </c>
      <c r="F841" s="2" t="n">
        <v>26.565051177078</v>
      </c>
      <c r="G841" s="2" t="n">
        <v>0.706237424547284</v>
      </c>
      <c r="H841" s="2" t="n">
        <v>0.994207350152308</v>
      </c>
      <c r="I841" s="2" t="n">
        <v>0.080951650803413</v>
      </c>
      <c r="J841" s="2" t="n">
        <v>0.2226882544295</v>
      </c>
      <c r="K841" s="2" t="n">
        <v>7.10763894693904</v>
      </c>
      <c r="L841" s="2" t="n">
        <v>0.666</v>
      </c>
      <c r="M841" s="2" t="n">
        <v>0.066</v>
      </c>
      <c r="N841" s="2" t="n">
        <v>15.031</v>
      </c>
      <c r="O841" s="2" t="s">
        <v>41</v>
      </c>
      <c r="P841" s="2" t="n">
        <v>66.5</v>
      </c>
      <c r="Q841" s="2" t="n">
        <v>23</v>
      </c>
      <c r="R841" s="2" t="n">
        <v>3.393</v>
      </c>
      <c r="S841" s="2" t="n">
        <v>0.799008690360547</v>
      </c>
      <c r="T841" s="2" t="n">
        <v>0.372657534305252</v>
      </c>
      <c r="U841" s="2" t="n">
        <v>0.225866211285406</v>
      </c>
      <c r="V841" s="2" t="n">
        <v>0.170602426523585</v>
      </c>
      <c r="W841" s="2" t="n">
        <v>0.0896913848908216</v>
      </c>
      <c r="X841" s="2" t="n">
        <v>0.118396117764693</v>
      </c>
      <c r="Y841" s="2" t="n">
        <v>0.115647290333264</v>
      </c>
      <c r="Z841" s="2" t="n">
        <v>0.117220862877632</v>
      </c>
      <c r="AA841" s="2" t="n">
        <v>0.16947315313383</v>
      </c>
      <c r="AB841" s="2" t="n">
        <v>0.131432269621488</v>
      </c>
      <c r="AC841" s="2" t="n">
        <v>0.131841178894262</v>
      </c>
      <c r="AD841" s="2" t="n">
        <v>0.093863151814724</v>
      </c>
      <c r="AE841" s="2" t="n">
        <v>0.0838714396580735</v>
      </c>
      <c r="AF841" s="2" t="n">
        <v>0.0382545359020353</v>
      </c>
      <c r="AG841" s="2" t="n">
        <v>0.978931115119134</v>
      </c>
      <c r="AH841" s="3" t="b">
        <f aca="false">TRUE()</f>
        <v>1</v>
      </c>
      <c r="AI841" s="3" t="n">
        <v>0.276221523941988</v>
      </c>
      <c r="AJ841" s="3" t="b">
        <f aca="false">TRUE()</f>
        <v>1</v>
      </c>
      <c r="AK841" s="3" t="n">
        <v>-0.961604562408618</v>
      </c>
      <c r="AL841" s="3" t="b">
        <f aca="false">TRUE()</f>
        <v>1</v>
      </c>
      <c r="AM841" s="3" t="n">
        <v>-1.02090541302225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4</v>
      </c>
      <c r="E842" s="2" t="n">
        <v>19</v>
      </c>
      <c r="F842" s="2" t="n">
        <v>30.3432488842396</v>
      </c>
      <c r="G842" s="2" t="n">
        <v>0.859605911330049</v>
      </c>
      <c r="H842" s="2" t="n">
        <v>0.972458166890795</v>
      </c>
      <c r="I842" s="2" t="n">
        <v>0.192197491830697</v>
      </c>
      <c r="J842" s="2" t="n">
        <v>0.443903943343484</v>
      </c>
      <c r="K842" s="2" t="n">
        <v>2.74994429249688</v>
      </c>
      <c r="L842" s="2" t="n">
        <v>0.609</v>
      </c>
      <c r="M842" s="2" t="n">
        <v>0.104</v>
      </c>
      <c r="N842" s="2" t="n">
        <v>6.087</v>
      </c>
      <c r="O842" s="2" t="s">
        <v>41</v>
      </c>
      <c r="P842" s="2" t="n">
        <v>80.9</v>
      </c>
      <c r="Q842" s="2" t="n">
        <v>20.6</v>
      </c>
      <c r="R842" s="2" t="n">
        <v>4.126</v>
      </c>
      <c r="S842" s="2" t="n">
        <v>-1</v>
      </c>
      <c r="T842" s="2" t="n">
        <v>0.106694281809567</v>
      </c>
      <c r="U842" s="2" t="n">
        <v>0.25256128330797</v>
      </c>
      <c r="V842" s="2" t="n">
        <v>0.102495188010153</v>
      </c>
      <c r="W842" s="2" t="n">
        <v>0.0597212729713883</v>
      </c>
      <c r="X842" s="2" t="n">
        <v>0.0913271467872379</v>
      </c>
      <c r="Y842" s="2" t="n">
        <v>0.129409883344883</v>
      </c>
      <c r="Z842" s="2" t="n">
        <v>0.144411892674384</v>
      </c>
      <c r="AA842" s="2" t="n">
        <v>0.138109234596961</v>
      </c>
      <c r="AB842" s="2" t="n">
        <v>0.122434825662978</v>
      </c>
      <c r="AC842" s="2" t="n">
        <v>0.0809604167581838</v>
      </c>
      <c r="AD842" s="2" t="n">
        <v>0.0559475303105654</v>
      </c>
      <c r="AE842" s="2" t="n">
        <v>0.120507211482903</v>
      </c>
      <c r="AF842" s="2" t="n">
        <v>0.116891858381903</v>
      </c>
      <c r="AG842" s="2" t="n">
        <v>-1.31384651596244</v>
      </c>
      <c r="AH842" s="3" t="b">
        <f aca="false">TRUE()</f>
        <v>1</v>
      </c>
      <c r="AI842" s="3" t="n">
        <v>-0.482454371070348</v>
      </c>
      <c r="AJ842" s="3" t="b">
        <f aca="false">TRUE()</f>
        <v>1</v>
      </c>
      <c r="AK842" s="3" t="n">
        <v>-0.0301742141796262</v>
      </c>
      <c r="AL842" s="3" t="b">
        <f aca="false">TRUE()</f>
        <v>1</v>
      </c>
      <c r="AM842" s="3" t="n">
        <v>-0.52919404967918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4</v>
      </c>
      <c r="E843" s="2" t="n">
        <v>20</v>
      </c>
      <c r="F843" s="2" t="n">
        <v>31.7594800848128</v>
      </c>
      <c r="G843" s="2" t="n">
        <v>0.54965034965035</v>
      </c>
      <c r="H843" s="2" t="n">
        <v>0.955579862062369</v>
      </c>
      <c r="I843" s="2" t="n">
        <v>0.0913774910666397</v>
      </c>
      <c r="J843" s="2" t="n">
        <v>0.265570878835814</v>
      </c>
      <c r="K843" s="2" t="n">
        <v>5.71812191740691</v>
      </c>
      <c r="L843" s="2" t="n">
        <v>0.649</v>
      </c>
      <c r="M843" s="2" t="n">
        <v>0.097</v>
      </c>
      <c r="N843" s="2" t="n">
        <v>12.123</v>
      </c>
      <c r="O843" s="2" t="s">
        <v>41</v>
      </c>
      <c r="P843" s="2" t="n">
        <v>54.7</v>
      </c>
      <c r="Q843" s="2" t="n">
        <v>22.4</v>
      </c>
      <c r="R843" s="2" t="n">
        <v>2.79</v>
      </c>
      <c r="S843" s="2" t="n">
        <v>0.988543625728021</v>
      </c>
      <c r="T843" s="2" t="n">
        <v>0.678683017613994</v>
      </c>
      <c r="U843" s="2" t="n">
        <v>0.962900451007105</v>
      </c>
      <c r="V843" s="2" t="n">
        <v>0.0730228163691745</v>
      </c>
      <c r="W843" s="2" t="n">
        <v>0.0358988824529248</v>
      </c>
      <c r="X843" s="2" t="n">
        <v>0.0858755717018822</v>
      </c>
      <c r="Y843" s="2" t="n">
        <v>0.0985921504044684</v>
      </c>
      <c r="Z843" s="2" t="n">
        <v>0.107469131579282</v>
      </c>
      <c r="AA843" s="2" t="n">
        <v>0.131378167018009</v>
      </c>
      <c r="AB843" s="2" t="n">
        <v>0.226339385351969</v>
      </c>
      <c r="AC843" s="2" t="n">
        <v>0.140862236092033</v>
      </c>
      <c r="AD843" s="2" t="n">
        <v>0.0973934975233225</v>
      </c>
      <c r="AE843" s="2" t="n">
        <v>0.0875479493477829</v>
      </c>
      <c r="AF843" s="2" t="n">
        <v>0.0245419109812518</v>
      </c>
      <c r="AG843" s="2" t="n">
        <v>0.247844195095817</v>
      </c>
      <c r="AH843" s="3" t="b">
        <f aca="false">TRUE()</f>
        <v>1</v>
      </c>
      <c r="AI843" s="3" t="n">
        <v>0.0499497657804145</v>
      </c>
      <c r="AJ843" s="3" t="b">
        <f aca="false">TRUE()</f>
        <v>1</v>
      </c>
      <c r="AK843" s="3" t="n">
        <v>-0.201753488853388</v>
      </c>
      <c r="AL843" s="3" t="b">
        <f aca="false">TRUE()</f>
        <v>1</v>
      </c>
      <c r="AM843" s="3" t="n">
        <v>-1.42383555798393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4</v>
      </c>
      <c r="E844" s="2" t="n">
        <v>21</v>
      </c>
      <c r="F844" s="2" t="n">
        <v>29.7448812969422</v>
      </c>
      <c r="G844" s="2" t="n">
        <v>0.751004016064257</v>
      </c>
      <c r="H844" s="2" t="n">
        <v>0.989789691761274</v>
      </c>
      <c r="I844" s="2" t="n">
        <v>0.146565586251447</v>
      </c>
      <c r="J844" s="2" t="n">
        <v>0.301900776810244</v>
      </c>
      <c r="K844" s="2" t="n">
        <v>5.12602476939914</v>
      </c>
      <c r="L844" s="2" t="n">
        <v>0.664</v>
      </c>
      <c r="M844" s="2" t="n">
        <v>0.123</v>
      </c>
      <c r="N844" s="2" t="n">
        <v>11</v>
      </c>
      <c r="O844" s="2" t="s">
        <v>41</v>
      </c>
      <c r="P844" s="2" t="n">
        <v>80.6</v>
      </c>
      <c r="Q844" s="2" t="n">
        <v>55.2</v>
      </c>
      <c r="R844" s="2" t="n">
        <v>4.114</v>
      </c>
      <c r="S844" s="2" t="n">
        <v>0.401636501351782</v>
      </c>
      <c r="T844" s="2" t="n">
        <v>2.1477540428297</v>
      </c>
      <c r="U844" s="2" t="n">
        <v>5.05618054695952</v>
      </c>
      <c r="V844" s="2" t="n">
        <v>0.559000908460796</v>
      </c>
      <c r="W844" s="2" t="n">
        <v>0.334423640978274</v>
      </c>
      <c r="X844" s="2" t="n">
        <v>0.133675708855281</v>
      </c>
      <c r="Y844" s="2" t="n">
        <v>0.164935295984324</v>
      </c>
      <c r="Z844" s="2" t="n">
        <v>0.317735809482655</v>
      </c>
      <c r="AA844" s="2" t="n">
        <v>0.100465828237182</v>
      </c>
      <c r="AB844" s="2" t="n">
        <v>0.0813975558979937</v>
      </c>
      <c r="AC844" s="2" t="n">
        <v>0.0685988707865504</v>
      </c>
      <c r="AD844" s="2" t="n">
        <v>0.065039661434058</v>
      </c>
      <c r="AE844" s="2" t="n">
        <v>0.0522406257442177</v>
      </c>
      <c r="AF844" s="2" t="n">
        <v>0.0159106435777378</v>
      </c>
      <c r="AG844" s="2" t="n">
        <v>-0.0636845383356436</v>
      </c>
      <c r="AH844" s="3" t="b">
        <f aca="false">TRUE()</f>
        <v>1</v>
      </c>
      <c r="AI844" s="3" t="n">
        <v>0.24960131709945</v>
      </c>
      <c r="AJ844" s="3" t="b">
        <f aca="false">TRUE()</f>
        <v>1</v>
      </c>
      <c r="AK844" s="3" t="n">
        <v>0.43554095993487</v>
      </c>
      <c r="AL844" s="3" t="b">
        <f aca="false">TRUE()</f>
        <v>1</v>
      </c>
      <c r="AM844" s="3" t="n">
        <v>-0.539438036415494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4</v>
      </c>
      <c r="E845" s="2" t="n">
        <v>22</v>
      </c>
      <c r="F845" s="2" t="n">
        <v>18.434948822922</v>
      </c>
      <c r="G845" s="2" t="n">
        <v>0.782608695652174</v>
      </c>
      <c r="H845" s="2" t="n">
        <v>0.987373617679828</v>
      </c>
      <c r="I845" s="2" t="n">
        <v>0.143145274260166</v>
      </c>
      <c r="J845" s="2" t="n">
        <v>0.317923647787259</v>
      </c>
      <c r="K845" s="2" t="n">
        <v>3.37529720938488</v>
      </c>
      <c r="L845" s="2" t="n">
        <v>0.532</v>
      </c>
      <c r="M845" s="2" t="n">
        <v>0.111</v>
      </c>
      <c r="N845" s="2" t="n">
        <v>7.257</v>
      </c>
      <c r="O845" s="2" t="s">
        <v>41</v>
      </c>
      <c r="P845" s="2" t="n">
        <v>74.4</v>
      </c>
      <c r="Q845" s="2" t="n">
        <v>18.6</v>
      </c>
      <c r="R845" s="2" t="n">
        <v>3.798</v>
      </c>
      <c r="S845" s="2" t="n">
        <v>-1</v>
      </c>
      <c r="T845" s="2" t="n">
        <v>0.0293052119317329</v>
      </c>
      <c r="U845" s="2" t="n">
        <v>-0.257465859129303</v>
      </c>
      <c r="V845" s="2" t="n">
        <v>0.0982596305588039</v>
      </c>
      <c r="W845" s="2" t="n">
        <v>0.0549755180242497</v>
      </c>
      <c r="X845" s="2" t="n">
        <v>0.139866806844889</v>
      </c>
      <c r="Y845" s="2" t="n">
        <v>0.142750124882713</v>
      </c>
      <c r="Z845" s="2" t="n">
        <v>0.0766445098236983</v>
      </c>
      <c r="AA845" s="2" t="n">
        <v>0.136106424327111</v>
      </c>
      <c r="AB845" s="2" t="n">
        <v>0.153370593292744</v>
      </c>
      <c r="AC845" s="2" t="n">
        <v>0.0500601807386757</v>
      </c>
      <c r="AD845" s="2" t="n">
        <v>0.062708124282194</v>
      </c>
      <c r="AE845" s="2" t="n">
        <v>0.104254670452366</v>
      </c>
      <c r="AF845" s="2" t="n">
        <v>0.13423856535561</v>
      </c>
      <c r="AG845" s="2" t="n">
        <v>-0.984820438398506</v>
      </c>
      <c r="AH845" s="3" t="b">
        <f aca="false">TRUE()</f>
        <v>1</v>
      </c>
      <c r="AI845" s="3" t="n">
        <v>-1.50733233450806</v>
      </c>
      <c r="AJ845" s="3" t="b">
        <f aca="false">TRUE()</f>
        <v>1</v>
      </c>
      <c r="AK845" s="3" t="n">
        <v>0.141405060494136</v>
      </c>
      <c r="AL845" s="3" t="b">
        <f aca="false">TRUE()</f>
        <v>1</v>
      </c>
      <c r="AM845" s="3" t="n">
        <v>-0.751147095632648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4</v>
      </c>
      <c r="E846" s="2" t="n">
        <v>24</v>
      </c>
      <c r="F846" s="2" t="n">
        <v>27.8972710309476</v>
      </c>
      <c r="G846" s="2" t="n">
        <v>0.759094028826356</v>
      </c>
      <c r="H846" s="2" t="n">
        <v>0.994881505475251</v>
      </c>
      <c r="I846" s="2" t="n">
        <v>0.0592628119045994</v>
      </c>
      <c r="J846" s="2" t="n">
        <v>0.219909967488857</v>
      </c>
      <c r="K846" s="2" t="n">
        <v>7.55873853252774</v>
      </c>
      <c r="L846" s="2" t="n">
        <v>0.67</v>
      </c>
      <c r="M846" s="2" t="n">
        <v>0.096</v>
      </c>
      <c r="N846" s="2" t="n">
        <v>15.721</v>
      </c>
      <c r="O846" s="2" t="s">
        <v>41</v>
      </c>
      <c r="P846" s="2" t="n">
        <v>82.1</v>
      </c>
      <c r="Q846" s="2" t="n">
        <v>23.2</v>
      </c>
      <c r="R846" s="2" t="n">
        <v>4.188</v>
      </c>
      <c r="S846" s="2" t="n">
        <v>0.60550669417131</v>
      </c>
      <c r="T846" s="2" t="n">
        <v>0.0537894156053231</v>
      </c>
      <c r="U846" s="2" t="n">
        <v>-0.0983534596209879</v>
      </c>
      <c r="V846" s="2" t="n">
        <v>0.18221022187222</v>
      </c>
      <c r="W846" s="2" t="n">
        <v>0.0666675533477392</v>
      </c>
      <c r="X846" s="2" t="n">
        <v>0.21461290582307</v>
      </c>
      <c r="Y846" s="2" t="n">
        <v>0.164200496971594</v>
      </c>
      <c r="Z846" s="2" t="n">
        <v>0.137982756521038</v>
      </c>
      <c r="AA846" s="2" t="n">
        <v>0.0847058044049857</v>
      </c>
      <c r="AB846" s="2" t="n">
        <v>0.10592099800953</v>
      </c>
      <c r="AC846" s="2" t="n">
        <v>0.0603106703315361</v>
      </c>
      <c r="AD846" s="2" t="n">
        <v>0.0481291225609858</v>
      </c>
      <c r="AE846" s="2" t="n">
        <v>0.101463113097003</v>
      </c>
      <c r="AF846" s="2" t="n">
        <v>0.082674132280258</v>
      </c>
      <c r="AG846" s="2" t="n">
        <v>1.21627473858151</v>
      </c>
      <c r="AH846" s="3" t="b">
        <f aca="false">TRUE()</f>
        <v>1</v>
      </c>
      <c r="AI846" s="3" t="n">
        <v>0.329461937627065</v>
      </c>
      <c r="AJ846" s="3" t="b">
        <f aca="false">TRUE()</f>
        <v>1</v>
      </c>
      <c r="AK846" s="3" t="n">
        <v>-0.226264813806782</v>
      </c>
      <c r="AL846" s="3" t="b">
        <f aca="false">TRUE()</f>
        <v>1</v>
      </c>
      <c r="AM846" s="3" t="n">
        <v>-0.488218102733924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4</v>
      </c>
      <c r="E847" s="2" t="n">
        <v>25</v>
      </c>
      <c r="F847" s="2" t="n">
        <v>43.1523897340054</v>
      </c>
      <c r="G847" s="2" t="n">
        <v>0.75992438563327</v>
      </c>
      <c r="H847" s="2" t="n">
        <v>0.994392492299704</v>
      </c>
      <c r="I847" s="2" t="n">
        <v>0.0909941861304063</v>
      </c>
      <c r="J847" s="2" t="n">
        <v>0.238629980600297</v>
      </c>
      <c r="K847" s="2" t="n">
        <v>6.0399571639173</v>
      </c>
      <c r="L847" s="2" t="n">
        <v>0.59</v>
      </c>
      <c r="M847" s="2" t="n">
        <v>0.078</v>
      </c>
      <c r="N847" s="2" t="n">
        <v>12.763</v>
      </c>
      <c r="O847" s="2" t="s">
        <v>41</v>
      </c>
      <c r="P847" s="2" t="n">
        <v>90.1</v>
      </c>
      <c r="Q847" s="2" t="n">
        <v>25.1</v>
      </c>
      <c r="R847" s="2" t="n">
        <v>4.597</v>
      </c>
      <c r="S847" s="2" t="n">
        <v>0.853542995472618</v>
      </c>
      <c r="T847" s="2" t="n">
        <v>0.310585767000759</v>
      </c>
      <c r="U847" s="2" t="n">
        <v>0.427851114451523</v>
      </c>
      <c r="V847" s="2" t="n">
        <v>0.12090863444891</v>
      </c>
      <c r="W847" s="2" t="n">
        <v>0.0830906861043712</v>
      </c>
      <c r="X847" s="2" t="n">
        <v>0.136187768252778</v>
      </c>
      <c r="Y847" s="2" t="n">
        <v>0.135912776708571</v>
      </c>
      <c r="Z847" s="2" t="n">
        <v>0.0981936176297289</v>
      </c>
      <c r="AA847" s="2" t="n">
        <v>0.150461646829799</v>
      </c>
      <c r="AB847" s="2" t="n">
        <v>0.0989232577021296</v>
      </c>
      <c r="AC847" s="2" t="n">
        <v>0.105410601922792</v>
      </c>
      <c r="AD847" s="2" t="n">
        <v>0.112818468266279</v>
      </c>
      <c r="AE847" s="2" t="n">
        <v>0.121544939012981</v>
      </c>
      <c r="AF847" s="2" t="n">
        <v>0.0405469236749412</v>
      </c>
      <c r="AG847" s="2" t="n">
        <v>0.417176081014086</v>
      </c>
      <c r="AH847" s="3" t="b">
        <f aca="false">TRUE()</f>
        <v>1</v>
      </c>
      <c r="AI847" s="3" t="n">
        <v>-0.735346336074459</v>
      </c>
      <c r="AJ847" s="3" t="b">
        <f aca="false">TRUE()</f>
        <v>1</v>
      </c>
      <c r="AK847" s="3" t="n">
        <v>-0.667468662967883</v>
      </c>
      <c r="AL847" s="3" t="b">
        <f aca="false">TRUE()</f>
        <v>1</v>
      </c>
      <c r="AM847" s="3" t="n">
        <v>-0.215045123098887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5</v>
      </c>
      <c r="E848" s="2" t="n">
        <v>1</v>
      </c>
      <c r="F848" s="2" t="n">
        <v>30.3432488842396</v>
      </c>
      <c r="G848" s="2" t="n">
        <v>0.538693467336683</v>
      </c>
      <c r="H848" s="2" t="n">
        <v>0.977284302145012</v>
      </c>
      <c r="I848" s="2" t="n">
        <v>0.0740512582441458</v>
      </c>
      <c r="J848" s="2" t="n">
        <v>0.225435209306446</v>
      </c>
      <c r="K848" s="2" t="n">
        <v>7.43869153129459</v>
      </c>
      <c r="L848" s="2" t="n">
        <v>0.672</v>
      </c>
      <c r="M848" s="2" t="n">
        <v>0.087</v>
      </c>
      <c r="N848" s="2" t="n">
        <v>15.529</v>
      </c>
      <c r="O848" s="2" t="s">
        <v>41</v>
      </c>
      <c r="P848" s="2" t="n">
        <v>74.9</v>
      </c>
      <c r="Q848" s="2" t="n">
        <v>23</v>
      </c>
      <c r="R848" s="2" t="n">
        <v>3.821</v>
      </c>
      <c r="S848" s="2" t="n">
        <v>0.57265642955151</v>
      </c>
      <c r="T848" s="2" t="n">
        <v>0.0217718530710225</v>
      </c>
      <c r="U848" s="2" t="n">
        <v>0.0365379237946333</v>
      </c>
      <c r="V848" s="2" t="n">
        <v>0.0242799120580233</v>
      </c>
      <c r="W848" s="2" t="n">
        <v>0.0484876085378646</v>
      </c>
      <c r="X848" s="2" t="n">
        <v>0.0555005036736998</v>
      </c>
      <c r="Y848" s="2" t="n">
        <v>0.114433729315957</v>
      </c>
      <c r="Z848" s="2" t="n">
        <v>0.112304838312044</v>
      </c>
      <c r="AA848" s="2" t="n">
        <v>0.11908271318996</v>
      </c>
      <c r="AB848" s="2" t="n">
        <v>0.141008848451125</v>
      </c>
      <c r="AC848" s="2" t="n">
        <v>0.084660821090609</v>
      </c>
      <c r="AD848" s="2" t="n">
        <v>0.114563993453704</v>
      </c>
      <c r="AE848" s="2" t="n">
        <v>0.115558690372951</v>
      </c>
      <c r="AF848" s="2" t="n">
        <v>0.142885862139951</v>
      </c>
      <c r="AG848" s="2" t="n">
        <v>1.15311265382525</v>
      </c>
      <c r="AH848" s="3" t="b">
        <f aca="false">TRUE()</f>
        <v>1</v>
      </c>
      <c r="AI848" s="3" t="n">
        <v>0.356082144469603</v>
      </c>
      <c r="AJ848" s="3" t="b">
        <f aca="false">TRUE()</f>
        <v>1</v>
      </c>
      <c r="AK848" s="3" t="n">
        <v>-0.446866738387333</v>
      </c>
      <c r="AL848" s="3" t="b">
        <f aca="false">TRUE()</f>
        <v>1</v>
      </c>
      <c r="AM848" s="3" t="n">
        <v>-0.734073784405458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5</v>
      </c>
      <c r="E849" s="2" t="n">
        <v>2</v>
      </c>
      <c r="F849" s="2" t="n">
        <v>27.8972710309476</v>
      </c>
      <c r="G849" s="2" t="n">
        <v>0.59816353301268</v>
      </c>
      <c r="H849" s="2" t="n">
        <v>0.986530366663772</v>
      </c>
      <c r="I849" s="2" t="n">
        <v>0.0925598733764323</v>
      </c>
      <c r="J849" s="2" t="n">
        <v>0.235728202154609</v>
      </c>
      <c r="K849" s="2" t="n">
        <v>8.0371265501049</v>
      </c>
      <c r="L849" s="2" t="n">
        <v>0.797</v>
      </c>
      <c r="M849" s="2" t="n">
        <v>0.139</v>
      </c>
      <c r="N849" s="2" t="n">
        <v>16.885</v>
      </c>
      <c r="O849" s="2" t="s">
        <v>41</v>
      </c>
      <c r="P849" s="2" t="n">
        <v>88</v>
      </c>
      <c r="Q849" s="2" t="n">
        <v>21.6</v>
      </c>
      <c r="R849" s="2" t="n">
        <v>4.489</v>
      </c>
      <c r="S849" s="2" t="n">
        <v>-1</v>
      </c>
      <c r="T849" s="2" t="n">
        <v>-0.0783802727200126</v>
      </c>
      <c r="U849" s="2" t="n">
        <v>-0.0683753013256094</v>
      </c>
      <c r="V849" s="2" t="n">
        <v>0.0698595661607331</v>
      </c>
      <c r="W849" s="2" t="n">
        <v>0.0294653762234448</v>
      </c>
      <c r="X849" s="2" t="n">
        <v>0.109295935725233</v>
      </c>
      <c r="Y849" s="2" t="n">
        <v>0.117239028803166</v>
      </c>
      <c r="Z849" s="2" t="n">
        <v>0.131684938831724</v>
      </c>
      <c r="AA849" s="2" t="n">
        <v>0.105348057748256</v>
      </c>
      <c r="AB849" s="2" t="n">
        <v>0.151348463343428</v>
      </c>
      <c r="AC849" s="2" t="n">
        <v>0.0990440547427979</v>
      </c>
      <c r="AD849" s="2" t="n">
        <v>0.109074763214814</v>
      </c>
      <c r="AE849" s="2" t="n">
        <v>0.122074546243542</v>
      </c>
      <c r="AF849" s="2" t="n">
        <v>0.0548902113470397</v>
      </c>
      <c r="AG849" s="2" t="n">
        <v>1.46797602392978</v>
      </c>
      <c r="AH849" s="3" t="b">
        <f aca="false">TRUE()</f>
        <v>1</v>
      </c>
      <c r="AI849" s="3" t="n">
        <v>2.01984507212823</v>
      </c>
      <c r="AJ849" s="3" t="b">
        <f aca="false">TRUE()</f>
        <v>1</v>
      </c>
      <c r="AK849" s="3" t="n">
        <v>0.827722159189182</v>
      </c>
      <c r="AL849" s="3" t="b">
        <f aca="false">TRUE()</f>
        <v>1</v>
      </c>
      <c r="AM849" s="3" t="n">
        <v>-0.286753030253084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5</v>
      </c>
      <c r="E850" s="2" t="n">
        <v>3</v>
      </c>
      <c r="F850" s="2" t="n">
        <v>18.434948822922</v>
      </c>
      <c r="G850" s="2" t="n">
        <v>0.798483206933911</v>
      </c>
      <c r="H850" s="2" t="n">
        <v>0.992590165170943</v>
      </c>
      <c r="I850" s="2" t="n">
        <v>0.0856809299187194</v>
      </c>
      <c r="J850" s="2" t="n">
        <v>0.27086233898745</v>
      </c>
      <c r="K850" s="2" t="n">
        <v>5.45113122011203</v>
      </c>
      <c r="L850" s="2" t="n">
        <v>0.6</v>
      </c>
      <c r="M850" s="2" t="n">
        <v>0.123</v>
      </c>
      <c r="N850" s="2" t="n">
        <v>11.629</v>
      </c>
      <c r="O850" s="2" t="s">
        <v>41</v>
      </c>
      <c r="P850" s="2" t="n">
        <v>79.3</v>
      </c>
      <c r="Q850" s="2" t="n">
        <v>25.2</v>
      </c>
      <c r="R850" s="2" t="n">
        <v>4.045</v>
      </c>
      <c r="S850" s="2" t="n">
        <v>0.656899083845198</v>
      </c>
      <c r="T850" s="2" t="n">
        <v>-0.0710648761885739</v>
      </c>
      <c r="U850" s="2" t="n">
        <v>-0.102112137193243</v>
      </c>
      <c r="V850" s="2" t="n">
        <v>0.158478222788364</v>
      </c>
      <c r="W850" s="2" t="n">
        <v>0.0687837493044945</v>
      </c>
      <c r="X850" s="2" t="n">
        <v>0.143361897430517</v>
      </c>
      <c r="Y850" s="2" t="n">
        <v>0.117814363850647</v>
      </c>
      <c r="Z850" s="2" t="n">
        <v>0.120799277228419</v>
      </c>
      <c r="AA850" s="2" t="n">
        <v>0.141994177055558</v>
      </c>
      <c r="AB850" s="2" t="n">
        <v>0.132042622645432</v>
      </c>
      <c r="AC850" s="2" t="n">
        <v>0.0946585690710073</v>
      </c>
      <c r="AD850" s="2" t="n">
        <v>0.0900714435932457</v>
      </c>
      <c r="AE850" s="2" t="n">
        <v>0.11416662686132</v>
      </c>
      <c r="AF850" s="2" t="n">
        <v>0.0450910222638536</v>
      </c>
      <c r="AG850" s="2" t="n">
        <v>0.107368474099497</v>
      </c>
      <c r="AH850" s="3" t="b">
        <f aca="false">TRUE()</f>
        <v>1</v>
      </c>
      <c r="AI850" s="3" t="n">
        <v>-0.602245301861769</v>
      </c>
      <c r="AJ850" s="3" t="b">
        <f aca="false">TRUE()</f>
        <v>1</v>
      </c>
      <c r="AK850" s="3" t="n">
        <v>0.43554095993487</v>
      </c>
      <c r="AL850" s="3" t="b">
        <f aca="false">TRUE()</f>
        <v>1</v>
      </c>
      <c r="AM850" s="3" t="n">
        <v>-0.583828645606188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6</v>
      </c>
      <c r="E851" s="2" t="n">
        <v>0</v>
      </c>
      <c r="F851" s="2" t="n">
        <v>18.434948822922</v>
      </c>
      <c r="G851" s="2" t="n">
        <v>0.61493411420205</v>
      </c>
      <c r="H851" s="2" t="n">
        <v>0.984077857870142</v>
      </c>
      <c r="I851" s="2" t="n">
        <v>0.0968652231835711</v>
      </c>
      <c r="J851" s="2" t="n">
        <v>0.240863916270244</v>
      </c>
      <c r="K851" s="2" t="n">
        <v>7.71444920566196</v>
      </c>
      <c r="L851" s="2" t="n">
        <v>0.743</v>
      </c>
      <c r="M851" s="2" t="n">
        <v>0.087</v>
      </c>
      <c r="N851" s="2" t="n">
        <v>16.13</v>
      </c>
      <c r="O851" s="2" t="s">
        <v>41</v>
      </c>
      <c r="P851" s="2" t="n">
        <v>83</v>
      </c>
      <c r="Q851" s="2" t="n">
        <v>23.3</v>
      </c>
      <c r="R851" s="2" t="n">
        <v>4.235</v>
      </c>
      <c r="S851" s="2" t="n">
        <v>0.683455559172286</v>
      </c>
      <c r="T851" s="2" t="n">
        <v>0.0863978402384619</v>
      </c>
      <c r="U851" s="2" t="n">
        <v>0.183415307377734</v>
      </c>
      <c r="V851" s="2" t="n">
        <v>0.0312022851036636</v>
      </c>
      <c r="W851" s="2" t="n">
        <v>0.0493506393256459</v>
      </c>
      <c r="X851" s="2" t="n">
        <v>0.0728310987153513</v>
      </c>
      <c r="Y851" s="2" t="n">
        <v>0.0783612239902086</v>
      </c>
      <c r="Z851" s="2" t="n">
        <v>0.117257311477331</v>
      </c>
      <c r="AA851" s="2" t="n">
        <v>0.145742514173606</v>
      </c>
      <c r="AB851" s="2" t="n">
        <v>0.16633497347035</v>
      </c>
      <c r="AC851" s="2" t="n">
        <v>0.118180964870755</v>
      </c>
      <c r="AD851" s="2" t="n">
        <v>0.111385982167116</v>
      </c>
      <c r="AE851" s="2" t="n">
        <v>0.101167791675481</v>
      </c>
      <c r="AF851" s="2" t="n">
        <v>0.0887381394598019</v>
      </c>
      <c r="AG851" s="2" t="n">
        <v>1.2982010727084</v>
      </c>
      <c r="AH851" s="3" t="b">
        <f aca="false">TRUE()</f>
        <v>1</v>
      </c>
      <c r="AI851" s="3" t="n">
        <v>1.3010994873797</v>
      </c>
      <c r="AJ851" s="3" t="b">
        <f aca="false">TRUE()</f>
        <v>1</v>
      </c>
      <c r="AK851" s="3" t="n">
        <v>-0.446866738387333</v>
      </c>
      <c r="AL851" s="3" t="b">
        <f aca="false">TRUE()</f>
        <v>1</v>
      </c>
      <c r="AM851" s="3" t="n">
        <v>-0.457486142524982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7</v>
      </c>
      <c r="E852" s="2" t="n">
        <v>0</v>
      </c>
      <c r="F852" s="2" t="n">
        <v>24.2277453179541</v>
      </c>
      <c r="G852" s="2" t="n">
        <v>0.798336798336798</v>
      </c>
      <c r="H852" s="2" t="n">
        <v>0.986258338024944</v>
      </c>
      <c r="I852" s="2" t="n">
        <v>0.127191463365844</v>
      </c>
      <c r="J852" s="2" t="n">
        <v>0.342012263928924</v>
      </c>
      <c r="K852" s="2" t="n">
        <v>4.92533263012546</v>
      </c>
      <c r="L852" s="2" t="n">
        <v>0.721</v>
      </c>
      <c r="M852" s="2" t="n">
        <v>0.087</v>
      </c>
      <c r="N852" s="2" t="n">
        <v>10.58</v>
      </c>
      <c r="O852" s="2" t="s">
        <v>41</v>
      </c>
      <c r="P852" s="2" t="n">
        <v>87</v>
      </c>
      <c r="Q852" s="2" t="n">
        <v>23.5</v>
      </c>
      <c r="R852" s="2" t="n">
        <v>4.437</v>
      </c>
      <c r="S852" s="2" t="n">
        <v>0.639021847413084</v>
      </c>
      <c r="T852" s="2" t="n">
        <v>-0.146088194933762</v>
      </c>
      <c r="U852" s="2" t="n">
        <v>-0.0521267574019708</v>
      </c>
      <c r="V852" s="2" t="n">
        <v>0.135942607481872</v>
      </c>
      <c r="W852" s="2" t="n">
        <v>0.0883976776826632</v>
      </c>
      <c r="X852" s="2" t="n">
        <v>0.0654332158134666</v>
      </c>
      <c r="Y852" s="2" t="n">
        <v>0.133664075023969</v>
      </c>
      <c r="Z852" s="2" t="n">
        <v>0.142424355419349</v>
      </c>
      <c r="AA852" s="2" t="n">
        <v>0.145632705326102</v>
      </c>
      <c r="AB852" s="2" t="n">
        <v>0.129843857463653</v>
      </c>
      <c r="AC852" s="2" t="n">
        <v>0.128522701693531</v>
      </c>
      <c r="AD852" s="2" t="n">
        <v>0.0762875608546237</v>
      </c>
      <c r="AE852" s="2" t="n">
        <v>0.093984110749443</v>
      </c>
      <c r="AF852" s="2" t="n">
        <v>0.0842074176558628</v>
      </c>
      <c r="AG852" s="2" t="n">
        <v>-0.169277629212613</v>
      </c>
      <c r="AH852" s="3" t="b">
        <f aca="false">TRUE()</f>
        <v>1</v>
      </c>
      <c r="AI852" s="3" t="n">
        <v>1.00827721211178</v>
      </c>
      <c r="AJ852" s="3" t="b">
        <f aca="false">TRUE()</f>
        <v>1</v>
      </c>
      <c r="AK852" s="3" t="n">
        <v>-0.446866738387333</v>
      </c>
      <c r="AL852" s="3" t="b">
        <f aca="false">TRUE()</f>
        <v>1</v>
      </c>
      <c r="AM852" s="3" t="n">
        <v>-0.320899652707464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9</v>
      </c>
      <c r="E853" s="2" t="n">
        <v>0</v>
      </c>
      <c r="F853" s="2" t="n">
        <v>18.434948822922</v>
      </c>
      <c r="G853" s="2" t="n">
        <v>0.826308139534884</v>
      </c>
      <c r="H853" s="2" t="n">
        <v>0.993331040367949</v>
      </c>
      <c r="I853" s="2" t="n">
        <v>0.122084108818003</v>
      </c>
      <c r="J853" s="2" t="n">
        <v>0.268609617510389</v>
      </c>
      <c r="K853" s="2" t="n">
        <v>6.82457570512382</v>
      </c>
      <c r="L853" s="2" t="n">
        <v>0.739</v>
      </c>
      <c r="M853" s="2" t="n">
        <v>0.097</v>
      </c>
      <c r="N853" s="2" t="n">
        <v>14.401</v>
      </c>
      <c r="O853" s="2" t="s">
        <v>41</v>
      </c>
      <c r="P853" s="2" t="n">
        <v>95.3</v>
      </c>
      <c r="Q853" s="2" t="n">
        <v>27.8</v>
      </c>
      <c r="R853" s="2" t="n">
        <v>4.863</v>
      </c>
      <c r="S853" s="2" t="n">
        <v>0.468584683255359</v>
      </c>
      <c r="T853" s="2" t="n">
        <v>0.0145029020204379</v>
      </c>
      <c r="U853" s="2" t="n">
        <v>0.516312872068707</v>
      </c>
      <c r="V853" s="2" t="n">
        <v>0.0305192796508961</v>
      </c>
      <c r="W853" s="2" t="n">
        <v>0.0285634796519307</v>
      </c>
      <c r="X853" s="2" t="n">
        <v>0.0780553938304479</v>
      </c>
      <c r="Y853" s="2" t="n">
        <v>0.129007718603548</v>
      </c>
      <c r="Z853" s="2" t="n">
        <v>0.104134284160202</v>
      </c>
      <c r="AA853" s="2" t="n">
        <v>0.132070435573961</v>
      </c>
      <c r="AB853" s="2" t="n">
        <v>0.192634893414073</v>
      </c>
      <c r="AC853" s="2" t="n">
        <v>0.121327820624457</v>
      </c>
      <c r="AD853" s="2" t="n">
        <v>0.114042479964926</v>
      </c>
      <c r="AE853" s="2" t="n">
        <v>0.101246760222019</v>
      </c>
      <c r="AF853" s="2" t="n">
        <v>0.0274802136063674</v>
      </c>
      <c r="AG853" s="2" t="n">
        <v>0.829998911171851</v>
      </c>
      <c r="AH853" s="3" t="b">
        <f aca="false">TRUE()</f>
        <v>1</v>
      </c>
      <c r="AI853" s="3" t="n">
        <v>1.24785907369463</v>
      </c>
      <c r="AJ853" s="3" t="b">
        <f aca="false">TRUE()</f>
        <v>1</v>
      </c>
      <c r="AK853" s="3" t="n">
        <v>-0.201753488853388</v>
      </c>
      <c r="AL853" s="3" t="b">
        <f aca="false">TRUE()</f>
        <v>1</v>
      </c>
      <c r="AM853" s="3" t="n">
        <v>-0.037482686336112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10</v>
      </c>
      <c r="E854" s="2" t="n">
        <v>1</v>
      </c>
      <c r="F854" s="2" t="n">
        <v>17.1027289690524</v>
      </c>
      <c r="G854" s="2" t="n">
        <v>0.774263120057513</v>
      </c>
      <c r="H854" s="2" t="n">
        <v>0.994659610931483</v>
      </c>
      <c r="I854" s="2" t="n">
        <v>0.088538157908043</v>
      </c>
      <c r="J854" s="2" t="n">
        <v>0.229699755009409</v>
      </c>
      <c r="K854" s="2" t="n">
        <v>7.1241492238038</v>
      </c>
      <c r="L854" s="2" t="n">
        <v>0.703</v>
      </c>
      <c r="M854" s="2" t="n">
        <v>0.09</v>
      </c>
      <c r="N854" s="2" t="n">
        <v>14.954</v>
      </c>
      <c r="O854" s="2" t="s">
        <v>41</v>
      </c>
      <c r="P854" s="2" t="n">
        <v>107</v>
      </c>
      <c r="Q854" s="2" t="n">
        <v>28.3</v>
      </c>
      <c r="R854" s="2" t="n">
        <v>5.461</v>
      </c>
      <c r="S854" s="2" t="n">
        <v>0.634938736072963</v>
      </c>
      <c r="T854" s="2" t="n">
        <v>0.0724483912523522</v>
      </c>
      <c r="U854" s="2" t="n">
        <v>-0.265185262093485</v>
      </c>
      <c r="V854" s="2" t="n">
        <v>0.159227022566391</v>
      </c>
      <c r="W854" s="2" t="n">
        <v>0.0507855701005232</v>
      </c>
      <c r="X854" s="2" t="n">
        <v>0.0708808036105145</v>
      </c>
      <c r="Y854" s="2" t="n">
        <v>0.166308821004127</v>
      </c>
      <c r="Z854" s="2" t="n">
        <v>0.142216321965162</v>
      </c>
      <c r="AA854" s="2" t="n">
        <v>0.134284654097859</v>
      </c>
      <c r="AB854" s="2" t="n">
        <v>0.143413718954812</v>
      </c>
      <c r="AC854" s="2" t="n">
        <v>0.102760596297531</v>
      </c>
      <c r="AD854" s="2" t="n">
        <v>0.0842132846409224</v>
      </c>
      <c r="AE854" s="2" t="n">
        <v>0.094978855079346</v>
      </c>
      <c r="AF854" s="2" t="n">
        <v>0.0609429443497268</v>
      </c>
      <c r="AG854" s="2" t="n">
        <v>0.987617908591436</v>
      </c>
      <c r="AH854" s="3" t="b">
        <f aca="false">TRUE()</f>
        <v>1</v>
      </c>
      <c r="AI854" s="3" t="n">
        <v>0.768695350528942</v>
      </c>
      <c r="AJ854" s="3" t="b">
        <f aca="false">TRUE()</f>
        <v>1</v>
      </c>
      <c r="AK854" s="3" t="n">
        <v>-0.373332763527149</v>
      </c>
      <c r="AL854" s="3" t="b">
        <f aca="false">TRUE()</f>
        <v>1</v>
      </c>
      <c r="AM854" s="3" t="n">
        <v>0.362032796380131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10</v>
      </c>
      <c r="E855" s="2" t="n">
        <v>2</v>
      </c>
      <c r="F855" s="2" t="n">
        <v>30.3432488842396</v>
      </c>
      <c r="G855" s="2" t="n">
        <v>0.53746456055083</v>
      </c>
      <c r="H855" s="2" t="n">
        <v>0.986468519839746</v>
      </c>
      <c r="I855" s="2" t="n">
        <v>0.0661597962198904</v>
      </c>
      <c r="J855" s="2" t="n">
        <v>0.184749779653931</v>
      </c>
      <c r="K855" s="2" t="n">
        <v>8.94840243872123</v>
      </c>
      <c r="L855" s="2" t="n">
        <v>0.685</v>
      </c>
      <c r="M855" s="2" t="n">
        <v>0.08</v>
      </c>
      <c r="N855" s="2" t="n">
        <v>18.577</v>
      </c>
      <c r="O855" s="2" t="s">
        <v>41</v>
      </c>
      <c r="P855" s="2" t="n">
        <v>121.4</v>
      </c>
      <c r="Q855" s="2" t="n">
        <v>27.7</v>
      </c>
      <c r="R855" s="2" t="n">
        <v>6.191</v>
      </c>
      <c r="S855" s="2" t="n">
        <v>0.691445645928458</v>
      </c>
      <c r="T855" s="2" t="n">
        <v>-0.378083865082506</v>
      </c>
      <c r="U855" s="2" t="n">
        <v>0.724908270529419</v>
      </c>
      <c r="V855" s="2" t="n">
        <v>0.050124344955118</v>
      </c>
      <c r="W855" s="2" t="n">
        <v>0.00814825989269818</v>
      </c>
      <c r="X855" s="2" t="n">
        <v>0.146360313694622</v>
      </c>
      <c r="Y855" s="2" t="n">
        <v>0.137014485334191</v>
      </c>
      <c r="Z855" s="2" t="n">
        <v>0.124535390466974</v>
      </c>
      <c r="AA855" s="2" t="n">
        <v>0.109055368966467</v>
      </c>
      <c r="AB855" s="2" t="n">
        <v>0.115440115055821</v>
      </c>
      <c r="AC855" s="2" t="n">
        <v>0.113440437809482</v>
      </c>
      <c r="AD855" s="2" t="n">
        <v>0.125981617141371</v>
      </c>
      <c r="AE855" s="2" t="n">
        <v>0.113352964427011</v>
      </c>
      <c r="AF855" s="2" t="n">
        <v>0.0148193071040612</v>
      </c>
      <c r="AG855" s="2" t="n">
        <v>1.94743893697112</v>
      </c>
      <c r="AH855" s="3" t="b">
        <f aca="false">TRUE()</f>
        <v>1</v>
      </c>
      <c r="AI855" s="3" t="n">
        <v>0.5291134889461</v>
      </c>
      <c r="AJ855" s="3" t="b">
        <f aca="false">TRUE()</f>
        <v>1</v>
      </c>
      <c r="AK855" s="3" t="n">
        <v>-0.618446013061094</v>
      </c>
      <c r="AL855" s="3" t="b">
        <f aca="false">TRUE()</f>
        <v>1</v>
      </c>
      <c r="AM855" s="3" t="n">
        <v>0.853744159723199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11</v>
      </c>
      <c r="E856" s="2" t="n">
        <v>2</v>
      </c>
      <c r="F856" s="2" t="n">
        <v>21.3706222693432</v>
      </c>
      <c r="G856" s="2" t="n">
        <v>0.887372013651877</v>
      </c>
      <c r="H856" s="2" t="n">
        <v>0.99245738532158</v>
      </c>
      <c r="I856" s="2" t="n">
        <v>0.110617826341438</v>
      </c>
      <c r="J856" s="2" t="n">
        <v>0.284910996512143</v>
      </c>
      <c r="K856" s="2" t="n">
        <v>5.42206480879472</v>
      </c>
      <c r="L856" s="2" t="n">
        <v>0.64</v>
      </c>
      <c r="M856" s="2" t="n">
        <v>0.094</v>
      </c>
      <c r="N856" s="2" t="n">
        <v>11.434</v>
      </c>
      <c r="O856" s="2" t="s">
        <v>41</v>
      </c>
      <c r="P856" s="2" t="n">
        <v>118.7</v>
      </c>
      <c r="Q856" s="2" t="n">
        <v>29.9</v>
      </c>
      <c r="R856" s="2" t="n">
        <v>6.056</v>
      </c>
      <c r="S856" s="2" t="n">
        <v>0.760930585342312</v>
      </c>
      <c r="T856" s="2" t="n">
        <v>0.0250777567985152</v>
      </c>
      <c r="U856" s="2" t="n">
        <v>0.0919806083386177</v>
      </c>
      <c r="V856" s="2" t="n">
        <v>0.066115775318064</v>
      </c>
      <c r="W856" s="2" t="n">
        <v>0.0176443381875486</v>
      </c>
      <c r="X856" s="2" t="n">
        <v>0.125529497597664</v>
      </c>
      <c r="Y856" s="2" t="n">
        <v>0.12001667015839</v>
      </c>
      <c r="Z856" s="2" t="n">
        <v>0.122367948446296</v>
      </c>
      <c r="AA856" s="2" t="n">
        <v>0.110045327424966</v>
      </c>
      <c r="AB856" s="2" t="n">
        <v>0.130706930676756</v>
      </c>
      <c r="AC856" s="2" t="n">
        <v>0.110966805545001</v>
      </c>
      <c r="AD856" s="2" t="n">
        <v>0.0980449248293762</v>
      </c>
      <c r="AE856" s="2" t="n">
        <v>0.133031185395256</v>
      </c>
      <c r="AF856" s="2" t="n">
        <v>0.0492907099262943</v>
      </c>
      <c r="AG856" s="2" t="n">
        <v>0.0920753379417797</v>
      </c>
      <c r="AH856" s="3" t="b">
        <f aca="false">TRUE()</f>
        <v>1</v>
      </c>
      <c r="AI856" s="3" t="n">
        <v>-0.0698411650110069</v>
      </c>
      <c r="AJ856" s="3" t="b">
        <f aca="false">TRUE()</f>
        <v>1</v>
      </c>
      <c r="AK856" s="3" t="n">
        <v>-0.275287463713571</v>
      </c>
      <c r="AL856" s="3" t="b">
        <f aca="false">TRUE()</f>
        <v>1</v>
      </c>
      <c r="AM856" s="3" t="n">
        <v>0.761548279096374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11</v>
      </c>
      <c r="E857" s="2" t="n">
        <v>3</v>
      </c>
      <c r="F857" s="2" t="n">
        <v>33.6900675259798</v>
      </c>
      <c r="G857" s="2" t="n">
        <v>0.527881040892193</v>
      </c>
      <c r="H857" s="2" t="n">
        <v>0.970436953251832</v>
      </c>
      <c r="I857" s="2" t="n">
        <v>0.0836041820231703</v>
      </c>
      <c r="J857" s="2" t="n">
        <v>0.226774578642419</v>
      </c>
      <c r="K857" s="2" t="n">
        <v>6.90413962169315</v>
      </c>
      <c r="L857" s="2" t="n">
        <v>0.685</v>
      </c>
      <c r="M857" s="2" t="n">
        <v>0.101</v>
      </c>
      <c r="N857" s="2" t="n">
        <v>14.453</v>
      </c>
      <c r="O857" s="2" t="s">
        <v>41</v>
      </c>
      <c r="P857" s="2" t="n">
        <v>147.3</v>
      </c>
      <c r="Q857" s="2" t="n">
        <v>34</v>
      </c>
      <c r="R857" s="2" t="n">
        <v>7.513</v>
      </c>
      <c r="S857" s="2" t="n">
        <v>0.737217566165805</v>
      </c>
      <c r="T857" s="2" t="n">
        <v>-0.13775350785977</v>
      </c>
      <c r="U857" s="2" t="n">
        <v>1.33153695678236</v>
      </c>
      <c r="V857" s="2" t="n">
        <v>0.00174577097745521</v>
      </c>
      <c r="W857" s="2" t="n">
        <v>0.0364844959838586</v>
      </c>
      <c r="X857" s="2" t="n">
        <v>0.04350548644739</v>
      </c>
      <c r="Y857" s="2" t="n">
        <v>0.112488149821109</v>
      </c>
      <c r="Z857" s="2" t="n">
        <v>0.131075671686449</v>
      </c>
      <c r="AA857" s="2" t="n">
        <v>0.114416728817949</v>
      </c>
      <c r="AB857" s="2" t="n">
        <v>0.116730886944711</v>
      </c>
      <c r="AC857" s="2" t="n">
        <v>0.108011589712481</v>
      </c>
      <c r="AD857" s="2" t="n">
        <v>0.117657238559218</v>
      </c>
      <c r="AE857" s="2" t="n">
        <v>0.117712350325708</v>
      </c>
      <c r="AF857" s="2" t="n">
        <v>0.138401897684983</v>
      </c>
      <c r="AG857" s="2" t="n">
        <v>0.871861038424259</v>
      </c>
      <c r="AH857" s="3" t="b">
        <f aca="false">TRUE()</f>
        <v>1</v>
      </c>
      <c r="AI857" s="3" t="n">
        <v>0.5291134889461</v>
      </c>
      <c r="AJ857" s="3" t="b">
        <f aca="false">TRUE()</f>
        <v>1</v>
      </c>
      <c r="AK857" s="3" t="n">
        <v>-0.103708189039809</v>
      </c>
      <c r="AL857" s="3" t="b">
        <f aca="false">TRUE()</f>
        <v>1</v>
      </c>
      <c r="AM857" s="3" t="n">
        <v>1.73814168129163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11</v>
      </c>
      <c r="E858" s="2" t="n">
        <v>4</v>
      </c>
      <c r="F858" s="2" t="n">
        <v>45</v>
      </c>
      <c r="G858" s="2" t="n">
        <v>0.721739130434783</v>
      </c>
      <c r="H858" s="2" t="n">
        <v>0.954415626351467</v>
      </c>
      <c r="I858" s="2" t="n">
        <v>0.23963465354426</v>
      </c>
      <c r="J858" s="2" t="n">
        <v>0.442380428082047</v>
      </c>
      <c r="K858" s="2" t="n">
        <v>3.96297896213154</v>
      </c>
      <c r="L858" s="2" t="n">
        <v>0.714</v>
      </c>
      <c r="M858" s="2" t="n">
        <v>0.174</v>
      </c>
      <c r="N858" s="2" t="n">
        <v>8.67</v>
      </c>
      <c r="O858" s="2" t="s">
        <v>41</v>
      </c>
      <c r="P858" s="2" t="n">
        <v>144</v>
      </c>
      <c r="Q858" s="2" t="n">
        <v>42.3</v>
      </c>
      <c r="R858" s="2" t="n">
        <v>7.348</v>
      </c>
      <c r="S858" s="2" t="n">
        <v>0.515979745895721</v>
      </c>
      <c r="T858" s="2" t="n">
        <v>0.356158902487262</v>
      </c>
      <c r="U858" s="2" t="n">
        <v>1.27078908737565</v>
      </c>
      <c r="V858" s="2" t="n">
        <v>0.187928058733486</v>
      </c>
      <c r="W858" s="2" t="n">
        <v>0.0505566340891508</v>
      </c>
      <c r="X858" s="2" t="n">
        <v>0.17786114042371</v>
      </c>
      <c r="Y858" s="2" t="n">
        <v>0.102581205484919</v>
      </c>
      <c r="Z858" s="2" t="n">
        <v>0.0958163003409245</v>
      </c>
      <c r="AA858" s="2" t="n">
        <v>0.144553974041068</v>
      </c>
      <c r="AB858" s="2" t="n">
        <v>0.141572602207642</v>
      </c>
      <c r="AC858" s="2" t="n">
        <v>0.105442439824982</v>
      </c>
      <c r="AD858" s="2" t="n">
        <v>0.113461475151993</v>
      </c>
      <c r="AE858" s="2" t="n">
        <v>0.0848780839751845</v>
      </c>
      <c r="AF858" s="2" t="n">
        <v>0.0338327785495768</v>
      </c>
      <c r="AG858" s="2" t="n">
        <v>-0.675614841462335</v>
      </c>
      <c r="AH858" s="3" t="b">
        <f aca="false">TRUE()</f>
        <v>1</v>
      </c>
      <c r="AI858" s="3" t="n">
        <v>0.915106488162901</v>
      </c>
      <c r="AJ858" s="3" t="b">
        <f aca="false">TRUE()</f>
        <v>1</v>
      </c>
      <c r="AK858" s="3" t="n">
        <v>1.68561853255799</v>
      </c>
      <c r="AL858" s="3" t="b">
        <f aca="false">FALSE()</f>
        <v>0</v>
      </c>
      <c r="AM858" s="3" t="n">
        <v>1.62545782719218</v>
      </c>
      <c r="AN858" s="3" t="b">
        <f aca="false">TRUE()</f>
        <v>1</v>
      </c>
      <c r="AO858" s="3" t="n">
        <v>0</v>
      </c>
      <c r="AP858" s="3" t="n">
        <v>1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13</v>
      </c>
      <c r="E859" s="2" t="n">
        <v>0</v>
      </c>
      <c r="F859" s="2" t="n">
        <v>40.7321066997092</v>
      </c>
      <c r="G859" s="2" t="n">
        <v>0.769477911646586</v>
      </c>
      <c r="H859" s="2" t="n">
        <v>0.988932621904782</v>
      </c>
      <c r="I859" s="2" t="n">
        <v>0.135861381583458</v>
      </c>
      <c r="J859" s="2" t="n">
        <v>0.303145650294191</v>
      </c>
      <c r="K859" s="2" t="n">
        <v>5.8356700665906</v>
      </c>
      <c r="L859" s="2" t="n">
        <v>0.743</v>
      </c>
      <c r="M859" s="2" t="n">
        <v>0.094</v>
      </c>
      <c r="N859" s="2" t="n">
        <v>12.449</v>
      </c>
      <c r="O859" s="2" t="s">
        <v>41</v>
      </c>
      <c r="P859" s="2" t="n">
        <v>119.7</v>
      </c>
      <c r="Q859" s="2" t="n">
        <v>28</v>
      </c>
      <c r="R859" s="2" t="n">
        <v>6.106</v>
      </c>
      <c r="S859" s="2" t="n">
        <v>0.61519139074201</v>
      </c>
      <c r="T859" s="2" t="n">
        <v>-0.572818901506762</v>
      </c>
      <c r="U859" s="2" t="n">
        <v>0.480818507193875</v>
      </c>
      <c r="V859" s="2" t="n">
        <v>0.0770698373495746</v>
      </c>
      <c r="W859" s="2" t="n">
        <v>0.00531428304051473</v>
      </c>
      <c r="X859" s="2" t="n">
        <v>0.0659485346030574</v>
      </c>
      <c r="Y859" s="2" t="n">
        <v>0.1364460815415</v>
      </c>
      <c r="Z859" s="2" t="n">
        <v>0.141476132512286</v>
      </c>
      <c r="AA859" s="2" t="n">
        <v>0.132759967876255</v>
      </c>
      <c r="AB859" s="2" t="n">
        <v>0.14094243291028</v>
      </c>
      <c r="AC859" s="2" t="n">
        <v>0.130088695665889</v>
      </c>
      <c r="AD859" s="2" t="n">
        <v>0.13115701316706</v>
      </c>
      <c r="AE859" s="2" t="n">
        <v>0.103043456986271</v>
      </c>
      <c r="AF859" s="2" t="n">
        <v>0.0181376847374032</v>
      </c>
      <c r="AG859" s="2" t="n">
        <v>0.309691522271135</v>
      </c>
      <c r="AH859" s="3" t="b">
        <f aca="false">TRUE()</f>
        <v>1</v>
      </c>
      <c r="AI859" s="3" t="n">
        <v>1.3010994873797</v>
      </c>
      <c r="AJ859" s="3" t="b">
        <f aca="false">TRUE()</f>
        <v>1</v>
      </c>
      <c r="AK859" s="3" t="n">
        <v>-0.275287463713571</v>
      </c>
      <c r="AL859" s="3" t="b">
        <f aca="false">TRUE()</f>
        <v>1</v>
      </c>
      <c r="AM859" s="3" t="n">
        <v>0.795694901550753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14</v>
      </c>
      <c r="E860" s="2" t="n">
        <v>0</v>
      </c>
      <c r="F860" s="2" t="n">
        <v>18.434948822922</v>
      </c>
      <c r="G860" s="2" t="n">
        <v>0.850956696878147</v>
      </c>
      <c r="H860" s="2" t="n">
        <v>0.989202381300257</v>
      </c>
      <c r="I860" s="2" t="n">
        <v>0.109784430132777</v>
      </c>
      <c r="J860" s="2" t="n">
        <v>0.331360964435433</v>
      </c>
      <c r="K860" s="2" t="n">
        <v>5.29386337397395</v>
      </c>
      <c r="L860" s="2" t="n">
        <v>0.748</v>
      </c>
      <c r="M860" s="2" t="n">
        <v>0.088</v>
      </c>
      <c r="N860" s="2" t="n">
        <v>11.315</v>
      </c>
      <c r="O860" s="2" t="s">
        <v>41</v>
      </c>
      <c r="P860" s="2" t="n">
        <v>97.5</v>
      </c>
      <c r="Q860" s="2" t="n">
        <v>24</v>
      </c>
      <c r="R860" s="2" t="n">
        <v>4.975</v>
      </c>
      <c r="S860" s="2" t="n">
        <v>0.604435720320508</v>
      </c>
      <c r="T860" s="2" t="n">
        <v>-0.175024972328295</v>
      </c>
      <c r="U860" s="2" t="n">
        <v>-0.0802327462263728</v>
      </c>
      <c r="V860" s="2" t="n">
        <v>0.0624309165955702</v>
      </c>
      <c r="W860" s="2" t="n">
        <v>0.0328545018784679</v>
      </c>
      <c r="X860" s="2" t="n">
        <v>0.0528123501422315</v>
      </c>
      <c r="Y860" s="2" t="n">
        <v>0.119246672468693</v>
      </c>
      <c r="Z860" s="2" t="n">
        <v>0.120520510333814</v>
      </c>
      <c r="AA860" s="2" t="n">
        <v>0.14405667583432</v>
      </c>
      <c r="AB860" s="2" t="n">
        <v>0.164763895089538</v>
      </c>
      <c r="AC860" s="2" t="n">
        <v>0.133605116995058</v>
      </c>
      <c r="AD860" s="2" t="n">
        <v>0.0966665671821306</v>
      </c>
      <c r="AE860" s="2" t="n">
        <v>0.102137470408777</v>
      </c>
      <c r="AF860" s="2" t="n">
        <v>0.0661907415454388</v>
      </c>
      <c r="AG860" s="2" t="n">
        <v>0.0246228417624112</v>
      </c>
      <c r="AH860" s="3" t="b">
        <f aca="false">TRUE()</f>
        <v>1</v>
      </c>
      <c r="AI860" s="3" t="n">
        <v>1.36765000448605</v>
      </c>
      <c r="AJ860" s="3" t="b">
        <f aca="false">TRUE()</f>
        <v>1</v>
      </c>
      <c r="AK860" s="3" t="n">
        <v>-0.422355413433938</v>
      </c>
      <c r="AL860" s="3" t="b">
        <f aca="false">TRUE()</f>
        <v>1</v>
      </c>
      <c r="AM860" s="3" t="n">
        <v>0.0376398830635235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15</v>
      </c>
      <c r="E861" s="2" t="n">
        <v>1</v>
      </c>
      <c r="F861" s="2" t="n">
        <v>23.6293777306568</v>
      </c>
      <c r="G861" s="2" t="n">
        <v>0.662231320368475</v>
      </c>
      <c r="H861" s="2" t="n">
        <v>0.983612558178332</v>
      </c>
      <c r="I861" s="2" t="n">
        <v>0.126775313241559</v>
      </c>
      <c r="J861" s="2" t="n">
        <v>0.300421695560657</v>
      </c>
      <c r="K861" s="2" t="n">
        <v>4.75768626803322</v>
      </c>
      <c r="L861" s="2" t="n">
        <v>0.621</v>
      </c>
      <c r="M861" s="2" t="n">
        <v>0.071</v>
      </c>
      <c r="N861" s="2" t="n">
        <v>10.2</v>
      </c>
      <c r="O861" s="2" t="s">
        <v>41</v>
      </c>
      <c r="P861" s="2" t="n">
        <v>119.5</v>
      </c>
      <c r="Q861" s="2" t="n">
        <v>31.9</v>
      </c>
      <c r="R861" s="2" t="n">
        <v>6.096</v>
      </c>
      <c r="S861" s="2" t="n">
        <v>0.487070202467732</v>
      </c>
      <c r="T861" s="2" t="n">
        <v>-0.198600323747083</v>
      </c>
      <c r="U861" s="2" t="n">
        <v>0.52556349604652</v>
      </c>
      <c r="V861" s="2" t="n">
        <v>0.0195867539797275</v>
      </c>
      <c r="W861" s="2" t="n">
        <v>0.0151643696078988</v>
      </c>
      <c r="X861" s="2" t="n">
        <v>0.0560574686923756</v>
      </c>
      <c r="Y861" s="2" t="n">
        <v>0.1170168500482</v>
      </c>
      <c r="Z861" s="2" t="n">
        <v>0.136701381589711</v>
      </c>
      <c r="AA861" s="2" t="n">
        <v>0.126714922459366</v>
      </c>
      <c r="AB861" s="2" t="n">
        <v>0.164124242585686</v>
      </c>
      <c r="AC861" s="2" t="n">
        <v>0.141347103970519</v>
      </c>
      <c r="AD861" s="2" t="n">
        <v>0.119113176819265</v>
      </c>
      <c r="AE861" s="2" t="n">
        <v>0.0952847411270739</v>
      </c>
      <c r="AF861" s="2" t="n">
        <v>0.0436401127078038</v>
      </c>
      <c r="AG861" s="2" t="n">
        <v>-0.257483861961269</v>
      </c>
      <c r="AH861" s="3" t="b">
        <f aca="false">TRUE()</f>
        <v>1</v>
      </c>
      <c r="AI861" s="3" t="n">
        <v>-0.322733130015119</v>
      </c>
      <c r="AJ861" s="3" t="b">
        <f aca="false">TRUE()</f>
        <v>1</v>
      </c>
      <c r="AK861" s="3" t="n">
        <v>-0.839047937641645</v>
      </c>
      <c r="AL861" s="3" t="b">
        <f aca="false">TRUE()</f>
        <v>1</v>
      </c>
      <c r="AM861" s="3" t="n">
        <v>0.788865577059877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15</v>
      </c>
      <c r="E862" s="2" t="n">
        <v>3</v>
      </c>
      <c r="F862" s="2" t="n">
        <v>26.565051177078</v>
      </c>
      <c r="G862" s="2" t="n">
        <v>0.602377807133421</v>
      </c>
      <c r="H862" s="2" t="n">
        <v>0.987756376478029</v>
      </c>
      <c r="I862" s="2" t="n">
        <v>0.080359478532766</v>
      </c>
      <c r="J862" s="2" t="n">
        <v>0.23569449097662</v>
      </c>
      <c r="K862" s="2" t="n">
        <v>6.49422971951704</v>
      </c>
      <c r="L862" s="2" t="n">
        <v>0.645</v>
      </c>
      <c r="M862" s="2" t="n">
        <v>0.078</v>
      </c>
      <c r="N862" s="2" t="n">
        <v>13.676</v>
      </c>
      <c r="O862" s="2" t="s">
        <v>41</v>
      </c>
      <c r="P862" s="2" t="n">
        <v>110.3</v>
      </c>
      <c r="Q862" s="2" t="n">
        <v>30.5</v>
      </c>
      <c r="R862" s="2" t="n">
        <v>5.628</v>
      </c>
      <c r="S862" s="2" t="n">
        <v>0.888817492042035</v>
      </c>
      <c r="T862" s="2" t="n">
        <v>0.308203240889192</v>
      </c>
      <c r="U862" s="2" t="n">
        <v>0.161901400274156</v>
      </c>
      <c r="V862" s="2" t="n">
        <v>0.111222684999418</v>
      </c>
      <c r="W862" s="2" t="n">
        <v>0.0909571541539842</v>
      </c>
      <c r="X862" s="2" t="n">
        <v>0.0407196983360299</v>
      </c>
      <c r="Y862" s="2" t="n">
        <v>0.0918930437035275</v>
      </c>
      <c r="Z862" s="2" t="n">
        <v>0.121883783347424</v>
      </c>
      <c r="AA862" s="2" t="n">
        <v>0.194667317936137</v>
      </c>
      <c r="AB862" s="2" t="n">
        <v>0.167497089943689</v>
      </c>
      <c r="AC862" s="2" t="n">
        <v>0.132478052174246</v>
      </c>
      <c r="AD862" s="2" t="n">
        <v>0.115679217140607</v>
      </c>
      <c r="AE862" s="2" t="n">
        <v>0.0941236721645041</v>
      </c>
      <c r="AF862" s="2" t="n">
        <v>0.0410581252538363</v>
      </c>
      <c r="AG862" s="2" t="n">
        <v>0.656189145601253</v>
      </c>
      <c r="AH862" s="3" t="b">
        <f aca="false">TRUE()</f>
        <v>1</v>
      </c>
      <c r="AI862" s="3" t="n">
        <v>-0.00329064790466166</v>
      </c>
      <c r="AJ862" s="3" t="b">
        <f aca="false">TRUE()</f>
        <v>1</v>
      </c>
      <c r="AK862" s="3" t="n">
        <v>-0.667468662967883</v>
      </c>
      <c r="AL862" s="3" t="b">
        <f aca="false">TRUE()</f>
        <v>1</v>
      </c>
      <c r="AM862" s="3" t="n">
        <v>0.474716650479584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16</v>
      </c>
      <c r="E863" s="2" t="n">
        <v>0</v>
      </c>
      <c r="F863" s="2" t="n">
        <v>27.8972710309476</v>
      </c>
      <c r="G863" s="2" t="n">
        <v>0.720576461168935</v>
      </c>
      <c r="H863" s="2" t="n">
        <v>0.986399838657077</v>
      </c>
      <c r="I863" s="2" t="n">
        <v>0.110524266036038</v>
      </c>
      <c r="J863" s="2" t="n">
        <v>0.302249848576295</v>
      </c>
      <c r="K863" s="2" t="n">
        <v>5.57327820919681</v>
      </c>
      <c r="L863" s="2" t="n">
        <v>0.75</v>
      </c>
      <c r="M863" s="2" t="n">
        <v>0.087</v>
      </c>
      <c r="N863" s="2" t="n">
        <v>11.917</v>
      </c>
      <c r="O863" s="2" t="s">
        <v>41</v>
      </c>
      <c r="P863" s="2" t="n">
        <v>84.7</v>
      </c>
      <c r="Q863" s="2" t="n">
        <v>23.7</v>
      </c>
      <c r="R863" s="2" t="n">
        <v>4.319</v>
      </c>
      <c r="S863" s="2" t="n">
        <v>0.635608699865069</v>
      </c>
      <c r="T863" s="2" t="n">
        <v>-0.113725677475357</v>
      </c>
      <c r="U863" s="2" t="n">
        <v>-0.112374860245811</v>
      </c>
      <c r="V863" s="2" t="n">
        <v>0.137655735157152</v>
      </c>
      <c r="W863" s="2" t="n">
        <v>0.0659279526865109</v>
      </c>
      <c r="X863" s="2" t="n">
        <v>0.0673544297334171</v>
      </c>
      <c r="Y863" s="2" t="n">
        <v>0.109810528034124</v>
      </c>
      <c r="Z863" s="2" t="n">
        <v>0.156840077682272</v>
      </c>
      <c r="AA863" s="2" t="n">
        <v>0.137811770995449</v>
      </c>
      <c r="AB863" s="2" t="n">
        <v>0.144907917629133</v>
      </c>
      <c r="AC863" s="2" t="n">
        <v>0.123717306172045</v>
      </c>
      <c r="AD863" s="2" t="n">
        <v>0.10568119274317</v>
      </c>
      <c r="AE863" s="2" t="n">
        <v>0.0939084092850641</v>
      </c>
      <c r="AF863" s="2" t="n">
        <v>0.0599683677253249</v>
      </c>
      <c r="AG863" s="2" t="n">
        <v>0.171635456181884</v>
      </c>
      <c r="AH863" s="3" t="b">
        <f aca="false">TRUE()</f>
        <v>1</v>
      </c>
      <c r="AI863" s="3" t="n">
        <v>1.39427021132859</v>
      </c>
      <c r="AJ863" s="3" t="b">
        <f aca="false">TRUE()</f>
        <v>1</v>
      </c>
      <c r="AK863" s="3" t="n">
        <v>-0.446866738387333</v>
      </c>
      <c r="AL863" s="3" t="b">
        <f aca="false">TRUE()</f>
        <v>1</v>
      </c>
      <c r="AM863" s="3" t="n">
        <v>-0.399436884352537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19</v>
      </c>
      <c r="E864" s="2" t="n">
        <v>1</v>
      </c>
      <c r="F864" s="2" t="n">
        <v>21.3706222693432</v>
      </c>
      <c r="G864" s="2" t="n">
        <v>0.803840877914952</v>
      </c>
      <c r="H864" s="2" t="n">
        <v>0.991039454031694</v>
      </c>
      <c r="I864" s="2" t="n">
        <v>0.123325350944596</v>
      </c>
      <c r="J864" s="2" t="n">
        <v>0.29219136712472</v>
      </c>
      <c r="K864" s="2" t="n">
        <v>4.57143962385162</v>
      </c>
      <c r="L864" s="2" t="n">
        <v>0.586</v>
      </c>
      <c r="M864" s="2" t="n">
        <v>0.092</v>
      </c>
      <c r="N864" s="2" t="n">
        <v>9.757</v>
      </c>
      <c r="O864" s="2" t="s">
        <v>41</v>
      </c>
      <c r="P864" s="2" t="n">
        <v>115.5</v>
      </c>
      <c r="Q864" s="2" t="n">
        <v>29.9</v>
      </c>
      <c r="R864" s="2" t="n">
        <v>5.895</v>
      </c>
      <c r="S864" s="2" t="n">
        <v>0.947335271533895</v>
      </c>
      <c r="T864" s="2" t="n">
        <v>0.0630030449341863</v>
      </c>
      <c r="U864" s="2" t="n">
        <v>0.0660877565399218</v>
      </c>
      <c r="V864" s="2" t="n">
        <v>0.188857990054196</v>
      </c>
      <c r="W864" s="2" t="n">
        <v>0.0453842460681688</v>
      </c>
      <c r="X864" s="2" t="n">
        <v>0.133629071791474</v>
      </c>
      <c r="Y864" s="2" t="n">
        <v>0.159672401313619</v>
      </c>
      <c r="Z864" s="2" t="n">
        <v>0.118968101457383</v>
      </c>
      <c r="AA864" s="2" t="n">
        <v>0.125974732469556</v>
      </c>
      <c r="AB864" s="2" t="n">
        <v>0.129188443890562</v>
      </c>
      <c r="AC864" s="2" t="n">
        <v>0.111872454211075</v>
      </c>
      <c r="AD864" s="2" t="n">
        <v>0.106261437318182</v>
      </c>
      <c r="AE864" s="2" t="n">
        <v>0.0849022283247495</v>
      </c>
      <c r="AF864" s="2" t="n">
        <v>0.0295311292233988</v>
      </c>
      <c r="AG864" s="2" t="n">
        <v>-0.355476533202766</v>
      </c>
      <c r="AH864" s="3" t="b">
        <f aca="false">TRUE()</f>
        <v>1</v>
      </c>
      <c r="AI864" s="3" t="n">
        <v>-0.788586749759536</v>
      </c>
      <c r="AJ864" s="3" t="b">
        <f aca="false">TRUE()</f>
        <v>1</v>
      </c>
      <c r="AK864" s="3" t="n">
        <v>-0.32431011362036</v>
      </c>
      <c r="AL864" s="3" t="b">
        <f aca="false">TRUE()</f>
        <v>1</v>
      </c>
      <c r="AM864" s="3" t="n">
        <v>0.652279087242358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19</v>
      </c>
      <c r="E865" s="2" t="n">
        <v>3</v>
      </c>
      <c r="F865" s="2" t="n">
        <v>26.565051177078</v>
      </c>
      <c r="G865" s="2" t="n">
        <v>0.749253731343284</v>
      </c>
      <c r="H865" s="2" t="n">
        <v>0.983273938214962</v>
      </c>
      <c r="I865" s="2" t="n">
        <v>0.181169572408461</v>
      </c>
      <c r="J865" s="2" t="n">
        <v>0.354283255177271</v>
      </c>
      <c r="K865" s="2" t="n">
        <v>3.77148773484418</v>
      </c>
      <c r="L865" s="2" t="n">
        <v>0.631</v>
      </c>
      <c r="M865" s="2" t="n">
        <v>0.085</v>
      </c>
      <c r="N865" s="2" t="n">
        <v>8.274</v>
      </c>
      <c r="O865" s="2" t="s">
        <v>41</v>
      </c>
      <c r="P865" s="2" t="n">
        <v>96.5</v>
      </c>
      <c r="Q865" s="2" t="n">
        <v>27.4</v>
      </c>
      <c r="R865" s="2" t="n">
        <v>4.926</v>
      </c>
      <c r="S865" s="2" t="n">
        <v>0.689271389106507</v>
      </c>
      <c r="T865" s="2" t="n">
        <v>0.371041432586105</v>
      </c>
      <c r="U865" s="2" t="n">
        <v>0.530654005562561</v>
      </c>
      <c r="V865" s="2" t="n">
        <v>0.0989704172593579</v>
      </c>
      <c r="W865" s="2" t="n">
        <v>0.0666048502071756</v>
      </c>
      <c r="X865" s="2" t="n">
        <v>0.0769542643819482</v>
      </c>
      <c r="Y865" s="2" t="n">
        <v>0.107236921511793</v>
      </c>
      <c r="Z865" s="2" t="n">
        <v>0.131733444659018</v>
      </c>
      <c r="AA865" s="2" t="n">
        <v>0.161110657076206</v>
      </c>
      <c r="AB865" s="2" t="n">
        <v>0.132334261595323</v>
      </c>
      <c r="AC865" s="2" t="n">
        <v>0.120010194295436</v>
      </c>
      <c r="AD865" s="2" t="n">
        <v>0.128587835629039</v>
      </c>
      <c r="AE865" s="2" t="n">
        <v>0.0925275080876</v>
      </c>
      <c r="AF865" s="2" t="n">
        <v>0.0495049127636372</v>
      </c>
      <c r="AG865" s="2" t="n">
        <v>-0.776366921928839</v>
      </c>
      <c r="AH865" s="3" t="b">
        <f aca="false">TRUE()</f>
        <v>1</v>
      </c>
      <c r="AI865" s="3" t="n">
        <v>-0.189632095802428</v>
      </c>
      <c r="AJ865" s="3" t="b">
        <f aca="false">TRUE()</f>
        <v>1</v>
      </c>
      <c r="AK865" s="3" t="n">
        <v>-0.495889388294122</v>
      </c>
      <c r="AL865" s="3" t="b">
        <f aca="false">TRUE()</f>
        <v>1</v>
      </c>
      <c r="AM865" s="3" t="n">
        <v>0.00349326060914374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20</v>
      </c>
      <c r="E866" s="2" t="n">
        <v>1</v>
      </c>
      <c r="F866" s="2" t="n">
        <v>11.3099324740202</v>
      </c>
      <c r="G866" s="2" t="n">
        <v>0.797323135755258</v>
      </c>
      <c r="H866" s="2" t="n">
        <v>0.99367081643614</v>
      </c>
      <c r="I866" s="2" t="n">
        <v>0.129624240760391</v>
      </c>
      <c r="J866" s="2" t="n">
        <v>0.262517516664257</v>
      </c>
      <c r="K866" s="2" t="n">
        <v>5.94118737318641</v>
      </c>
      <c r="L866" s="2" t="n">
        <v>0.616</v>
      </c>
      <c r="M866" s="2" t="n">
        <v>0.088</v>
      </c>
      <c r="N866" s="2" t="n">
        <v>12.631</v>
      </c>
      <c r="O866" s="2" t="s">
        <v>41</v>
      </c>
      <c r="P866" s="2" t="n">
        <v>98</v>
      </c>
      <c r="Q866" s="2" t="n">
        <v>24.2</v>
      </c>
      <c r="R866" s="2" t="n">
        <v>5</v>
      </c>
      <c r="S866" s="2" t="n">
        <v>0.495666635117801</v>
      </c>
      <c r="T866" s="2" t="n">
        <v>-0.0817354349566459</v>
      </c>
      <c r="U866" s="2" t="n">
        <v>0.241583423309582</v>
      </c>
      <c r="V866" s="2" t="n">
        <v>0.0366331491593842</v>
      </c>
      <c r="W866" s="2" t="n">
        <v>0.0366331491593842</v>
      </c>
      <c r="X866" s="2" t="n">
        <v>0.05699324865851</v>
      </c>
      <c r="Y866" s="2" t="n">
        <v>0.12011561522166</v>
      </c>
      <c r="Z866" s="2" t="n">
        <v>0.126929070484318</v>
      </c>
      <c r="AA866" s="2" t="n">
        <v>0.146752488643248</v>
      </c>
      <c r="AB866" s="2" t="n">
        <v>0.114355787293593</v>
      </c>
      <c r="AC866" s="2" t="n">
        <v>0.122637761124379</v>
      </c>
      <c r="AD866" s="2" t="n">
        <v>0.119667536291902</v>
      </c>
      <c r="AE866" s="2" t="n">
        <v>0.131345829207306</v>
      </c>
      <c r="AF866" s="2" t="n">
        <v>0.0612026630750842</v>
      </c>
      <c r="AG866" s="2" t="n">
        <v>0.365208886253537</v>
      </c>
      <c r="AH866" s="3" t="b">
        <f aca="false">TRUE()</f>
        <v>1</v>
      </c>
      <c r="AI866" s="3" t="n">
        <v>-0.389283647121464</v>
      </c>
      <c r="AJ866" s="3" t="b">
        <f aca="false">TRUE()</f>
        <v>1</v>
      </c>
      <c r="AK866" s="3" t="n">
        <v>-0.422355413433938</v>
      </c>
      <c r="AL866" s="3" t="b">
        <f aca="false">TRUE()</f>
        <v>1</v>
      </c>
      <c r="AM866" s="3" t="n">
        <v>0.0547131942907133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20</v>
      </c>
      <c r="E867" s="2" t="n">
        <v>2</v>
      </c>
      <c r="F867" s="2" t="n">
        <v>40.7321066997092</v>
      </c>
      <c r="G867" s="2" t="n">
        <v>0.695509309967141</v>
      </c>
      <c r="H867" s="2" t="n">
        <v>0.981718739783994</v>
      </c>
      <c r="I867" s="2" t="n">
        <v>0.149502054531588</v>
      </c>
      <c r="J867" s="2" t="n">
        <v>0.315658095448369</v>
      </c>
      <c r="K867" s="2" t="n">
        <v>4.67222165233738</v>
      </c>
      <c r="L867" s="2" t="n">
        <v>0.603</v>
      </c>
      <c r="M867" s="2" t="n">
        <v>0.081</v>
      </c>
      <c r="N867" s="2" t="n">
        <v>10.027</v>
      </c>
      <c r="O867" s="2" t="s">
        <v>41</v>
      </c>
      <c r="P867" s="2" t="n">
        <v>88.4</v>
      </c>
      <c r="Q867" s="2" t="n">
        <v>25.1</v>
      </c>
      <c r="R867" s="2" t="n">
        <v>4.512</v>
      </c>
      <c r="S867" s="2" t="n">
        <v>-1</v>
      </c>
      <c r="T867" s="2" t="n">
        <v>0.091329431156154</v>
      </c>
      <c r="U867" s="2" t="n">
        <v>-0.154620893324296</v>
      </c>
      <c r="V867" s="2" t="n">
        <v>0.143964656152522</v>
      </c>
      <c r="W867" s="2" t="n">
        <v>0.0371557737342366</v>
      </c>
      <c r="X867" s="2" t="n">
        <v>0.0926832850235346</v>
      </c>
      <c r="Y867" s="2" t="n">
        <v>0.136178170627851</v>
      </c>
      <c r="Z867" s="2" t="n">
        <v>0.123635485185586</v>
      </c>
      <c r="AA867" s="2" t="n">
        <v>0.137608944100837</v>
      </c>
      <c r="AB867" s="2" t="n">
        <v>0.156084905099204</v>
      </c>
      <c r="AC867" s="2" t="n">
        <v>0.125446638980527</v>
      </c>
      <c r="AD867" s="2" t="n">
        <v>0.10951327651675</v>
      </c>
      <c r="AE867" s="2" t="n">
        <v>0.0834415266127826</v>
      </c>
      <c r="AF867" s="2" t="n">
        <v>0.0354077678529274</v>
      </c>
      <c r="AG867" s="2" t="n">
        <v>-0.302450610358071</v>
      </c>
      <c r="AH867" s="3" t="b">
        <f aca="false">TRUE()</f>
        <v>1</v>
      </c>
      <c r="AI867" s="3" t="n">
        <v>-0.562314991597962</v>
      </c>
      <c r="AJ867" s="3" t="b">
        <f aca="false">TRUE()</f>
        <v>1</v>
      </c>
      <c r="AK867" s="3" t="n">
        <v>-0.5939346881077</v>
      </c>
      <c r="AL867" s="3" t="b">
        <f aca="false">TRUE()</f>
        <v>1</v>
      </c>
      <c r="AM867" s="3" t="n">
        <v>-0.273094381271332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21</v>
      </c>
      <c r="E868" s="2" t="n">
        <v>1</v>
      </c>
      <c r="F868" s="2" t="n">
        <v>33.6900675259798</v>
      </c>
      <c r="G868" s="2" t="n">
        <v>0.487188019966722</v>
      </c>
      <c r="H868" s="2" t="n">
        <v>0.979394640830061</v>
      </c>
      <c r="I868" s="2" t="n">
        <v>0.0658153623858583</v>
      </c>
      <c r="J868" s="2" t="n">
        <v>0.193187489728241</v>
      </c>
      <c r="K868" s="2" t="n">
        <v>9.09162558113575</v>
      </c>
      <c r="L868" s="2" t="n">
        <v>0.694</v>
      </c>
      <c r="M868" s="2" t="n">
        <v>0.125</v>
      </c>
      <c r="N868" s="2" t="n">
        <v>19.169</v>
      </c>
      <c r="O868" s="2" t="s">
        <v>41</v>
      </c>
      <c r="P868" s="2" t="n">
        <v>110.3</v>
      </c>
      <c r="Q868" s="2" t="n">
        <v>29.2</v>
      </c>
      <c r="R868" s="2" t="n">
        <v>5.625</v>
      </c>
      <c r="S868" s="2" t="n">
        <v>0.838300527940139</v>
      </c>
      <c r="T868" s="2" t="n">
        <v>-0.316725797082642</v>
      </c>
      <c r="U868" s="2" t="n">
        <v>0.520788335851913</v>
      </c>
      <c r="V868" s="2" t="n">
        <v>0.0178969564498733</v>
      </c>
      <c r="W868" s="2" t="n">
        <v>0.0103520965486594</v>
      </c>
      <c r="X868" s="2" t="n">
        <v>0.0739422548738054</v>
      </c>
      <c r="Y868" s="2" t="n">
        <v>0.141359719840109</v>
      </c>
      <c r="Z868" s="2" t="n">
        <v>0.130865490306632</v>
      </c>
      <c r="AA868" s="2" t="n">
        <v>0.120710199792181</v>
      </c>
      <c r="AB868" s="2" t="n">
        <v>0.128093471956246</v>
      </c>
      <c r="AC868" s="2" t="n">
        <v>0.11461166970756</v>
      </c>
      <c r="AD868" s="2" t="n">
        <v>0.150121000404003</v>
      </c>
      <c r="AE868" s="2" t="n">
        <v>0.109520841293751</v>
      </c>
      <c r="AF868" s="2" t="n">
        <v>0.030775351825713</v>
      </c>
      <c r="AG868" s="2" t="n">
        <v>2.02279502389806</v>
      </c>
      <c r="AH868" s="3" t="b">
        <f aca="false">TRUE()</f>
        <v>1</v>
      </c>
      <c r="AI868" s="3" t="n">
        <v>0.64890441973752</v>
      </c>
      <c r="AJ868" s="3" t="b">
        <f aca="false">TRUE()</f>
        <v>1</v>
      </c>
      <c r="AK868" s="3" t="n">
        <v>0.484563609841659</v>
      </c>
      <c r="AL868" s="3" t="b">
        <f aca="false">TRUE()</f>
        <v>1</v>
      </c>
      <c r="AM868" s="3" t="n">
        <v>0.474716650479584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21</v>
      </c>
      <c r="E869" s="2" t="n">
        <v>2</v>
      </c>
      <c r="F869" s="2" t="n">
        <v>33.6900675259798</v>
      </c>
      <c r="G869" s="2" t="n">
        <v>0.510702215546376</v>
      </c>
      <c r="H869" s="2" t="n">
        <v>0.987603160410995</v>
      </c>
      <c r="I869" s="2" t="n">
        <v>0.0528444146984809</v>
      </c>
      <c r="J869" s="2" t="n">
        <v>0.159140593636679</v>
      </c>
      <c r="K869" s="2" t="n">
        <v>9.86761790189857</v>
      </c>
      <c r="L869" s="2" t="n">
        <v>0.59</v>
      </c>
      <c r="M869" s="2" t="n">
        <v>0.118</v>
      </c>
      <c r="N869" s="2" t="n">
        <v>20.397</v>
      </c>
      <c r="O869" s="2" t="s">
        <v>41</v>
      </c>
      <c r="P869" s="2" t="n">
        <v>122.6</v>
      </c>
      <c r="Q869" s="2" t="n">
        <v>30.8</v>
      </c>
      <c r="R869" s="2" t="n">
        <v>6.256</v>
      </c>
      <c r="S869" s="2" t="n">
        <v>-1</v>
      </c>
      <c r="T869" s="2" t="n">
        <v>0.332992704270608</v>
      </c>
      <c r="U869" s="2" t="n">
        <v>0.102460502871329</v>
      </c>
      <c r="V869" s="2" t="n">
        <v>0.0632304613213957</v>
      </c>
      <c r="W869" s="2" t="n">
        <v>0.0514295367770626</v>
      </c>
      <c r="X869" s="2" t="n">
        <v>0.0911867503668698</v>
      </c>
      <c r="Y869" s="2" t="n">
        <v>0.0845506568286582</v>
      </c>
      <c r="Z869" s="2" t="n">
        <v>0.156837782514609</v>
      </c>
      <c r="AA869" s="2" t="n">
        <v>0.0968035767863376</v>
      </c>
      <c r="AB869" s="2" t="n">
        <v>0.120311355882239</v>
      </c>
      <c r="AC869" s="2" t="n">
        <v>0.0862369143326899</v>
      </c>
      <c r="AD869" s="2" t="n">
        <v>0.0676496814603119</v>
      </c>
      <c r="AE869" s="2" t="n">
        <v>0.157376811270734</v>
      </c>
      <c r="AF869" s="2" t="n">
        <v>0.13904647055755</v>
      </c>
      <c r="AG869" s="2" t="n">
        <v>2.43107921451303</v>
      </c>
      <c r="AH869" s="3" t="b">
        <f aca="false">TRUE()</f>
        <v>1</v>
      </c>
      <c r="AI869" s="3" t="n">
        <v>-0.735346336074459</v>
      </c>
      <c r="AJ869" s="3" t="b">
        <f aca="false">TRUE()</f>
        <v>1</v>
      </c>
      <c r="AK869" s="3" t="n">
        <v>0.312984335167897</v>
      </c>
      <c r="AL869" s="3" t="b">
        <f aca="false">TRUE()</f>
        <v>1</v>
      </c>
      <c r="AM869" s="3" t="n">
        <v>0.894720106668454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21</v>
      </c>
      <c r="E870" s="2" t="n">
        <v>3</v>
      </c>
      <c r="F870" s="2" t="n">
        <v>16.504361381755</v>
      </c>
      <c r="G870" s="2" t="n">
        <v>0.684165961049958</v>
      </c>
      <c r="H870" s="2" t="n">
        <v>0.98452958084022</v>
      </c>
      <c r="I870" s="2" t="n">
        <v>0.121748822739173</v>
      </c>
      <c r="J870" s="2" t="n">
        <v>0.294686754031153</v>
      </c>
      <c r="K870" s="2" t="n">
        <v>5.42286202669206</v>
      </c>
      <c r="L870" s="2" t="n">
        <v>0.679</v>
      </c>
      <c r="M870" s="2" t="n">
        <v>0.081</v>
      </c>
      <c r="N870" s="2" t="n">
        <v>11.554</v>
      </c>
      <c r="O870" s="2" t="s">
        <v>41</v>
      </c>
      <c r="P870" s="2" t="n">
        <v>126.1</v>
      </c>
      <c r="Q870" s="2" t="n">
        <v>31.3</v>
      </c>
      <c r="R870" s="2" t="n">
        <v>6.434</v>
      </c>
      <c r="S870" s="2" t="n">
        <v>0.717401283229791</v>
      </c>
      <c r="T870" s="2" t="n">
        <v>0.748187461410636</v>
      </c>
      <c r="U870" s="2" t="n">
        <v>1.16605477933515</v>
      </c>
      <c r="V870" s="2" t="n">
        <v>0.0783570162948949</v>
      </c>
      <c r="W870" s="2" t="n">
        <v>0.0432076441179462</v>
      </c>
      <c r="X870" s="2" t="n">
        <v>0.157784825831351</v>
      </c>
      <c r="Y870" s="2" t="n">
        <v>0.111813688096407</v>
      </c>
      <c r="Z870" s="2" t="n">
        <v>0.0763572397519547</v>
      </c>
      <c r="AA870" s="2" t="n">
        <v>0.074377135616126</v>
      </c>
      <c r="AB870" s="2" t="n">
        <v>0.230035610085292</v>
      </c>
      <c r="AC870" s="2" t="n">
        <v>0.0500923412428297</v>
      </c>
      <c r="AD870" s="2" t="n">
        <v>0.0701399266391998</v>
      </c>
      <c r="AE870" s="2" t="n">
        <v>0.110846120479901</v>
      </c>
      <c r="AF870" s="2" t="n">
        <v>0.118553112256938</v>
      </c>
      <c r="AG870" s="2" t="n">
        <v>0.0924947898554784</v>
      </c>
      <c r="AH870" s="3" t="b">
        <f aca="false">TRUE()</f>
        <v>1</v>
      </c>
      <c r="AI870" s="3" t="n">
        <v>0.449252868418486</v>
      </c>
      <c r="AJ870" s="3" t="b">
        <f aca="false">TRUE()</f>
        <v>1</v>
      </c>
      <c r="AK870" s="3" t="n">
        <v>-0.5939346881077</v>
      </c>
      <c r="AL870" s="3" t="b">
        <f aca="false">TRUE()</f>
        <v>1</v>
      </c>
      <c r="AM870" s="3" t="n">
        <v>1.01423328525878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21</v>
      </c>
      <c r="E871" s="2" t="n">
        <v>4</v>
      </c>
      <c r="F871" s="2" t="n">
        <v>21.3706222693432</v>
      </c>
      <c r="G871" s="2" t="n">
        <v>0.768115942028986</v>
      </c>
      <c r="H871" s="2" t="n">
        <v>0.991649298378039</v>
      </c>
      <c r="I871" s="2" t="n">
        <v>0.107092554447076</v>
      </c>
      <c r="J871" s="2" t="n">
        <v>0.262136985651809</v>
      </c>
      <c r="K871" s="2" t="n">
        <v>5.87269549581846</v>
      </c>
      <c r="L871" s="2" t="n">
        <v>0.642</v>
      </c>
      <c r="M871" s="2" t="n">
        <v>0.097</v>
      </c>
      <c r="N871" s="2" t="n">
        <v>12.447</v>
      </c>
      <c r="O871" s="2" t="s">
        <v>41</v>
      </c>
      <c r="P871" s="2" t="n">
        <v>112.1</v>
      </c>
      <c r="Q871" s="2" t="n">
        <v>27.5</v>
      </c>
      <c r="R871" s="2" t="n">
        <v>5.72</v>
      </c>
      <c r="S871" s="2" t="n">
        <v>0.85621241563495</v>
      </c>
      <c r="T871" s="2" t="n">
        <v>0.00011978101984329</v>
      </c>
      <c r="U871" s="2" t="n">
        <v>0.0679802667842067</v>
      </c>
      <c r="V871" s="2" t="n">
        <v>0.106523922118131</v>
      </c>
      <c r="W871" s="2" t="n">
        <v>0.0415658602439659</v>
      </c>
      <c r="X871" s="2" t="n">
        <v>0.105204267438133</v>
      </c>
      <c r="Y871" s="2" t="n">
        <v>0.12384359253489</v>
      </c>
      <c r="Z871" s="2" t="n">
        <v>0.137349947879505</v>
      </c>
      <c r="AA871" s="2" t="n">
        <v>0.13140691370853</v>
      </c>
      <c r="AB871" s="2" t="n">
        <v>0.131607362704904</v>
      </c>
      <c r="AC871" s="2" t="n">
        <v>0.126190627816734</v>
      </c>
      <c r="AD871" s="2" t="n">
        <v>0.093313521528666</v>
      </c>
      <c r="AE871" s="2" t="n">
        <v>0.103992885506322</v>
      </c>
      <c r="AF871" s="2" t="n">
        <v>0.0470908808823161</v>
      </c>
      <c r="AG871" s="2" t="n">
        <v>0.329172252943322</v>
      </c>
      <c r="AH871" s="3" t="b">
        <f aca="false">TRUE()</f>
        <v>1</v>
      </c>
      <c r="AI871" s="3" t="n">
        <v>-0.0432209581684688</v>
      </c>
      <c r="AJ871" s="3" t="b">
        <f aca="false">TRUE()</f>
        <v>1</v>
      </c>
      <c r="AK871" s="3" t="n">
        <v>-0.201753488853388</v>
      </c>
      <c r="AL871" s="3" t="b">
        <f aca="false">TRUE()</f>
        <v>1</v>
      </c>
      <c r="AM871" s="3" t="n">
        <v>0.536180570897467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21</v>
      </c>
      <c r="E872" s="2" t="n">
        <v>5</v>
      </c>
      <c r="F872" s="2" t="n">
        <v>21.3706222693432</v>
      </c>
      <c r="G872" s="2" t="n">
        <v>0.791666666666667</v>
      </c>
      <c r="H872" s="2" t="n">
        <v>0.979252503447651</v>
      </c>
      <c r="I872" s="2" t="n">
        <v>0.240659896647606</v>
      </c>
      <c r="J872" s="2" t="n">
        <v>0.405534354524887</v>
      </c>
      <c r="K872" s="2" t="n">
        <v>3.25452397162617</v>
      </c>
      <c r="L872" s="2" t="n">
        <v>0.604</v>
      </c>
      <c r="M872" s="2" t="n">
        <v>0.118</v>
      </c>
      <c r="N872" s="2" t="n">
        <v>7.27</v>
      </c>
      <c r="O872" s="2" t="s">
        <v>41</v>
      </c>
      <c r="P872" s="2" t="n">
        <v>150.7</v>
      </c>
      <c r="Q872" s="2" t="n">
        <v>57.4</v>
      </c>
      <c r="R872" s="2" t="n">
        <v>7.687</v>
      </c>
      <c r="S872" s="2" t="n">
        <v>-1</v>
      </c>
      <c r="T872" s="2" t="n">
        <v>0.342212927375339</v>
      </c>
      <c r="U872" s="2" t="n">
        <v>-0.603622407751029</v>
      </c>
      <c r="V872" s="2" t="n">
        <v>0.434905431086947</v>
      </c>
      <c r="W872" s="2" t="n">
        <v>0.238198023753299</v>
      </c>
      <c r="X872" s="2" t="n">
        <v>0.14452213415023</v>
      </c>
      <c r="Y872" s="2" t="n">
        <v>0.220129128096297</v>
      </c>
      <c r="Z872" s="2" t="n">
        <v>0.224855220281011</v>
      </c>
      <c r="AA872" s="2" t="n">
        <v>0.157449383359743</v>
      </c>
      <c r="AB872" s="2" t="n">
        <v>0.059549785746891</v>
      </c>
      <c r="AC872" s="2" t="n">
        <v>0.0436365607674907</v>
      </c>
      <c r="AD872" s="2" t="n">
        <v>0.0420782740148034</v>
      </c>
      <c r="AE872" s="2" t="n">
        <v>0.047702890848172</v>
      </c>
      <c r="AF872" s="2" t="n">
        <v>0.0600766227353628</v>
      </c>
      <c r="AG872" s="2" t="n">
        <v>-1.04836462860105</v>
      </c>
      <c r="AH872" s="3" t="b">
        <f aca="false">TRUE()</f>
        <v>1</v>
      </c>
      <c r="AI872" s="3" t="n">
        <v>-0.549004888176693</v>
      </c>
      <c r="AJ872" s="3" t="b">
        <f aca="false">TRUE()</f>
        <v>1</v>
      </c>
      <c r="AK872" s="3" t="n">
        <v>0.312984335167897</v>
      </c>
      <c r="AL872" s="3" t="b">
        <f aca="false">TRUE()</f>
        <v>1</v>
      </c>
      <c r="AM872" s="3" t="n">
        <v>1.85424019763652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21</v>
      </c>
      <c r="E873" s="2" t="n">
        <v>7</v>
      </c>
      <c r="F873" s="2" t="n">
        <v>46.3322198538696</v>
      </c>
      <c r="G873" s="2" t="n">
        <v>0.755186721991701</v>
      </c>
      <c r="H873" s="2" t="n">
        <v>0.980333798583196</v>
      </c>
      <c r="I873" s="2" t="n">
        <v>0.119202467665535</v>
      </c>
      <c r="J873" s="2" t="n">
        <v>0.314595018293134</v>
      </c>
      <c r="K873" s="2" t="n">
        <v>4.25341865756674</v>
      </c>
      <c r="L873" s="2" t="n">
        <v>0.597</v>
      </c>
      <c r="M873" s="2" t="n">
        <v>0.137</v>
      </c>
      <c r="N873" s="2" t="n">
        <v>9.076</v>
      </c>
      <c r="O873" s="2" t="s">
        <v>41</v>
      </c>
      <c r="P873" s="2" t="n">
        <v>86.8</v>
      </c>
      <c r="Q873" s="2" t="n">
        <v>28.8</v>
      </c>
      <c r="R873" s="2" t="n">
        <v>4.426</v>
      </c>
      <c r="S873" s="2" t="n">
        <v>0.773098804157004</v>
      </c>
      <c r="T873" s="2" t="n">
        <v>-0.0684053431301718</v>
      </c>
      <c r="U873" s="2" t="n">
        <v>-0.0801311702505281</v>
      </c>
      <c r="V873" s="2" t="n">
        <v>0.238015085445427</v>
      </c>
      <c r="W873" s="2" t="n">
        <v>0.0363503233874998</v>
      </c>
      <c r="X873" s="2" t="n">
        <v>0.129492410487514</v>
      </c>
      <c r="Y873" s="2" t="n">
        <v>0.148977262987588</v>
      </c>
      <c r="Z873" s="2" t="n">
        <v>0.125358552369896</v>
      </c>
      <c r="AA873" s="2" t="n">
        <v>0.142486091606979</v>
      </c>
      <c r="AB873" s="2" t="n">
        <v>0.145953903588037</v>
      </c>
      <c r="AC873" s="2" t="n">
        <v>0.115620819647083</v>
      </c>
      <c r="AD873" s="2" t="n">
        <v>0.0973919735053813</v>
      </c>
      <c r="AE873" s="2" t="n">
        <v>0.0573161038844834</v>
      </c>
      <c r="AF873" s="2" t="n">
        <v>0.0374028819230381</v>
      </c>
      <c r="AG873" s="2" t="n">
        <v>-0.522801556072286</v>
      </c>
      <c r="AH873" s="3" t="b">
        <f aca="false">TRUE()</f>
        <v>1</v>
      </c>
      <c r="AI873" s="3" t="n">
        <v>-0.642175612125576</v>
      </c>
      <c r="AJ873" s="3" t="b">
        <f aca="false">TRUE()</f>
        <v>1</v>
      </c>
      <c r="AK873" s="3" t="n">
        <v>0.778699509282393</v>
      </c>
      <c r="AL873" s="3" t="b">
        <f aca="false">TRUE()</f>
        <v>1</v>
      </c>
      <c r="AM873" s="3" t="n">
        <v>-0.32772897719834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21</v>
      </c>
      <c r="E874" s="2" t="n">
        <v>8</v>
      </c>
      <c r="F874" s="2" t="n">
        <v>18.434948822922</v>
      </c>
      <c r="G874" s="2" t="n">
        <v>0.779552715654952</v>
      </c>
      <c r="H874" s="2" t="n">
        <v>0.993462895877041</v>
      </c>
      <c r="I874" s="2" t="n">
        <v>0.140638501093427</v>
      </c>
      <c r="J874" s="2" t="n">
        <v>0.274818756955652</v>
      </c>
      <c r="K874" s="2" t="n">
        <v>4.37997077057907</v>
      </c>
      <c r="L874" s="2" t="n">
        <v>0.489</v>
      </c>
      <c r="M874" s="2" t="n">
        <v>0.048</v>
      </c>
      <c r="N874" s="2" t="n">
        <v>9.449</v>
      </c>
      <c r="O874" s="2" t="s">
        <v>41</v>
      </c>
      <c r="P874" s="2" t="n">
        <v>131.9</v>
      </c>
      <c r="Q874" s="2" t="n">
        <v>30.8</v>
      </c>
      <c r="R874" s="2" t="n">
        <v>6.728</v>
      </c>
      <c r="S874" s="2" t="n">
        <v>0.767499394233645</v>
      </c>
      <c r="T874" s="2" t="n">
        <v>-0.219667543368849</v>
      </c>
      <c r="U874" s="2" t="n">
        <v>0.225447357805047</v>
      </c>
      <c r="V874" s="2" t="n">
        <v>0.146614365393728</v>
      </c>
      <c r="W874" s="2" t="n">
        <v>0.0670181526543119</v>
      </c>
      <c r="X874" s="2" t="n">
        <v>0.112076979151591</v>
      </c>
      <c r="Y874" s="2" t="n">
        <v>0.136086810255038</v>
      </c>
      <c r="Z874" s="2" t="n">
        <v>0.145488615422917</v>
      </c>
      <c r="AA874" s="2" t="n">
        <v>0.13655238665115</v>
      </c>
      <c r="AB874" s="2" t="n">
        <v>0.135810597697294</v>
      </c>
      <c r="AC874" s="2" t="n">
        <v>0.0946648059901733</v>
      </c>
      <c r="AD874" s="2" t="n">
        <v>0.087140688915651</v>
      </c>
      <c r="AE874" s="2" t="n">
        <v>0.0759514204894597</v>
      </c>
      <c r="AF874" s="2" t="n">
        <v>0.0762276954267274</v>
      </c>
      <c r="AG874" s="2" t="n">
        <v>-0.456216841701577</v>
      </c>
      <c r="AH874" s="3" t="b">
        <f aca="false">TRUE()</f>
        <v>1</v>
      </c>
      <c r="AI874" s="3" t="n">
        <v>-2.07966678162263</v>
      </c>
      <c r="AJ874" s="3" t="b">
        <f aca="false">TRUE()</f>
        <v>1</v>
      </c>
      <c r="AK874" s="3" t="n">
        <v>-1.40280841156972</v>
      </c>
      <c r="AL874" s="3" t="b">
        <f aca="false">TRUE()</f>
        <v>1</v>
      </c>
      <c r="AM874" s="3" t="n">
        <v>1.21228369549419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21</v>
      </c>
      <c r="E875" s="2" t="n">
        <v>9</v>
      </c>
      <c r="F875" s="2" t="n">
        <v>15.2551187030578</v>
      </c>
      <c r="G875" s="2" t="n">
        <v>0.846511627906977</v>
      </c>
      <c r="H875" s="2" t="n">
        <v>0.963364221863867</v>
      </c>
      <c r="I875" s="2" t="n">
        <v>0.257477330157555</v>
      </c>
      <c r="J875" s="2" t="n">
        <v>0.47881258085796</v>
      </c>
      <c r="K875" s="2" t="n">
        <v>2.74592467440643</v>
      </c>
      <c r="L875" s="2" t="n">
        <v>0.612</v>
      </c>
      <c r="M875" s="2" t="n">
        <v>0.173</v>
      </c>
      <c r="N875" s="2" t="n">
        <v>6.162</v>
      </c>
      <c r="O875" s="2" t="s">
        <v>41</v>
      </c>
      <c r="P875" s="2" t="n">
        <v>75.6</v>
      </c>
      <c r="Q875" s="2" t="n">
        <v>23.2</v>
      </c>
      <c r="R875" s="2" t="n">
        <v>3.859</v>
      </c>
      <c r="S875" s="2" t="n">
        <v>-1</v>
      </c>
      <c r="T875" s="2" t="n">
        <v>0.0472715819539795</v>
      </c>
      <c r="U875" s="2" t="n">
        <v>-0.230150722931711</v>
      </c>
      <c r="V875" s="2" t="n">
        <v>0.0827170100734653</v>
      </c>
      <c r="W875" s="2" t="n">
        <v>0.0827170100734653</v>
      </c>
      <c r="X875" s="2" t="n">
        <v>0.0830252026895276</v>
      </c>
      <c r="Y875" s="2" t="n">
        <v>0.139813864115244</v>
      </c>
      <c r="Z875" s="2" t="n">
        <v>0.11079336700192</v>
      </c>
      <c r="AA875" s="2" t="n">
        <v>0.145802757832233</v>
      </c>
      <c r="AB875" s="2" t="n">
        <v>0.105900137036053</v>
      </c>
      <c r="AC875" s="2" t="n">
        <v>0.0659809834842071</v>
      </c>
      <c r="AD875" s="2" t="n">
        <v>0.116087341650916</v>
      </c>
      <c r="AE875" s="2" t="n">
        <v>0.132933133015118</v>
      </c>
      <c r="AF875" s="2" t="n">
        <v>0.0996632131747813</v>
      </c>
      <c r="AG875" s="2" t="n">
        <v>-1.31596141642567</v>
      </c>
      <c r="AH875" s="3" t="b">
        <f aca="false">TRUE()</f>
        <v>1</v>
      </c>
      <c r="AI875" s="3" t="n">
        <v>-0.44252406080654</v>
      </c>
      <c r="AJ875" s="3" t="b">
        <f aca="false">TRUE()</f>
        <v>1</v>
      </c>
      <c r="AK875" s="3" t="n">
        <v>1.66110720760459</v>
      </c>
      <c r="AL875" s="3" t="b">
        <f aca="false">FALSE()</f>
        <v>0</v>
      </c>
      <c r="AM875" s="3" t="n">
        <v>-0.710171148687393</v>
      </c>
      <c r="AN875" s="3" t="b">
        <f aca="false">TRUE()</f>
        <v>1</v>
      </c>
      <c r="AO875" s="3" t="n">
        <v>0</v>
      </c>
      <c r="AP875" s="3" t="n">
        <v>1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21</v>
      </c>
      <c r="E876" s="2" t="n">
        <v>10</v>
      </c>
      <c r="F876" s="2" t="n">
        <v>31.7594800848128</v>
      </c>
      <c r="G876" s="2" t="n">
        <v>0.803230543318649</v>
      </c>
      <c r="H876" s="2" t="n">
        <v>0.985800945609302</v>
      </c>
      <c r="I876" s="2" t="n">
        <v>0.197409872723961</v>
      </c>
      <c r="J876" s="2" t="n">
        <v>0.361341837400251</v>
      </c>
      <c r="K876" s="2" t="n">
        <v>3.92498965463763</v>
      </c>
      <c r="L876" s="2" t="n">
        <v>0.646</v>
      </c>
      <c r="M876" s="2" t="n">
        <v>0.083</v>
      </c>
      <c r="N876" s="2" t="n">
        <v>8.649</v>
      </c>
      <c r="O876" s="2" t="s">
        <v>41</v>
      </c>
      <c r="P876" s="2" t="n">
        <v>99.3</v>
      </c>
      <c r="Q876" s="2" t="n">
        <v>33.1</v>
      </c>
      <c r="R876" s="2" t="n">
        <v>5.069</v>
      </c>
      <c r="S876" s="2" t="n">
        <v>0.728198233704578</v>
      </c>
      <c r="T876" s="2" t="n">
        <v>0.413303553960942</v>
      </c>
      <c r="U876" s="2" t="n">
        <v>0.421887427411648</v>
      </c>
      <c r="V876" s="2" t="n">
        <v>0.149390632567493</v>
      </c>
      <c r="W876" s="2" t="n">
        <v>0.0914028739707158</v>
      </c>
      <c r="X876" s="2" t="n">
        <v>0.0530291092312069</v>
      </c>
      <c r="Y876" s="2" t="n">
        <v>0.139091830909225</v>
      </c>
      <c r="Z876" s="2" t="n">
        <v>0.15961655104078</v>
      </c>
      <c r="AA876" s="2" t="n">
        <v>0.138215034093449</v>
      </c>
      <c r="AB876" s="2" t="n">
        <v>0.108833307159301</v>
      </c>
      <c r="AC876" s="2" t="n">
        <v>0.0979332451382152</v>
      </c>
      <c r="AD876" s="2" t="n">
        <v>0.112267133337673</v>
      </c>
      <c r="AE876" s="2" t="n">
        <v>0.110353668420623</v>
      </c>
      <c r="AF876" s="2" t="n">
        <v>0.0806601206695271</v>
      </c>
      <c r="AG876" s="2" t="n">
        <v>-0.695602711505855</v>
      </c>
      <c r="AH876" s="3" t="b">
        <f aca="false">TRUE()</f>
        <v>1</v>
      </c>
      <c r="AI876" s="3" t="n">
        <v>0.0100194555166074</v>
      </c>
      <c r="AJ876" s="3" t="b">
        <f aca="false">TRUE()</f>
        <v>1</v>
      </c>
      <c r="AK876" s="3" t="n">
        <v>-0.544912038200911</v>
      </c>
      <c r="AL876" s="3" t="b">
        <f aca="false">TRUE()</f>
        <v>1</v>
      </c>
      <c r="AM876" s="3" t="n">
        <v>0.0991038034814068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21</v>
      </c>
      <c r="E877" s="2" t="n">
        <v>12</v>
      </c>
      <c r="F877" s="2" t="n">
        <v>36.0273733851036</v>
      </c>
      <c r="G877" s="2" t="n">
        <v>0.81074578989575</v>
      </c>
      <c r="H877" s="2" t="n">
        <v>0.994216943380025</v>
      </c>
      <c r="I877" s="2" t="n">
        <v>0.0957201948042274</v>
      </c>
      <c r="J877" s="2" t="n">
        <v>0.244163829290402</v>
      </c>
      <c r="K877" s="2" t="n">
        <v>6.60655350759062</v>
      </c>
      <c r="L877" s="2" t="n">
        <v>0.684</v>
      </c>
      <c r="M877" s="2" t="n">
        <v>0.074</v>
      </c>
      <c r="N877" s="2" t="n">
        <v>14.017</v>
      </c>
      <c r="O877" s="2" t="s">
        <v>41</v>
      </c>
      <c r="P877" s="2" t="n">
        <v>121.6</v>
      </c>
      <c r="Q877" s="2" t="n">
        <v>25.3</v>
      </c>
      <c r="R877" s="2" t="n">
        <v>6.205</v>
      </c>
      <c r="S877" s="2" t="n">
        <v>0.733173700643554</v>
      </c>
      <c r="T877" s="2" t="n">
        <v>0.0708592559189265</v>
      </c>
      <c r="U877" s="2" t="n">
        <v>0.00799720689913608</v>
      </c>
      <c r="V877" s="2" t="n">
        <v>0.0671445788842923</v>
      </c>
      <c r="W877" s="2" t="n">
        <v>0.00727693975521782</v>
      </c>
      <c r="X877" s="2" t="n">
        <v>0.131981679677574</v>
      </c>
      <c r="Y877" s="2" t="n">
        <v>0.173460139109947</v>
      </c>
      <c r="Z877" s="2" t="n">
        <v>0.121776749290569</v>
      </c>
      <c r="AA877" s="2" t="n">
        <v>0.0940735267935493</v>
      </c>
      <c r="AB877" s="2" t="n">
        <v>0.13161675977166</v>
      </c>
      <c r="AC877" s="2" t="n">
        <v>0.111287487544713</v>
      </c>
      <c r="AD877" s="2" t="n">
        <v>0.0826669909228681</v>
      </c>
      <c r="AE877" s="2" t="n">
        <v>0.0593619885043578</v>
      </c>
      <c r="AF877" s="2" t="n">
        <v>0.0937746783847619</v>
      </c>
      <c r="AG877" s="2" t="n">
        <v>0.715287703245934</v>
      </c>
      <c r="AH877" s="3" t="b">
        <f aca="false">TRUE()</f>
        <v>1</v>
      </c>
      <c r="AI877" s="3" t="n">
        <v>0.515803385524831</v>
      </c>
      <c r="AJ877" s="3" t="b">
        <f aca="false">TRUE()</f>
        <v>1</v>
      </c>
      <c r="AK877" s="3" t="n">
        <v>-0.765513962781462</v>
      </c>
      <c r="AL877" s="3" t="b">
        <f aca="false">TRUE()</f>
        <v>1</v>
      </c>
      <c r="AM877" s="3" t="n">
        <v>0.860573484214074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21</v>
      </c>
      <c r="E878" s="2" t="n">
        <v>13</v>
      </c>
      <c r="F878" s="2" t="n">
        <v>24.2277453179541</v>
      </c>
      <c r="G878" s="2" t="n">
        <v>0.660947151681537</v>
      </c>
      <c r="H878" s="2" t="n">
        <v>0.980809112158627</v>
      </c>
      <c r="I878" s="2" t="n">
        <v>0.106140034762808</v>
      </c>
      <c r="J878" s="2" t="n">
        <v>0.302032212349791</v>
      </c>
      <c r="K878" s="2" t="n">
        <v>5.92073402400396</v>
      </c>
      <c r="L878" s="2" t="n">
        <v>0.76</v>
      </c>
      <c r="M878" s="2" t="n">
        <v>0.109</v>
      </c>
      <c r="N878" s="2" t="n">
        <v>12.539</v>
      </c>
      <c r="O878" s="2" t="s">
        <v>41</v>
      </c>
      <c r="P878" s="2" t="n">
        <v>100.9</v>
      </c>
      <c r="Q878" s="2" t="n">
        <v>27.3</v>
      </c>
      <c r="R878" s="2" t="n">
        <v>5.149</v>
      </c>
      <c r="S878" s="2" t="n">
        <v>0.642021723091331</v>
      </c>
      <c r="T878" s="2" t="n">
        <v>0.156058981835962</v>
      </c>
      <c r="U878" s="2" t="n">
        <v>0.184939561980834</v>
      </c>
      <c r="V878" s="2" t="n">
        <v>0.0789382823703156</v>
      </c>
      <c r="W878" s="2" t="n">
        <v>0.034003926045325</v>
      </c>
      <c r="X878" s="2" t="n">
        <v>0.0719714382097842</v>
      </c>
      <c r="Y878" s="2" t="n">
        <v>0.12182290703041</v>
      </c>
      <c r="Z878" s="2" t="n">
        <v>0.126892054410255</v>
      </c>
      <c r="AA878" s="2" t="n">
        <v>0.144679275094857</v>
      </c>
      <c r="AB878" s="2" t="n">
        <v>0.131127140692544</v>
      </c>
      <c r="AC878" s="2" t="n">
        <v>0.121058678312751</v>
      </c>
      <c r="AD878" s="2" t="n">
        <v>0.111632645934095</v>
      </c>
      <c r="AE878" s="2" t="n">
        <v>0.109240269770128</v>
      </c>
      <c r="AF878" s="2" t="n">
        <v>0.0615755905451768</v>
      </c>
      <c r="AG878" s="2" t="n">
        <v>0.354447466465116</v>
      </c>
      <c r="AH878" s="3" t="b">
        <f aca="false">TRUE()</f>
        <v>1</v>
      </c>
      <c r="AI878" s="3" t="n">
        <v>1.52737124554128</v>
      </c>
      <c r="AJ878" s="3" t="b">
        <f aca="false">TRUE()</f>
        <v>1</v>
      </c>
      <c r="AK878" s="3" t="n">
        <v>0.0923824105873464</v>
      </c>
      <c r="AL878" s="3" t="b">
        <f aca="false">TRUE()</f>
        <v>1</v>
      </c>
      <c r="AM878" s="3" t="n">
        <v>0.153738399408415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22</v>
      </c>
      <c r="E879" s="2" t="n">
        <v>1</v>
      </c>
      <c r="F879" s="2" t="n">
        <v>39.8055710922652</v>
      </c>
      <c r="G879" s="2" t="n">
        <v>0.565426170468187</v>
      </c>
      <c r="H879" s="2" t="n">
        <v>0.985341638356706</v>
      </c>
      <c r="I879" s="2" t="n">
        <v>0.072418285903908</v>
      </c>
      <c r="J879" s="2" t="n">
        <v>0.214543458251109</v>
      </c>
      <c r="K879" s="2" t="n">
        <v>6.92831695091263</v>
      </c>
      <c r="L879" s="2" t="n">
        <v>0.627</v>
      </c>
      <c r="M879" s="2" t="n">
        <v>0.083</v>
      </c>
      <c r="N879" s="2" t="n">
        <v>14.595</v>
      </c>
      <c r="O879" s="2" t="s">
        <v>41</v>
      </c>
      <c r="P879" s="2" t="n">
        <v>105.8</v>
      </c>
      <c r="Q879" s="2" t="n">
        <v>28.8</v>
      </c>
      <c r="R879" s="2" t="n">
        <v>5.4</v>
      </c>
      <c r="S879" s="2" t="n">
        <v>0.850157981316801</v>
      </c>
      <c r="T879" s="2" t="n">
        <v>-0.274968701032967</v>
      </c>
      <c r="U879" s="2" t="n">
        <v>-0.0447425089335662</v>
      </c>
      <c r="V879" s="2" t="n">
        <v>0.0929447347793754</v>
      </c>
      <c r="W879" s="2" t="n">
        <v>0.023151456303646</v>
      </c>
      <c r="X879" s="2" t="n">
        <v>0.0711722252666677</v>
      </c>
      <c r="Y879" s="2" t="n">
        <v>0.130131566815723</v>
      </c>
      <c r="Z879" s="2" t="n">
        <v>0.143284175905398</v>
      </c>
      <c r="AA879" s="2" t="n">
        <v>0.139068508589486</v>
      </c>
      <c r="AB879" s="2" t="n">
        <v>0.135737860093651</v>
      </c>
      <c r="AC879" s="2" t="n">
        <v>0.146353800959992</v>
      </c>
      <c r="AD879" s="2" t="n">
        <v>0.104210722434678</v>
      </c>
      <c r="AE879" s="2" t="n">
        <v>0.0900927458315658</v>
      </c>
      <c r="AF879" s="2" t="n">
        <v>0.0399483941028381</v>
      </c>
      <c r="AG879" s="2" t="n">
        <v>0.88458181030239</v>
      </c>
      <c r="AH879" s="3" t="b">
        <f aca="false">TRUE()</f>
        <v>1</v>
      </c>
      <c r="AI879" s="3" t="n">
        <v>-0.242872509487505</v>
      </c>
      <c r="AJ879" s="3" t="b">
        <f aca="false">TRUE()</f>
        <v>1</v>
      </c>
      <c r="AK879" s="3" t="n">
        <v>-0.544912038200911</v>
      </c>
      <c r="AL879" s="3" t="b">
        <f aca="false">TRUE()</f>
        <v>1</v>
      </c>
      <c r="AM879" s="3" t="n">
        <v>0.321056849434875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22</v>
      </c>
      <c r="E880" s="2" t="n">
        <v>2</v>
      </c>
      <c r="F880" s="2" t="n">
        <v>29.7448812969422</v>
      </c>
      <c r="G880" s="2" t="n">
        <v>0.544055944055944</v>
      </c>
      <c r="H880" s="2" t="n">
        <v>0.978726206116231</v>
      </c>
      <c r="I880" s="2" t="n">
        <v>0.0857496854054672</v>
      </c>
      <c r="J880" s="2" t="n">
        <v>0.24639302597371</v>
      </c>
      <c r="K880" s="2" t="n">
        <v>5.83969354327148</v>
      </c>
      <c r="L880" s="2" t="n">
        <v>0.616</v>
      </c>
      <c r="M880" s="2" t="n">
        <v>0.081</v>
      </c>
      <c r="N880" s="2" t="n">
        <v>12.329</v>
      </c>
      <c r="O880" s="2" t="s">
        <v>41</v>
      </c>
      <c r="P880" s="2" t="n">
        <v>117.5</v>
      </c>
      <c r="Q880" s="2" t="n">
        <v>32.1</v>
      </c>
      <c r="R880" s="2" t="n">
        <v>5.992</v>
      </c>
      <c r="S880" s="2" t="n">
        <v>0.737523041364119</v>
      </c>
      <c r="T880" s="2" t="n">
        <v>0.111750907083834</v>
      </c>
      <c r="U880" s="2" t="n">
        <v>0.640978655447334</v>
      </c>
      <c r="V880" s="2" t="n">
        <v>0.00126649230891318</v>
      </c>
      <c r="W880" s="2" t="n">
        <v>0.0275019142911898</v>
      </c>
      <c r="X880" s="2" t="n">
        <v>0.0568957280889452</v>
      </c>
      <c r="Y880" s="2" t="n">
        <v>0.0958547734898793</v>
      </c>
      <c r="Z880" s="2" t="n">
        <v>0.127116741909323</v>
      </c>
      <c r="AA880" s="2" t="n">
        <v>0.133135178814367</v>
      </c>
      <c r="AB880" s="2" t="n">
        <v>0.170533645342779</v>
      </c>
      <c r="AC880" s="2" t="n">
        <v>0.124301089462362</v>
      </c>
      <c r="AD880" s="2" t="n">
        <v>0.133288611179956</v>
      </c>
      <c r="AE880" s="2" t="n">
        <v>0.118566636293375</v>
      </c>
      <c r="AF880" s="2" t="n">
        <v>0.0403075954190137</v>
      </c>
      <c r="AG880" s="2" t="n">
        <v>0.311808452910982</v>
      </c>
      <c r="AH880" s="3" t="b">
        <f aca="false">TRUE()</f>
        <v>1</v>
      </c>
      <c r="AI880" s="3" t="n">
        <v>-0.389283647121464</v>
      </c>
      <c r="AJ880" s="3" t="b">
        <f aca="false">TRUE()</f>
        <v>1</v>
      </c>
      <c r="AK880" s="3" t="n">
        <v>-0.5939346881077</v>
      </c>
      <c r="AL880" s="3" t="b">
        <f aca="false">TRUE()</f>
        <v>1</v>
      </c>
      <c r="AM880" s="3" t="n">
        <v>0.720572332151118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23</v>
      </c>
      <c r="E881" s="2" t="n">
        <v>0</v>
      </c>
      <c r="F881" s="2" t="n">
        <v>23.6293777306568</v>
      </c>
      <c r="G881" s="2" t="n">
        <v>0.630693763139453</v>
      </c>
      <c r="H881" s="2" t="n">
        <v>0.979682197019456</v>
      </c>
      <c r="I881" s="2" t="n">
        <v>0.131533010819748</v>
      </c>
      <c r="J881" s="2" t="n">
        <v>0.300169858201748</v>
      </c>
      <c r="K881" s="2" t="n">
        <v>5.74348109910588</v>
      </c>
      <c r="L881" s="2" t="n">
        <v>0.702</v>
      </c>
      <c r="M881" s="2" t="n">
        <v>0.085</v>
      </c>
      <c r="N881" s="2" t="n">
        <v>12.204</v>
      </c>
      <c r="O881" s="2" t="s">
        <v>41</v>
      </c>
      <c r="P881" s="2" t="n">
        <v>80.2</v>
      </c>
      <c r="Q881" s="2" t="n">
        <v>22.4</v>
      </c>
      <c r="R881" s="2" t="n">
        <v>4.093</v>
      </c>
      <c r="S881" s="2" t="n">
        <v>0.666286616294816</v>
      </c>
      <c r="T881" s="2" t="n">
        <v>-0.022296197671403</v>
      </c>
      <c r="U881" s="2" t="n">
        <v>0.153873412574933</v>
      </c>
      <c r="V881" s="2" t="n">
        <v>0.0392095140228249</v>
      </c>
      <c r="W881" s="2" t="n">
        <v>0.00848057538680247</v>
      </c>
      <c r="X881" s="2" t="n">
        <v>0.0857078981275428</v>
      </c>
      <c r="Y881" s="2" t="n">
        <v>0.126405977113458</v>
      </c>
      <c r="Z881" s="2" t="n">
        <v>0.114573081508298</v>
      </c>
      <c r="AA881" s="2" t="n">
        <v>0.129647912771209</v>
      </c>
      <c r="AB881" s="2" t="n">
        <v>0.144253539713268</v>
      </c>
      <c r="AC881" s="2" t="n">
        <v>0.137589840521734</v>
      </c>
      <c r="AD881" s="2" t="n">
        <v>0.104447449218785</v>
      </c>
      <c r="AE881" s="2" t="n">
        <v>0.0992644500591017</v>
      </c>
      <c r="AF881" s="2" t="n">
        <v>0.0581098509666046</v>
      </c>
      <c r="AG881" s="2" t="n">
        <v>0.261186792306629</v>
      </c>
      <c r="AH881" s="3" t="b">
        <f aca="false">TRUE()</f>
        <v>1</v>
      </c>
      <c r="AI881" s="3" t="n">
        <v>0.755385247107673</v>
      </c>
      <c r="AJ881" s="3" t="b">
        <f aca="false">TRUE()</f>
        <v>1</v>
      </c>
      <c r="AK881" s="3" t="n">
        <v>-0.495889388294122</v>
      </c>
      <c r="AL881" s="3" t="b">
        <f aca="false">TRUE()</f>
        <v>1</v>
      </c>
      <c r="AM881" s="3" t="n">
        <v>-0.553096685397246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25</v>
      </c>
      <c r="E882" s="2" t="n">
        <v>2</v>
      </c>
      <c r="F882" s="2" t="n">
        <v>21.3706222693432</v>
      </c>
      <c r="G882" s="2" t="n">
        <v>0.684475172847266</v>
      </c>
      <c r="H882" s="2" t="n">
        <v>0.994844326053428</v>
      </c>
      <c r="I882" s="2" t="n">
        <v>0.0768176102059054</v>
      </c>
      <c r="J882" s="2" t="n">
        <v>0.192078747776019</v>
      </c>
      <c r="K882" s="2" t="n">
        <v>7.95382521707052</v>
      </c>
      <c r="L882" s="2" t="n">
        <v>0.633</v>
      </c>
      <c r="M882" s="2" t="n">
        <v>0.089</v>
      </c>
      <c r="N882" s="2" t="n">
        <v>16.561</v>
      </c>
      <c r="O882" s="2" t="s">
        <v>41</v>
      </c>
      <c r="P882" s="2" t="n">
        <v>151.2</v>
      </c>
      <c r="Q882" s="2" t="n">
        <v>32.9</v>
      </c>
      <c r="R882" s="2" t="n">
        <v>7.714</v>
      </c>
      <c r="S882" s="2" t="n">
        <v>0.699050373184251</v>
      </c>
      <c r="T882" s="2" t="n">
        <v>0.111331065202121</v>
      </c>
      <c r="U882" s="2" t="n">
        <v>0.184263227747336</v>
      </c>
      <c r="V882" s="2" t="n">
        <v>0.118713076722718</v>
      </c>
      <c r="W882" s="2" t="n">
        <v>0.0576609823303925</v>
      </c>
      <c r="X882" s="2" t="n">
        <v>0.114093398252698</v>
      </c>
      <c r="Y882" s="2" t="n">
        <v>0.161901546006023</v>
      </c>
      <c r="Z882" s="2" t="n">
        <v>0.154670264099453</v>
      </c>
      <c r="AA882" s="2" t="n">
        <v>0.159705087894357</v>
      </c>
      <c r="AB882" s="2" t="n">
        <v>0.109394913853389</v>
      </c>
      <c r="AC882" s="2" t="n">
        <v>0.0654687231263888</v>
      </c>
      <c r="AD882" s="2" t="n">
        <v>0.0882015609638632</v>
      </c>
      <c r="AE882" s="2" t="n">
        <v>0.0993218841471945</v>
      </c>
      <c r="AF882" s="2" t="n">
        <v>0.0472426216566332</v>
      </c>
      <c r="AG882" s="2" t="n">
        <v>1.42414747508325</v>
      </c>
      <c r="AH882" s="3" t="b">
        <f aca="false">TRUE()</f>
        <v>1</v>
      </c>
      <c r="AI882" s="3" t="n">
        <v>-0.16301188895989</v>
      </c>
      <c r="AJ882" s="3" t="b">
        <f aca="false">TRUE()</f>
        <v>1</v>
      </c>
      <c r="AK882" s="3" t="n">
        <v>-0.397844088480544</v>
      </c>
      <c r="AL882" s="3" t="b">
        <f aca="false">TRUE()</f>
        <v>1</v>
      </c>
      <c r="AM882" s="3" t="n">
        <v>1.87131350886371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25</v>
      </c>
      <c r="E883" s="2" t="n">
        <v>3</v>
      </c>
      <c r="F883" s="2" t="n">
        <v>18.9246444160512</v>
      </c>
      <c r="G883" s="2" t="n">
        <v>0.762402088772846</v>
      </c>
      <c r="H883" s="2" t="n">
        <v>0.991029187105069</v>
      </c>
      <c r="I883" s="2" t="n">
        <v>0.106804351353826</v>
      </c>
      <c r="J883" s="2" t="n">
        <v>0.298606511034932</v>
      </c>
      <c r="K883" s="2" t="n">
        <v>4.56207667768457</v>
      </c>
      <c r="L883" s="2" t="n">
        <v>0.587</v>
      </c>
      <c r="M883" s="2" t="n">
        <v>0.137</v>
      </c>
      <c r="N883" s="2" t="n">
        <v>9.931</v>
      </c>
      <c r="O883" s="2" t="s">
        <v>41</v>
      </c>
      <c r="P883" s="2" t="n">
        <v>135.9</v>
      </c>
      <c r="Q883" s="2" t="n">
        <v>35.5</v>
      </c>
      <c r="R883" s="2" t="n">
        <v>6.932</v>
      </c>
      <c r="S883" s="2" t="n">
        <v>-1</v>
      </c>
      <c r="T883" s="2" t="n">
        <v>-0.124201654376398</v>
      </c>
      <c r="U883" s="2" t="n">
        <v>-0.319897591320586</v>
      </c>
      <c r="V883" s="2" t="n">
        <v>0.261348411372828</v>
      </c>
      <c r="W883" s="2" t="n">
        <v>0.0959631185402351</v>
      </c>
      <c r="X883" s="2" t="n">
        <v>0.167978254230773</v>
      </c>
      <c r="Y883" s="2" t="n">
        <v>0.144293278154584</v>
      </c>
      <c r="Z883" s="2" t="n">
        <v>0.138304044102033</v>
      </c>
      <c r="AA883" s="2" t="n">
        <v>0.155426276013323</v>
      </c>
      <c r="AB883" s="2" t="n">
        <v>0.107159393521631</v>
      </c>
      <c r="AC883" s="2" t="n">
        <v>0.0987039580745332</v>
      </c>
      <c r="AD883" s="2" t="n">
        <v>0.0780935787810991</v>
      </c>
      <c r="AE883" s="2" t="n">
        <v>0.0528638005823183</v>
      </c>
      <c r="AF883" s="2" t="n">
        <v>0.0571774165397055</v>
      </c>
      <c r="AG883" s="2" t="n">
        <v>-0.360402797026905</v>
      </c>
      <c r="AH883" s="3" t="b">
        <f aca="false">TRUE()</f>
        <v>1</v>
      </c>
      <c r="AI883" s="3" t="n">
        <v>-0.775276646338267</v>
      </c>
      <c r="AJ883" s="3" t="b">
        <f aca="false">TRUE()</f>
        <v>1</v>
      </c>
      <c r="AK883" s="3" t="n">
        <v>0.778699509282393</v>
      </c>
      <c r="AL883" s="3" t="b">
        <f aca="false">TRUE()</f>
        <v>1</v>
      </c>
      <c r="AM883" s="3" t="n">
        <v>1.3488701853117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25</v>
      </c>
      <c r="E884" s="2" t="n">
        <v>4</v>
      </c>
      <c r="F884" s="2" t="n">
        <v>26.565051177078</v>
      </c>
      <c r="G884" s="2" t="n">
        <v>0.787928221859706</v>
      </c>
      <c r="H884" s="2" t="n">
        <v>0.992235307194554</v>
      </c>
      <c r="I884" s="2" t="n">
        <v>0.0854131527926505</v>
      </c>
      <c r="J884" s="2" t="n">
        <v>0.285921572754623</v>
      </c>
      <c r="K884" s="2" t="n">
        <v>4.30780871032791</v>
      </c>
      <c r="L884" s="2" t="n">
        <v>0.515</v>
      </c>
      <c r="M884" s="2" t="n">
        <v>0.068</v>
      </c>
      <c r="N884" s="2" t="n">
        <v>9.194</v>
      </c>
      <c r="O884" s="2" t="s">
        <v>41</v>
      </c>
      <c r="P884" s="2" t="n">
        <v>148.5</v>
      </c>
      <c r="Q884" s="2" t="n">
        <v>32.7</v>
      </c>
      <c r="R884" s="2" t="n">
        <v>7.576</v>
      </c>
      <c r="S884" s="2" t="n">
        <v>-1</v>
      </c>
      <c r="T884" s="2" t="n">
        <v>0.297372063250983</v>
      </c>
      <c r="U884" s="2" t="n">
        <v>0.00142035045483979</v>
      </c>
      <c r="V884" s="2" t="n">
        <v>0.246987423738807</v>
      </c>
      <c r="W884" s="2" t="n">
        <v>0.125679345276831</v>
      </c>
      <c r="X884" s="2" t="n">
        <v>0.176494733247353</v>
      </c>
      <c r="Y884" s="2" t="n">
        <v>0.158391649626546</v>
      </c>
      <c r="Z884" s="2" t="n">
        <v>0.158659878687046</v>
      </c>
      <c r="AA884" s="2" t="n">
        <v>0.182893066982621</v>
      </c>
      <c r="AB884" s="2" t="n">
        <v>0.100631815421052</v>
      </c>
      <c r="AC884" s="2" t="n">
        <v>0.0452460001000587</v>
      </c>
      <c r="AD884" s="2" t="n">
        <v>0.0895160246063085</v>
      </c>
      <c r="AE884" s="2" t="n">
        <v>0.0533710015432911</v>
      </c>
      <c r="AF884" s="2" t="n">
        <v>0.0347958297857227</v>
      </c>
      <c r="AG884" s="2" t="n">
        <v>-0.494184522018041</v>
      </c>
      <c r="AH884" s="3" t="b">
        <f aca="false">TRUE()</f>
        <v>1</v>
      </c>
      <c r="AI884" s="3" t="n">
        <v>-1.73360409266964</v>
      </c>
      <c r="AJ884" s="3" t="b">
        <f aca="false">TRUE()</f>
        <v>1</v>
      </c>
      <c r="AK884" s="3" t="n">
        <v>-0.912581912501828</v>
      </c>
      <c r="AL884" s="3" t="b">
        <f aca="false">TRUE()</f>
        <v>1</v>
      </c>
      <c r="AM884" s="3" t="n">
        <v>1.77911762823689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25</v>
      </c>
      <c r="E885" s="2" t="n">
        <v>5</v>
      </c>
      <c r="F885" s="2" t="n">
        <v>15.2551187030578</v>
      </c>
      <c r="G885" s="2" t="n">
        <v>0.78921568627451</v>
      </c>
      <c r="H885" s="2" t="n">
        <v>0.988237964300077</v>
      </c>
      <c r="I885" s="2" t="n">
        <v>0.157625195465099</v>
      </c>
      <c r="J885" s="2" t="n">
        <v>0.321111331788942</v>
      </c>
      <c r="K885" s="2" t="n">
        <v>4.57767669117624</v>
      </c>
      <c r="L885" s="2" t="n">
        <v>0.665</v>
      </c>
      <c r="M885" s="2" t="n">
        <v>0.092</v>
      </c>
      <c r="N885" s="2" t="n">
        <v>9.893</v>
      </c>
      <c r="O885" s="2" t="s">
        <v>41</v>
      </c>
      <c r="P885" s="2" t="n">
        <v>123.5</v>
      </c>
      <c r="Q885" s="2" t="n">
        <v>28.4</v>
      </c>
      <c r="R885" s="2" t="n">
        <v>6.301</v>
      </c>
      <c r="S885" s="2" t="n">
        <v>-1</v>
      </c>
      <c r="T885" s="2" t="n">
        <v>0.112545922279107</v>
      </c>
      <c r="U885" s="2" t="n">
        <v>-0.0358472888324339</v>
      </c>
      <c r="V885" s="2" t="n">
        <v>0.103683224735067</v>
      </c>
      <c r="W885" s="2" t="n">
        <v>0.0554836581090833</v>
      </c>
      <c r="X885" s="2" t="n">
        <v>0.125187432198798</v>
      </c>
      <c r="Y885" s="2" t="n">
        <v>0.153928835941431</v>
      </c>
      <c r="Z885" s="2" t="n">
        <v>0.140235405861996</v>
      </c>
      <c r="AA885" s="2" t="n">
        <v>0.168048373188083</v>
      </c>
      <c r="AB885" s="2" t="n">
        <v>0.0690787774775623</v>
      </c>
      <c r="AC885" s="2" t="n">
        <v>0.1297194216713</v>
      </c>
      <c r="AD885" s="2" t="n">
        <v>0.0951168621265411</v>
      </c>
      <c r="AE885" s="2" t="n">
        <v>0.0765668728101312</v>
      </c>
      <c r="AF885" s="2" t="n">
        <v>0.0421180187241575</v>
      </c>
      <c r="AG885" s="2" t="n">
        <v>-0.352194933738045</v>
      </c>
      <c r="AH885" s="3" t="b">
        <f aca="false">TRUE()</f>
        <v>1</v>
      </c>
      <c r="AI885" s="3" t="n">
        <v>0.262911420520719</v>
      </c>
      <c r="AJ885" s="3" t="b">
        <f aca="false">TRUE()</f>
        <v>1</v>
      </c>
      <c r="AK885" s="3" t="n">
        <v>-0.32431011362036</v>
      </c>
      <c r="AL885" s="3" t="b">
        <f aca="false">TRUE()</f>
        <v>1</v>
      </c>
      <c r="AM885" s="3" t="n">
        <v>0.925452066877396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25</v>
      </c>
      <c r="E886" s="2" t="n">
        <v>6</v>
      </c>
      <c r="F886" s="2" t="n">
        <v>23.6293777306568</v>
      </c>
      <c r="G886" s="2" t="n">
        <v>0.73719806763285</v>
      </c>
      <c r="H886" s="2" t="n">
        <v>0.988773841794452</v>
      </c>
      <c r="I886" s="2" t="n">
        <v>0.114968257116323</v>
      </c>
      <c r="J886" s="2" t="n">
        <v>0.290345581231058</v>
      </c>
      <c r="K886" s="2" t="n">
        <v>5.25810193510941</v>
      </c>
      <c r="L886" s="2" t="n">
        <v>0.656</v>
      </c>
      <c r="M886" s="2" t="n">
        <v>0.083</v>
      </c>
      <c r="N886" s="2" t="n">
        <v>11.159</v>
      </c>
      <c r="O886" s="2" t="s">
        <v>41</v>
      </c>
      <c r="P886" s="2" t="n">
        <v>127.7</v>
      </c>
      <c r="Q886" s="2" t="n">
        <v>33.6</v>
      </c>
      <c r="R886" s="2" t="n">
        <v>6.517</v>
      </c>
      <c r="S886" s="2" t="n">
        <v>0.688507725897993</v>
      </c>
      <c r="T886" s="2" t="n">
        <v>0.259279573494949</v>
      </c>
      <c r="U886" s="2" t="n">
        <v>0.11625089605685</v>
      </c>
      <c r="V886" s="2" t="n">
        <v>0.106713456193381</v>
      </c>
      <c r="W886" s="2" t="n">
        <v>0.0364279222077354</v>
      </c>
      <c r="X886" s="2" t="n">
        <v>0.145868617501962</v>
      </c>
      <c r="Y886" s="2" t="n">
        <v>0.141934854839778</v>
      </c>
      <c r="Z886" s="2" t="n">
        <v>0.139605294170226</v>
      </c>
      <c r="AA886" s="2" t="n">
        <v>0.102692346406595</v>
      </c>
      <c r="AB886" s="2" t="n">
        <v>0.0882103934203622</v>
      </c>
      <c r="AC886" s="2" t="n">
        <v>0.0952512412251694</v>
      </c>
      <c r="AD886" s="2" t="n">
        <v>0.122739271750936</v>
      </c>
      <c r="AE886" s="2" t="n">
        <v>0.122353846378237</v>
      </c>
      <c r="AF886" s="2" t="n">
        <v>0.0413441343067341</v>
      </c>
      <c r="AG886" s="2" t="n">
        <v>0.00580715282919531</v>
      </c>
      <c r="AH886" s="3" t="b">
        <f aca="false">TRUE()</f>
        <v>1</v>
      </c>
      <c r="AI886" s="3" t="n">
        <v>0.143120489729298</v>
      </c>
      <c r="AJ886" s="3" t="b">
        <f aca="false">TRUE()</f>
        <v>1</v>
      </c>
      <c r="AK886" s="3" t="n">
        <v>-0.544912038200911</v>
      </c>
      <c r="AL886" s="3" t="b">
        <f aca="false">TRUE()</f>
        <v>1</v>
      </c>
      <c r="AM886" s="3" t="n">
        <v>1.06886788118579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26</v>
      </c>
      <c r="E887" s="2" t="n">
        <v>2</v>
      </c>
      <c r="F887" s="2" t="n">
        <v>26.565051177078</v>
      </c>
      <c r="G887" s="2" t="n">
        <v>0.625</v>
      </c>
      <c r="H887" s="2" t="n">
        <v>0.971568186810575</v>
      </c>
      <c r="I887" s="2" t="n">
        <v>0.165328606236157</v>
      </c>
      <c r="J887" s="2" t="n">
        <v>0.33602755352803</v>
      </c>
      <c r="K887" s="2" t="n">
        <v>3.48924628754001</v>
      </c>
      <c r="L887" s="2" t="n">
        <v>0.483</v>
      </c>
      <c r="M887" s="2" t="n">
        <v>0.118</v>
      </c>
      <c r="N887" s="2" t="n">
        <v>7.638</v>
      </c>
      <c r="O887" s="2" t="s">
        <v>41</v>
      </c>
      <c r="P887" s="2" t="n">
        <v>58.4</v>
      </c>
      <c r="Q887" s="2" t="n">
        <v>27.9</v>
      </c>
      <c r="R887" s="2" t="n">
        <v>2.979</v>
      </c>
      <c r="S887" s="2" t="n">
        <v>-1</v>
      </c>
      <c r="T887" s="2" t="n">
        <v>0.513565181617673</v>
      </c>
      <c r="U887" s="2" t="n">
        <v>0.159853747586351</v>
      </c>
      <c r="V887" s="2" t="n">
        <v>0.280704181430742</v>
      </c>
      <c r="W887" s="2" t="n">
        <v>0.152269101849332</v>
      </c>
      <c r="X887" s="2" t="n">
        <v>0.217341799842928</v>
      </c>
      <c r="Y887" s="2" t="n">
        <v>0.202471121086207</v>
      </c>
      <c r="Z887" s="2" t="n">
        <v>0.120982969519763</v>
      </c>
      <c r="AA887" s="2" t="n">
        <v>0.075349884305372</v>
      </c>
      <c r="AB887" s="2" t="n">
        <v>0.027142248989287</v>
      </c>
      <c r="AC887" s="2" t="n">
        <v>0.0631687787906194</v>
      </c>
      <c r="AD887" s="2" t="n">
        <v>0.095920706527182</v>
      </c>
      <c r="AE887" s="2" t="n">
        <v>0.0769009502200464</v>
      </c>
      <c r="AF887" s="2" t="n">
        <v>0.120721540718595</v>
      </c>
      <c r="AG887" s="2" t="n">
        <v>-0.92486674310916</v>
      </c>
      <c r="AH887" s="3" t="b">
        <f aca="false">TRUE()</f>
        <v>1</v>
      </c>
      <c r="AI887" s="3" t="n">
        <v>-2.15952740215025</v>
      </c>
      <c r="AJ887" s="3" t="b">
        <f aca="false">TRUE()</f>
        <v>1</v>
      </c>
      <c r="AK887" s="3" t="n">
        <v>0.312984335167897</v>
      </c>
      <c r="AL887" s="3" t="b">
        <f aca="false">TRUE()</f>
        <v>1</v>
      </c>
      <c r="AM887" s="3" t="n">
        <v>-1.29749305490272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26</v>
      </c>
      <c r="E888" s="2" t="n">
        <v>4</v>
      </c>
      <c r="F888" s="2" t="n">
        <v>31.7594800848128</v>
      </c>
      <c r="G888" s="2" t="n">
        <v>0.6353591160221</v>
      </c>
      <c r="H888" s="2" t="n">
        <v>0.993146502487773</v>
      </c>
      <c r="I888" s="2" t="n">
        <v>0.0988578157322344</v>
      </c>
      <c r="J888" s="2" t="n">
        <v>0.229901472950791</v>
      </c>
      <c r="K888" s="2" t="n">
        <v>6.13314237391466</v>
      </c>
      <c r="L888" s="2" t="n">
        <v>0.584</v>
      </c>
      <c r="M888" s="2" t="n">
        <v>0.073</v>
      </c>
      <c r="N888" s="2" t="n">
        <v>13.057</v>
      </c>
      <c r="O888" s="2" t="s">
        <v>41</v>
      </c>
      <c r="P888" s="2" t="n">
        <v>101.2</v>
      </c>
      <c r="Q888" s="2" t="n">
        <v>28.6</v>
      </c>
      <c r="R888" s="2" t="n">
        <v>5.162</v>
      </c>
      <c r="S888" s="2" t="n">
        <v>-1</v>
      </c>
      <c r="T888" s="2" t="n">
        <v>0.187232872199561</v>
      </c>
      <c r="U888" s="2" t="n">
        <v>-0.113659773529708</v>
      </c>
      <c r="V888" s="2" t="n">
        <v>0.242456161297279</v>
      </c>
      <c r="W888" s="2" t="n">
        <v>0.090066353491844</v>
      </c>
      <c r="X888" s="2" t="n">
        <v>0.163945918763974</v>
      </c>
      <c r="Y888" s="2" t="n">
        <v>0.139728929036173</v>
      </c>
      <c r="Z888" s="2" t="n">
        <v>0.16403823249612</v>
      </c>
      <c r="AA888" s="2" t="n">
        <v>0.13019152716936</v>
      </c>
      <c r="AB888" s="2" t="n">
        <v>0.0942953568604281</v>
      </c>
      <c r="AC888" s="2" t="n">
        <v>0.114926439188072</v>
      </c>
      <c r="AD888" s="2" t="n">
        <v>0.0465734768591792</v>
      </c>
      <c r="AE888" s="2" t="n">
        <v>0.0715151053797069</v>
      </c>
      <c r="AF888" s="2" t="n">
        <v>0.0747850142469868</v>
      </c>
      <c r="AG888" s="2" t="n">
        <v>0.466204978624387</v>
      </c>
      <c r="AH888" s="3" t="b">
        <f aca="false">TRUE()</f>
        <v>1</v>
      </c>
      <c r="AI888" s="3" t="n">
        <v>-0.815206956602074</v>
      </c>
      <c r="AJ888" s="3" t="b">
        <f aca="false">TRUE()</f>
        <v>1</v>
      </c>
      <c r="AK888" s="3" t="n">
        <v>-0.790025287734856</v>
      </c>
      <c r="AL888" s="3" t="b">
        <f aca="false">TRUE()</f>
        <v>1</v>
      </c>
      <c r="AM888" s="3" t="n">
        <v>0.163982386144729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26</v>
      </c>
      <c r="E889" s="2" t="n">
        <v>5</v>
      </c>
      <c r="F889" s="2" t="n">
        <v>26.565051177078</v>
      </c>
      <c r="G889" s="2" t="n">
        <v>0.766730401529637</v>
      </c>
      <c r="H889" s="2" t="n">
        <v>0.985109064415335</v>
      </c>
      <c r="I889" s="2" t="n">
        <v>0.131861843346798</v>
      </c>
      <c r="J889" s="2" t="n">
        <v>0.348045470432892</v>
      </c>
      <c r="K889" s="2" t="n">
        <v>3.4442686817978</v>
      </c>
      <c r="L889" s="2" t="n">
        <v>0.539</v>
      </c>
      <c r="M889" s="2" t="n">
        <v>0.077</v>
      </c>
      <c r="N889" s="2" t="n">
        <v>7.414</v>
      </c>
      <c r="O889" s="2" t="s">
        <v>41</v>
      </c>
      <c r="P889" s="2" t="n">
        <v>117.3</v>
      </c>
      <c r="Q889" s="2" t="n">
        <v>27.2</v>
      </c>
      <c r="R889" s="2" t="n">
        <v>5.983</v>
      </c>
      <c r="S889" s="2" t="n">
        <v>0.91069721286916</v>
      </c>
      <c r="T889" s="2" t="n">
        <v>-0.0960941830769089</v>
      </c>
      <c r="U889" s="2" t="n">
        <v>-0.00706868119971649</v>
      </c>
      <c r="V889" s="2" t="n">
        <v>0.10202361382671</v>
      </c>
      <c r="W889" s="2" t="n">
        <v>0.0700622161917356</v>
      </c>
      <c r="X889" s="2" t="n">
        <v>0.0924491798619954</v>
      </c>
      <c r="Y889" s="2" t="n">
        <v>0.16434888396497</v>
      </c>
      <c r="Z889" s="2" t="n">
        <v>0.126413472914695</v>
      </c>
      <c r="AA889" s="2" t="n">
        <v>0.135320915565888</v>
      </c>
      <c r="AB889" s="2" t="n">
        <v>0.101489080936932</v>
      </c>
      <c r="AC889" s="2" t="n">
        <v>0.0783340627303948</v>
      </c>
      <c r="AD889" s="2" t="n">
        <v>0.115339896522715</v>
      </c>
      <c r="AE889" s="2" t="n">
        <v>0.105852715263956</v>
      </c>
      <c r="AF889" s="2" t="n">
        <v>0.0804517922384536</v>
      </c>
      <c r="AG889" s="2" t="n">
        <v>-0.948531468731965</v>
      </c>
      <c r="AH889" s="3" t="b">
        <f aca="false">TRUE()</f>
        <v>1</v>
      </c>
      <c r="AI889" s="3" t="n">
        <v>-1.41416161055918</v>
      </c>
      <c r="AJ889" s="3" t="b">
        <f aca="false">TRUE()</f>
        <v>1</v>
      </c>
      <c r="AK889" s="3" t="n">
        <v>-0.691979987921278</v>
      </c>
      <c r="AL889" s="3" t="b">
        <f aca="false">TRUE()</f>
        <v>1</v>
      </c>
      <c r="AM889" s="3" t="n">
        <v>0.713743007660242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26</v>
      </c>
      <c r="E890" s="2" t="n">
        <v>7</v>
      </c>
      <c r="F890" s="2" t="n">
        <v>22.6198649480404</v>
      </c>
      <c r="G890" s="2" t="n">
        <v>0.638771824202288</v>
      </c>
      <c r="H890" s="2" t="n">
        <v>0.993523848092874</v>
      </c>
      <c r="I890" s="2" t="n">
        <v>0.0764433656045726</v>
      </c>
      <c r="J890" s="2" t="n">
        <v>0.192877630862959</v>
      </c>
      <c r="K890" s="2" t="n">
        <v>7.89131793068949</v>
      </c>
      <c r="L890" s="2" t="n">
        <v>0.606</v>
      </c>
      <c r="M890" s="2" t="n">
        <v>0.058</v>
      </c>
      <c r="N890" s="2" t="n">
        <v>16.481</v>
      </c>
      <c r="O890" s="2" t="s">
        <v>41</v>
      </c>
      <c r="P890" s="2" t="n">
        <v>83.5</v>
      </c>
      <c r="Q890" s="2" t="n">
        <v>32.1</v>
      </c>
      <c r="R890" s="2" t="n">
        <v>4.259</v>
      </c>
      <c r="S890" s="2" t="n">
        <v>0.80576508257212</v>
      </c>
      <c r="T890" s="2" t="n">
        <v>0.155929864239732</v>
      </c>
      <c r="U890" s="2" t="n">
        <v>-0.385151077882856</v>
      </c>
      <c r="V890" s="2" t="n">
        <v>0.264270903011093</v>
      </c>
      <c r="W890" s="2" t="n">
        <v>0.173487033718226</v>
      </c>
      <c r="X890" s="2" t="n">
        <v>0.0585961848230221</v>
      </c>
      <c r="Y890" s="2" t="n">
        <v>0.166176045071031</v>
      </c>
      <c r="Z890" s="2" t="n">
        <v>0.172021850656234</v>
      </c>
      <c r="AA890" s="2" t="n">
        <v>0.124438221618965</v>
      </c>
      <c r="AB890" s="2" t="n">
        <v>0.0802706315716383</v>
      </c>
      <c r="AC890" s="2" t="n">
        <v>0.0398864864146802</v>
      </c>
      <c r="AD890" s="2" t="n">
        <v>0.100340035777619</v>
      </c>
      <c r="AE890" s="2" t="n">
        <v>0.129396315067231</v>
      </c>
      <c r="AF890" s="2" t="n">
        <v>0.12887422899958</v>
      </c>
      <c r="AG890" s="2" t="n">
        <v>1.39125960216908</v>
      </c>
      <c r="AH890" s="3" t="b">
        <f aca="false">TRUE()</f>
        <v>1</v>
      </c>
      <c r="AI890" s="3" t="n">
        <v>-0.522384681334155</v>
      </c>
      <c r="AJ890" s="3" t="b">
        <f aca="false">TRUE()</f>
        <v>1</v>
      </c>
      <c r="AK890" s="3" t="n">
        <v>-1.15769516203577</v>
      </c>
      <c r="AL890" s="3" t="b">
        <f aca="false">TRUE()</f>
        <v>1</v>
      </c>
      <c r="AM890" s="3" t="n">
        <v>-0.440412831297793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26</v>
      </c>
      <c r="E891" s="2" t="n">
        <v>8</v>
      </c>
      <c r="F891" s="2" t="n">
        <v>33.6900675259798</v>
      </c>
      <c r="G891" s="2" t="n">
        <v>0.676923076923077</v>
      </c>
      <c r="H891" s="2" t="n">
        <v>0.98483826984287</v>
      </c>
      <c r="I891" s="2" t="n">
        <v>0.108248070687948</v>
      </c>
      <c r="J891" s="2" t="n">
        <v>0.284700655991731</v>
      </c>
      <c r="K891" s="2" t="n">
        <v>4.65081616632445</v>
      </c>
      <c r="L891" s="2" t="n">
        <v>0.559</v>
      </c>
      <c r="M891" s="2" t="n">
        <v>0.07</v>
      </c>
      <c r="N891" s="2" t="n">
        <v>9.872</v>
      </c>
      <c r="O891" s="2" t="s">
        <v>41</v>
      </c>
      <c r="P891" s="2" t="n">
        <v>102.2</v>
      </c>
      <c r="Q891" s="2" t="n">
        <v>28.1</v>
      </c>
      <c r="R891" s="2" t="n">
        <v>5.214</v>
      </c>
      <c r="S891" s="2" t="n">
        <v>0.857895457109279</v>
      </c>
      <c r="T891" s="2" t="n">
        <v>0.210267533906151</v>
      </c>
      <c r="U891" s="2" t="n">
        <v>-0.122069370474515</v>
      </c>
      <c r="V891" s="2" t="n">
        <v>0.144041432203867</v>
      </c>
      <c r="W891" s="2" t="n">
        <v>0.0842100326231593</v>
      </c>
      <c r="X891" s="2" t="n">
        <v>0.167872988218989</v>
      </c>
      <c r="Y891" s="2" t="n">
        <v>0.153579574017511</v>
      </c>
      <c r="Z891" s="2" t="n">
        <v>0.103142822346771</v>
      </c>
      <c r="AA891" s="2" t="n">
        <v>0.127967939345383</v>
      </c>
      <c r="AB891" s="2" t="n">
        <v>0.0642746208630298</v>
      </c>
      <c r="AC891" s="2" t="n">
        <v>0.0565970630742116</v>
      </c>
      <c r="AD891" s="2" t="n">
        <v>0.0500099964546201</v>
      </c>
      <c r="AE891" s="2" t="n">
        <v>0.125890408506466</v>
      </c>
      <c r="AF891" s="2" t="n">
        <v>0.150664587173018</v>
      </c>
      <c r="AG891" s="2" t="n">
        <v>-0.313712991824576</v>
      </c>
      <c r="AH891" s="3" t="b">
        <f aca="false">TRUE()</f>
        <v>1</v>
      </c>
      <c r="AI891" s="3" t="n">
        <v>-1.1479595421338</v>
      </c>
      <c r="AJ891" s="3" t="b">
        <f aca="false">TRUE()</f>
        <v>1</v>
      </c>
      <c r="AK891" s="3" t="n">
        <v>-0.863559262595039</v>
      </c>
      <c r="AL891" s="3" t="b">
        <f aca="false">TRUE()</f>
        <v>1</v>
      </c>
      <c r="AM891" s="3" t="n">
        <v>0.198129008599108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28</v>
      </c>
      <c r="E892" s="2" t="n">
        <v>1</v>
      </c>
      <c r="F892" s="2" t="n">
        <v>23.6293777306568</v>
      </c>
      <c r="G892" s="2" t="n">
        <v>0.647590361445783</v>
      </c>
      <c r="H892" s="2" t="n">
        <v>0.985427587291717</v>
      </c>
      <c r="I892" s="2" t="n">
        <v>0.108608015123214</v>
      </c>
      <c r="J892" s="2" t="n">
        <v>0.277115656509785</v>
      </c>
      <c r="K892" s="2" t="n">
        <v>5.76954034030893</v>
      </c>
      <c r="L892" s="2" t="n">
        <v>0.654</v>
      </c>
      <c r="M892" s="2" t="n">
        <v>0.079</v>
      </c>
      <c r="N892" s="2" t="n">
        <v>12.301</v>
      </c>
      <c r="O892" s="2" t="s">
        <v>41</v>
      </c>
      <c r="P892" s="2" t="n">
        <v>155.1</v>
      </c>
      <c r="Q892" s="2" t="n">
        <v>40.5</v>
      </c>
      <c r="R892" s="2" t="n">
        <v>7.914</v>
      </c>
      <c r="S892" s="2" t="n">
        <v>0.736708257316448</v>
      </c>
      <c r="T892" s="2" t="n">
        <v>0.0577631995581173</v>
      </c>
      <c r="U892" s="2" t="n">
        <v>0.450121330881265</v>
      </c>
      <c r="V892" s="2" t="n">
        <v>0.0537924781933399</v>
      </c>
      <c r="W892" s="2" t="n">
        <v>0.0177089042269633</v>
      </c>
      <c r="X892" s="2" t="n">
        <v>0.102656250262894</v>
      </c>
      <c r="Y892" s="2" t="n">
        <v>0.116429200857115</v>
      </c>
      <c r="Z892" s="2" t="n">
        <v>0.121732797548657</v>
      </c>
      <c r="AA892" s="2" t="n">
        <v>0.128531009125916</v>
      </c>
      <c r="AB892" s="2" t="n">
        <v>0.156874756738233</v>
      </c>
      <c r="AC892" s="2" t="n">
        <v>0.13227648745995</v>
      </c>
      <c r="AD892" s="2" t="n">
        <v>0.108573747960759</v>
      </c>
      <c r="AE892" s="2" t="n">
        <v>0.0883183574190097</v>
      </c>
      <c r="AF892" s="2" t="n">
        <v>0.0446073926274686</v>
      </c>
      <c r="AG892" s="2" t="n">
        <v>0.274897722064503</v>
      </c>
      <c r="AH892" s="3" t="b">
        <f aca="false">TRUE()</f>
        <v>1</v>
      </c>
      <c r="AI892" s="3" t="n">
        <v>0.11650028288676</v>
      </c>
      <c r="AJ892" s="3" t="b">
        <f aca="false">TRUE()</f>
        <v>1</v>
      </c>
      <c r="AK892" s="3" t="n">
        <v>-0.642957338014489</v>
      </c>
      <c r="AL892" s="3" t="b">
        <f aca="false">TRUE()</f>
        <v>1</v>
      </c>
      <c r="AM892" s="3" t="n">
        <v>2.0044853364358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28</v>
      </c>
      <c r="E893" s="2" t="n">
        <v>2</v>
      </c>
      <c r="F893" s="2" t="n">
        <v>18.434948822922</v>
      </c>
      <c r="G893" s="2" t="n">
        <v>0.891341256366723</v>
      </c>
      <c r="H893" s="2" t="n">
        <v>0.984748896824904</v>
      </c>
      <c r="I893" s="2" t="n">
        <v>0.1450630991723</v>
      </c>
      <c r="J893" s="2" t="n">
        <v>0.403040634318955</v>
      </c>
      <c r="K893" s="2" t="n">
        <v>3.76308047302514</v>
      </c>
      <c r="L893" s="2" t="n">
        <v>0.63</v>
      </c>
      <c r="M893" s="2" t="n">
        <v>0.117</v>
      </c>
      <c r="N893" s="2" t="n">
        <v>8.089</v>
      </c>
      <c r="O893" s="2" t="s">
        <v>41</v>
      </c>
      <c r="P893" s="2" t="n">
        <v>143.1</v>
      </c>
      <c r="Q893" s="2" t="n">
        <v>38.6</v>
      </c>
      <c r="R893" s="2" t="n">
        <v>7.299</v>
      </c>
      <c r="S893" s="2" t="n">
        <v>0.657309248476013</v>
      </c>
      <c r="T893" s="2" t="n">
        <v>-0.113961348952995</v>
      </c>
      <c r="U893" s="2" t="n">
        <v>-0.109007065902225</v>
      </c>
      <c r="V893" s="2" t="n">
        <v>0.233217993208611</v>
      </c>
      <c r="W893" s="2" t="n">
        <v>0.0571096309481851</v>
      </c>
      <c r="X893" s="2" t="n">
        <v>0.166707287319184</v>
      </c>
      <c r="Y893" s="2" t="n">
        <v>0.155818418737529</v>
      </c>
      <c r="Z893" s="2" t="n">
        <v>0.128647734801677</v>
      </c>
      <c r="AA893" s="2" t="n">
        <v>0.112721186488978</v>
      </c>
      <c r="AB893" s="2" t="n">
        <v>0.118173635589762</v>
      </c>
      <c r="AC893" s="2" t="n">
        <v>0.10334173266682</v>
      </c>
      <c r="AD893" s="2" t="n">
        <v>0.110065137417006</v>
      </c>
      <c r="AE893" s="2" t="n">
        <v>0.0712909806691605</v>
      </c>
      <c r="AF893" s="2" t="n">
        <v>0.0332338863098832</v>
      </c>
      <c r="AG893" s="2" t="n">
        <v>-0.780790357567614</v>
      </c>
      <c r="AH893" s="3" t="b">
        <f aca="false">TRUE()</f>
        <v>1</v>
      </c>
      <c r="AI893" s="3" t="n">
        <v>-0.202942199223697</v>
      </c>
      <c r="AJ893" s="3" t="b">
        <f aca="false">TRUE()</f>
        <v>1</v>
      </c>
      <c r="AK893" s="3" t="n">
        <v>0.288473010214503</v>
      </c>
      <c r="AL893" s="3" t="b">
        <f aca="false">TRUE()</f>
        <v>1</v>
      </c>
      <c r="AM893" s="3" t="n">
        <v>1.59472586698324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34</v>
      </c>
      <c r="E894" s="2" t="n">
        <v>0</v>
      </c>
      <c r="F894" s="2" t="n">
        <v>27.8972710309476</v>
      </c>
      <c r="G894" s="2" t="n">
        <v>0.735029940119761</v>
      </c>
      <c r="H894" s="2" t="n">
        <v>0.987450386937235</v>
      </c>
      <c r="I894" s="2" t="n">
        <v>0.125032123292993</v>
      </c>
      <c r="J894" s="2" t="n">
        <v>0.32636374832885</v>
      </c>
      <c r="K894" s="2" t="n">
        <v>4.01049806537288</v>
      </c>
      <c r="L894" s="2" t="n">
        <v>0.554</v>
      </c>
      <c r="M894" s="2" t="n">
        <v>0.075</v>
      </c>
      <c r="N894" s="2" t="n">
        <v>8.628</v>
      </c>
      <c r="O894" s="2" t="s">
        <v>41</v>
      </c>
      <c r="P894" s="2" t="n">
        <v>105.4</v>
      </c>
      <c r="Q894" s="2" t="n">
        <v>28.7</v>
      </c>
      <c r="R894" s="2" t="n">
        <v>5.38</v>
      </c>
      <c r="S894" s="2" t="n">
        <v>0.672930481759617</v>
      </c>
      <c r="T894" s="2" t="n">
        <v>-0.139605310096069</v>
      </c>
      <c r="U894" s="2" t="n">
        <v>0.16351583431896</v>
      </c>
      <c r="V894" s="2" t="n">
        <v>0.0246361454964908</v>
      </c>
      <c r="W894" s="2" t="n">
        <v>0.0246361454964908</v>
      </c>
      <c r="X894" s="2" t="n">
        <v>0.0489900973250978</v>
      </c>
      <c r="Y894" s="2" t="n">
        <v>0.11954013668506</v>
      </c>
      <c r="Z894" s="2" t="n">
        <v>0.119200552322022</v>
      </c>
      <c r="AA894" s="2" t="n">
        <v>0.125742461922087</v>
      </c>
      <c r="AB894" s="2" t="n">
        <v>0.163905489668474</v>
      </c>
      <c r="AC894" s="2" t="n">
        <v>0.126706448581585</v>
      </c>
      <c r="AD894" s="2" t="n">
        <v>0.0981765019473482</v>
      </c>
      <c r="AE894" s="2" t="n">
        <v>0.107340429458686</v>
      </c>
      <c r="AF894" s="2" t="n">
        <v>0.0903978820896408</v>
      </c>
      <c r="AG894" s="2" t="n">
        <v>-0.650612920584348</v>
      </c>
      <c r="AH894" s="3" t="b">
        <f aca="false">TRUE()</f>
        <v>1</v>
      </c>
      <c r="AI894" s="3" t="n">
        <v>-1.21451005924014</v>
      </c>
      <c r="AJ894" s="3" t="b">
        <f aca="false">TRUE()</f>
        <v>1</v>
      </c>
      <c r="AK894" s="3" t="n">
        <v>-0.741002637828067</v>
      </c>
      <c r="AL894" s="3" t="b">
        <f aca="false">TRUE()</f>
        <v>1</v>
      </c>
      <c r="AM894" s="3" t="n">
        <v>0.307398200453123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37</v>
      </c>
      <c r="E895" s="2" t="n">
        <v>0</v>
      </c>
      <c r="F895" s="2" t="n">
        <v>13.2405199151872</v>
      </c>
      <c r="G895" s="2" t="n">
        <v>0.84685598377282</v>
      </c>
      <c r="H895" s="2" t="n">
        <v>0.988381314381652</v>
      </c>
      <c r="I895" s="2" t="n">
        <v>0.182296814103886</v>
      </c>
      <c r="J895" s="2" t="n">
        <v>0.347515531691895</v>
      </c>
      <c r="K895" s="2" t="n">
        <v>5.11254263886246</v>
      </c>
      <c r="L895" s="2" t="n">
        <v>0.762</v>
      </c>
      <c r="M895" s="2" t="n">
        <v>0.107</v>
      </c>
      <c r="N895" s="2" t="n">
        <v>10.981</v>
      </c>
      <c r="O895" s="2" t="s">
        <v>41</v>
      </c>
      <c r="P895" s="2" t="n">
        <v>101.3</v>
      </c>
      <c r="Q895" s="2" t="n">
        <v>24.1</v>
      </c>
      <c r="R895" s="2" t="n">
        <v>5.167</v>
      </c>
      <c r="S895" s="2" t="n">
        <v>0.677247048925</v>
      </c>
      <c r="T895" s="2" t="n">
        <v>-0.35092283642591</v>
      </c>
      <c r="U895" s="2" t="n">
        <v>0.20647394503344</v>
      </c>
      <c r="V895" s="2" t="n">
        <v>0.00352018608730809</v>
      </c>
      <c r="W895" s="2" t="n">
        <v>0.00352018608730809</v>
      </c>
      <c r="X895" s="2" t="n">
        <v>0.0807162313744305</v>
      </c>
      <c r="Y895" s="2" t="n">
        <v>0.117972620682967</v>
      </c>
      <c r="Z895" s="2" t="n">
        <v>0.111330781074942</v>
      </c>
      <c r="AA895" s="2" t="n">
        <v>0.143310922531486</v>
      </c>
      <c r="AB895" s="2" t="n">
        <v>0.129773133516513</v>
      </c>
      <c r="AC895" s="2" t="n">
        <v>0.132026770931491</v>
      </c>
      <c r="AD895" s="2" t="n">
        <v>0.128709127428064</v>
      </c>
      <c r="AE895" s="2" t="n">
        <v>0.119946709817543</v>
      </c>
      <c r="AF895" s="2" t="n">
        <v>0.0362137026425628</v>
      </c>
      <c r="AG895" s="2" t="n">
        <v>-0.070778088885888</v>
      </c>
      <c r="AH895" s="3" t="b">
        <f aca="false">TRUE()</f>
        <v>1</v>
      </c>
      <c r="AI895" s="3" t="n">
        <v>1.55399145238382</v>
      </c>
      <c r="AJ895" s="3" t="b">
        <f aca="false">TRUE()</f>
        <v>1</v>
      </c>
      <c r="AK895" s="3" t="n">
        <v>0.0433597606805574</v>
      </c>
      <c r="AL895" s="3" t="b">
        <f aca="false">TRUE()</f>
        <v>1</v>
      </c>
      <c r="AM895" s="3" t="n">
        <v>0.167397048390166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38</v>
      </c>
      <c r="E896" s="2" t="n">
        <v>1</v>
      </c>
      <c r="F896" s="2" t="n">
        <v>31.7594800848128</v>
      </c>
      <c r="G896" s="2" t="n">
        <v>0.667844522968198</v>
      </c>
      <c r="H896" s="2" t="n">
        <v>0.997852811491734</v>
      </c>
      <c r="I896" s="2" t="n">
        <v>0.0587505551647817</v>
      </c>
      <c r="J896" s="2" t="n">
        <v>0.149824084366619</v>
      </c>
      <c r="K896" s="2" t="n">
        <v>10.7825664368116</v>
      </c>
      <c r="L896" s="2" t="n">
        <v>0.628</v>
      </c>
      <c r="M896" s="2" t="n">
        <v>0.097</v>
      </c>
      <c r="N896" s="2" t="n">
        <v>22.173</v>
      </c>
      <c r="O896" s="2" t="s">
        <v>41</v>
      </c>
      <c r="P896" s="2" t="n">
        <v>107.9</v>
      </c>
      <c r="Q896" s="2" t="n">
        <v>28.8</v>
      </c>
      <c r="R896" s="2" t="n">
        <v>5.505</v>
      </c>
      <c r="S896" s="2" t="n">
        <v>0.682026155586827</v>
      </c>
      <c r="T896" s="2" t="n">
        <v>-0.29477051856182</v>
      </c>
      <c r="U896" s="2" t="n">
        <v>-0.0690651706335816</v>
      </c>
      <c r="V896" s="2" t="n">
        <v>0.111728735051044</v>
      </c>
      <c r="W896" s="2" t="n">
        <v>0.0498607637107265</v>
      </c>
      <c r="X896" s="2" t="n">
        <v>0.0672556328955873</v>
      </c>
      <c r="Y896" s="2" t="n">
        <v>0.134283668951913</v>
      </c>
      <c r="Z896" s="2" t="n">
        <v>0.141509849261036</v>
      </c>
      <c r="AA896" s="2" t="n">
        <v>0.137570861771321</v>
      </c>
      <c r="AB896" s="2" t="n">
        <v>0.120356443368671</v>
      </c>
      <c r="AC896" s="2" t="n">
        <v>0.115208651604282</v>
      </c>
      <c r="AD896" s="2" t="n">
        <v>0.117183814850757</v>
      </c>
      <c r="AE896" s="2" t="n">
        <v>0.109914790945707</v>
      </c>
      <c r="AF896" s="2" t="n">
        <v>0.0567162863507263</v>
      </c>
      <c r="AG896" s="2" t="n">
        <v>2.91247447067236</v>
      </c>
      <c r="AH896" s="3" t="b">
        <f aca="false">FALSE()</f>
        <v>0</v>
      </c>
      <c r="AI896" s="3" t="n">
        <v>-0.229562406066236</v>
      </c>
      <c r="AJ896" s="3" t="b">
        <f aca="false">TRUE()</f>
        <v>1</v>
      </c>
      <c r="AK896" s="3" t="n">
        <v>-0.201753488853388</v>
      </c>
      <c r="AL896" s="3" t="b">
        <f aca="false">TRUE()</f>
        <v>1</v>
      </c>
      <c r="AM896" s="3" t="n">
        <v>0.392764756589073</v>
      </c>
      <c r="AN896" s="3" t="b">
        <f aca="false">TRUE()</f>
        <v>1</v>
      </c>
      <c r="AO896" s="3" t="n">
        <v>0</v>
      </c>
      <c r="AP896" s="3" t="n">
        <v>1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38</v>
      </c>
      <c r="E897" s="2" t="n">
        <v>3</v>
      </c>
      <c r="F897" s="2" t="n">
        <v>37.8749836510982</v>
      </c>
      <c r="G897" s="2" t="n">
        <v>0.658986175115207</v>
      </c>
      <c r="H897" s="2" t="n">
        <v>0.992819625441308</v>
      </c>
      <c r="I897" s="2" t="n">
        <v>0.0947311419860189</v>
      </c>
      <c r="J897" s="2" t="n">
        <v>0.222183873913841</v>
      </c>
      <c r="K897" s="2" t="n">
        <v>5.30263305933351</v>
      </c>
      <c r="L897" s="2" t="n">
        <v>0.509</v>
      </c>
      <c r="M897" s="2" t="n">
        <v>0.113</v>
      </c>
      <c r="N897" s="2" t="n">
        <v>11.199</v>
      </c>
      <c r="O897" s="2" t="s">
        <v>41</v>
      </c>
      <c r="P897" s="2" t="n">
        <v>113</v>
      </c>
      <c r="Q897" s="2" t="n">
        <v>26.1</v>
      </c>
      <c r="R897" s="2" t="n">
        <v>5.767</v>
      </c>
      <c r="S897" s="2" t="n">
        <v>-1</v>
      </c>
      <c r="T897" s="2" t="n">
        <v>0.0997071887137958</v>
      </c>
      <c r="U897" s="2" t="n">
        <v>-0.103617704404256</v>
      </c>
      <c r="V897" s="2" t="n">
        <v>0.166774736438762</v>
      </c>
      <c r="W897" s="2" t="n">
        <v>0.0844781239762003</v>
      </c>
      <c r="X897" s="2" t="n">
        <v>0.113403184161875</v>
      </c>
      <c r="Y897" s="2" t="n">
        <v>0.152098112694994</v>
      </c>
      <c r="Z897" s="2" t="n">
        <v>0.124113209359528</v>
      </c>
      <c r="AA897" s="2" t="n">
        <v>0.145767766588921</v>
      </c>
      <c r="AB897" s="2" t="n">
        <v>0.116255073211391</v>
      </c>
      <c r="AC897" s="2" t="n">
        <v>0.104753906952033</v>
      </c>
      <c r="AD897" s="2" t="n">
        <v>0.086742572157315</v>
      </c>
      <c r="AE897" s="2" t="n">
        <v>0.0926028287177554</v>
      </c>
      <c r="AF897" s="2" t="n">
        <v>0.0642633461561887</v>
      </c>
      <c r="AG897" s="2" t="n">
        <v>0.0292369645999341</v>
      </c>
      <c r="AH897" s="3" t="b">
        <f aca="false">TRUE()</f>
        <v>1</v>
      </c>
      <c r="AI897" s="3" t="n">
        <v>-1.81346471319725</v>
      </c>
      <c r="AJ897" s="3" t="b">
        <f aca="false">TRUE()</f>
        <v>1</v>
      </c>
      <c r="AK897" s="3" t="n">
        <v>0.190427710400925</v>
      </c>
      <c r="AL897" s="3" t="b">
        <f aca="false">TRUE()</f>
        <v>1</v>
      </c>
      <c r="AM897" s="3" t="n">
        <v>0.566912531106409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38</v>
      </c>
      <c r="E898" s="2" t="n">
        <v>5</v>
      </c>
      <c r="F898" s="2" t="n">
        <v>16.504361381755</v>
      </c>
      <c r="G898" s="2" t="n">
        <v>0.901234567901235</v>
      </c>
      <c r="H898" s="2" t="n">
        <v>0.982591183164427</v>
      </c>
      <c r="I898" s="2" t="n">
        <v>0.160648248730782</v>
      </c>
      <c r="J898" s="2" t="n">
        <v>0.38326851937962</v>
      </c>
      <c r="K898" s="2" t="n">
        <v>3.72073551401761</v>
      </c>
      <c r="L898" s="2" t="n">
        <v>0.662</v>
      </c>
      <c r="M898" s="2" t="n">
        <v>0.124</v>
      </c>
      <c r="N898" s="2" t="n">
        <v>8.003</v>
      </c>
      <c r="O898" s="2" t="s">
        <v>41</v>
      </c>
      <c r="P898" s="2" t="n">
        <v>98.6</v>
      </c>
      <c r="Q898" s="2" t="n">
        <v>26.1</v>
      </c>
      <c r="R898" s="2" t="n">
        <v>5.03</v>
      </c>
      <c r="S898" s="2" t="n">
        <v>0.960144025576843</v>
      </c>
      <c r="T898" s="2" t="n">
        <v>-0.23405186691636</v>
      </c>
      <c r="U898" s="2" t="n">
        <v>0.0878116774143147</v>
      </c>
      <c r="V898" s="2" t="n">
        <v>0.17037294800795</v>
      </c>
      <c r="W898" s="2" t="n">
        <v>0.0408919917287222</v>
      </c>
      <c r="X898" s="2" t="n">
        <v>0.141323370446754</v>
      </c>
      <c r="Y898" s="2" t="n">
        <v>0.155021107919503</v>
      </c>
      <c r="Z898" s="2" t="n">
        <v>0.122106946824588</v>
      </c>
      <c r="AA898" s="2" t="n">
        <v>0.121915871210113</v>
      </c>
      <c r="AB898" s="2" t="n">
        <v>0.117620155255604</v>
      </c>
      <c r="AC898" s="2" t="n">
        <v>0.117910817503422</v>
      </c>
      <c r="AD898" s="2" t="n">
        <v>0.0831964803051563</v>
      </c>
      <c r="AE898" s="2" t="n">
        <v>0.0867633820711344</v>
      </c>
      <c r="AF898" s="2" t="n">
        <v>0.0541418684637245</v>
      </c>
      <c r="AG898" s="2" t="n">
        <v>-0.803069930254643</v>
      </c>
      <c r="AH898" s="3" t="b">
        <f aca="false">TRUE()</f>
        <v>1</v>
      </c>
      <c r="AI898" s="3" t="n">
        <v>0.222981110256912</v>
      </c>
      <c r="AJ898" s="3" t="b">
        <f aca="false">TRUE()</f>
        <v>1</v>
      </c>
      <c r="AK898" s="3" t="n">
        <v>0.460052284888264</v>
      </c>
      <c r="AL898" s="3" t="b">
        <f aca="false">TRUE()</f>
        <v>1</v>
      </c>
      <c r="AM898" s="3" t="n">
        <v>0.075201167763341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38</v>
      </c>
      <c r="E899" s="2" t="n">
        <v>7</v>
      </c>
      <c r="F899" s="2" t="n">
        <v>30.3432488842396</v>
      </c>
      <c r="G899" s="2" t="n">
        <v>0.518995098039216</v>
      </c>
      <c r="H899" s="2" t="n">
        <v>0.960592697543426</v>
      </c>
      <c r="I899" s="2" t="n">
        <v>0.0933547346252323</v>
      </c>
      <c r="J899" s="2" t="n">
        <v>0.250556146297721</v>
      </c>
      <c r="K899" s="2" t="n">
        <v>6.05401080058813</v>
      </c>
      <c r="L899" s="2" t="n">
        <v>0.628</v>
      </c>
      <c r="M899" s="2" t="n">
        <v>0.092</v>
      </c>
      <c r="N899" s="2" t="n">
        <v>12.776</v>
      </c>
      <c r="O899" s="2" t="s">
        <v>41</v>
      </c>
      <c r="P899" s="2" t="n">
        <v>100.4</v>
      </c>
      <c r="Q899" s="2" t="n">
        <v>31.9</v>
      </c>
      <c r="R899" s="2" t="n">
        <v>5.124</v>
      </c>
      <c r="S899" s="2" t="n">
        <v>0.770118171836791</v>
      </c>
      <c r="T899" s="2" t="n">
        <v>0.0121002943672275</v>
      </c>
      <c r="U899" s="2" t="n">
        <v>-0.357186167302168</v>
      </c>
      <c r="V899" s="2" t="n">
        <v>0.197265981284323</v>
      </c>
      <c r="W899" s="2" t="n">
        <v>0.112259713122783</v>
      </c>
      <c r="X899" s="2" t="n">
        <v>0.16231906386098</v>
      </c>
      <c r="Y899" s="2" t="n">
        <v>0.169802819846677</v>
      </c>
      <c r="Z899" s="2" t="n">
        <v>0.148559037730404</v>
      </c>
      <c r="AA899" s="2" t="n">
        <v>0.104452909030457</v>
      </c>
      <c r="AB899" s="2" t="n">
        <v>0.0551869624696795</v>
      </c>
      <c r="AC899" s="2" t="n">
        <v>0.0424770847569849</v>
      </c>
      <c r="AD899" s="2" t="n">
        <v>0.117456810403263</v>
      </c>
      <c r="AE899" s="2" t="n">
        <v>0.0898957940091986</v>
      </c>
      <c r="AF899" s="2" t="n">
        <v>0.109849517892356</v>
      </c>
      <c r="AG899" s="2" t="n">
        <v>0.424570326446447</v>
      </c>
      <c r="AH899" s="3" t="b">
        <f aca="false">TRUE()</f>
        <v>1</v>
      </c>
      <c r="AI899" s="3" t="n">
        <v>-0.229562406066236</v>
      </c>
      <c r="AJ899" s="3" t="b">
        <f aca="false">TRUE()</f>
        <v>1</v>
      </c>
      <c r="AK899" s="3" t="n">
        <v>-0.32431011362036</v>
      </c>
      <c r="AL899" s="3" t="b">
        <f aca="false">TRUE()</f>
        <v>1</v>
      </c>
      <c r="AM899" s="3" t="n">
        <v>0.136665088181225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38</v>
      </c>
      <c r="E900" s="2" t="n">
        <v>8</v>
      </c>
      <c r="F900" s="2" t="n">
        <v>13.2405199151872</v>
      </c>
      <c r="G900" s="2" t="n">
        <v>0.772797527047914</v>
      </c>
      <c r="H900" s="2" t="n">
        <v>0.993705333700376</v>
      </c>
      <c r="I900" s="2" t="n">
        <v>0.101501876971872</v>
      </c>
      <c r="J900" s="2" t="n">
        <v>0.252897293701591</v>
      </c>
      <c r="K900" s="2" t="n">
        <v>4.69833908043732</v>
      </c>
      <c r="L900" s="2" t="n">
        <v>0.478</v>
      </c>
      <c r="M900" s="2" t="n">
        <v>0.104</v>
      </c>
      <c r="N900" s="2" t="n">
        <v>9.921</v>
      </c>
      <c r="O900" s="2" t="s">
        <v>41</v>
      </c>
      <c r="P900" s="2" t="n">
        <v>128.8</v>
      </c>
      <c r="Q900" s="2" t="n">
        <v>26.6</v>
      </c>
      <c r="R900" s="2" t="n">
        <v>6.569</v>
      </c>
      <c r="S900" s="2" t="n">
        <v>-1</v>
      </c>
      <c r="T900" s="2" t="n">
        <v>0.036767753340737</v>
      </c>
      <c r="U900" s="2" t="n">
        <v>-0.33970414422503</v>
      </c>
      <c r="V900" s="2" t="n">
        <v>0.134227861757037</v>
      </c>
      <c r="W900" s="2" t="n">
        <v>0.0732135372808513</v>
      </c>
      <c r="X900" s="2" t="n">
        <v>0.115582085530422</v>
      </c>
      <c r="Y900" s="2" t="n">
        <v>0.116810117122245</v>
      </c>
      <c r="Z900" s="2" t="n">
        <v>0.11408637116661</v>
      </c>
      <c r="AA900" s="2" t="n">
        <v>0.163429801335083</v>
      </c>
      <c r="AB900" s="2" t="n">
        <v>0.156469498963661</v>
      </c>
      <c r="AC900" s="2" t="n">
        <v>0.0597483444284802</v>
      </c>
      <c r="AD900" s="2" t="n">
        <v>0.0944303110662653</v>
      </c>
      <c r="AE900" s="2" t="n">
        <v>0.0692968073148731</v>
      </c>
      <c r="AF900" s="2" t="n">
        <v>0.11014666307236</v>
      </c>
      <c r="AG900" s="2" t="n">
        <v>-0.288709065877004</v>
      </c>
      <c r="AH900" s="3" t="b">
        <f aca="false">TRUE()</f>
        <v>1</v>
      </c>
      <c r="AI900" s="3" t="n">
        <v>-2.22607791925659</v>
      </c>
      <c r="AJ900" s="3" t="b">
        <f aca="false">TRUE()</f>
        <v>1</v>
      </c>
      <c r="AK900" s="3" t="n">
        <v>-0.0301742141796262</v>
      </c>
      <c r="AL900" s="3" t="b">
        <f aca="false">TRUE()</f>
        <v>1</v>
      </c>
      <c r="AM900" s="3" t="n">
        <v>1.10642916588561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38</v>
      </c>
      <c r="E901" s="2" t="n">
        <v>9</v>
      </c>
      <c r="F901" s="2" t="n">
        <v>26.565051177078</v>
      </c>
      <c r="G901" s="2" t="n">
        <v>0.585910652920962</v>
      </c>
      <c r="H901" s="2" t="n">
        <v>0.994975398818252</v>
      </c>
      <c r="I901" s="2" t="n">
        <v>0.0613197775234363</v>
      </c>
      <c r="J901" s="2" t="n">
        <v>0.165282717781949</v>
      </c>
      <c r="K901" s="2" t="n">
        <v>9.62582127064728</v>
      </c>
      <c r="L901" s="2" t="n">
        <v>0.626</v>
      </c>
      <c r="M901" s="2" t="n">
        <v>0.134</v>
      </c>
      <c r="N901" s="2" t="n">
        <v>20.053</v>
      </c>
      <c r="O901" s="2" t="s">
        <v>41</v>
      </c>
      <c r="P901" s="2" t="n">
        <v>112.7</v>
      </c>
      <c r="Q901" s="2" t="n">
        <v>27.3</v>
      </c>
      <c r="R901" s="2" t="n">
        <v>5.749</v>
      </c>
      <c r="S901" s="2" t="n">
        <v>0.918049662884277</v>
      </c>
      <c r="T901" s="2" t="n">
        <v>0.0868989846231146</v>
      </c>
      <c r="U901" s="2" t="n">
        <v>0.128640795096203</v>
      </c>
      <c r="V901" s="2" t="n">
        <v>0.0407021730282661</v>
      </c>
      <c r="W901" s="2" t="n">
        <v>0.0242292917790713</v>
      </c>
      <c r="X901" s="2" t="n">
        <v>0.112412048825917</v>
      </c>
      <c r="Y901" s="2" t="n">
        <v>0.0957929987146879</v>
      </c>
      <c r="Z901" s="2" t="n">
        <v>0.102494724877388</v>
      </c>
      <c r="AA901" s="2" t="n">
        <v>0.142126174752674</v>
      </c>
      <c r="AB901" s="2" t="n">
        <v>0.162072455001522</v>
      </c>
      <c r="AC901" s="2" t="n">
        <v>0.116894224730198</v>
      </c>
      <c r="AD901" s="2" t="n">
        <v>0.107827613002671</v>
      </c>
      <c r="AE901" s="2" t="n">
        <v>0.106033555338136</v>
      </c>
      <c r="AF901" s="2" t="n">
        <v>0.0543462047568054</v>
      </c>
      <c r="AG901" s="2" t="n">
        <v>2.30385921601251</v>
      </c>
      <c r="AH901" s="3" t="b">
        <f aca="false">TRUE()</f>
        <v>1</v>
      </c>
      <c r="AI901" s="3" t="n">
        <v>-0.256182612908774</v>
      </c>
      <c r="AJ901" s="3" t="b">
        <f aca="false">TRUE()</f>
        <v>1</v>
      </c>
      <c r="AK901" s="3" t="n">
        <v>0.705165534422209</v>
      </c>
      <c r="AL901" s="3" t="b">
        <f aca="false">TRUE()</f>
        <v>1</v>
      </c>
      <c r="AM901" s="3" t="n">
        <v>0.556668544370095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38</v>
      </c>
      <c r="E902" s="2" t="n">
        <v>10</v>
      </c>
      <c r="F902" s="2" t="n">
        <v>21.3706222693432</v>
      </c>
      <c r="G902" s="2" t="n">
        <v>0.771867612293144</v>
      </c>
      <c r="H902" s="2" t="n">
        <v>0.988669408733349</v>
      </c>
      <c r="I902" s="2" t="n">
        <v>0.153739908045869</v>
      </c>
      <c r="J902" s="2" t="n">
        <v>0.327426413724197</v>
      </c>
      <c r="K902" s="2" t="n">
        <v>4.62206616179511</v>
      </c>
      <c r="L902" s="2" t="n">
        <v>0.65</v>
      </c>
      <c r="M902" s="2" t="n">
        <v>0.087</v>
      </c>
      <c r="N902" s="2" t="n">
        <v>9.969</v>
      </c>
      <c r="O902" s="2" t="s">
        <v>41</v>
      </c>
      <c r="P902" s="2" t="n">
        <v>84.1</v>
      </c>
      <c r="Q902" s="2" t="n">
        <v>24.9</v>
      </c>
      <c r="R902" s="2" t="n">
        <v>4.29</v>
      </c>
      <c r="S902" s="2" t="n">
        <v>0.802048810554062</v>
      </c>
      <c r="T902" s="2" t="n">
        <v>-0.16892618943055</v>
      </c>
      <c r="U902" s="2" t="n">
        <v>-0.147114641663111</v>
      </c>
      <c r="V902" s="2" t="n">
        <v>0.189434073868728</v>
      </c>
      <c r="W902" s="2" t="n">
        <v>0.0737896448355994</v>
      </c>
      <c r="X902" s="2" t="n">
        <v>0.0839586670737044</v>
      </c>
      <c r="Y902" s="2" t="n">
        <v>0.169235915816737</v>
      </c>
      <c r="Z902" s="2" t="n">
        <v>0.171838773498653</v>
      </c>
      <c r="AA902" s="2" t="n">
        <v>0.157195016205327</v>
      </c>
      <c r="AB902" s="2" t="n">
        <v>0.106739036298473</v>
      </c>
      <c r="AC902" s="2" t="n">
        <v>0.132585853593592</v>
      </c>
      <c r="AD902" s="2" t="n">
        <v>0.101274499029954</v>
      </c>
      <c r="AE902" s="2" t="n">
        <v>0.0321249567760928</v>
      </c>
      <c r="AF902" s="2" t="n">
        <v>0.0450472817074664</v>
      </c>
      <c r="AG902" s="2" t="n">
        <v>-0.328839652250674</v>
      </c>
      <c r="AH902" s="3" t="b">
        <f aca="false">TRUE()</f>
        <v>1</v>
      </c>
      <c r="AI902" s="3" t="n">
        <v>0.0632598692016836</v>
      </c>
      <c r="AJ902" s="3" t="b">
        <f aca="false">TRUE()</f>
        <v>1</v>
      </c>
      <c r="AK902" s="3" t="n">
        <v>-0.446866738387333</v>
      </c>
      <c r="AL902" s="3" t="b">
        <f aca="false">TRUE()</f>
        <v>1</v>
      </c>
      <c r="AM902" s="3" t="n">
        <v>-0.419924857825165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39</v>
      </c>
      <c r="E903" s="2" t="n">
        <v>0</v>
      </c>
      <c r="F903" s="2" t="n">
        <v>18.434948822922</v>
      </c>
      <c r="G903" s="2" t="n">
        <v>0.759734093067427</v>
      </c>
      <c r="H903" s="2" t="n">
        <v>0.988129730370655</v>
      </c>
      <c r="I903" s="2" t="n">
        <v>0.132491107672754</v>
      </c>
      <c r="J903" s="2" t="n">
        <v>0.313920976660817</v>
      </c>
      <c r="K903" s="2" t="n">
        <v>5.158381108723</v>
      </c>
      <c r="L903" s="2" t="n">
        <v>0.695</v>
      </c>
      <c r="M903" s="2" t="n">
        <v>0.083</v>
      </c>
      <c r="N903" s="2" t="n">
        <v>11.181</v>
      </c>
      <c r="O903" s="2" t="s">
        <v>41</v>
      </c>
      <c r="P903" s="2" t="n">
        <v>88.2</v>
      </c>
      <c r="Q903" s="2" t="n">
        <v>23.8</v>
      </c>
      <c r="R903" s="2" t="n">
        <v>4.5</v>
      </c>
      <c r="S903" s="2" t="n">
        <v>0.657946142611029</v>
      </c>
      <c r="T903" s="2" t="n">
        <v>0.0380126178883393</v>
      </c>
      <c r="U903" s="2" t="n">
        <v>0.083313999871395</v>
      </c>
      <c r="V903" s="2" t="n">
        <v>0.0102855573586442</v>
      </c>
      <c r="W903" s="2" t="n">
        <v>0.0102855573586442</v>
      </c>
      <c r="X903" s="2" t="n">
        <v>0.0510851531992298</v>
      </c>
      <c r="Y903" s="2" t="n">
        <v>0.138448074084562</v>
      </c>
      <c r="Z903" s="2" t="n">
        <v>0.108445127401088</v>
      </c>
      <c r="AA903" s="2" t="n">
        <v>0.134860072508517</v>
      </c>
      <c r="AB903" s="2" t="n">
        <v>0.127748022497273</v>
      </c>
      <c r="AC903" s="2" t="n">
        <v>0.106172712690154</v>
      </c>
      <c r="AD903" s="2" t="n">
        <v>0.119125358064128</v>
      </c>
      <c r="AE903" s="2" t="n">
        <v>0.131867280646098</v>
      </c>
      <c r="AF903" s="2" t="n">
        <v>0.0822481989089494</v>
      </c>
      <c r="AG903" s="2" t="n">
        <v>-0.0466604242321446</v>
      </c>
      <c r="AH903" s="3" t="b">
        <f aca="false">TRUE()</f>
        <v>1</v>
      </c>
      <c r="AI903" s="3" t="n">
        <v>0.662214523158789</v>
      </c>
      <c r="AJ903" s="3" t="b">
        <f aca="false">TRUE()</f>
        <v>1</v>
      </c>
      <c r="AK903" s="3" t="n">
        <v>-0.544912038200911</v>
      </c>
      <c r="AL903" s="3" t="b">
        <f aca="false">TRUE()</f>
        <v>1</v>
      </c>
      <c r="AM903" s="3" t="n">
        <v>-0.279923705762208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41</v>
      </c>
      <c r="E904" s="2" t="n">
        <v>1</v>
      </c>
      <c r="F904" s="2" t="n">
        <v>46.8476102659946</v>
      </c>
      <c r="G904" s="2" t="n">
        <v>0.784683684794673</v>
      </c>
      <c r="H904" s="2" t="n">
        <v>0.990409999639934</v>
      </c>
      <c r="I904" s="2" t="n">
        <v>0.117089016405796</v>
      </c>
      <c r="J904" s="2" t="n">
        <v>0.291261530964621</v>
      </c>
      <c r="K904" s="2" t="n">
        <v>5.02462107075414</v>
      </c>
      <c r="L904" s="2" t="n">
        <v>0.704</v>
      </c>
      <c r="M904" s="2" t="n">
        <v>0.122</v>
      </c>
      <c r="N904" s="2" t="n">
        <v>10.754</v>
      </c>
      <c r="O904" s="2" t="s">
        <v>41</v>
      </c>
      <c r="P904" s="2" t="n">
        <v>81.6</v>
      </c>
      <c r="Q904" s="2" t="n">
        <v>25</v>
      </c>
      <c r="R904" s="2" t="n">
        <v>4.166</v>
      </c>
      <c r="S904" s="2" t="n">
        <v>0.689203348043881</v>
      </c>
      <c r="T904" s="2" t="n">
        <v>-0.115787994542884</v>
      </c>
      <c r="U904" s="2" t="n">
        <v>-0.0484383741884171</v>
      </c>
      <c r="V904" s="2" t="n">
        <v>0.146970611552036</v>
      </c>
      <c r="W904" s="2" t="n">
        <v>0.000207935770708989</v>
      </c>
      <c r="X904" s="2" t="n">
        <v>0.160368544655202</v>
      </c>
      <c r="Y904" s="2" t="n">
        <v>0.129170593360782</v>
      </c>
      <c r="Z904" s="2" t="n">
        <v>0.118621165844496</v>
      </c>
      <c r="AA904" s="2" t="n">
        <v>0.112229496265172</v>
      </c>
      <c r="AB904" s="2" t="n">
        <v>0.147031722408028</v>
      </c>
      <c r="AC904" s="2" t="n">
        <v>0.0982755997585398</v>
      </c>
      <c r="AD904" s="2" t="n">
        <v>0.110700345438161</v>
      </c>
      <c r="AE904" s="2" t="n">
        <v>0.097192319519354</v>
      </c>
      <c r="AF904" s="2" t="n">
        <v>0.0264102127502652</v>
      </c>
      <c r="AG904" s="2" t="n">
        <v>-0.117037549594749</v>
      </c>
      <c r="AH904" s="3" t="b">
        <f aca="false">TRUE()</f>
        <v>1</v>
      </c>
      <c r="AI904" s="3" t="n">
        <v>0.782005453950211</v>
      </c>
      <c r="AJ904" s="3" t="b">
        <f aca="false">TRUE()</f>
        <v>1</v>
      </c>
      <c r="AK904" s="3" t="n">
        <v>0.411029634981475</v>
      </c>
      <c r="AL904" s="3" t="b">
        <f aca="false">TRUE()</f>
        <v>1</v>
      </c>
      <c r="AM904" s="3" t="n">
        <v>-0.505291413961114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41</v>
      </c>
      <c r="E905" s="2" t="n">
        <v>3</v>
      </c>
      <c r="F905" s="2" t="n">
        <v>45</v>
      </c>
      <c r="G905" s="2" t="n">
        <v>0.76875</v>
      </c>
      <c r="H905" s="2" t="n">
        <v>0.968079714777592</v>
      </c>
      <c r="I905" s="2" t="n">
        <v>0.135944847224327</v>
      </c>
      <c r="J905" s="2" t="n">
        <v>0.381541939239657</v>
      </c>
      <c r="K905" s="2" t="n">
        <v>3.67093048294394</v>
      </c>
      <c r="L905" s="2" t="n">
        <v>0.638</v>
      </c>
      <c r="M905" s="2" t="n">
        <v>0.116</v>
      </c>
      <c r="N905" s="2" t="n">
        <v>7.951</v>
      </c>
      <c r="O905" s="2" t="s">
        <v>41</v>
      </c>
      <c r="P905" s="2" t="n">
        <v>109.5</v>
      </c>
      <c r="Q905" s="2" t="n">
        <v>27.1</v>
      </c>
      <c r="R905" s="2" t="n">
        <v>5.586</v>
      </c>
      <c r="S905" s="2" t="n">
        <v>0.0170346556682754</v>
      </c>
      <c r="T905" s="2" t="n">
        <v>-0.271616420079817</v>
      </c>
      <c r="U905" s="2" t="n">
        <v>-0.0989329959184713</v>
      </c>
      <c r="V905" s="2" t="n">
        <v>0.149326916834449</v>
      </c>
      <c r="W905" s="2" t="n">
        <v>0.0741607477387357</v>
      </c>
      <c r="X905" s="2" t="n">
        <v>0.0471020575105212</v>
      </c>
      <c r="Y905" s="2" t="n">
        <v>0.104934669895629</v>
      </c>
      <c r="Z905" s="2" t="n">
        <v>0.163119825885835</v>
      </c>
      <c r="AA905" s="2" t="n">
        <v>0.194870986466441</v>
      </c>
      <c r="AB905" s="2" t="n">
        <v>0.149070532353684</v>
      </c>
      <c r="AC905" s="2" t="n">
        <v>0.11070084239882</v>
      </c>
      <c r="AD905" s="2" t="n">
        <v>0.0804020405508149</v>
      </c>
      <c r="AE905" s="2" t="n">
        <v>0.10707591654798</v>
      </c>
      <c r="AF905" s="2" t="n">
        <v>0.0427231283902743</v>
      </c>
      <c r="AG905" s="2" t="n">
        <v>-0.829274579780654</v>
      </c>
      <c r="AH905" s="3" t="b">
        <f aca="false">TRUE()</f>
        <v>1</v>
      </c>
      <c r="AI905" s="3" t="n">
        <v>-0.096461371853545</v>
      </c>
      <c r="AJ905" s="3" t="b">
        <f aca="false">TRUE()</f>
        <v>1</v>
      </c>
      <c r="AK905" s="3" t="n">
        <v>0.263961685261108</v>
      </c>
      <c r="AL905" s="3" t="b">
        <f aca="false">TRUE()</f>
        <v>1</v>
      </c>
      <c r="AM905" s="3" t="n">
        <v>0.44739935251608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41</v>
      </c>
      <c r="E906" s="2" t="n">
        <v>4</v>
      </c>
      <c r="F906" s="2" t="n">
        <v>24.2277453179541</v>
      </c>
      <c r="G906" s="2" t="n">
        <v>0.707803992740472</v>
      </c>
      <c r="H906" s="2" t="n">
        <v>0.997085725996471</v>
      </c>
      <c r="I906" s="2" t="n">
        <v>0.0550208778334309</v>
      </c>
      <c r="J906" s="2" t="n">
        <v>0.176463315421433</v>
      </c>
      <c r="K906" s="2" t="n">
        <v>6.90674116064205</v>
      </c>
      <c r="L906" s="2" t="n">
        <v>0.53</v>
      </c>
      <c r="M906" s="2" t="n">
        <v>0.07</v>
      </c>
      <c r="N906" s="2" t="n">
        <v>14.447</v>
      </c>
      <c r="O906" s="2" t="s">
        <v>41</v>
      </c>
      <c r="P906" s="2" t="n">
        <v>99.2</v>
      </c>
      <c r="Q906" s="2" t="n">
        <v>29.7</v>
      </c>
      <c r="R906" s="2" t="n">
        <v>5.06</v>
      </c>
      <c r="S906" s="2" t="n">
        <v>0.492338745025364</v>
      </c>
      <c r="T906" s="2" t="n">
        <v>-0.253625075519743</v>
      </c>
      <c r="U906" s="2" t="n">
        <v>-0.289953491223984</v>
      </c>
      <c r="V906" s="2" t="n">
        <v>0.181522528757682</v>
      </c>
      <c r="W906" s="2" t="n">
        <v>0.0935677514504584</v>
      </c>
      <c r="X906" s="2" t="n">
        <v>0.0418947017245792</v>
      </c>
      <c r="Y906" s="2" t="n">
        <v>0.120570410582009</v>
      </c>
      <c r="Z906" s="2" t="n">
        <v>0.161054757681861</v>
      </c>
      <c r="AA906" s="2" t="n">
        <v>0.161033939683587</v>
      </c>
      <c r="AB906" s="2" t="n">
        <v>0.125784783439062</v>
      </c>
      <c r="AC906" s="2" t="n">
        <v>0.131324260770834</v>
      </c>
      <c r="AD906" s="2" t="n">
        <v>0.111597595971614</v>
      </c>
      <c r="AE906" s="2" t="n">
        <v>0.0819456594869363</v>
      </c>
      <c r="AF906" s="2" t="n">
        <v>0.064793890659518</v>
      </c>
      <c r="AG906" s="2" t="n">
        <v>0.873229824165671</v>
      </c>
      <c r="AH906" s="3" t="b">
        <f aca="false">TRUE()</f>
        <v>1</v>
      </c>
      <c r="AI906" s="3" t="n">
        <v>-1.5339525413506</v>
      </c>
      <c r="AJ906" s="3" t="b">
        <f aca="false">TRUE()</f>
        <v>1</v>
      </c>
      <c r="AK906" s="3" t="n">
        <v>-0.863559262595039</v>
      </c>
      <c r="AL906" s="3" t="b">
        <f aca="false">TRUE()</f>
        <v>1</v>
      </c>
      <c r="AM906" s="3" t="n">
        <v>0.0956891412359691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41</v>
      </c>
      <c r="E907" s="2" t="n">
        <v>5</v>
      </c>
      <c r="F907" s="2" t="n">
        <v>26.565051177078</v>
      </c>
      <c r="G907" s="2" t="n">
        <v>0.702146690518784</v>
      </c>
      <c r="H907" s="2" t="n">
        <v>0.994640952630817</v>
      </c>
      <c r="I907" s="2" t="n">
        <v>0.0725426798241474</v>
      </c>
      <c r="J907" s="2" t="n">
        <v>0.21943600591259</v>
      </c>
      <c r="K907" s="2" t="n">
        <v>6.20529013284492</v>
      </c>
      <c r="L907" s="2" t="n">
        <v>0.561</v>
      </c>
      <c r="M907" s="2" t="n">
        <v>0.131</v>
      </c>
      <c r="N907" s="2" t="n">
        <v>13.161</v>
      </c>
      <c r="O907" s="2" t="s">
        <v>41</v>
      </c>
      <c r="P907" s="2" t="n">
        <v>86.7</v>
      </c>
      <c r="Q907" s="2" t="n">
        <v>23.8</v>
      </c>
      <c r="R907" s="2" t="n">
        <v>4.423</v>
      </c>
      <c r="S907" s="2" t="n">
        <v>-1</v>
      </c>
      <c r="T907" s="2" t="n">
        <v>0.130285506540774</v>
      </c>
      <c r="U907" s="2" t="n">
        <v>-0.106896214947156</v>
      </c>
      <c r="V907" s="2" t="n">
        <v>0.193409571699619</v>
      </c>
      <c r="W907" s="2" t="n">
        <v>0.0577358838080715</v>
      </c>
      <c r="X907" s="2" t="n">
        <v>0.112577608317325</v>
      </c>
      <c r="Y907" s="2" t="n">
        <v>0.131616829472323</v>
      </c>
      <c r="Z907" s="2" t="n">
        <v>0.125555097899583</v>
      </c>
      <c r="AA907" s="2" t="n">
        <v>0.143318840425562</v>
      </c>
      <c r="AB907" s="2" t="n">
        <v>0.151213936449625</v>
      </c>
      <c r="AC907" s="2" t="n">
        <v>0.100049467710435</v>
      </c>
      <c r="AD907" s="2" t="n">
        <v>0.0823146900190974</v>
      </c>
      <c r="AE907" s="2" t="n">
        <v>0.101769569864214</v>
      </c>
      <c r="AF907" s="2" t="n">
        <v>0.0515839598418354</v>
      </c>
      <c r="AG907" s="2" t="n">
        <v>0.504165134377691</v>
      </c>
      <c r="AH907" s="3" t="b">
        <f aca="false">TRUE()</f>
        <v>1</v>
      </c>
      <c r="AI907" s="3" t="n">
        <v>-1.12133933529126</v>
      </c>
      <c r="AJ907" s="3" t="b">
        <f aca="false">TRUE()</f>
        <v>1</v>
      </c>
      <c r="AK907" s="3" t="n">
        <v>0.631631559562026</v>
      </c>
      <c r="AL907" s="3" t="b">
        <f aca="false">TRUE()</f>
        <v>1</v>
      </c>
      <c r="AM907" s="3" t="n">
        <v>-0.331143639443777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1</v>
      </c>
      <c r="E908" s="2" t="n">
        <v>2</v>
      </c>
      <c r="F908" s="2" t="n">
        <v>21.3706222693432</v>
      </c>
      <c r="G908" s="2" t="n">
        <v>0.640077821011673</v>
      </c>
      <c r="H908" s="2" t="n">
        <v>0.992552574153634</v>
      </c>
      <c r="I908" s="2" t="n">
        <v>0.0696225723353798</v>
      </c>
      <c r="J908" s="2" t="n">
        <v>0.224872051070004</v>
      </c>
      <c r="K908" s="2" t="n">
        <v>6.93238717306219</v>
      </c>
      <c r="L908" s="2" t="n">
        <v>0.668</v>
      </c>
      <c r="M908" s="2" t="n">
        <v>0.089</v>
      </c>
      <c r="N908" s="2" t="n">
        <v>14.639</v>
      </c>
      <c r="O908" s="2" t="s">
        <v>41</v>
      </c>
      <c r="P908" s="2" t="n">
        <v>112.7</v>
      </c>
      <c r="Q908" s="2" t="n">
        <v>25.8</v>
      </c>
      <c r="R908" s="2" t="n">
        <v>5.779</v>
      </c>
      <c r="S908" s="2" t="n">
        <v>0.609785549472032</v>
      </c>
      <c r="T908" s="2" t="n">
        <v>-0.247459338792508</v>
      </c>
      <c r="U908" s="2" t="n">
        <v>0.262411101239383</v>
      </c>
      <c r="V908" s="2" t="n">
        <v>0.0432106794877306</v>
      </c>
      <c r="W908" s="2" t="n">
        <v>0.00804188311588738</v>
      </c>
      <c r="X908" s="2" t="n">
        <v>0.122789007280353</v>
      </c>
      <c r="Y908" s="2" t="n">
        <v>0.149232991385859</v>
      </c>
      <c r="Z908" s="2" t="n">
        <v>0.114883806317423</v>
      </c>
      <c r="AA908" s="2" t="n">
        <v>0.109685698194442</v>
      </c>
      <c r="AB908" s="2" t="n">
        <v>0.118481106448029</v>
      </c>
      <c r="AC908" s="2" t="n">
        <v>0.131719840481368</v>
      </c>
      <c r="AD908" s="2" t="n">
        <v>0.110340535021702</v>
      </c>
      <c r="AE908" s="2" t="n">
        <v>0.105564611096742</v>
      </c>
      <c r="AF908" s="2" t="n">
        <v>0.0373024037740821</v>
      </c>
      <c r="AG908" s="2" t="n">
        <v>0.886723335819453</v>
      </c>
      <c r="AH908" s="3" t="b">
        <f aca="false">TRUE()</f>
        <v>1</v>
      </c>
      <c r="AI908" s="3" t="n">
        <v>0.302841730784527</v>
      </c>
      <c r="AJ908" s="3" t="b">
        <f aca="false">TRUE()</f>
        <v>1</v>
      </c>
      <c r="AK908" s="3" t="n">
        <v>-0.397844088480544</v>
      </c>
      <c r="AL908" s="3" t="b">
        <f aca="false">TRUE()</f>
        <v>1</v>
      </c>
      <c r="AM908" s="3" t="n">
        <v>0.556668544370095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1</v>
      </c>
      <c r="E909" s="2" t="n">
        <v>3</v>
      </c>
      <c r="F909" s="2" t="n">
        <v>17.1027289690524</v>
      </c>
      <c r="G909" s="2" t="n">
        <v>0.825062034739454</v>
      </c>
      <c r="H909" s="2" t="n">
        <v>0.990003121230686</v>
      </c>
      <c r="I909" s="2" t="n">
        <v>0.121617968579271</v>
      </c>
      <c r="J909" s="2" t="n">
        <v>0.319280557716958</v>
      </c>
      <c r="K909" s="2" t="n">
        <v>4.65338009414566</v>
      </c>
      <c r="L909" s="2" t="n">
        <v>0.63</v>
      </c>
      <c r="M909" s="2" t="n">
        <v>0.117</v>
      </c>
      <c r="N909" s="2" t="n">
        <v>9.984</v>
      </c>
      <c r="O909" s="2" t="s">
        <v>41</v>
      </c>
      <c r="P909" s="2" t="n">
        <v>98.9</v>
      </c>
      <c r="Q909" s="2" t="n">
        <v>28.8</v>
      </c>
      <c r="R909" s="2" t="n">
        <v>5.072</v>
      </c>
      <c r="S909" s="2" t="n">
        <v>0.672547441348229</v>
      </c>
      <c r="T909" s="2" t="n">
        <v>-0.315058689091368</v>
      </c>
      <c r="U909" s="2" t="n">
        <v>0.0141546666515207</v>
      </c>
      <c r="V909" s="2" t="n">
        <v>0.119257800775989</v>
      </c>
      <c r="W909" s="2" t="n">
        <v>0.0385302328765992</v>
      </c>
      <c r="X909" s="2" t="n">
        <v>0.123400154975183</v>
      </c>
      <c r="Y909" s="2" t="n">
        <v>0.108070189100809</v>
      </c>
      <c r="Z909" s="2" t="n">
        <v>0.130126026435858</v>
      </c>
      <c r="AA909" s="2" t="n">
        <v>0.129457771562846</v>
      </c>
      <c r="AB909" s="2" t="n">
        <v>0.127234428652014</v>
      </c>
      <c r="AC909" s="2" t="n">
        <v>0.121717941981013</v>
      </c>
      <c r="AD909" s="2" t="n">
        <v>0.114446331855659</v>
      </c>
      <c r="AE909" s="2" t="n">
        <v>0.101260862581919</v>
      </c>
      <c r="AF909" s="2" t="n">
        <v>0.0442862928547</v>
      </c>
      <c r="AG909" s="2" t="n">
        <v>-0.312363994975938</v>
      </c>
      <c r="AH909" s="3" t="b">
        <f aca="false">TRUE()</f>
        <v>1</v>
      </c>
      <c r="AI909" s="3" t="n">
        <v>-0.202942199223697</v>
      </c>
      <c r="AJ909" s="3" t="b">
        <f aca="false">TRUE()</f>
        <v>1</v>
      </c>
      <c r="AK909" s="3" t="n">
        <v>0.288473010214503</v>
      </c>
      <c r="AL909" s="3" t="b">
        <f aca="false">TRUE()</f>
        <v>1</v>
      </c>
      <c r="AM909" s="3" t="n">
        <v>0.0854451544996552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5</v>
      </c>
      <c r="E910" s="2" t="n">
        <v>3</v>
      </c>
      <c r="F910" s="2" t="n">
        <v>50.1944289077348</v>
      </c>
      <c r="G910" s="2" t="n">
        <v>0.71760391198044</v>
      </c>
      <c r="H910" s="2" t="n">
        <v>0.982395666220916</v>
      </c>
      <c r="I910" s="2" t="n">
        <v>0.149478322551908</v>
      </c>
      <c r="J910" s="2" t="n">
        <v>0.328175631772459</v>
      </c>
      <c r="K910" s="2" t="n">
        <v>4.17322902112431</v>
      </c>
      <c r="L910" s="2" t="n">
        <v>0.629</v>
      </c>
      <c r="M910" s="2" t="n">
        <v>0.096</v>
      </c>
      <c r="N910" s="2" t="n">
        <v>9.271</v>
      </c>
      <c r="O910" s="2" t="s">
        <v>41</v>
      </c>
      <c r="P910" s="2" t="n">
        <v>103.4</v>
      </c>
      <c r="Q910" s="2" t="n">
        <v>21.5</v>
      </c>
      <c r="R910" s="2" t="n">
        <v>5.301</v>
      </c>
      <c r="S910" s="2" t="n">
        <v>-1</v>
      </c>
      <c r="T910" s="2" t="n">
        <v>0.128544200243053</v>
      </c>
      <c r="U910" s="2" t="n">
        <v>0.131436325596058</v>
      </c>
      <c r="V910" s="2" t="n">
        <v>0.135133610518151</v>
      </c>
      <c r="W910" s="2" t="n">
        <v>0.0574838840598325</v>
      </c>
      <c r="X910" s="2" t="n">
        <v>0.172073986032472</v>
      </c>
      <c r="Y910" s="2" t="n">
        <v>0.153296508038138</v>
      </c>
      <c r="Z910" s="2" t="n">
        <v>0.142604171044879</v>
      </c>
      <c r="AA910" s="2" t="n">
        <v>0.116538437035164</v>
      </c>
      <c r="AB910" s="2" t="n">
        <v>0.0878695998130114</v>
      </c>
      <c r="AC910" s="2" t="n">
        <v>0.0873058261226171</v>
      </c>
      <c r="AD910" s="2" t="n">
        <v>0.090565472292429</v>
      </c>
      <c r="AE910" s="2" t="n">
        <v>0.0812340187727145</v>
      </c>
      <c r="AF910" s="2" t="n">
        <v>0.0685119808485741</v>
      </c>
      <c r="AG910" s="2" t="n">
        <v>-0.564992902474296</v>
      </c>
      <c r="AH910" s="3" t="b">
        <f aca="false">TRUE()</f>
        <v>1</v>
      </c>
      <c r="AI910" s="3" t="n">
        <v>-0.216252302644966</v>
      </c>
      <c r="AJ910" s="3" t="b">
        <f aca="false">TRUE()</f>
        <v>1</v>
      </c>
      <c r="AK910" s="3" t="n">
        <v>-0.226264813806782</v>
      </c>
      <c r="AL910" s="3" t="b">
        <f aca="false">TRUE()</f>
        <v>1</v>
      </c>
      <c r="AM910" s="3" t="n">
        <v>0.239104955544364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6</v>
      </c>
      <c r="E911" s="2" t="n">
        <v>0</v>
      </c>
      <c r="F911" s="2" t="n">
        <v>26.565051177078</v>
      </c>
      <c r="G911" s="2" t="n">
        <v>0.744924977934687</v>
      </c>
      <c r="H911" s="2" t="n">
        <v>0.988703634625491</v>
      </c>
      <c r="I911" s="2" t="n">
        <v>0.103647200593796</v>
      </c>
      <c r="J911" s="2" t="n">
        <v>0.289092884216285</v>
      </c>
      <c r="K911" s="2" t="n">
        <v>5.58553402036159</v>
      </c>
      <c r="L911" s="2" t="n">
        <v>0.688</v>
      </c>
      <c r="M911" s="2" t="n">
        <v>0.08</v>
      </c>
      <c r="N911" s="2" t="n">
        <v>11.917</v>
      </c>
      <c r="O911" s="2" t="s">
        <v>41</v>
      </c>
      <c r="P911" s="2" t="n">
        <v>102</v>
      </c>
      <c r="Q911" s="2" t="n">
        <v>25</v>
      </c>
      <c r="R911" s="2" t="n">
        <v>5.232</v>
      </c>
      <c r="S911" s="2" t="n">
        <v>0.671293489580032</v>
      </c>
      <c r="T911" s="2" t="n">
        <v>-0.357525655150141</v>
      </c>
      <c r="U911" s="2" t="n">
        <v>0.0775899678994638</v>
      </c>
      <c r="V911" s="2" t="n">
        <v>0.00532676327066761</v>
      </c>
      <c r="W911" s="2" t="n">
        <v>0.00532676327066761</v>
      </c>
      <c r="X911" s="2" t="n">
        <v>0.051158107578735</v>
      </c>
      <c r="Y911" s="2" t="n">
        <v>0.130531895911567</v>
      </c>
      <c r="Z911" s="2" t="n">
        <v>0.128787182932292</v>
      </c>
      <c r="AA911" s="2" t="n">
        <v>0.128876169953331</v>
      </c>
      <c r="AB911" s="2" t="n">
        <v>0.115980231215865</v>
      </c>
      <c r="AC911" s="2" t="n">
        <v>0.135903039028094</v>
      </c>
      <c r="AD911" s="2" t="n">
        <v>0.117915178706154</v>
      </c>
      <c r="AE911" s="2" t="n">
        <v>0.109315389380987</v>
      </c>
      <c r="AF911" s="2" t="n">
        <v>0.0815328052929757</v>
      </c>
      <c r="AG911" s="2" t="n">
        <v>0.178083785382906</v>
      </c>
      <c r="AH911" s="3" t="b">
        <f aca="false">TRUE()</f>
        <v>1</v>
      </c>
      <c r="AI911" s="3" t="n">
        <v>0.569043799209906</v>
      </c>
      <c r="AJ911" s="3" t="b">
        <f aca="false">TRUE()</f>
        <v>1</v>
      </c>
      <c r="AK911" s="3" t="n">
        <v>-0.618446013061094</v>
      </c>
      <c r="AL911" s="3" t="b">
        <f aca="false">TRUE()</f>
        <v>1</v>
      </c>
      <c r="AM911" s="3" t="n">
        <v>0.191299684108232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7</v>
      </c>
      <c r="E912" s="2" t="n">
        <v>0</v>
      </c>
      <c r="F912" s="2" t="n">
        <v>13.2405199151872</v>
      </c>
      <c r="G912" s="2" t="n">
        <v>0.893054024255788</v>
      </c>
      <c r="H912" s="2" t="n">
        <v>0.988520506246816</v>
      </c>
      <c r="I912" s="2" t="n">
        <v>0.190703408142656</v>
      </c>
      <c r="J912" s="2" t="n">
        <v>0.355211961004748</v>
      </c>
      <c r="K912" s="2" t="n">
        <v>4.96657166172761</v>
      </c>
      <c r="L912" s="2" t="n">
        <v>0.719</v>
      </c>
      <c r="M912" s="2" t="n">
        <v>0.077</v>
      </c>
      <c r="N912" s="2" t="n">
        <v>10.731</v>
      </c>
      <c r="O912" s="2" t="s">
        <v>41</v>
      </c>
      <c r="P912" s="2" t="n">
        <v>99.7</v>
      </c>
      <c r="Q912" s="2" t="n">
        <v>25.7</v>
      </c>
      <c r="R912" s="2" t="n">
        <v>5.112</v>
      </c>
      <c r="S912" s="2" t="n">
        <v>0.491508057146764</v>
      </c>
      <c r="T912" s="2" t="n">
        <v>-0.189785559866321</v>
      </c>
      <c r="U912" s="2" t="n">
        <v>0.0552036276604206</v>
      </c>
      <c r="V912" s="2" t="n">
        <v>0.0106345750366178</v>
      </c>
      <c r="W912" s="2" t="n">
        <v>0.0144606461650411</v>
      </c>
      <c r="X912" s="2" t="n">
        <v>0.0664590440407273</v>
      </c>
      <c r="Y912" s="2" t="n">
        <v>0.119090807838905</v>
      </c>
      <c r="Z912" s="2" t="n">
        <v>0.132317141897439</v>
      </c>
      <c r="AA912" s="2" t="n">
        <v>0.140188412338876</v>
      </c>
      <c r="AB912" s="2" t="n">
        <v>0.12738997477081</v>
      </c>
      <c r="AC912" s="2" t="n">
        <v>0.143019234488041</v>
      </c>
      <c r="AD912" s="2" t="n">
        <v>0.122989927727024</v>
      </c>
      <c r="AE912" s="2" t="n">
        <v>0.100542888877776</v>
      </c>
      <c r="AF912" s="2" t="n">
        <v>0.0480025680204019</v>
      </c>
      <c r="AG912" s="2" t="n">
        <v>-0.147579934288419</v>
      </c>
      <c r="AH912" s="3" t="b">
        <f aca="false">TRUE()</f>
        <v>1</v>
      </c>
      <c r="AI912" s="3" t="n">
        <v>0.981657005269247</v>
      </c>
      <c r="AJ912" s="3" t="b">
        <f aca="false">TRUE()</f>
        <v>1</v>
      </c>
      <c r="AK912" s="3" t="n">
        <v>-0.691979987921278</v>
      </c>
      <c r="AL912" s="3" t="b">
        <f aca="false">TRUE()</f>
        <v>1</v>
      </c>
      <c r="AM912" s="3" t="n">
        <v>0.112762452463159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8</v>
      </c>
      <c r="E913" s="2" t="n">
        <v>0</v>
      </c>
      <c r="F913" s="2" t="n">
        <v>15.2551187030578</v>
      </c>
      <c r="G913" s="2" t="n">
        <v>0.87291280148423</v>
      </c>
      <c r="H913" s="2" t="n">
        <v>0.994062610690204</v>
      </c>
      <c r="I913" s="2" t="n">
        <v>0.0984646952330529</v>
      </c>
      <c r="J913" s="2" t="n">
        <v>0.262339736306591</v>
      </c>
      <c r="K913" s="2" t="n">
        <v>6.15546653511063</v>
      </c>
      <c r="L913" s="2" t="n">
        <v>0.679</v>
      </c>
      <c r="M913" s="2" t="n">
        <v>0.081</v>
      </c>
      <c r="N913" s="2" t="n">
        <v>13.051</v>
      </c>
      <c r="O913" s="2" t="s">
        <v>41</v>
      </c>
      <c r="P913" s="2" t="n">
        <v>86.5</v>
      </c>
      <c r="Q913" s="2" t="n">
        <v>24.4</v>
      </c>
      <c r="R913" s="2" t="n">
        <v>4.436</v>
      </c>
      <c r="S913" s="2" t="n">
        <v>0.667831622193864</v>
      </c>
      <c r="T913" s="2" t="n">
        <v>-0.293257434033698</v>
      </c>
      <c r="U913" s="2" t="n">
        <v>0.0861734243170704</v>
      </c>
      <c r="V913" s="2" t="n">
        <v>0.00563879171225534</v>
      </c>
      <c r="W913" s="2" t="n">
        <v>0.0195465503141282</v>
      </c>
      <c r="X913" s="2" t="n">
        <v>0.0301529344172039</v>
      </c>
      <c r="Y913" s="2" t="n">
        <v>0.139545641617716</v>
      </c>
      <c r="Z913" s="2" t="n">
        <v>0.12901814840413</v>
      </c>
      <c r="AA913" s="2" t="n">
        <v>0.121203621016731</v>
      </c>
      <c r="AB913" s="2" t="n">
        <v>0.160086744589376</v>
      </c>
      <c r="AC913" s="2" t="n">
        <v>0.135166692472145</v>
      </c>
      <c r="AD913" s="2" t="n">
        <v>0.113223041290981</v>
      </c>
      <c r="AE913" s="2" t="n">
        <v>0.102348665459049</v>
      </c>
      <c r="AF913" s="2" t="n">
        <v>0.0692545107326683</v>
      </c>
      <c r="AG913" s="2" t="n">
        <v>0.477950716102937</v>
      </c>
      <c r="AH913" s="3" t="b">
        <f aca="false">TRUE()</f>
        <v>1</v>
      </c>
      <c r="AI913" s="3" t="n">
        <v>0.449252868418486</v>
      </c>
      <c r="AJ913" s="3" t="b">
        <f aca="false">TRUE()</f>
        <v>1</v>
      </c>
      <c r="AK913" s="3" t="n">
        <v>-0.5939346881077</v>
      </c>
      <c r="AL913" s="3" t="b">
        <f aca="false">TRUE()</f>
        <v>1</v>
      </c>
      <c r="AM913" s="3" t="n">
        <v>-0.337972963934653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9</v>
      </c>
      <c r="E914" s="2" t="n">
        <v>0</v>
      </c>
      <c r="F914" s="2" t="n">
        <v>27.8972710309476</v>
      </c>
      <c r="G914" s="2" t="n">
        <v>0.735163204747775</v>
      </c>
      <c r="H914" s="2" t="n">
        <v>0.990427481355393</v>
      </c>
      <c r="I914" s="2" t="n">
        <v>0.0915793575869173</v>
      </c>
      <c r="J914" s="2" t="n">
        <v>0.284288789279869</v>
      </c>
      <c r="K914" s="2" t="n">
        <v>6.15978485935399</v>
      </c>
      <c r="L914" s="2" t="n">
        <v>0.749</v>
      </c>
      <c r="M914" s="2" t="n">
        <v>0.095</v>
      </c>
      <c r="N914" s="2" t="n">
        <v>13.076</v>
      </c>
      <c r="O914" s="2" t="s">
        <v>41</v>
      </c>
      <c r="P914" s="2" t="n">
        <v>116.3</v>
      </c>
      <c r="Q914" s="2" t="n">
        <v>29.1</v>
      </c>
      <c r="R914" s="2" t="n">
        <v>5.963</v>
      </c>
      <c r="S914" s="2" t="n">
        <v>0.635802986185357</v>
      </c>
      <c r="T914" s="2" t="n">
        <v>-0.20795759742727</v>
      </c>
      <c r="U914" s="2" t="n">
        <v>0.189000162125384</v>
      </c>
      <c r="V914" s="2" t="n">
        <v>0.125215135434851</v>
      </c>
      <c r="W914" s="2" t="n">
        <v>0.0221734900412512</v>
      </c>
      <c r="X914" s="2" t="n">
        <v>0.0955468199368204</v>
      </c>
      <c r="Y914" s="2" t="n">
        <v>0.133415549646682</v>
      </c>
      <c r="Z914" s="2" t="n">
        <v>0.1284881692384</v>
      </c>
      <c r="AA914" s="2" t="n">
        <v>0.126457321155685</v>
      </c>
      <c r="AB914" s="2" t="n">
        <v>0.151239893979336</v>
      </c>
      <c r="AC914" s="2" t="n">
        <v>0.118318251752013</v>
      </c>
      <c r="AD914" s="2" t="n">
        <v>0.103505333341884</v>
      </c>
      <c r="AE914" s="2" t="n">
        <v>0.105589815327636</v>
      </c>
      <c r="AF914" s="2" t="n">
        <v>0.0374388456215434</v>
      </c>
      <c r="AG914" s="2" t="n">
        <v>0.480222779203746</v>
      </c>
      <c r="AH914" s="3" t="b">
        <f aca="false">TRUE()</f>
        <v>1</v>
      </c>
      <c r="AI914" s="3" t="n">
        <v>1.38096010790732</v>
      </c>
      <c r="AJ914" s="3" t="b">
        <f aca="false">TRUE()</f>
        <v>1</v>
      </c>
      <c r="AK914" s="3" t="n">
        <v>-0.250776138760177</v>
      </c>
      <c r="AL914" s="3" t="b">
        <f aca="false">TRUE()</f>
        <v>1</v>
      </c>
      <c r="AM914" s="3" t="n">
        <v>0.679596385205862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10</v>
      </c>
      <c r="E915" s="2" t="n">
        <v>0</v>
      </c>
      <c r="F915" s="2" t="n">
        <v>26.565051177078</v>
      </c>
      <c r="G915" s="2" t="n">
        <v>0.670828997571974</v>
      </c>
      <c r="H915" s="2" t="n">
        <v>0.997546952642072</v>
      </c>
      <c r="I915" s="2" t="n">
        <v>0.0480946343655821</v>
      </c>
      <c r="J915" s="2" t="n">
        <v>0.145556901040337</v>
      </c>
      <c r="K915" s="2" t="n">
        <v>12.1191562660132</v>
      </c>
      <c r="L915" s="2" t="n">
        <v>0.724</v>
      </c>
      <c r="M915" s="2" t="n">
        <v>0.062</v>
      </c>
      <c r="N915" s="2" t="n">
        <v>25.046</v>
      </c>
      <c r="O915" s="2" t="s">
        <v>41</v>
      </c>
      <c r="P915" s="2" t="n">
        <v>132.5</v>
      </c>
      <c r="Q915" s="2" t="n">
        <v>30.6</v>
      </c>
      <c r="R915" s="2" t="n">
        <v>6.793</v>
      </c>
      <c r="S915" s="2" t="n">
        <v>0.623332585667134</v>
      </c>
      <c r="T915" s="2" t="n">
        <v>-0.123498860211483</v>
      </c>
      <c r="U915" s="2" t="n">
        <v>0.272517444886602</v>
      </c>
      <c r="V915" s="2" t="n">
        <v>0.0441940255614269</v>
      </c>
      <c r="W915" s="2" t="n">
        <v>0.00903957905218977</v>
      </c>
      <c r="X915" s="2" t="n">
        <v>0.0498944428470006</v>
      </c>
      <c r="Y915" s="2" t="n">
        <v>0.12145877668965</v>
      </c>
      <c r="Z915" s="2" t="n">
        <v>0.132957333149764</v>
      </c>
      <c r="AA915" s="2" t="n">
        <v>0.136643284249285</v>
      </c>
      <c r="AB915" s="2" t="n">
        <v>0.149431750641211</v>
      </c>
      <c r="AC915" s="2" t="n">
        <v>0.138008490333234</v>
      </c>
      <c r="AD915" s="2" t="n">
        <v>0.107807539599834</v>
      </c>
      <c r="AE915" s="2" t="n">
        <v>0.110145920833482</v>
      </c>
      <c r="AF915" s="2" t="n">
        <v>0.0536524616565389</v>
      </c>
      <c r="AG915" s="2" t="n">
        <v>3.6157140285888</v>
      </c>
      <c r="AH915" s="3" t="b">
        <f aca="false">FALSE()</f>
        <v>0</v>
      </c>
      <c r="AI915" s="3" t="n">
        <v>1.04820752237559</v>
      </c>
      <c r="AJ915" s="3" t="b">
        <f aca="false">TRUE()</f>
        <v>1</v>
      </c>
      <c r="AK915" s="3" t="n">
        <v>-1.0596498622222</v>
      </c>
      <c r="AL915" s="3" t="b">
        <f aca="false">TRUE()</f>
        <v>1</v>
      </c>
      <c r="AM915" s="3" t="n">
        <v>1.23277166896681</v>
      </c>
      <c r="AN915" s="3" t="b">
        <f aca="false">TRUE()</f>
        <v>1</v>
      </c>
      <c r="AO915" s="3" t="n">
        <v>1</v>
      </c>
      <c r="AP915" s="3" t="n">
        <v>1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11</v>
      </c>
      <c r="E916" s="2" t="n">
        <v>0</v>
      </c>
      <c r="F916" s="2" t="n">
        <v>23.6293777306568</v>
      </c>
      <c r="G916" s="2" t="n">
        <v>0.683760683760684</v>
      </c>
      <c r="H916" s="2" t="n">
        <v>0.963573138276444</v>
      </c>
      <c r="I916" s="2" t="n">
        <v>0.163177727342349</v>
      </c>
      <c r="J916" s="2" t="n">
        <v>0.365022740250804</v>
      </c>
      <c r="K916" s="2" t="n">
        <v>4.49729439171019</v>
      </c>
      <c r="L916" s="2" t="n">
        <v>0.756</v>
      </c>
      <c r="M916" s="2" t="n">
        <v>0.093</v>
      </c>
      <c r="N916" s="2" t="n">
        <v>9.772</v>
      </c>
      <c r="O916" s="2" t="s">
        <v>41</v>
      </c>
      <c r="P916" s="2" t="n">
        <v>106.5</v>
      </c>
      <c r="Q916" s="2" t="n">
        <v>29.8</v>
      </c>
      <c r="R916" s="2" t="n">
        <v>5.46</v>
      </c>
      <c r="S916" s="2" t="n">
        <v>0.588653260373965</v>
      </c>
      <c r="T916" s="2" t="n">
        <v>-0.522902333035189</v>
      </c>
      <c r="U916" s="2" t="n">
        <v>0.267816917398886</v>
      </c>
      <c r="V916" s="2" t="n">
        <v>0.0782513646913594</v>
      </c>
      <c r="W916" s="2" t="n">
        <v>0.0506501093752837</v>
      </c>
      <c r="X916" s="2" t="n">
        <v>0.0514361824677364</v>
      </c>
      <c r="Y916" s="2" t="n">
        <v>0.139150604078611</v>
      </c>
      <c r="Z916" s="2" t="n">
        <v>0.135178552605384</v>
      </c>
      <c r="AA916" s="2" t="n">
        <v>0.140410102295295</v>
      </c>
      <c r="AB916" s="2" t="n">
        <v>0.127059355252676</v>
      </c>
      <c r="AC916" s="2" t="n">
        <v>0.127233676294928</v>
      </c>
      <c r="AD916" s="2" t="n">
        <v>0.113964116885405</v>
      </c>
      <c r="AE916" s="2" t="n">
        <v>0.122826652533236</v>
      </c>
      <c r="AF916" s="2" t="n">
        <v>0.0427407575867288</v>
      </c>
      <c r="AG916" s="2" t="n">
        <v>-0.394487648754865</v>
      </c>
      <c r="AH916" s="3" t="b">
        <f aca="false">TRUE()</f>
        <v>1</v>
      </c>
      <c r="AI916" s="3" t="n">
        <v>1.4741308318562</v>
      </c>
      <c r="AJ916" s="3" t="b">
        <f aca="false">TRUE()</f>
        <v>1</v>
      </c>
      <c r="AK916" s="3" t="n">
        <v>-0.299798788666966</v>
      </c>
      <c r="AL916" s="3" t="b">
        <f aca="false">TRUE()</f>
        <v>1</v>
      </c>
      <c r="AM916" s="3" t="n">
        <v>0.344959485152941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12</v>
      </c>
      <c r="E917" s="2" t="n">
        <v>0</v>
      </c>
      <c r="F917" s="2" t="n">
        <v>18.434948822922</v>
      </c>
      <c r="G917" s="2" t="n">
        <v>0.861878453038674</v>
      </c>
      <c r="H917" s="2" t="n">
        <v>0.992499548369668</v>
      </c>
      <c r="I917" s="2" t="n">
        <v>0.0954776649472931</v>
      </c>
      <c r="J917" s="2" t="n">
        <v>0.288595420806662</v>
      </c>
      <c r="K917" s="2" t="n">
        <v>5.88716015109054</v>
      </c>
      <c r="L917" s="2" t="n">
        <v>0.718</v>
      </c>
      <c r="M917" s="2" t="n">
        <v>0.099</v>
      </c>
      <c r="N917" s="2" t="n">
        <v>12.518</v>
      </c>
      <c r="O917" s="2" t="s">
        <v>41</v>
      </c>
      <c r="P917" s="2" t="n">
        <v>116</v>
      </c>
      <c r="Q917" s="2" t="n">
        <v>27.1</v>
      </c>
      <c r="R917" s="2" t="n">
        <v>5.947</v>
      </c>
      <c r="S917" s="2" t="n">
        <v>0.6044421956015</v>
      </c>
      <c r="T917" s="2" t="n">
        <v>-0.372299010877815</v>
      </c>
      <c r="U917" s="2" t="n">
        <v>0.569758925689003</v>
      </c>
      <c r="V917" s="2" t="n">
        <v>0.104853734924944</v>
      </c>
      <c r="W917" s="2" t="n">
        <v>0.00695415344938055</v>
      </c>
      <c r="X917" s="2" t="n">
        <v>0.112743521355243</v>
      </c>
      <c r="Y917" s="2" t="n">
        <v>0.120981330193477</v>
      </c>
      <c r="Z917" s="2" t="n">
        <v>0.142434153102568</v>
      </c>
      <c r="AA917" s="2" t="n">
        <v>0.12188460891424</v>
      </c>
      <c r="AB917" s="2" t="n">
        <v>0.136438852600578</v>
      </c>
      <c r="AC917" s="2" t="n">
        <v>0.118561565146089</v>
      </c>
      <c r="AD917" s="2" t="n">
        <v>0.111614920607229</v>
      </c>
      <c r="AE917" s="2" t="n">
        <v>0.10644892326439</v>
      </c>
      <c r="AF917" s="2" t="n">
        <v>0.0288921248161861</v>
      </c>
      <c r="AG917" s="2" t="n">
        <v>0.336782753604568</v>
      </c>
      <c r="AH917" s="3" t="b">
        <f aca="false">TRUE()</f>
        <v>1</v>
      </c>
      <c r="AI917" s="3" t="n">
        <v>0.968346901847978</v>
      </c>
      <c r="AJ917" s="3" t="b">
        <f aca="false">TRUE()</f>
        <v>1</v>
      </c>
      <c r="AK917" s="3" t="n">
        <v>-0.152730838946599</v>
      </c>
      <c r="AL917" s="3" t="b">
        <f aca="false">TRUE()</f>
        <v>1</v>
      </c>
      <c r="AM917" s="3" t="n">
        <v>0.669352398469548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13</v>
      </c>
      <c r="E918" s="2" t="n">
        <v>3</v>
      </c>
      <c r="F918" s="2" t="n">
        <v>46.8476102659946</v>
      </c>
      <c r="G918" s="2" t="n">
        <v>0.761692650334076</v>
      </c>
      <c r="H918" s="2" t="n">
        <v>0.95769541121878</v>
      </c>
      <c r="I918" s="2" t="n">
        <v>0.188996494921626</v>
      </c>
      <c r="J918" s="2" t="n">
        <v>0.377502181522742</v>
      </c>
      <c r="K918" s="2" t="n">
        <v>4.31417631792408</v>
      </c>
      <c r="L918" s="2" t="n">
        <v>0.652</v>
      </c>
      <c r="M918" s="2" t="n">
        <v>0.236</v>
      </c>
      <c r="N918" s="2" t="n">
        <v>9.429</v>
      </c>
      <c r="O918" s="2" t="s">
        <v>41</v>
      </c>
      <c r="P918" s="2" t="n">
        <v>147.8</v>
      </c>
      <c r="Q918" s="2" t="n">
        <v>31.8</v>
      </c>
      <c r="R918" s="2" t="n">
        <v>7.581</v>
      </c>
      <c r="S918" s="2" t="n">
        <v>0.634076466435108</v>
      </c>
      <c r="T918" s="2" t="n">
        <v>-0.295992366573184</v>
      </c>
      <c r="U918" s="2" t="n">
        <v>0.630991143446954</v>
      </c>
      <c r="V918" s="2" t="n">
        <v>0.0825740199260452</v>
      </c>
      <c r="W918" s="2" t="n">
        <v>0.0195822696082255</v>
      </c>
      <c r="X918" s="2" t="n">
        <v>0.0892217699047178</v>
      </c>
      <c r="Y918" s="2" t="n">
        <v>0.119563565953679</v>
      </c>
      <c r="Z918" s="2" t="n">
        <v>0.131532966949567</v>
      </c>
      <c r="AA918" s="2" t="n">
        <v>0.130486842766587</v>
      </c>
      <c r="AB918" s="2" t="n">
        <v>0.140327187268748</v>
      </c>
      <c r="AC918" s="2" t="n">
        <v>0.135409546129902</v>
      </c>
      <c r="AD918" s="2" t="n">
        <v>0.100838892060934</v>
      </c>
      <c r="AE918" s="2" t="n">
        <v>0.10667784329434</v>
      </c>
      <c r="AF918" s="2" t="n">
        <v>0.0459413856715244</v>
      </c>
      <c r="AG918" s="2" t="n">
        <v>-0.490834239490761</v>
      </c>
      <c r="AH918" s="3" t="b">
        <f aca="false">TRUE()</f>
        <v>1</v>
      </c>
      <c r="AI918" s="3" t="n">
        <v>0.0898800760442217</v>
      </c>
      <c r="AJ918" s="3" t="b">
        <f aca="false">TRUE()</f>
        <v>1</v>
      </c>
      <c r="AK918" s="3" t="n">
        <v>3.20532067966845</v>
      </c>
      <c r="AL918" s="3" t="b">
        <f aca="false">FALSE()</f>
        <v>0</v>
      </c>
      <c r="AM918" s="3" t="n">
        <v>1.75521499251882</v>
      </c>
      <c r="AN918" s="3" t="b">
        <f aca="false">TRUE()</f>
        <v>1</v>
      </c>
      <c r="AO918" s="3" t="n">
        <v>1</v>
      </c>
      <c r="AP918" s="3" t="n">
        <v>1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13</v>
      </c>
      <c r="E919" s="2" t="n">
        <v>4</v>
      </c>
      <c r="F919" s="2" t="n">
        <v>17.1027289690524</v>
      </c>
      <c r="G919" s="2" t="n">
        <v>0.900221729490022</v>
      </c>
      <c r="H919" s="2" t="n">
        <v>0.980999624869073</v>
      </c>
      <c r="I919" s="2" t="n">
        <v>0.169932694004759</v>
      </c>
      <c r="J919" s="2" t="n">
        <v>0.419161055654946</v>
      </c>
      <c r="K919" s="2" t="n">
        <v>3.14220810601469</v>
      </c>
      <c r="L919" s="2" t="n">
        <v>0.617</v>
      </c>
      <c r="M919" s="2" t="n">
        <v>0.102</v>
      </c>
      <c r="N919" s="2" t="n">
        <v>6.882</v>
      </c>
      <c r="O919" s="2" t="s">
        <v>41</v>
      </c>
      <c r="P919" s="2" t="n">
        <v>155.5</v>
      </c>
      <c r="Q919" s="2" t="n">
        <v>34.6</v>
      </c>
      <c r="R919" s="2" t="n">
        <v>7.974</v>
      </c>
      <c r="S919" s="2" t="n">
        <v>0.0117750324707298</v>
      </c>
      <c r="T919" s="2" t="n">
        <v>-0.0288362959587653</v>
      </c>
      <c r="U919" s="2" t="n">
        <v>0.111260891186624</v>
      </c>
      <c r="V919" s="2" t="n">
        <v>0.233795820605946</v>
      </c>
      <c r="W919" s="2" t="n">
        <v>0.0886689954060043</v>
      </c>
      <c r="X919" s="2" t="n">
        <v>0.145135365938501</v>
      </c>
      <c r="Y919" s="2" t="n">
        <v>0.146108132149176</v>
      </c>
      <c r="Z919" s="2" t="n">
        <v>0.135340437683366</v>
      </c>
      <c r="AA919" s="2" t="n">
        <v>0.145370869724877</v>
      </c>
      <c r="AB919" s="2" t="n">
        <v>0.104799969139689</v>
      </c>
      <c r="AC919" s="2" t="n">
        <v>0.105168838438843</v>
      </c>
      <c r="AD919" s="2" t="n">
        <v>0.0772832765010555</v>
      </c>
      <c r="AE919" s="2" t="n">
        <v>0.0851549421417666</v>
      </c>
      <c r="AF919" s="2" t="n">
        <v>0.0556381682827241</v>
      </c>
      <c r="AG919" s="2" t="n">
        <v>-1.10745901788485</v>
      </c>
      <c r="AH919" s="3" t="b">
        <f aca="false">TRUE()</f>
        <v>1</v>
      </c>
      <c r="AI919" s="3" t="n">
        <v>-0.375973543700195</v>
      </c>
      <c r="AJ919" s="3" t="b">
        <f aca="false">TRUE()</f>
        <v>1</v>
      </c>
      <c r="AK919" s="3" t="n">
        <v>-0.0791968640864153</v>
      </c>
      <c r="AL919" s="3" t="b">
        <f aca="false">TRUE()</f>
        <v>1</v>
      </c>
      <c r="AM919" s="3" t="n">
        <v>2.01814398541755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13</v>
      </c>
      <c r="E920" s="2" t="n">
        <v>5</v>
      </c>
      <c r="F920" s="2" t="n">
        <v>26.565051177078</v>
      </c>
      <c r="G920" s="2" t="n">
        <v>0.858465608465609</v>
      </c>
      <c r="H920" s="2" t="n">
        <v>0.992305012003845</v>
      </c>
      <c r="I920" s="2" t="n">
        <v>0.104098320047004</v>
      </c>
      <c r="J920" s="2" t="n">
        <v>0.26916995148228</v>
      </c>
      <c r="K920" s="2" t="n">
        <v>5.0956664801433</v>
      </c>
      <c r="L920" s="2" t="n">
        <v>0.646</v>
      </c>
      <c r="M920" s="2" t="n">
        <v>0.125</v>
      </c>
      <c r="N920" s="2" t="n">
        <v>10.701</v>
      </c>
      <c r="O920" s="2" t="s">
        <v>41</v>
      </c>
      <c r="P920" s="2" t="n">
        <v>129.5</v>
      </c>
      <c r="Q920" s="2" t="n">
        <v>36.1</v>
      </c>
      <c r="R920" s="2" t="n">
        <v>6.64</v>
      </c>
      <c r="S920" s="2" t="n">
        <v>0.929614705743705</v>
      </c>
      <c r="T920" s="2" t="n">
        <v>-0.226877204761752</v>
      </c>
      <c r="U920" s="2" t="n">
        <v>0.0546299991165595</v>
      </c>
      <c r="V920" s="2" t="n">
        <v>0.260181051375181</v>
      </c>
      <c r="W920" s="2" t="n">
        <v>0.0891158100560316</v>
      </c>
      <c r="X920" s="2" t="n">
        <v>0.157002735656203</v>
      </c>
      <c r="Y920" s="2" t="n">
        <v>0.146980846418924</v>
      </c>
      <c r="Z920" s="2" t="n">
        <v>0.141265001223768</v>
      </c>
      <c r="AA920" s="2" t="n">
        <v>0.122218210668097</v>
      </c>
      <c r="AB920" s="2" t="n">
        <v>0.114319558688761</v>
      </c>
      <c r="AC920" s="2" t="n">
        <v>0.094240205971029</v>
      </c>
      <c r="AD920" s="2" t="n">
        <v>0.102138079235754</v>
      </c>
      <c r="AE920" s="2" t="n">
        <v>0.0921626672778564</v>
      </c>
      <c r="AF920" s="2" t="n">
        <v>0.0296726948596066</v>
      </c>
      <c r="AG920" s="2" t="n">
        <v>-0.0796573891302124</v>
      </c>
      <c r="AH920" s="3" t="b">
        <f aca="false">TRUE()</f>
        <v>1</v>
      </c>
      <c r="AI920" s="3" t="n">
        <v>0.0100194555166074</v>
      </c>
      <c r="AJ920" s="3" t="b">
        <f aca="false">TRUE()</f>
        <v>1</v>
      </c>
      <c r="AK920" s="3" t="n">
        <v>0.484563609841659</v>
      </c>
      <c r="AL920" s="3" t="b">
        <f aca="false">TRUE()</f>
        <v>1</v>
      </c>
      <c r="AM920" s="3" t="n">
        <v>1.13033180160367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14</v>
      </c>
      <c r="E921" s="2" t="n">
        <v>0</v>
      </c>
      <c r="F921" s="2" t="n">
        <v>18.9246444160512</v>
      </c>
      <c r="G921" s="2" t="n">
        <v>0.627340823970037</v>
      </c>
      <c r="H921" s="2" t="n">
        <v>0.986019349214718</v>
      </c>
      <c r="I921" s="2" t="n">
        <v>0.0807729922016689</v>
      </c>
      <c r="J921" s="2" t="n">
        <v>0.24903175985702</v>
      </c>
      <c r="K921" s="2" t="n">
        <v>6.65212756426143</v>
      </c>
      <c r="L921" s="2" t="n">
        <v>0.688</v>
      </c>
      <c r="M921" s="2" t="n">
        <v>0.073</v>
      </c>
      <c r="N921" s="2" t="n">
        <v>14.067</v>
      </c>
      <c r="O921" s="2" t="s">
        <v>41</v>
      </c>
      <c r="P921" s="2" t="n">
        <v>110</v>
      </c>
      <c r="Q921" s="2" t="n">
        <v>26.9</v>
      </c>
      <c r="R921" s="2" t="n">
        <v>5.642</v>
      </c>
      <c r="S921" s="2" t="n">
        <v>0.673345228533154</v>
      </c>
      <c r="T921" s="2" t="n">
        <v>-0.135555712761766</v>
      </c>
      <c r="U921" s="2" t="n">
        <v>0.22178013521862</v>
      </c>
      <c r="V921" s="2" t="n">
        <v>0.0288657385719732</v>
      </c>
      <c r="W921" s="2" t="n">
        <v>0.0155705421313131</v>
      </c>
      <c r="X921" s="2" t="n">
        <v>0.0988017241903059</v>
      </c>
      <c r="Y921" s="2" t="n">
        <v>0.122247809134526</v>
      </c>
      <c r="Z921" s="2" t="n">
        <v>0.114192425677829</v>
      </c>
      <c r="AA921" s="2" t="n">
        <v>0.127988176547551</v>
      </c>
      <c r="AB921" s="2" t="n">
        <v>0.144587353449173</v>
      </c>
      <c r="AC921" s="2" t="n">
        <v>0.130578436963728</v>
      </c>
      <c r="AD921" s="2" t="n">
        <v>0.0975359831685047</v>
      </c>
      <c r="AE921" s="2" t="n">
        <v>0.12583510731008</v>
      </c>
      <c r="AF921" s="2" t="n">
        <v>0.0382329835583033</v>
      </c>
      <c r="AG921" s="2" t="n">
        <v>0.739266248320441</v>
      </c>
      <c r="AH921" s="3" t="b">
        <f aca="false">TRUE()</f>
        <v>1</v>
      </c>
      <c r="AI921" s="3" t="n">
        <v>0.569043799209906</v>
      </c>
      <c r="AJ921" s="3" t="b">
        <f aca="false">TRUE()</f>
        <v>1</v>
      </c>
      <c r="AK921" s="3" t="n">
        <v>-0.790025287734856</v>
      </c>
      <c r="AL921" s="3" t="b">
        <f aca="false">TRUE()</f>
        <v>1</v>
      </c>
      <c r="AM921" s="3" t="n">
        <v>0.46447266374327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15</v>
      </c>
      <c r="E922" s="2" t="n">
        <v>1</v>
      </c>
      <c r="F922" s="2" t="n">
        <v>31.7594800848128</v>
      </c>
      <c r="G922" s="2" t="n">
        <v>0.834507042253521</v>
      </c>
      <c r="H922" s="2" t="n">
        <v>0.9811975636818</v>
      </c>
      <c r="I922" s="2" t="n">
        <v>0.188598607563896</v>
      </c>
      <c r="J922" s="2" t="n">
        <v>0.394010407838797</v>
      </c>
      <c r="K922" s="2" t="n">
        <v>3.39846931113285</v>
      </c>
      <c r="L922" s="2" t="n">
        <v>0.631</v>
      </c>
      <c r="M922" s="2" t="n">
        <v>0.111</v>
      </c>
      <c r="N922" s="2" t="n">
        <v>7.525</v>
      </c>
      <c r="O922" s="2" t="s">
        <v>41</v>
      </c>
      <c r="P922" s="2" t="n">
        <v>82</v>
      </c>
      <c r="Q922" s="2" t="n">
        <v>24.5</v>
      </c>
      <c r="R922" s="2" t="n">
        <v>4.208</v>
      </c>
      <c r="S922" s="2" t="n">
        <v>0.666413114738538</v>
      </c>
      <c r="T922" s="2" t="n">
        <v>-0.0598244909125721</v>
      </c>
      <c r="U922" s="2" t="n">
        <v>0.0655071355250128</v>
      </c>
      <c r="V922" s="2" t="n">
        <v>0.135446768316761</v>
      </c>
      <c r="W922" s="2" t="n">
        <v>0.0606154600100733</v>
      </c>
      <c r="X922" s="2" t="n">
        <v>0.143238427176395</v>
      </c>
      <c r="Y922" s="2" t="n">
        <v>0.13166620289246</v>
      </c>
      <c r="Z922" s="2" t="n">
        <v>0.125946612238241</v>
      </c>
      <c r="AA922" s="2" t="n">
        <v>0.113742703103542</v>
      </c>
      <c r="AB922" s="2" t="n">
        <v>0.103610514359428</v>
      </c>
      <c r="AC922" s="2" t="n">
        <v>0.0911519266605017</v>
      </c>
      <c r="AD922" s="2" t="n">
        <v>0.117287717861218</v>
      </c>
      <c r="AE922" s="2" t="n">
        <v>0.122538319377225</v>
      </c>
      <c r="AF922" s="2" t="n">
        <v>0.0508175763309895</v>
      </c>
      <c r="AG922" s="2" t="n">
        <v>-0.972628561554008</v>
      </c>
      <c r="AH922" s="3" t="b">
        <f aca="false">TRUE()</f>
        <v>1</v>
      </c>
      <c r="AI922" s="3" t="n">
        <v>-0.189632095802428</v>
      </c>
      <c r="AJ922" s="3" t="b">
        <f aca="false">TRUE()</f>
        <v>1</v>
      </c>
      <c r="AK922" s="3" t="n">
        <v>0.141405060494136</v>
      </c>
      <c r="AL922" s="3" t="b">
        <f aca="false">TRUE()</f>
        <v>1</v>
      </c>
      <c r="AM922" s="3" t="n">
        <v>-0.491632764979362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15</v>
      </c>
      <c r="E923" s="2" t="n">
        <v>4</v>
      </c>
      <c r="F923" s="2" t="n">
        <v>17.1027289690524</v>
      </c>
      <c r="G923" s="2" t="n">
        <v>0.902578796561605</v>
      </c>
      <c r="H923" s="2" t="n">
        <v>0.961204016658332</v>
      </c>
      <c r="I923" s="2" t="n">
        <v>0.275082617689696</v>
      </c>
      <c r="J923" s="2" t="n">
        <v>0.55085923611731</v>
      </c>
      <c r="K923" s="2" t="n">
        <v>2.28788923541961</v>
      </c>
      <c r="L923" s="2" t="n">
        <v>0.623</v>
      </c>
      <c r="M923" s="2" t="n">
        <v>0.105</v>
      </c>
      <c r="N923" s="2" t="n">
        <v>5.304</v>
      </c>
      <c r="O923" s="2" t="s">
        <v>41</v>
      </c>
      <c r="P923" s="2" t="n">
        <v>86.2</v>
      </c>
      <c r="Q923" s="2" t="n">
        <v>32</v>
      </c>
      <c r="R923" s="2" t="n">
        <v>4.418</v>
      </c>
      <c r="S923" s="2" t="n">
        <v>0.283670090915956</v>
      </c>
      <c r="T923" s="2" t="n">
        <v>0.343637129397225</v>
      </c>
      <c r="U923" s="2" t="n">
        <v>-0.0595396560009416</v>
      </c>
      <c r="V923" s="2" t="n">
        <v>0.341806703804922</v>
      </c>
      <c r="W923" s="2" t="n">
        <v>0.143804171600088</v>
      </c>
      <c r="X923" s="2" t="n">
        <v>0.207105731001191</v>
      </c>
      <c r="Y923" s="2" t="n">
        <v>0.168185144251927</v>
      </c>
      <c r="Z923" s="2" t="n">
        <v>0.169779601284685</v>
      </c>
      <c r="AA923" s="2" t="n">
        <v>0.107499739374725</v>
      </c>
      <c r="AB923" s="2" t="n">
        <v>0.0804147081397411</v>
      </c>
      <c r="AC923" s="2" t="n">
        <v>0.0917546133183778</v>
      </c>
      <c r="AD923" s="2" t="n">
        <v>0.0668667328193488</v>
      </c>
      <c r="AE923" s="2" t="n">
        <v>0.060812090770592</v>
      </c>
      <c r="AF923" s="2" t="n">
        <v>0.0475816390394119</v>
      </c>
      <c r="AG923" s="2" t="n">
        <v>-1.55695430189117</v>
      </c>
      <c r="AH923" s="3" t="b">
        <f aca="false">TRUE()</f>
        <v>1</v>
      </c>
      <c r="AI923" s="3" t="n">
        <v>-0.296112923172581</v>
      </c>
      <c r="AJ923" s="3" t="b">
        <f aca="false">TRUE()</f>
        <v>1</v>
      </c>
      <c r="AK923" s="3" t="n">
        <v>-0.0056628892262317</v>
      </c>
      <c r="AL923" s="3" t="b">
        <f aca="false">TRUE()</f>
        <v>1</v>
      </c>
      <c r="AM923" s="3" t="n">
        <v>-0.348216950670967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15</v>
      </c>
      <c r="E924" s="2" t="n">
        <v>5</v>
      </c>
      <c r="F924" s="2" t="n">
        <v>30.3432488842396</v>
      </c>
      <c r="G924" s="2" t="n">
        <v>0.738406658739596</v>
      </c>
      <c r="H924" s="2" t="n">
        <v>0.993084185250962</v>
      </c>
      <c r="I924" s="2" t="n">
        <v>0.0996071752683971</v>
      </c>
      <c r="J924" s="2" t="n">
        <v>0.258999194975576</v>
      </c>
      <c r="K924" s="2" t="n">
        <v>4.99536357623971</v>
      </c>
      <c r="L924" s="2" t="n">
        <v>0.564</v>
      </c>
      <c r="M924" s="2" t="n">
        <v>0.076</v>
      </c>
      <c r="N924" s="2" t="n">
        <v>10.675</v>
      </c>
      <c r="O924" s="2" t="s">
        <v>41</v>
      </c>
      <c r="P924" s="2" t="n">
        <v>101.9</v>
      </c>
      <c r="Q924" s="2" t="n">
        <v>24.1</v>
      </c>
      <c r="R924" s="2" t="n">
        <v>5.225</v>
      </c>
      <c r="S924" s="2" t="n">
        <v>-1</v>
      </c>
      <c r="T924" s="2" t="n">
        <v>-0.111359385061813</v>
      </c>
      <c r="U924" s="2" t="n">
        <v>0.569224290688356</v>
      </c>
      <c r="V924" s="2" t="n">
        <v>0.0104383745032377</v>
      </c>
      <c r="W924" s="2" t="n">
        <v>0.0346553608743097</v>
      </c>
      <c r="X924" s="2" t="n">
        <v>0.0647093189140515</v>
      </c>
      <c r="Y924" s="2" t="n">
        <v>0.118234111875399</v>
      </c>
      <c r="Z924" s="2" t="n">
        <v>0.118962962806642</v>
      </c>
      <c r="AA924" s="2" t="n">
        <v>0.124149910019731</v>
      </c>
      <c r="AB924" s="2" t="n">
        <v>0.119122726753252</v>
      </c>
      <c r="AC924" s="2" t="n">
        <v>0.112571914074693</v>
      </c>
      <c r="AD924" s="2" t="n">
        <v>0.11743838864259</v>
      </c>
      <c r="AE924" s="2" t="n">
        <v>0.105167435617063</v>
      </c>
      <c r="AF924" s="2" t="n">
        <v>0.119643231296578</v>
      </c>
      <c r="AG924" s="2" t="n">
        <v>-0.132431223150051</v>
      </c>
      <c r="AH924" s="3" t="b">
        <f aca="false">TRUE()</f>
        <v>1</v>
      </c>
      <c r="AI924" s="3" t="n">
        <v>-1.08140902502745</v>
      </c>
      <c r="AJ924" s="3" t="b">
        <f aca="false">TRUE()</f>
        <v>1</v>
      </c>
      <c r="AK924" s="3" t="n">
        <v>-0.716491312874673</v>
      </c>
      <c r="AL924" s="3" t="b">
        <f aca="false">TRUE()</f>
        <v>1</v>
      </c>
      <c r="AM924" s="3" t="n">
        <v>0.187885021862794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15</v>
      </c>
      <c r="E925" s="2" t="n">
        <v>7</v>
      </c>
      <c r="F925" s="2" t="n">
        <v>18.9246444160512</v>
      </c>
      <c r="G925" s="2" t="n">
        <v>0.92364990689013</v>
      </c>
      <c r="H925" s="2" t="n">
        <v>0.977730027859998</v>
      </c>
      <c r="I925" s="2" t="n">
        <v>0.170775233690817</v>
      </c>
      <c r="J925" s="2" t="n">
        <v>0.472365164469826</v>
      </c>
      <c r="K925" s="2" t="n">
        <v>3.30088599450409</v>
      </c>
      <c r="L925" s="2" t="n">
        <v>0.697</v>
      </c>
      <c r="M925" s="2" t="n">
        <v>0.098</v>
      </c>
      <c r="N925" s="2" t="n">
        <v>7.317</v>
      </c>
      <c r="O925" s="2" t="s">
        <v>41</v>
      </c>
      <c r="P925" s="2" t="n">
        <v>79.9</v>
      </c>
      <c r="Q925" s="2" t="n">
        <v>21</v>
      </c>
      <c r="R925" s="2" t="n">
        <v>4.095</v>
      </c>
      <c r="S925" s="2" t="n">
        <v>0.615472196101671</v>
      </c>
      <c r="T925" s="2" t="n">
        <v>-0.0441766531632799</v>
      </c>
      <c r="U925" s="2" t="n">
        <v>-0.110935481708876</v>
      </c>
      <c r="V925" s="2" t="n">
        <v>0.0195263846610486</v>
      </c>
      <c r="W925" s="2" t="n">
        <v>0.0195263846610486</v>
      </c>
      <c r="X925" s="2" t="n">
        <v>0.12665308741542</v>
      </c>
      <c r="Y925" s="2" t="n">
        <v>0.0858461409007141</v>
      </c>
      <c r="Z925" s="2" t="n">
        <v>0.0989412366505554</v>
      </c>
      <c r="AA925" s="2" t="n">
        <v>0.133608339303933</v>
      </c>
      <c r="AB925" s="2" t="n">
        <v>0.140917941120179</v>
      </c>
      <c r="AC925" s="2" t="n">
        <v>0.102511412970804</v>
      </c>
      <c r="AD925" s="2" t="n">
        <v>0.0969387462396067</v>
      </c>
      <c r="AE925" s="2" t="n">
        <v>0.145915606191744</v>
      </c>
      <c r="AF925" s="2" t="n">
        <v>0.068667489207044</v>
      </c>
      <c r="AG925" s="2" t="n">
        <v>-1.02397149933995</v>
      </c>
      <c r="AH925" s="3" t="b">
        <f aca="false">TRUE()</f>
        <v>1</v>
      </c>
      <c r="AI925" s="3" t="n">
        <v>0.688834730001328</v>
      </c>
      <c r="AJ925" s="3" t="b">
        <f aca="false">TRUE()</f>
        <v>1</v>
      </c>
      <c r="AK925" s="3" t="n">
        <v>-0.177242163899993</v>
      </c>
      <c r="AL925" s="3" t="b">
        <f aca="false">TRUE()</f>
        <v>1</v>
      </c>
      <c r="AM925" s="3" t="n">
        <v>-0.563340672133559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15</v>
      </c>
      <c r="E926" s="2" t="n">
        <v>8</v>
      </c>
      <c r="F926" s="2" t="n">
        <v>18.9246444160512</v>
      </c>
      <c r="G926" s="2" t="n">
        <v>0.604428044280443</v>
      </c>
      <c r="H926" s="2" t="n">
        <v>0.975297167693848</v>
      </c>
      <c r="I926" s="2" t="n">
        <v>0.0978404191347437</v>
      </c>
      <c r="J926" s="2" t="n">
        <v>0.284293349280743</v>
      </c>
      <c r="K926" s="2" t="n">
        <v>5.55811768353431</v>
      </c>
      <c r="L926" s="2" t="n">
        <v>0.679</v>
      </c>
      <c r="M926" s="2" t="n">
        <v>0.084</v>
      </c>
      <c r="N926" s="2" t="n">
        <v>11.769</v>
      </c>
      <c r="O926" s="2" t="s">
        <v>41</v>
      </c>
      <c r="P926" s="2" t="n">
        <v>89.9</v>
      </c>
      <c r="Q926" s="2" t="n">
        <v>24.8</v>
      </c>
      <c r="R926" s="2" t="n">
        <v>4.612</v>
      </c>
      <c r="S926" s="2" t="n">
        <v>0.625460254509657</v>
      </c>
      <c r="T926" s="2" t="n">
        <v>-0.323429501666657</v>
      </c>
      <c r="U926" s="2" t="n">
        <v>0.231550278644646</v>
      </c>
      <c r="V926" s="2" t="n">
        <v>0.11078313376436</v>
      </c>
      <c r="W926" s="2" t="n">
        <v>0.028713609843451</v>
      </c>
      <c r="X926" s="2" t="n">
        <v>0.153053207744461</v>
      </c>
      <c r="Y926" s="2" t="n">
        <v>0.112949216414587</v>
      </c>
      <c r="Z926" s="2" t="n">
        <v>0.121539099069583</v>
      </c>
      <c r="AA926" s="2" t="n">
        <v>0.123464281811155</v>
      </c>
      <c r="AB926" s="2" t="n">
        <v>0.11875850084889</v>
      </c>
      <c r="AC926" s="2" t="n">
        <v>0.114095163166926</v>
      </c>
      <c r="AD926" s="2" t="n">
        <v>0.115485153006227</v>
      </c>
      <c r="AE926" s="2" t="n">
        <v>0.104106903139218</v>
      </c>
      <c r="AF926" s="2" t="n">
        <v>0.0365484747989526</v>
      </c>
      <c r="AG926" s="2" t="n">
        <v>0.163658827053227</v>
      </c>
      <c r="AH926" s="3" t="b">
        <f aca="false">TRUE()</f>
        <v>1</v>
      </c>
      <c r="AI926" s="3" t="n">
        <v>0.449252868418486</v>
      </c>
      <c r="AJ926" s="3" t="b">
        <f aca="false">TRUE()</f>
        <v>1</v>
      </c>
      <c r="AK926" s="3" t="n">
        <v>-0.520400713247516</v>
      </c>
      <c r="AL926" s="3" t="b">
        <f aca="false">TRUE()</f>
        <v>1</v>
      </c>
      <c r="AM926" s="3" t="n">
        <v>-0.221874447589762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16</v>
      </c>
      <c r="E927" s="2" t="n">
        <v>0</v>
      </c>
      <c r="F927" s="2" t="n">
        <v>21.3706222693432</v>
      </c>
      <c r="G927" s="2" t="n">
        <v>0.820512820512821</v>
      </c>
      <c r="H927" s="2" t="n">
        <v>0.98621571208912</v>
      </c>
      <c r="I927" s="2" t="n">
        <v>0.173281121472833</v>
      </c>
      <c r="J927" s="2" t="n">
        <v>0.352567747722513</v>
      </c>
      <c r="K927" s="2" t="n">
        <v>4.72266023413705</v>
      </c>
      <c r="L927" s="2" t="n">
        <v>0.67</v>
      </c>
      <c r="M927" s="2" t="n">
        <v>0.087</v>
      </c>
      <c r="N927" s="2" t="n">
        <v>10.161</v>
      </c>
      <c r="O927" s="2" t="s">
        <v>41</v>
      </c>
      <c r="P927" s="2" t="n">
        <v>105.6</v>
      </c>
      <c r="Q927" s="2" t="n">
        <v>29.7</v>
      </c>
      <c r="R927" s="2" t="n">
        <v>5.415</v>
      </c>
      <c r="S927" s="2" t="n">
        <v>0.693069272620818</v>
      </c>
      <c r="T927" s="2" t="n">
        <v>-0.545625898086216</v>
      </c>
      <c r="U927" s="2" t="n">
        <v>-0.176898927213615</v>
      </c>
      <c r="V927" s="2" t="n">
        <v>0.0325665001359337</v>
      </c>
      <c r="W927" s="2" t="n">
        <v>0.0325665001359337</v>
      </c>
      <c r="X927" s="2" t="n">
        <v>0.0667650559113103</v>
      </c>
      <c r="Y927" s="2" t="n">
        <v>0.132007936100781</v>
      </c>
      <c r="Z927" s="2" t="n">
        <v>0.117105799241151</v>
      </c>
      <c r="AA927" s="2" t="n">
        <v>0.141720407364972</v>
      </c>
      <c r="AB927" s="2" t="n">
        <v>0.114990753104861</v>
      </c>
      <c r="AC927" s="2" t="n">
        <v>0.133625648729949</v>
      </c>
      <c r="AD927" s="2" t="n">
        <v>0.115642537341203</v>
      </c>
      <c r="AE927" s="2" t="n">
        <v>0.122370763497935</v>
      </c>
      <c r="AF927" s="2" t="n">
        <v>0.0557710987078376</v>
      </c>
      <c r="AG927" s="2" t="n">
        <v>-0.275912621521273</v>
      </c>
      <c r="AH927" s="3" t="b">
        <f aca="false">TRUE()</f>
        <v>1</v>
      </c>
      <c r="AI927" s="3" t="n">
        <v>0.329461937627065</v>
      </c>
      <c r="AJ927" s="3" t="b">
        <f aca="false">TRUE()</f>
        <v>1</v>
      </c>
      <c r="AK927" s="3" t="n">
        <v>-0.446866738387333</v>
      </c>
      <c r="AL927" s="3" t="b">
        <f aca="false">TRUE()</f>
        <v>1</v>
      </c>
      <c r="AM927" s="3" t="n">
        <v>0.314227524943999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18</v>
      </c>
      <c r="E928" s="2" t="n">
        <v>0</v>
      </c>
      <c r="F928" s="2" t="n">
        <v>16.504361381755</v>
      </c>
      <c r="G928" s="2" t="n">
        <v>0.874064837905237</v>
      </c>
      <c r="H928" s="2" t="n">
        <v>0.986260666806287</v>
      </c>
      <c r="I928" s="2" t="n">
        <v>0.2109028640972</v>
      </c>
      <c r="J928" s="2" t="n">
        <v>0.386884545683395</v>
      </c>
      <c r="K928" s="2" t="n">
        <v>4.32867166926036</v>
      </c>
      <c r="L928" s="2" t="n">
        <v>0.732</v>
      </c>
      <c r="M928" s="2" t="n">
        <v>0.105</v>
      </c>
      <c r="N928" s="2" t="n">
        <v>9.538</v>
      </c>
      <c r="O928" s="2" t="s">
        <v>41</v>
      </c>
      <c r="P928" s="2" t="n">
        <v>97.9</v>
      </c>
      <c r="Q928" s="2" t="n">
        <v>26.6</v>
      </c>
      <c r="R928" s="2" t="n">
        <v>5.023</v>
      </c>
      <c r="S928" s="2" t="n">
        <v>0.589325943124583</v>
      </c>
      <c r="T928" s="2" t="n">
        <v>-0.467480305372657</v>
      </c>
      <c r="U928" s="2" t="n">
        <v>0.046473278554001</v>
      </c>
      <c r="V928" s="2" t="n">
        <v>0.0101971905333256</v>
      </c>
      <c r="W928" s="2" t="n">
        <v>0.0150174013427977</v>
      </c>
      <c r="X928" s="2" t="n">
        <v>0.0892435066718987</v>
      </c>
      <c r="Y928" s="2" t="n">
        <v>0.123814058123544</v>
      </c>
      <c r="Z928" s="2" t="n">
        <v>0.133808690192997</v>
      </c>
      <c r="AA928" s="2" t="n">
        <v>0.11526844824439</v>
      </c>
      <c r="AB928" s="2" t="n">
        <v>0.103018141889898</v>
      </c>
      <c r="AC928" s="2" t="n">
        <v>0.123684823045163</v>
      </c>
      <c r="AD928" s="2" t="n">
        <v>0.127351427655322</v>
      </c>
      <c r="AE928" s="2" t="n">
        <v>0.121305214926372</v>
      </c>
      <c r="AF928" s="2" t="n">
        <v>0.0625056892504136</v>
      </c>
      <c r="AG928" s="2" t="n">
        <v>-0.483207588260254</v>
      </c>
      <c r="AH928" s="3" t="b">
        <f aca="false">TRUE()</f>
        <v>1</v>
      </c>
      <c r="AI928" s="3" t="n">
        <v>1.15468834974574</v>
      </c>
      <c r="AJ928" s="3" t="b">
        <f aca="false">TRUE()</f>
        <v>1</v>
      </c>
      <c r="AK928" s="3" t="n">
        <v>-0.0056628892262317</v>
      </c>
      <c r="AL928" s="3" t="b">
        <f aca="false">TRUE()</f>
        <v>1</v>
      </c>
      <c r="AM928" s="3" t="n">
        <v>0.0512985320452755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19</v>
      </c>
      <c r="E929" s="2" t="n">
        <v>2</v>
      </c>
      <c r="F929" s="2" t="n">
        <v>31.7594800848128</v>
      </c>
      <c r="G929" s="2" t="n">
        <v>0.57</v>
      </c>
      <c r="H929" s="2" t="n">
        <v>0.984179953449715</v>
      </c>
      <c r="I929" s="2" t="n">
        <v>0.103217285759864</v>
      </c>
      <c r="J929" s="2" t="n">
        <v>0.239625600096399</v>
      </c>
      <c r="K929" s="2" t="n">
        <v>6.36136522959412</v>
      </c>
      <c r="L929" s="2" t="n">
        <v>0.656</v>
      </c>
      <c r="M929" s="2" t="n">
        <v>0.114</v>
      </c>
      <c r="N929" s="2" t="n">
        <v>13.71</v>
      </c>
      <c r="O929" s="2" t="s">
        <v>41</v>
      </c>
      <c r="P929" s="2" t="n">
        <v>82.2</v>
      </c>
      <c r="Q929" s="2" t="n">
        <v>27.7</v>
      </c>
      <c r="R929" s="2" t="n">
        <v>4.215</v>
      </c>
      <c r="S929" s="2" t="n">
        <v>0.798440614311324</v>
      </c>
      <c r="T929" s="2" t="n">
        <v>0.0558332027122003</v>
      </c>
      <c r="U929" s="2" t="n">
        <v>-0.223583367681746</v>
      </c>
      <c r="V929" s="2" t="n">
        <v>0.236261958477754</v>
      </c>
      <c r="W929" s="2" t="n">
        <v>0.137406914245637</v>
      </c>
      <c r="X929" s="2" t="n">
        <v>0.0759611339340395</v>
      </c>
      <c r="Y929" s="2" t="n">
        <v>0.127418142890691</v>
      </c>
      <c r="Z929" s="2" t="n">
        <v>0.146143147389696</v>
      </c>
      <c r="AA929" s="2" t="n">
        <v>0.16810476350545</v>
      </c>
      <c r="AB929" s="2" t="n">
        <v>0.131637095805278</v>
      </c>
      <c r="AC929" s="2" t="n">
        <v>0.093994522379828</v>
      </c>
      <c r="AD929" s="2" t="n">
        <v>0.0970828012721939</v>
      </c>
      <c r="AE929" s="2" t="n">
        <v>0.115380678211288</v>
      </c>
      <c r="AF929" s="2" t="n">
        <v>0.0442777146115364</v>
      </c>
      <c r="AG929" s="2" t="n">
        <v>0.586283208031766</v>
      </c>
      <c r="AH929" s="3" t="b">
        <f aca="false">TRUE()</f>
        <v>1</v>
      </c>
      <c r="AI929" s="3" t="n">
        <v>0.143120489729298</v>
      </c>
      <c r="AJ929" s="3" t="b">
        <f aca="false">TRUE()</f>
        <v>1</v>
      </c>
      <c r="AK929" s="3" t="n">
        <v>0.214939035354319</v>
      </c>
      <c r="AL929" s="3" t="b">
        <f aca="false">TRUE()</f>
        <v>1</v>
      </c>
      <c r="AM929" s="3" t="n">
        <v>-0.484803440488486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20</v>
      </c>
      <c r="E930" s="2" t="n">
        <v>3</v>
      </c>
      <c r="F930" s="2" t="n">
        <v>54.4623222080256</v>
      </c>
      <c r="G930" s="2" t="n">
        <v>0.605497170573969</v>
      </c>
      <c r="H930" s="2" t="n">
        <v>0.953934126004439</v>
      </c>
      <c r="I930" s="2" t="n">
        <v>0.141744414239988</v>
      </c>
      <c r="J930" s="2" t="n">
        <v>0.339309200216323</v>
      </c>
      <c r="K930" s="2" t="n">
        <v>4.85290739260858</v>
      </c>
      <c r="L930" s="2" t="n">
        <v>0.77</v>
      </c>
      <c r="M930" s="2" t="n">
        <v>0.152</v>
      </c>
      <c r="N930" s="2" t="n">
        <v>10.422</v>
      </c>
      <c r="O930" s="2" t="s">
        <v>41</v>
      </c>
      <c r="P930" s="2" t="n">
        <v>89.2</v>
      </c>
      <c r="Q930" s="2" t="n">
        <v>28.1</v>
      </c>
      <c r="R930" s="2" t="n">
        <v>4.574</v>
      </c>
      <c r="S930" s="2" t="n">
        <v>0.477609480339768</v>
      </c>
      <c r="T930" s="2" t="n">
        <v>0.220701769705462</v>
      </c>
      <c r="U930" s="2" t="n">
        <v>-0.0414969856143923</v>
      </c>
      <c r="V930" s="2" t="n">
        <v>0.220083040258642</v>
      </c>
      <c r="W930" s="2" t="n">
        <v>0.136197087198658</v>
      </c>
      <c r="X930" s="2" t="n">
        <v>0.0292201256970071</v>
      </c>
      <c r="Y930" s="2" t="n">
        <v>0.102645776696081</v>
      </c>
      <c r="Z930" s="2" t="n">
        <v>0.203949446697348</v>
      </c>
      <c r="AA930" s="2" t="n">
        <v>0.158222036559458</v>
      </c>
      <c r="AB930" s="2" t="n">
        <v>0.150443177680172</v>
      </c>
      <c r="AC930" s="2" t="n">
        <v>0.0921774147434375</v>
      </c>
      <c r="AD930" s="2" t="n">
        <v>0.110674326434867</v>
      </c>
      <c r="AE930" s="2" t="n">
        <v>0.0900753096566176</v>
      </c>
      <c r="AF930" s="2" t="n">
        <v>0.0625923858350124</v>
      </c>
      <c r="AG930" s="2" t="n">
        <v>-0.207383778833535</v>
      </c>
      <c r="AH930" s="3" t="b">
        <f aca="false">TRUE()</f>
        <v>1</v>
      </c>
      <c r="AI930" s="3" t="n">
        <v>1.66047227975397</v>
      </c>
      <c r="AJ930" s="3" t="b">
        <f aca="false">TRUE()</f>
        <v>1</v>
      </c>
      <c r="AK930" s="3" t="n">
        <v>1.14636938358331</v>
      </c>
      <c r="AL930" s="3" t="b">
        <f aca="false">TRUE()</f>
        <v>1</v>
      </c>
      <c r="AM930" s="3" t="n">
        <v>-0.245777083307828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21</v>
      </c>
      <c r="E931" s="2" t="n">
        <v>1</v>
      </c>
      <c r="F931" s="2" t="n">
        <v>17.1027289690524</v>
      </c>
      <c r="G931" s="2" t="n">
        <v>0.797020484171322</v>
      </c>
      <c r="H931" s="2" t="n">
        <v>0.991821590670286</v>
      </c>
      <c r="I931" s="2" t="n">
        <v>0.111213576560541</v>
      </c>
      <c r="J931" s="2" t="n">
        <v>0.28051401186267</v>
      </c>
      <c r="K931" s="2" t="n">
        <v>5.64155074007145</v>
      </c>
      <c r="L931" s="2" t="n">
        <v>0.695</v>
      </c>
      <c r="M931" s="2" t="n">
        <v>0.075</v>
      </c>
      <c r="N931" s="2" t="n">
        <v>12.073</v>
      </c>
      <c r="O931" s="2" t="s">
        <v>41</v>
      </c>
      <c r="P931" s="2" t="n">
        <v>87.6</v>
      </c>
      <c r="Q931" s="2" t="n">
        <v>29.6</v>
      </c>
      <c r="R931" s="2" t="n">
        <v>4.493</v>
      </c>
      <c r="S931" s="2" t="n">
        <v>0.609160116881906</v>
      </c>
      <c r="T931" s="2" t="n">
        <v>-0.317855600896545</v>
      </c>
      <c r="U931" s="2" t="n">
        <v>-0.0652343958297283</v>
      </c>
      <c r="V931" s="2" t="n">
        <v>0.0294249072912468</v>
      </c>
      <c r="W931" s="2" t="n">
        <v>0.0294249072912468</v>
      </c>
      <c r="X931" s="2" t="n">
        <v>0.0672982122587089</v>
      </c>
      <c r="Y931" s="2" t="n">
        <v>0.156465606151885</v>
      </c>
      <c r="Z931" s="2" t="n">
        <v>0.114751546146563</v>
      </c>
      <c r="AA931" s="2" t="n">
        <v>0.124759109383156</v>
      </c>
      <c r="AB931" s="2" t="n">
        <v>0.0881769385973648</v>
      </c>
      <c r="AC931" s="2" t="n">
        <v>0.111280684424253</v>
      </c>
      <c r="AD931" s="2" t="n">
        <v>0.120518289004266</v>
      </c>
      <c r="AE931" s="2" t="n">
        <v>0.138653880663861</v>
      </c>
      <c r="AF931" s="2" t="n">
        <v>0.0780957333699417</v>
      </c>
      <c r="AG931" s="2" t="n">
        <v>0.207556681513066</v>
      </c>
      <c r="AH931" s="3" t="b">
        <f aca="false">TRUE()</f>
        <v>1</v>
      </c>
      <c r="AI931" s="3" t="n">
        <v>0.662214523158789</v>
      </c>
      <c r="AJ931" s="3" t="b">
        <f aca="false">TRUE()</f>
        <v>1</v>
      </c>
      <c r="AK931" s="3" t="n">
        <v>-0.741002637828067</v>
      </c>
      <c r="AL931" s="3" t="b">
        <f aca="false">TRUE()</f>
        <v>1</v>
      </c>
      <c r="AM931" s="3" t="n">
        <v>-0.300411679234836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21</v>
      </c>
      <c r="E932" s="2" t="n">
        <v>2</v>
      </c>
      <c r="F932" s="2" t="n">
        <v>26.565051177078</v>
      </c>
      <c r="G932" s="2" t="n">
        <v>0.715644820295983</v>
      </c>
      <c r="H932" s="2" t="n">
        <v>0.978136713960426</v>
      </c>
      <c r="I932" s="2" t="n">
        <v>0.179505033691317</v>
      </c>
      <c r="J932" s="2" t="n">
        <v>0.30939053590537</v>
      </c>
      <c r="K932" s="2" t="n">
        <v>4.53554366657368</v>
      </c>
      <c r="L932" s="2" t="n">
        <v>0.554</v>
      </c>
      <c r="M932" s="2" t="n">
        <v>0.262</v>
      </c>
      <c r="N932" s="2" t="n">
        <v>10.148</v>
      </c>
      <c r="O932" s="2" t="s">
        <v>41</v>
      </c>
      <c r="P932" s="2" t="n">
        <v>158.8</v>
      </c>
      <c r="Q932" s="2" t="n">
        <v>55.7</v>
      </c>
      <c r="R932" s="2" t="n">
        <v>8.144</v>
      </c>
      <c r="S932" s="2" t="n">
        <v>0.0617129041331633</v>
      </c>
      <c r="T932" s="2" t="n">
        <v>0.12066448051608</v>
      </c>
      <c r="U932" s="2" t="n">
        <v>-0.199576605473652</v>
      </c>
      <c r="V932" s="2" t="n">
        <v>0.355331574857657</v>
      </c>
      <c r="W932" s="2" t="n">
        <v>0.145660395814533</v>
      </c>
      <c r="X932" s="2" t="n">
        <v>0.115690138919621</v>
      </c>
      <c r="Y932" s="2" t="n">
        <v>0.134555772827761</v>
      </c>
      <c r="Z932" s="2" t="n">
        <v>0.165908129569684</v>
      </c>
      <c r="AA932" s="2" t="n">
        <v>0.192391145565661</v>
      </c>
      <c r="AB932" s="2" t="n">
        <v>0.135440149899539</v>
      </c>
      <c r="AC932" s="2" t="n">
        <v>0.0967374183951472</v>
      </c>
      <c r="AD932" s="2" t="n">
        <v>0.0761870958870907</v>
      </c>
      <c r="AE932" s="2" t="n">
        <v>0.0663990406456011</v>
      </c>
      <c r="AF932" s="2" t="n">
        <v>0.0166911082898953</v>
      </c>
      <c r="AG932" s="2" t="n">
        <v>-0.374362998276498</v>
      </c>
      <c r="AH932" s="3" t="b">
        <f aca="false">TRUE()</f>
        <v>1</v>
      </c>
      <c r="AI932" s="3" t="n">
        <v>-1.21451005924014</v>
      </c>
      <c r="AJ932" s="3" t="b">
        <f aca="false">TRUE()</f>
        <v>1</v>
      </c>
      <c r="AK932" s="3" t="n">
        <v>3.84261512845671</v>
      </c>
      <c r="AL932" s="3" t="b">
        <f aca="false">FALSE()</f>
        <v>0</v>
      </c>
      <c r="AM932" s="3" t="n">
        <v>2.130827839517</v>
      </c>
      <c r="AN932" s="3" t="b">
        <f aca="false">TRUE()</f>
        <v>1</v>
      </c>
      <c r="AO932" s="3" t="n">
        <v>1</v>
      </c>
      <c r="AP932" s="3" t="n">
        <v>1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21</v>
      </c>
      <c r="E933" s="2" t="n">
        <v>6</v>
      </c>
      <c r="F933" s="2" t="n">
        <v>30.3432488842396</v>
      </c>
      <c r="G933" s="2" t="n">
        <v>0.72972972972973</v>
      </c>
      <c r="H933" s="2" t="n">
        <v>0.990922839191231</v>
      </c>
      <c r="I933" s="2" t="n">
        <v>0.0974786418937128</v>
      </c>
      <c r="J933" s="2" t="n">
        <v>0.284196862698443</v>
      </c>
      <c r="K933" s="2" t="n">
        <v>5.16097786485922</v>
      </c>
      <c r="L933" s="2" t="n">
        <v>0.629</v>
      </c>
      <c r="M933" s="2" t="n">
        <v>0.084</v>
      </c>
      <c r="N933" s="2" t="n">
        <v>11.164</v>
      </c>
      <c r="O933" s="2" t="s">
        <v>41</v>
      </c>
      <c r="P933" s="2" t="n">
        <v>117.3</v>
      </c>
      <c r="Q933" s="2" t="n">
        <v>34.1</v>
      </c>
      <c r="R933" s="2" t="n">
        <v>6.015</v>
      </c>
      <c r="S933" s="2" t="n">
        <v>0.562429094636337</v>
      </c>
      <c r="T933" s="2" t="n">
        <v>-0.147020787956312</v>
      </c>
      <c r="U933" s="2" t="n">
        <v>-0.331709449251996</v>
      </c>
      <c r="V933" s="2" t="n">
        <v>0.168917710835435</v>
      </c>
      <c r="W933" s="2" t="n">
        <v>0.0564305742698671</v>
      </c>
      <c r="X933" s="2" t="n">
        <v>0.168566800479953</v>
      </c>
      <c r="Y933" s="2" t="n">
        <v>0.117334329865172</v>
      </c>
      <c r="Z933" s="2" t="n">
        <v>0.115819961063771</v>
      </c>
      <c r="AA933" s="2" t="n">
        <v>0.134678061111643</v>
      </c>
      <c r="AB933" s="2" t="n">
        <v>0.145630287771728</v>
      </c>
      <c r="AC933" s="2" t="n">
        <v>0.0648398525673003</v>
      </c>
      <c r="AD933" s="2" t="n">
        <v>0.0504010559549795</v>
      </c>
      <c r="AE933" s="2" t="n">
        <v>0.061127840131531</v>
      </c>
      <c r="AF933" s="2" t="n">
        <v>0.141601811053923</v>
      </c>
      <c r="AG933" s="2" t="n">
        <v>-0.0452941549419258</v>
      </c>
      <c r="AH933" s="3" t="b">
        <f aca="false">TRUE()</f>
        <v>1</v>
      </c>
      <c r="AI933" s="3" t="n">
        <v>-0.216252302644966</v>
      </c>
      <c r="AJ933" s="3" t="b">
        <f aca="false">TRUE()</f>
        <v>1</v>
      </c>
      <c r="AK933" s="3" t="n">
        <v>-0.520400713247516</v>
      </c>
      <c r="AL933" s="3" t="b">
        <f aca="false">TRUE()</f>
        <v>1</v>
      </c>
      <c r="AM933" s="3" t="n">
        <v>0.713743007660242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21</v>
      </c>
      <c r="E934" s="2" t="n">
        <v>8</v>
      </c>
      <c r="F934" s="2" t="n">
        <v>45</v>
      </c>
      <c r="G934" s="2" t="n">
        <v>0.683406113537118</v>
      </c>
      <c r="H934" s="2" t="n">
        <v>0.970259650853071</v>
      </c>
      <c r="I934" s="2" t="n">
        <v>0.121997135970032</v>
      </c>
      <c r="J934" s="2" t="n">
        <v>0.332053604709259</v>
      </c>
      <c r="K934" s="2" t="n">
        <v>5.46620879149865</v>
      </c>
      <c r="L934" s="2" t="n">
        <v>0.734</v>
      </c>
      <c r="M934" s="2" t="n">
        <v>0.198</v>
      </c>
      <c r="N934" s="2" t="n">
        <v>11.76</v>
      </c>
      <c r="O934" s="2" t="s">
        <v>41</v>
      </c>
      <c r="P934" s="2" t="n">
        <v>122.9</v>
      </c>
      <c r="Q934" s="2" t="n">
        <v>34.8</v>
      </c>
      <c r="R934" s="2" t="n">
        <v>6.304</v>
      </c>
      <c r="S934" s="2" t="n">
        <v>0.733028300461515</v>
      </c>
      <c r="T934" s="2" t="n">
        <v>0.187858360535352</v>
      </c>
      <c r="U934" s="2" t="n">
        <v>-0.264993129808073</v>
      </c>
      <c r="V934" s="2" t="n">
        <v>0.0287430496588528</v>
      </c>
      <c r="W934" s="2" t="n">
        <v>0.0287430496588528</v>
      </c>
      <c r="X934" s="2" t="n">
        <v>0.102741271562826</v>
      </c>
      <c r="Y934" s="2" t="n">
        <v>0.087412755937856</v>
      </c>
      <c r="Z934" s="2" t="n">
        <v>0.0891891525573239</v>
      </c>
      <c r="AA934" s="2" t="n">
        <v>0.161414478002372</v>
      </c>
      <c r="AB934" s="2" t="n">
        <v>0.156164188135042</v>
      </c>
      <c r="AC934" s="2" t="n">
        <v>0.128018241501077</v>
      </c>
      <c r="AD934" s="2" t="n">
        <v>0.116425888827293</v>
      </c>
      <c r="AE934" s="2" t="n">
        <v>0.0939376088136838</v>
      </c>
      <c r="AF934" s="2" t="n">
        <v>0.0646964146625274</v>
      </c>
      <c r="AG934" s="2" t="n">
        <v>0.115301457281564</v>
      </c>
      <c r="AH934" s="3" t="b">
        <f aca="false">TRUE()</f>
        <v>1</v>
      </c>
      <c r="AI934" s="3" t="n">
        <v>1.18130855658828</v>
      </c>
      <c r="AJ934" s="3" t="b">
        <f aca="false">TRUE()</f>
        <v>1</v>
      </c>
      <c r="AK934" s="3" t="n">
        <v>2.27389033143946</v>
      </c>
      <c r="AL934" s="3" t="b">
        <f aca="false">FALSE()</f>
        <v>0</v>
      </c>
      <c r="AM934" s="3" t="n">
        <v>0.904964093404769</v>
      </c>
      <c r="AN934" s="3" t="b">
        <f aca="false">TRUE()</f>
        <v>1</v>
      </c>
      <c r="AO934" s="3" t="n">
        <v>0</v>
      </c>
      <c r="AP934" s="3" t="n">
        <v>1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21</v>
      </c>
      <c r="E935" s="2" t="n">
        <v>9</v>
      </c>
      <c r="F935" s="2" t="n">
        <v>33.6900675259798</v>
      </c>
      <c r="G935" s="2" t="n">
        <v>0.684895833333333</v>
      </c>
      <c r="H935" s="2" t="n">
        <v>0.967141395899759</v>
      </c>
      <c r="I935" s="2" t="n">
        <v>0.123839497139552</v>
      </c>
      <c r="J935" s="2" t="n">
        <v>0.357460394251965</v>
      </c>
      <c r="K935" s="2" t="n">
        <v>3.93124163652977</v>
      </c>
      <c r="L935" s="2" t="n">
        <v>0.611</v>
      </c>
      <c r="M935" s="2" t="n">
        <v>0.092</v>
      </c>
      <c r="N935" s="2" t="n">
        <v>8.488</v>
      </c>
      <c r="O935" s="2" t="s">
        <v>41</v>
      </c>
      <c r="P935" s="2" t="n">
        <v>145.4</v>
      </c>
      <c r="Q935" s="2" t="n">
        <v>26.1</v>
      </c>
      <c r="R935" s="2" t="n">
        <v>7.459</v>
      </c>
      <c r="S935" s="2" t="n">
        <v>-1</v>
      </c>
      <c r="T935" s="2" t="n">
        <v>0.248584975006045</v>
      </c>
      <c r="U935" s="2" t="n">
        <v>0.231393825812038</v>
      </c>
      <c r="V935" s="2" t="n">
        <v>0.0143922890316192</v>
      </c>
      <c r="W935" s="2" t="n">
        <v>0.0143922890316192</v>
      </c>
      <c r="X935" s="2" t="n">
        <v>0.104712567384688</v>
      </c>
      <c r="Y935" s="2" t="n">
        <v>0.104157805344814</v>
      </c>
      <c r="Z935" s="2" t="n">
        <v>0.144188994497547</v>
      </c>
      <c r="AA935" s="2" t="n">
        <v>0.119346345416192</v>
      </c>
      <c r="AB935" s="2" t="n">
        <v>0.0756840391369834</v>
      </c>
      <c r="AC935" s="2" t="n">
        <v>0.156348013199476</v>
      </c>
      <c r="AD935" s="2" t="n">
        <v>0.142157778699205</v>
      </c>
      <c r="AE935" s="2" t="n">
        <v>0.0567297429969098</v>
      </c>
      <c r="AF935" s="2" t="n">
        <v>0.0966747133241856</v>
      </c>
      <c r="AG935" s="2" t="n">
        <v>-0.692313264821557</v>
      </c>
      <c r="AH935" s="3" t="b">
        <f aca="false">TRUE()</f>
        <v>1</v>
      </c>
      <c r="AI935" s="3" t="n">
        <v>-0.455834164227809</v>
      </c>
      <c r="AJ935" s="3" t="b">
        <f aca="false">TRUE()</f>
        <v>1</v>
      </c>
      <c r="AK935" s="3" t="n">
        <v>-0.32431011362036</v>
      </c>
      <c r="AL935" s="3" t="b">
        <f aca="false">TRUE()</f>
        <v>1</v>
      </c>
      <c r="AM935" s="3" t="n">
        <v>1.67326309862831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21</v>
      </c>
      <c r="E936" s="2" t="n">
        <v>10</v>
      </c>
      <c r="F936" s="2" t="n">
        <v>24.2277453179541</v>
      </c>
      <c r="G936" s="2" t="n">
        <v>0.817028985507246</v>
      </c>
      <c r="H936" s="2" t="n">
        <v>0.985100562758682</v>
      </c>
      <c r="I936" s="2" t="n">
        <v>0.155281512892255</v>
      </c>
      <c r="J936" s="2" t="n">
        <v>0.340817085482794</v>
      </c>
      <c r="K936" s="2" t="n">
        <v>3.70626203550265</v>
      </c>
      <c r="L936" s="2" t="n">
        <v>0.554</v>
      </c>
      <c r="M936" s="2" t="n">
        <v>0.093</v>
      </c>
      <c r="N936" s="2" t="n">
        <v>7.921</v>
      </c>
      <c r="O936" s="2" t="s">
        <v>41</v>
      </c>
      <c r="P936" s="2" t="n">
        <v>123.2</v>
      </c>
      <c r="Q936" s="2" t="n">
        <v>38</v>
      </c>
      <c r="R936" s="2" t="n">
        <v>6.318</v>
      </c>
      <c r="S936" s="2" t="n">
        <v>-1</v>
      </c>
      <c r="T936" s="2" t="n">
        <v>0.206817282339454</v>
      </c>
      <c r="U936" s="2" t="n">
        <v>0.763245935958178</v>
      </c>
      <c r="V936" s="2" t="n">
        <v>0.239059203495926</v>
      </c>
      <c r="W936" s="2" t="n">
        <v>0.114961951805217</v>
      </c>
      <c r="X936" s="2" t="n">
        <v>0.146838507485709</v>
      </c>
      <c r="Y936" s="2" t="n">
        <v>0.142480219137174</v>
      </c>
      <c r="Z936" s="2" t="n">
        <v>0.167051183420746</v>
      </c>
      <c r="AA936" s="2" t="n">
        <v>0.16231876471683</v>
      </c>
      <c r="AB936" s="2" t="n">
        <v>0.122365845930595</v>
      </c>
      <c r="AC936" s="2" t="n">
        <v>0.0761153157037351</v>
      </c>
      <c r="AD936" s="2" t="n">
        <v>0.0848924117214406</v>
      </c>
      <c r="AE936" s="2" t="n">
        <v>0.0690581878217352</v>
      </c>
      <c r="AF936" s="2" t="n">
        <v>0.0288795640620352</v>
      </c>
      <c r="AG936" s="2" t="n">
        <v>-0.810685073217724</v>
      </c>
      <c r="AH936" s="3" t="b">
        <f aca="false">TRUE()</f>
        <v>1</v>
      </c>
      <c r="AI936" s="3" t="n">
        <v>-1.21451005924014</v>
      </c>
      <c r="AJ936" s="3" t="b">
        <f aca="false">TRUE()</f>
        <v>1</v>
      </c>
      <c r="AK936" s="3" t="n">
        <v>-0.299798788666966</v>
      </c>
      <c r="AL936" s="3" t="b">
        <f aca="false">TRUE()</f>
        <v>1</v>
      </c>
      <c r="AM936" s="3" t="n">
        <v>0.915208080141082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21</v>
      </c>
      <c r="E937" s="2" t="n">
        <v>11</v>
      </c>
      <c r="F937" s="2" t="n">
        <v>18.434948822922</v>
      </c>
      <c r="G937" s="2" t="n">
        <v>0.777258566978193</v>
      </c>
      <c r="H937" s="2" t="n">
        <v>0.975184884695278</v>
      </c>
      <c r="I937" s="2" t="n">
        <v>0.122135050523423</v>
      </c>
      <c r="J937" s="2" t="n">
        <v>0.380786690085324</v>
      </c>
      <c r="K937" s="2" t="n">
        <v>3.72654644426533</v>
      </c>
      <c r="L937" s="2" t="n">
        <v>0.635</v>
      </c>
      <c r="M937" s="2" t="n">
        <v>0.12</v>
      </c>
      <c r="N937" s="2" t="n">
        <v>7.964</v>
      </c>
      <c r="O937" s="2" t="s">
        <v>41</v>
      </c>
      <c r="P937" s="2" t="n">
        <v>125.8</v>
      </c>
      <c r="Q937" s="2" t="n">
        <v>29</v>
      </c>
      <c r="R937" s="2" t="n">
        <v>6.449</v>
      </c>
      <c r="S937" s="2" t="n">
        <v>0.734049110204213</v>
      </c>
      <c r="T937" s="2" t="n">
        <v>-0.00714575488500997</v>
      </c>
      <c r="U937" s="2" t="n">
        <v>-0.0102400740836979</v>
      </c>
      <c r="V937" s="2" t="n">
        <v>0.159969077011334</v>
      </c>
      <c r="W937" s="2" t="n">
        <v>0.0726406360712362</v>
      </c>
      <c r="X937" s="2" t="n">
        <v>0.176259535049507</v>
      </c>
      <c r="Y937" s="2" t="n">
        <v>0.154244138455189</v>
      </c>
      <c r="Z937" s="2" t="n">
        <v>0.163035486622007</v>
      </c>
      <c r="AA937" s="2" t="n">
        <v>0.104533708248101</v>
      </c>
      <c r="AB937" s="2" t="n">
        <v>0.0948201069913549</v>
      </c>
      <c r="AC937" s="2" t="n">
        <v>0.102631883548461</v>
      </c>
      <c r="AD937" s="2" t="n">
        <v>0.0378753663655291</v>
      </c>
      <c r="AE937" s="2" t="n">
        <v>0.0746077207629015</v>
      </c>
      <c r="AF937" s="2" t="n">
        <v>0.0919920539569494</v>
      </c>
      <c r="AG937" s="2" t="n">
        <v>-0.800012540523548</v>
      </c>
      <c r="AH937" s="3" t="b">
        <f aca="false">TRUE()</f>
        <v>1</v>
      </c>
      <c r="AI937" s="3" t="n">
        <v>-0.136391682117352</v>
      </c>
      <c r="AJ937" s="3" t="b">
        <f aca="false">TRUE()</f>
        <v>1</v>
      </c>
      <c r="AK937" s="3" t="n">
        <v>0.362006985074686</v>
      </c>
      <c r="AL937" s="3" t="b">
        <f aca="false">TRUE()</f>
        <v>1</v>
      </c>
      <c r="AM937" s="3" t="n">
        <v>1.00398929852247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21</v>
      </c>
      <c r="E938" s="2" t="n">
        <v>13</v>
      </c>
      <c r="F938" s="2" t="n">
        <v>20.2248594311681</v>
      </c>
      <c r="G938" s="2" t="n">
        <v>0.854166666666667</v>
      </c>
      <c r="H938" s="2" t="n">
        <v>0.981559133218627</v>
      </c>
      <c r="I938" s="2" t="n">
        <v>0.163133816669193</v>
      </c>
      <c r="J938" s="2" t="n">
        <v>0.392521043206307</v>
      </c>
      <c r="K938" s="2" t="n">
        <v>3.21548290019957</v>
      </c>
      <c r="L938" s="2" t="n">
        <v>0.62</v>
      </c>
      <c r="M938" s="2" t="n">
        <v>0.099</v>
      </c>
      <c r="N938" s="2" t="n">
        <v>7.002</v>
      </c>
      <c r="O938" s="2" t="s">
        <v>41</v>
      </c>
      <c r="P938" s="2" t="n">
        <v>124.6</v>
      </c>
      <c r="Q938" s="2" t="n">
        <v>30.1</v>
      </c>
      <c r="R938" s="2" t="n">
        <v>6.388</v>
      </c>
      <c r="S938" s="2" t="n">
        <v>0.670973449383013</v>
      </c>
      <c r="T938" s="2" t="n">
        <v>-0.504359859207604</v>
      </c>
      <c r="U938" s="2" t="n">
        <v>0.407449485445404</v>
      </c>
      <c r="V938" s="2" t="n">
        <v>0.0481065230289419</v>
      </c>
      <c r="W938" s="2" t="n">
        <v>0.00499925605020246</v>
      </c>
      <c r="X938" s="2" t="n">
        <v>0.113826690140471</v>
      </c>
      <c r="Y938" s="2" t="n">
        <v>0.107313000296351</v>
      </c>
      <c r="Z938" s="2" t="n">
        <v>0.11728808282532</v>
      </c>
      <c r="AA938" s="2" t="n">
        <v>0.128937794448529</v>
      </c>
      <c r="AB938" s="2" t="n">
        <v>0.127201681578443</v>
      </c>
      <c r="AC938" s="2" t="n">
        <v>0.137627878635705</v>
      </c>
      <c r="AD938" s="2" t="n">
        <v>0.117617002166037</v>
      </c>
      <c r="AE938" s="2" t="n">
        <v>0.0967870784586356</v>
      </c>
      <c r="AF938" s="2" t="n">
        <v>0.0534007914505093</v>
      </c>
      <c r="AG938" s="2" t="n">
        <v>-1.06890587858724</v>
      </c>
      <c r="AH938" s="3" t="b">
        <f aca="false">TRUE()</f>
        <v>1</v>
      </c>
      <c r="AI938" s="3" t="n">
        <v>-0.336043233436388</v>
      </c>
      <c r="AJ938" s="3" t="b">
        <f aca="false">TRUE()</f>
        <v>1</v>
      </c>
      <c r="AK938" s="3" t="n">
        <v>-0.152730838946599</v>
      </c>
      <c r="AL938" s="3" t="b">
        <f aca="false">TRUE()</f>
        <v>1</v>
      </c>
      <c r="AM938" s="3" t="n">
        <v>0.963013351577214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1</v>
      </c>
      <c r="E939" s="2" t="n">
        <v>3</v>
      </c>
      <c r="F939" s="2" t="n">
        <v>21.3706222693432</v>
      </c>
      <c r="G939" s="2" t="n">
        <v>0.803009575923393</v>
      </c>
      <c r="H939" s="2" t="n">
        <v>0.988575343054765</v>
      </c>
      <c r="I939" s="2" t="n">
        <v>0.128153568717342</v>
      </c>
      <c r="J939" s="2" t="n">
        <v>0.315719269918281</v>
      </c>
      <c r="K939" s="2" t="n">
        <v>4.34482195183279</v>
      </c>
      <c r="L939" s="2" t="n">
        <v>0.591</v>
      </c>
      <c r="M939" s="2" t="n">
        <v>0.113</v>
      </c>
      <c r="N939" s="2" t="n">
        <v>9.349</v>
      </c>
      <c r="O939" s="2" t="s">
        <v>41</v>
      </c>
      <c r="P939" s="2" t="n">
        <v>65.4</v>
      </c>
      <c r="Q939" s="2" t="n">
        <v>22.5</v>
      </c>
      <c r="R939" s="2" t="n">
        <v>3.173</v>
      </c>
      <c r="S939" s="2" t="n">
        <v>0.832988337819325</v>
      </c>
      <c r="T939" s="2" t="n">
        <v>-0.0318589991783118</v>
      </c>
      <c r="U939" s="2" t="n">
        <v>-0.366527404156252</v>
      </c>
      <c r="V939" s="2" t="n">
        <v>0.279512829277143</v>
      </c>
      <c r="W939" s="2" t="n">
        <v>0.0591358319135773</v>
      </c>
      <c r="X939" s="2" t="n">
        <v>0.169260855651395</v>
      </c>
      <c r="Y939" s="2" t="n">
        <v>0.160897858988641</v>
      </c>
      <c r="Z939" s="2" t="n">
        <v>0.135170446532954</v>
      </c>
      <c r="AA939" s="2" t="n">
        <v>0.140999947865791</v>
      </c>
      <c r="AB939" s="2" t="n">
        <v>0.125491273587519</v>
      </c>
      <c r="AC939" s="2" t="n">
        <v>0.104793448770155</v>
      </c>
      <c r="AD939" s="2" t="n">
        <v>0.0927277401151007</v>
      </c>
      <c r="AE939" s="2" t="n">
        <v>0.0554728417306722</v>
      </c>
      <c r="AF939" s="2" t="n">
        <v>0.0151855867577723</v>
      </c>
      <c r="AG939" s="2" t="n">
        <v>-0.474710203850819</v>
      </c>
      <c r="AH939" s="3" t="b">
        <f aca="false">TRUE()</f>
        <v>1</v>
      </c>
      <c r="AI939" s="3" t="n">
        <v>-0.72203623265319</v>
      </c>
      <c r="AJ939" s="3" t="b">
        <f aca="false">TRUE()</f>
        <v>1</v>
      </c>
      <c r="AK939" s="3" t="n">
        <v>0.190427710400925</v>
      </c>
      <c r="AL939" s="3" t="b">
        <f aca="false">TRUE()</f>
        <v>1</v>
      </c>
      <c r="AM939" s="3" t="n">
        <v>-1.05846669772207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1</v>
      </c>
      <c r="E940" s="2" t="n">
        <v>4</v>
      </c>
      <c r="F940" s="2" t="n">
        <v>11.3099324740202</v>
      </c>
      <c r="G940" s="2" t="n">
        <v>0.92987012987013</v>
      </c>
      <c r="H940" s="2" t="n">
        <v>0.975401612043011</v>
      </c>
      <c r="I940" s="2" t="n">
        <v>0.290701375647442</v>
      </c>
      <c r="J940" s="2" t="n">
        <v>0.486879135430353</v>
      </c>
      <c r="K940" s="2" t="n">
        <v>2.76891655003736</v>
      </c>
      <c r="L940" s="2" t="n">
        <v>0.645</v>
      </c>
      <c r="M940" s="2" t="n">
        <v>0.105</v>
      </c>
      <c r="N940" s="2" t="n">
        <v>6.109</v>
      </c>
      <c r="O940" s="2" t="s">
        <v>41</v>
      </c>
      <c r="P940" s="2" t="n">
        <v>76.4</v>
      </c>
      <c r="Q940" s="2" t="n">
        <v>20.2</v>
      </c>
      <c r="R940" s="2" t="n">
        <v>3.709</v>
      </c>
      <c r="S940" s="2" t="n">
        <v>-1</v>
      </c>
      <c r="T940" s="2" t="n">
        <v>0.192217616623634</v>
      </c>
      <c r="U940" s="2" t="n">
        <v>0.0509291935422227</v>
      </c>
      <c r="V940" s="2" t="n">
        <v>0.129722699355528</v>
      </c>
      <c r="W940" s="2" t="n">
        <v>0.0424494338974542</v>
      </c>
      <c r="X940" s="2" t="n">
        <v>0.159102397954328</v>
      </c>
      <c r="Y940" s="2" t="n">
        <v>0.131433668750987</v>
      </c>
      <c r="Z940" s="2" t="n">
        <v>0.136270041612559</v>
      </c>
      <c r="AA940" s="2" t="n">
        <v>0.139105542951332</v>
      </c>
      <c r="AB940" s="2" t="n">
        <v>0.126610290570714</v>
      </c>
      <c r="AC940" s="2" t="n">
        <v>0.122683854797212</v>
      </c>
      <c r="AD940" s="2" t="n">
        <v>0.0769504353146184</v>
      </c>
      <c r="AE940" s="2" t="n">
        <v>0.0660820964060971</v>
      </c>
      <c r="AF940" s="2" t="n">
        <v>0.0417616716421511</v>
      </c>
      <c r="AG940" s="2" t="n">
        <v>-1.3038643645844</v>
      </c>
      <c r="AH940" s="3" t="b">
        <f aca="false">TRUE()</f>
        <v>1</v>
      </c>
      <c r="AI940" s="3" t="n">
        <v>-0.00329064790466166</v>
      </c>
      <c r="AJ940" s="3" t="b">
        <f aca="false">TRUE()</f>
        <v>1</v>
      </c>
      <c r="AK940" s="3" t="n">
        <v>-0.0056628892262317</v>
      </c>
      <c r="AL940" s="3" t="b">
        <f aca="false">TRUE()</f>
        <v>1</v>
      </c>
      <c r="AM940" s="3" t="n">
        <v>-0.682853850723888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3</v>
      </c>
      <c r="E941" s="2" t="n">
        <v>1</v>
      </c>
      <c r="F941" s="2" t="n">
        <v>18.434948822922</v>
      </c>
      <c r="G941" s="2" t="n">
        <v>0.890701468189233</v>
      </c>
      <c r="H941" s="2" t="n">
        <v>0.984798302761363</v>
      </c>
      <c r="I941" s="2" t="n">
        <v>0.197048977161394</v>
      </c>
      <c r="J941" s="2" t="n">
        <v>0.38591709219787</v>
      </c>
      <c r="K941" s="2" t="n">
        <v>3.81365179874231</v>
      </c>
      <c r="L941" s="2" t="n">
        <v>0.643</v>
      </c>
      <c r="M941" s="2" t="n">
        <v>0.106</v>
      </c>
      <c r="N941" s="2" t="n">
        <v>8.314</v>
      </c>
      <c r="O941" s="2" t="s">
        <v>41</v>
      </c>
      <c r="P941" s="2" t="n">
        <v>67.2</v>
      </c>
      <c r="Q941" s="2" t="n">
        <v>20.5</v>
      </c>
      <c r="R941" s="2" t="n">
        <v>3.263</v>
      </c>
      <c r="S941" s="2" t="n">
        <v>0.626115836414463</v>
      </c>
      <c r="T941" s="2" t="n">
        <v>-0.195358757042914</v>
      </c>
      <c r="U941" s="2" t="n">
        <v>-0.219609068304398</v>
      </c>
      <c r="V941" s="2" t="n">
        <v>0.0788257934920139</v>
      </c>
      <c r="W941" s="2" t="n">
        <v>0.0136131592653793</v>
      </c>
      <c r="X941" s="2" t="n">
        <v>0.137173653795261</v>
      </c>
      <c r="Y941" s="2" t="n">
        <v>0.110327064168908</v>
      </c>
      <c r="Z941" s="2" t="n">
        <v>0.11246890895996</v>
      </c>
      <c r="AA941" s="2" t="n">
        <v>0.151153973244432</v>
      </c>
      <c r="AB941" s="2" t="n">
        <v>0.114732588009167</v>
      </c>
      <c r="AC941" s="2" t="n">
        <v>0.148262249164389</v>
      </c>
      <c r="AD941" s="2" t="n">
        <v>0.128844795393176</v>
      </c>
      <c r="AE941" s="2" t="n">
        <v>0.0839026515228121</v>
      </c>
      <c r="AF941" s="2" t="n">
        <v>0.0131341157418941</v>
      </c>
      <c r="AG941" s="2" t="n">
        <v>-0.754182526231778</v>
      </c>
      <c r="AH941" s="3" t="b">
        <f aca="false">TRUE()</f>
        <v>1</v>
      </c>
      <c r="AI941" s="3" t="n">
        <v>-0.0299108547471998</v>
      </c>
      <c r="AJ941" s="3" t="b">
        <f aca="false">TRUE()</f>
        <v>1</v>
      </c>
      <c r="AK941" s="3" t="n">
        <v>0.0188484357271628</v>
      </c>
      <c r="AL941" s="3" t="b">
        <f aca="false">TRUE()</f>
        <v>1</v>
      </c>
      <c r="AM941" s="3" t="n">
        <v>-0.997002777304182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3</v>
      </c>
      <c r="E942" s="2" t="n">
        <v>5</v>
      </c>
      <c r="F942" s="2" t="n">
        <v>26.565051177078</v>
      </c>
      <c r="G942" s="2" t="n">
        <v>0.681651855723994</v>
      </c>
      <c r="H942" s="2" t="n">
        <v>0.988982706024258</v>
      </c>
      <c r="I942" s="2" t="n">
        <v>0.0959824468918171</v>
      </c>
      <c r="J942" s="2" t="n">
        <v>0.249747518780238</v>
      </c>
      <c r="K942" s="2" t="n">
        <v>7.51625186485259</v>
      </c>
      <c r="L942" s="2" t="n">
        <v>0.785</v>
      </c>
      <c r="M942" s="2" t="n">
        <v>0.132</v>
      </c>
      <c r="N942" s="2" t="n">
        <v>15.88</v>
      </c>
      <c r="O942" s="2" t="s">
        <v>41</v>
      </c>
      <c r="P942" s="2" t="n">
        <v>53.8</v>
      </c>
      <c r="Q942" s="2" t="n">
        <v>19.8</v>
      </c>
      <c r="R942" s="2" t="n">
        <v>2.613</v>
      </c>
      <c r="S942" s="2" t="n">
        <v>-1</v>
      </c>
      <c r="T942" s="2" t="n">
        <v>0.313588704543844</v>
      </c>
      <c r="U942" s="2" t="n">
        <v>0.0465562092579543</v>
      </c>
      <c r="V942" s="2" t="n">
        <v>0.00958469033999732</v>
      </c>
      <c r="W942" s="2" t="n">
        <v>0.00958469033999732</v>
      </c>
      <c r="X942" s="2" t="n">
        <v>0.103025359717698</v>
      </c>
      <c r="Y942" s="2" t="n">
        <v>0.129751433732427</v>
      </c>
      <c r="Z942" s="2" t="n">
        <v>0.111896678301216</v>
      </c>
      <c r="AA942" s="2" t="n">
        <v>0.131268701925484</v>
      </c>
      <c r="AB942" s="2" t="n">
        <v>0.131426481492248</v>
      </c>
      <c r="AC942" s="2" t="n">
        <v>0.0816956959545337</v>
      </c>
      <c r="AD942" s="2" t="n">
        <v>0.147270682737105</v>
      </c>
      <c r="AE942" s="2" t="n">
        <v>0.134379128853675</v>
      </c>
      <c r="AF942" s="2" t="n">
        <v>0.0292858372856126</v>
      </c>
      <c r="AG942" s="2" t="n">
        <v>1.19392060664033</v>
      </c>
      <c r="AH942" s="3" t="b">
        <f aca="false">TRUE()</f>
        <v>1</v>
      </c>
      <c r="AI942" s="3" t="n">
        <v>1.860123831073</v>
      </c>
      <c r="AJ942" s="3" t="b">
        <f aca="false">TRUE()</f>
        <v>1</v>
      </c>
      <c r="AK942" s="3" t="n">
        <v>0.65614288451542</v>
      </c>
      <c r="AL942" s="3" t="b">
        <f aca="false">TRUE()</f>
        <v>1</v>
      </c>
      <c r="AM942" s="3" t="n">
        <v>-1.45456751819287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7</v>
      </c>
      <c r="E943" s="2" t="n">
        <v>1</v>
      </c>
      <c r="F943" s="2" t="n">
        <v>49.5739212599009</v>
      </c>
      <c r="G943" s="2" t="n">
        <v>0.491859468723222</v>
      </c>
      <c r="H943" s="2" t="n">
        <v>0.972132707410162</v>
      </c>
      <c r="I943" s="2" t="n">
        <v>0.0745678500844795</v>
      </c>
      <c r="J943" s="2" t="n">
        <v>0.227852221624284</v>
      </c>
      <c r="K943" s="2" t="n">
        <v>7.35030664389654</v>
      </c>
      <c r="L943" s="2" t="n">
        <v>0.689</v>
      </c>
      <c r="M943" s="2" t="n">
        <v>0.124</v>
      </c>
      <c r="N943" s="2" t="n">
        <v>15.457</v>
      </c>
      <c r="O943" s="2" t="s">
        <v>41</v>
      </c>
      <c r="P943" s="2" t="n">
        <v>91.3</v>
      </c>
      <c r="Q943" s="2" t="n">
        <v>33</v>
      </c>
      <c r="R943" s="2" t="n">
        <v>4.433</v>
      </c>
      <c r="S943" s="2" t="n">
        <v>0.49607900004038</v>
      </c>
      <c r="T943" s="2" t="n">
        <v>0.316806852864991</v>
      </c>
      <c r="U943" s="2" t="n">
        <v>-0.256772126744191</v>
      </c>
      <c r="V943" s="2" t="n">
        <v>0.19270470888425</v>
      </c>
      <c r="W943" s="2" t="n">
        <v>0.145288249442568</v>
      </c>
      <c r="X943" s="2" t="n">
        <v>0.14700055597708</v>
      </c>
      <c r="Y943" s="2" t="n">
        <v>0.0762193769492337</v>
      </c>
      <c r="Z943" s="2" t="n">
        <v>0.0646652368878197</v>
      </c>
      <c r="AA943" s="2" t="n">
        <v>0.250122228904436</v>
      </c>
      <c r="AB943" s="2" t="n">
        <v>0.156995503745948</v>
      </c>
      <c r="AC943" s="2" t="n">
        <v>0.0961317332442807</v>
      </c>
      <c r="AD943" s="2" t="n">
        <v>0.0664545217065274</v>
      </c>
      <c r="AE943" s="2" t="n">
        <v>0.072666743424636</v>
      </c>
      <c r="AF943" s="2" t="n">
        <v>0.069744099160039</v>
      </c>
      <c r="AG943" s="2" t="n">
        <v>1.10660942016124</v>
      </c>
      <c r="AH943" s="3" t="b">
        <f aca="false">TRUE()</f>
        <v>1</v>
      </c>
      <c r="AI943" s="3" t="n">
        <v>0.582353902631175</v>
      </c>
      <c r="AJ943" s="3" t="b">
        <f aca="false">TRUE()</f>
        <v>1</v>
      </c>
      <c r="AK943" s="3" t="n">
        <v>0.460052284888264</v>
      </c>
      <c r="AL943" s="3" t="b">
        <f aca="false">TRUE()</f>
        <v>1</v>
      </c>
      <c r="AM943" s="3" t="n">
        <v>-0.174069176153631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7</v>
      </c>
      <c r="E944" s="2" t="n">
        <v>3</v>
      </c>
      <c r="F944" s="2" t="n">
        <v>18.434948822922</v>
      </c>
      <c r="G944" s="2" t="n">
        <v>0.785435630689207</v>
      </c>
      <c r="H944" s="2" t="n">
        <v>0.983333797521061</v>
      </c>
      <c r="I944" s="2" t="n">
        <v>0.118349751465072</v>
      </c>
      <c r="J944" s="2" t="n">
        <v>0.355180005393102</v>
      </c>
      <c r="K944" s="2" t="n">
        <v>4.24611043970424</v>
      </c>
      <c r="L944" s="2" t="n">
        <v>0.605</v>
      </c>
      <c r="M944" s="2" t="n">
        <v>0.11</v>
      </c>
      <c r="N944" s="2" t="n">
        <v>9.168</v>
      </c>
      <c r="O944" s="2" t="s">
        <v>41</v>
      </c>
      <c r="P944" s="2" t="n">
        <v>82.9</v>
      </c>
      <c r="Q944" s="2" t="n">
        <v>25</v>
      </c>
      <c r="R944" s="2" t="n">
        <v>4.023</v>
      </c>
      <c r="S944" s="2" t="n">
        <v>0.711760017041849</v>
      </c>
      <c r="T944" s="2" t="n">
        <v>-0.420903375398865</v>
      </c>
      <c r="U944" s="2" t="n">
        <v>0.146486911283372</v>
      </c>
      <c r="V944" s="2" t="n">
        <v>0.080533885581922</v>
      </c>
      <c r="W944" s="2" t="n">
        <v>0.0132595650530333</v>
      </c>
      <c r="X944" s="2" t="n">
        <v>0.0933193838133805</v>
      </c>
      <c r="Y944" s="2" t="n">
        <v>0.127600729736722</v>
      </c>
      <c r="Z944" s="2" t="n">
        <v>0.133781522165504</v>
      </c>
      <c r="AA944" s="2" t="n">
        <v>0.126443544056213</v>
      </c>
      <c r="AB944" s="2" t="n">
        <v>0.135431612879962</v>
      </c>
      <c r="AC944" s="2" t="n">
        <v>0.122299238675912</v>
      </c>
      <c r="AD944" s="2" t="n">
        <v>0.119594683854566</v>
      </c>
      <c r="AE944" s="2" t="n">
        <v>0.11008340437793</v>
      </c>
      <c r="AF944" s="2" t="n">
        <v>0.0314458804398117</v>
      </c>
      <c r="AG944" s="2" t="n">
        <v>-0.526646735637846</v>
      </c>
      <c r="AH944" s="3" t="b">
        <f aca="false">TRUE()</f>
        <v>1</v>
      </c>
      <c r="AI944" s="3" t="n">
        <v>-0.535694784755424</v>
      </c>
      <c r="AJ944" s="3" t="b">
        <f aca="false">TRUE()</f>
        <v>1</v>
      </c>
      <c r="AK944" s="3" t="n">
        <v>0.116893735540741</v>
      </c>
      <c r="AL944" s="3" t="b">
        <f aca="false">TRUE()</f>
        <v>1</v>
      </c>
      <c r="AM944" s="3" t="n">
        <v>-0.46090080477042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7</v>
      </c>
      <c r="E945" s="2" t="n">
        <v>6</v>
      </c>
      <c r="F945" s="2" t="n">
        <v>40.7321066997092</v>
      </c>
      <c r="G945" s="2" t="n">
        <v>0.642365887207703</v>
      </c>
      <c r="H945" s="2" t="n">
        <v>0.975490586038114</v>
      </c>
      <c r="I945" s="2" t="n">
        <v>0.140501622729518</v>
      </c>
      <c r="J945" s="2" t="n">
        <v>0.327401551631493</v>
      </c>
      <c r="K945" s="2" t="n">
        <v>3.77434774099339</v>
      </c>
      <c r="L945" s="2" t="n">
        <v>0.582</v>
      </c>
      <c r="M945" s="2" t="n">
        <v>0.096</v>
      </c>
      <c r="N945" s="2" t="n">
        <v>8.254</v>
      </c>
      <c r="O945" s="2" t="s">
        <v>41</v>
      </c>
      <c r="P945" s="2" t="n">
        <v>91.7</v>
      </c>
      <c r="Q945" s="2" t="n">
        <v>28.8</v>
      </c>
      <c r="R945" s="2" t="n">
        <v>4.452</v>
      </c>
      <c r="S945" s="2" t="n">
        <v>-1</v>
      </c>
      <c r="T945" s="2" t="n">
        <v>-0.253752315790682</v>
      </c>
      <c r="U945" s="2" t="n">
        <v>-0.290738079050198</v>
      </c>
      <c r="V945" s="2" t="n">
        <v>0.156847036097883</v>
      </c>
      <c r="W945" s="2" t="n">
        <v>0.00569226531231726</v>
      </c>
      <c r="X945" s="2" t="n">
        <v>0.155645408649269</v>
      </c>
      <c r="Y945" s="2" t="n">
        <v>0.132182727214788</v>
      </c>
      <c r="Z945" s="2" t="n">
        <v>0.132700608572814</v>
      </c>
      <c r="AA945" s="2" t="n">
        <v>0.115184072481676</v>
      </c>
      <c r="AB945" s="2" t="n">
        <v>0.114423622624131</v>
      </c>
      <c r="AC945" s="2" t="n">
        <v>0.128614261212276</v>
      </c>
      <c r="AD945" s="2" t="n">
        <v>0.113456384660203</v>
      </c>
      <c r="AE945" s="2" t="n">
        <v>0.0837510996761195</v>
      </c>
      <c r="AF945" s="2" t="n">
        <v>0.0240418149087237</v>
      </c>
      <c r="AG945" s="2" t="n">
        <v>-0.77486214505858</v>
      </c>
      <c r="AH945" s="3" t="b">
        <f aca="false">TRUE()</f>
        <v>1</v>
      </c>
      <c r="AI945" s="3" t="n">
        <v>-0.841827163444612</v>
      </c>
      <c r="AJ945" s="3" t="b">
        <f aca="false">TRUE()</f>
        <v>1</v>
      </c>
      <c r="AK945" s="3" t="n">
        <v>-0.226264813806782</v>
      </c>
      <c r="AL945" s="3" t="b">
        <f aca="false">TRUE()</f>
        <v>1</v>
      </c>
      <c r="AM945" s="3" t="n">
        <v>-0.160410527171879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7</v>
      </c>
      <c r="E946" s="2" t="n">
        <v>8</v>
      </c>
      <c r="F946" s="2" t="n">
        <v>18.9246444160512</v>
      </c>
      <c r="G946" s="2" t="n">
        <v>0.817142857142857</v>
      </c>
      <c r="H946" s="2" t="n">
        <v>0.993094605463543</v>
      </c>
      <c r="I946" s="2" t="n">
        <v>0.0788059448135077</v>
      </c>
      <c r="J946" s="2" t="n">
        <v>0.269985535487922</v>
      </c>
      <c r="K946" s="2" t="n">
        <v>5.42445561571019</v>
      </c>
      <c r="L946" s="2" t="n">
        <v>0.617</v>
      </c>
      <c r="M946" s="2" t="n">
        <v>0.098</v>
      </c>
      <c r="N946" s="2" t="n">
        <v>11.458</v>
      </c>
      <c r="O946" s="2" t="s">
        <v>41</v>
      </c>
      <c r="P946" s="2" t="n">
        <v>75.6</v>
      </c>
      <c r="Q946" s="2" t="n">
        <v>24.5</v>
      </c>
      <c r="R946" s="2" t="n">
        <v>3.671</v>
      </c>
      <c r="S946" s="2" t="n">
        <v>0.766652444075784</v>
      </c>
      <c r="T946" s="2" t="n">
        <v>0.113877608934947</v>
      </c>
      <c r="U946" s="2" t="n">
        <v>-0.105489973959738</v>
      </c>
      <c r="V946" s="2" t="n">
        <v>0.191809937772768</v>
      </c>
      <c r="W946" s="2" t="n">
        <v>0.0640357518495494</v>
      </c>
      <c r="X946" s="2" t="n">
        <v>0.170654772632928</v>
      </c>
      <c r="Y946" s="2" t="n">
        <v>0.183270942790368</v>
      </c>
      <c r="Z946" s="2" t="n">
        <v>0.137006586651215</v>
      </c>
      <c r="AA946" s="2" t="n">
        <v>0.0940044104281599</v>
      </c>
      <c r="AB946" s="2" t="n">
        <v>0.0997378913018006</v>
      </c>
      <c r="AC946" s="2" t="n">
        <v>0.071718411105229</v>
      </c>
      <c r="AD946" s="2" t="n">
        <v>0.0844606204832159</v>
      </c>
      <c r="AE946" s="2" t="n">
        <v>0.104236476429516</v>
      </c>
      <c r="AF946" s="2" t="n">
        <v>0.0549098881775672</v>
      </c>
      <c r="AG946" s="2" t="n">
        <v>0.093333248155944</v>
      </c>
      <c r="AH946" s="3" t="b">
        <f aca="false">TRUE()</f>
        <v>1</v>
      </c>
      <c r="AI946" s="3" t="n">
        <v>-0.375973543700195</v>
      </c>
      <c r="AJ946" s="3" t="b">
        <f aca="false">TRUE()</f>
        <v>1</v>
      </c>
      <c r="AK946" s="3" t="n">
        <v>-0.177242163899993</v>
      </c>
      <c r="AL946" s="3" t="b">
        <f aca="false">TRUE()</f>
        <v>1</v>
      </c>
      <c r="AM946" s="3" t="n">
        <v>-0.710171148687393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7</v>
      </c>
      <c r="E947" s="2" t="n">
        <v>9</v>
      </c>
      <c r="F947" s="2" t="n">
        <v>24.2277453179541</v>
      </c>
      <c r="G947" s="2" t="n">
        <v>0.784172661870504</v>
      </c>
      <c r="H947" s="2" t="n">
        <v>0.984385925434258</v>
      </c>
      <c r="I947" s="2" t="n">
        <v>0.127440872705356</v>
      </c>
      <c r="J947" s="2" t="n">
        <v>0.354227536267169</v>
      </c>
      <c r="K947" s="2" t="n">
        <v>5.04602186976542</v>
      </c>
      <c r="L947" s="2" t="n">
        <v>0.787</v>
      </c>
      <c r="M947" s="2" t="n">
        <v>0.142</v>
      </c>
      <c r="N947" s="2" t="n">
        <v>10.955</v>
      </c>
      <c r="O947" s="2" t="s">
        <v>41</v>
      </c>
      <c r="P947" s="2" t="n">
        <v>79.8</v>
      </c>
      <c r="Q947" s="2" t="n">
        <v>21.8</v>
      </c>
      <c r="R947" s="2" t="n">
        <v>3.873</v>
      </c>
      <c r="S947" s="2" t="n">
        <v>-1</v>
      </c>
      <c r="T947" s="2" t="n">
        <v>-0.107834796990386</v>
      </c>
      <c r="U947" s="2" t="n">
        <v>-0.310712134642897</v>
      </c>
      <c r="V947" s="2" t="n">
        <v>0.0354386877227341</v>
      </c>
      <c r="W947" s="2" t="n">
        <v>0.0354386877227341</v>
      </c>
      <c r="X947" s="2" t="n">
        <v>0.0436858959477066</v>
      </c>
      <c r="Y947" s="2" t="n">
        <v>0.103566981149573</v>
      </c>
      <c r="Z947" s="2" t="n">
        <v>0.140894786204589</v>
      </c>
      <c r="AA947" s="2" t="n">
        <v>0.108831522037383</v>
      </c>
      <c r="AB947" s="2" t="n">
        <v>0.143120900352887</v>
      </c>
      <c r="AC947" s="2" t="n">
        <v>0.105189581737157</v>
      </c>
      <c r="AD947" s="2" t="n">
        <v>0.0886091873608075</v>
      </c>
      <c r="AE947" s="2" t="n">
        <v>0.120270379411797</v>
      </c>
      <c r="AF947" s="2" t="n">
        <v>0.1458307657981</v>
      </c>
      <c r="AG947" s="2" t="n">
        <v>-0.10577763416898</v>
      </c>
      <c r="AH947" s="3" t="b">
        <f aca="false">TRUE()</f>
        <v>1</v>
      </c>
      <c r="AI947" s="3" t="n">
        <v>1.88674403791554</v>
      </c>
      <c r="AJ947" s="3" t="b">
        <f aca="false">TRUE()</f>
        <v>1</v>
      </c>
      <c r="AK947" s="3" t="n">
        <v>0.901256134049365</v>
      </c>
      <c r="AL947" s="3" t="b">
        <f aca="false">TRUE()</f>
        <v>1</v>
      </c>
      <c r="AM947" s="3" t="n">
        <v>-0.566755334378998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7</v>
      </c>
      <c r="E948" s="2" t="n">
        <v>10</v>
      </c>
      <c r="F948" s="2" t="n">
        <v>9.46232220802563</v>
      </c>
      <c r="G948" s="2" t="n">
        <v>0.916015625</v>
      </c>
      <c r="H948" s="2" t="n">
        <v>0.974947359109729</v>
      </c>
      <c r="I948" s="2" t="n">
        <v>0.17761729520547</v>
      </c>
      <c r="J948" s="2" t="n">
        <v>0.484568915523154</v>
      </c>
      <c r="K948" s="2" t="n">
        <v>3.18688605486782</v>
      </c>
      <c r="L948" s="2" t="n">
        <v>0.713</v>
      </c>
      <c r="M948" s="2" t="n">
        <v>0.133</v>
      </c>
      <c r="N948" s="2" t="n">
        <v>7.065</v>
      </c>
      <c r="O948" s="2" t="s">
        <v>41</v>
      </c>
      <c r="P948" s="2" t="n">
        <v>72.8</v>
      </c>
      <c r="Q948" s="2" t="n">
        <v>27.7</v>
      </c>
      <c r="R948" s="2" t="n">
        <v>3.535</v>
      </c>
      <c r="S948" s="2" t="n">
        <v>0.793869513697168</v>
      </c>
      <c r="T948" s="2" t="n">
        <v>-0.0315025331570063</v>
      </c>
      <c r="U948" s="2" t="n">
        <v>-0.281891567422646</v>
      </c>
      <c r="V948" s="2" t="n">
        <v>0.28029171627191</v>
      </c>
      <c r="W948" s="2" t="n">
        <v>0.0480782515727943</v>
      </c>
      <c r="X948" s="2" t="n">
        <v>0.16629724324903</v>
      </c>
      <c r="Y948" s="2" t="n">
        <v>0.138204280662856</v>
      </c>
      <c r="Z948" s="2" t="n">
        <v>0.128095660242036</v>
      </c>
      <c r="AA948" s="2" t="n">
        <v>0.138153618571439</v>
      </c>
      <c r="AB948" s="2" t="n">
        <v>0.125324996405102</v>
      </c>
      <c r="AC948" s="2" t="n">
        <v>0.109779494936663</v>
      </c>
      <c r="AD948" s="2" t="n">
        <v>0.0989770711647401</v>
      </c>
      <c r="AE948" s="2" t="n">
        <v>0.0818205644396466</v>
      </c>
      <c r="AF948" s="2" t="n">
        <v>0.0133470703284883</v>
      </c>
      <c r="AG948" s="2" t="n">
        <v>-1.08395195512436</v>
      </c>
      <c r="AH948" s="3" t="b">
        <f aca="false">TRUE()</f>
        <v>1</v>
      </c>
      <c r="AI948" s="3" t="n">
        <v>0.901796384741632</v>
      </c>
      <c r="AJ948" s="3" t="b">
        <f aca="false">TRUE()</f>
        <v>1</v>
      </c>
      <c r="AK948" s="3" t="n">
        <v>0.680654209468815</v>
      </c>
      <c r="AL948" s="3" t="b">
        <f aca="false">TRUE()</f>
        <v>1</v>
      </c>
      <c r="AM948" s="3" t="n">
        <v>-0.805781691559656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7</v>
      </c>
      <c r="E949" s="2" t="n">
        <v>12</v>
      </c>
      <c r="F949" s="2" t="n">
        <v>35.5376777919744</v>
      </c>
      <c r="G949" s="2" t="n">
        <v>0.644398766700925</v>
      </c>
      <c r="H949" s="2" t="n">
        <v>0.982238133638572</v>
      </c>
      <c r="I949" s="2" t="n">
        <v>0.114668370374741</v>
      </c>
      <c r="J949" s="2" t="n">
        <v>0.277009985652207</v>
      </c>
      <c r="K949" s="2" t="n">
        <v>4.91971397167676</v>
      </c>
      <c r="L949" s="2" t="n">
        <v>0.558</v>
      </c>
      <c r="M949" s="2" t="n">
        <v>0.111</v>
      </c>
      <c r="N949" s="2" t="n">
        <v>10.519</v>
      </c>
      <c r="O949" s="2" t="s">
        <v>41</v>
      </c>
      <c r="P949" s="2" t="n">
        <v>88</v>
      </c>
      <c r="Q949" s="2" t="n">
        <v>27.1</v>
      </c>
      <c r="R949" s="2" t="n">
        <v>4.271</v>
      </c>
      <c r="S949" s="2" t="n">
        <v>0.477923657512065</v>
      </c>
      <c r="T949" s="2" t="n">
        <v>-0.229186940238815</v>
      </c>
      <c r="U949" s="2" t="n">
        <v>0.204096928110122</v>
      </c>
      <c r="V949" s="2" t="n">
        <v>0.0229699339602839</v>
      </c>
      <c r="W949" s="2" t="n">
        <v>0.00858994651778666</v>
      </c>
      <c r="X949" s="2" t="n">
        <v>0.151558799022169</v>
      </c>
      <c r="Y949" s="2" t="n">
        <v>0.136468780706485</v>
      </c>
      <c r="Z949" s="2" t="n">
        <v>0.0732523528042234</v>
      </c>
      <c r="AA949" s="2" t="n">
        <v>0.108281986592143</v>
      </c>
      <c r="AB949" s="2" t="n">
        <v>0.159804706420781</v>
      </c>
      <c r="AC949" s="2" t="n">
        <v>0.106845995351103</v>
      </c>
      <c r="AD949" s="2" t="n">
        <v>0.10478673540134</v>
      </c>
      <c r="AE949" s="2" t="n">
        <v>0.13345788917736</v>
      </c>
      <c r="AF949" s="2" t="n">
        <v>0.0255427545243954</v>
      </c>
      <c r="AG949" s="2" t="n">
        <v>-0.172233856169622</v>
      </c>
      <c r="AH949" s="3" t="b">
        <f aca="false">TRUE()</f>
        <v>1</v>
      </c>
      <c r="AI949" s="3" t="n">
        <v>-1.16126964555507</v>
      </c>
      <c r="AJ949" s="3" t="b">
        <f aca="false">TRUE()</f>
        <v>1</v>
      </c>
      <c r="AK949" s="3" t="n">
        <v>0.141405060494136</v>
      </c>
      <c r="AL949" s="3" t="b">
        <f aca="false">TRUE()</f>
        <v>1</v>
      </c>
      <c r="AM949" s="3" t="n">
        <v>-0.286753030253084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7</v>
      </c>
      <c r="E950" s="2" t="n">
        <v>14</v>
      </c>
      <c r="F950" s="2" t="n">
        <v>17.1027289690524</v>
      </c>
      <c r="G950" s="2" t="n">
        <v>0.737179487179487</v>
      </c>
      <c r="H950" s="2" t="n">
        <v>0.979921258375805</v>
      </c>
      <c r="I950" s="2" t="n">
        <v>0.152364773823667</v>
      </c>
      <c r="J950" s="2" t="n">
        <v>0.370477245898819</v>
      </c>
      <c r="K950" s="2" t="n">
        <v>2.53208055682381</v>
      </c>
      <c r="L950" s="2" t="n">
        <v>0.453</v>
      </c>
      <c r="M950" s="2" t="n">
        <v>0.076</v>
      </c>
      <c r="N950" s="2" t="n">
        <v>5.483</v>
      </c>
      <c r="O950" s="2" t="s">
        <v>41</v>
      </c>
      <c r="P950" s="2" t="n">
        <v>87.2</v>
      </c>
      <c r="Q950" s="2" t="n">
        <v>26.4</v>
      </c>
      <c r="R950" s="2" t="n">
        <v>4.231</v>
      </c>
      <c r="S950" s="2" t="n">
        <v>0.441475188910766</v>
      </c>
      <c r="T950" s="2" t="n">
        <v>-0.0804683125895927</v>
      </c>
      <c r="U950" s="2" t="n">
        <v>-0.277407551570078</v>
      </c>
      <c r="V950" s="2" t="n">
        <v>0.197088162900987</v>
      </c>
      <c r="W950" s="2" t="n">
        <v>0.122541669861418</v>
      </c>
      <c r="X950" s="2" t="n">
        <v>0.173433069828608</v>
      </c>
      <c r="Y950" s="2" t="n">
        <v>0.184767311664569</v>
      </c>
      <c r="Z950" s="2" t="n">
        <v>0.114209090459693</v>
      </c>
      <c r="AA950" s="2" t="n">
        <v>0.114003048189205</v>
      </c>
      <c r="AB950" s="2" t="n">
        <v>0.0691484306506155</v>
      </c>
      <c r="AC950" s="2" t="n">
        <v>0.0310172026074254</v>
      </c>
      <c r="AD950" s="2" t="n">
        <v>0.0778864610552085</v>
      </c>
      <c r="AE950" s="2" t="n">
        <v>0.12056658207693</v>
      </c>
      <c r="AF950" s="2" t="n">
        <v>0.114968803467746</v>
      </c>
      <c r="AG950" s="2" t="n">
        <v>-1.42847435003197</v>
      </c>
      <c r="AH950" s="3" t="b">
        <f aca="false">TRUE()</f>
        <v>1</v>
      </c>
      <c r="AI950" s="3" t="n">
        <v>-2.55883050478832</v>
      </c>
      <c r="AJ950" s="3" t="b">
        <f aca="false">TRUE()</f>
        <v>1</v>
      </c>
      <c r="AK950" s="3" t="n">
        <v>-0.716491312874673</v>
      </c>
      <c r="AL950" s="3" t="b">
        <f aca="false">TRUE()</f>
        <v>1</v>
      </c>
      <c r="AM950" s="3" t="n">
        <v>-0.314070328216588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7</v>
      </c>
      <c r="E951" s="2" t="n">
        <v>15</v>
      </c>
      <c r="F951" s="2" t="n">
        <v>26.565051177078</v>
      </c>
      <c r="G951" s="2" t="n">
        <v>0.806532663316583</v>
      </c>
      <c r="H951" s="2" t="n">
        <v>0.987048578233036</v>
      </c>
      <c r="I951" s="2" t="n">
        <v>0.115847475583897</v>
      </c>
      <c r="J951" s="2" t="n">
        <v>0.348422876758288</v>
      </c>
      <c r="K951" s="2" t="n">
        <v>3.13319657153263</v>
      </c>
      <c r="L951" s="2" t="n">
        <v>0.477</v>
      </c>
      <c r="M951" s="2" t="n">
        <v>0.067</v>
      </c>
      <c r="N951" s="2" t="n">
        <v>6.729</v>
      </c>
      <c r="O951" s="2" t="s">
        <v>41</v>
      </c>
      <c r="P951" s="2" t="n">
        <v>116.6</v>
      </c>
      <c r="Q951" s="2" t="n">
        <v>23.2</v>
      </c>
      <c r="R951" s="2" t="n">
        <v>5.659</v>
      </c>
      <c r="S951" s="2" t="n">
        <v>-1</v>
      </c>
      <c r="T951" s="2" t="n">
        <v>0.387621420697405</v>
      </c>
      <c r="U951" s="2" t="n">
        <v>0.382608927881211</v>
      </c>
      <c r="V951" s="2" t="n">
        <v>0.0459410560744278</v>
      </c>
      <c r="W951" s="2" t="n">
        <v>0.0459410560744278</v>
      </c>
      <c r="X951" s="2" t="n">
        <v>0.0888205636250681</v>
      </c>
      <c r="Y951" s="2" t="n">
        <v>0.0818415799559181</v>
      </c>
      <c r="Z951" s="2" t="n">
        <v>0.136269767897357</v>
      </c>
      <c r="AA951" s="2" t="n">
        <v>0.176936346394347</v>
      </c>
      <c r="AB951" s="2" t="n">
        <v>0.0717736416273515</v>
      </c>
      <c r="AC951" s="2" t="n">
        <v>0.0674699550602673</v>
      </c>
      <c r="AD951" s="2" t="n">
        <v>0.0638550599782245</v>
      </c>
      <c r="AE951" s="2" t="n">
        <v>0.248187078225558</v>
      </c>
      <c r="AF951" s="2" t="n">
        <v>0.0648460072359084</v>
      </c>
      <c r="AG951" s="2" t="n">
        <v>-1.11220038833887</v>
      </c>
      <c r="AH951" s="3" t="b">
        <f aca="false">TRUE()</f>
        <v>1</v>
      </c>
      <c r="AI951" s="3" t="n">
        <v>-2.23938802267786</v>
      </c>
      <c r="AJ951" s="3" t="b">
        <f aca="false">TRUE()</f>
        <v>1</v>
      </c>
      <c r="AK951" s="3" t="n">
        <v>-0.937093237455223</v>
      </c>
      <c r="AL951" s="3" t="b">
        <f aca="false">TRUE()</f>
        <v>1</v>
      </c>
      <c r="AM951" s="3" t="n">
        <v>0.689840371942176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7</v>
      </c>
      <c r="E952" s="2" t="n">
        <v>16</v>
      </c>
      <c r="F952" s="2" t="n">
        <v>26.565051177078</v>
      </c>
      <c r="G952" s="2" t="n">
        <v>0.692992213570634</v>
      </c>
      <c r="H952" s="2" t="n">
        <v>0.992640676161319</v>
      </c>
      <c r="I952" s="2" t="n">
        <v>0.0833047927294693</v>
      </c>
      <c r="J952" s="2" t="n">
        <v>0.245130248324489</v>
      </c>
      <c r="K952" s="2" t="n">
        <v>5.19386237861978</v>
      </c>
      <c r="L952" s="2" t="n">
        <v>0.55</v>
      </c>
      <c r="M952" s="2" t="n">
        <v>0.068</v>
      </c>
      <c r="N952" s="2" t="n">
        <v>11.008</v>
      </c>
      <c r="O952" s="2" t="s">
        <v>41</v>
      </c>
      <c r="P952" s="2" t="n">
        <v>90</v>
      </c>
      <c r="Q952" s="2" t="n">
        <v>25.5</v>
      </c>
      <c r="R952" s="2" t="n">
        <v>4.371</v>
      </c>
      <c r="S952" s="2" t="n">
        <v>0.656527794974284</v>
      </c>
      <c r="T952" s="2" t="n">
        <v>-0.166660922255266</v>
      </c>
      <c r="U952" s="2" t="n">
        <v>-0.169808465162776</v>
      </c>
      <c r="V952" s="2" t="n">
        <v>0.0744212435799989</v>
      </c>
      <c r="W952" s="2" t="n">
        <v>0.049266420117861</v>
      </c>
      <c r="X952" s="2" t="n">
        <v>0.0959229566208056</v>
      </c>
      <c r="Y952" s="2" t="n">
        <v>0.113423524406782</v>
      </c>
      <c r="Z952" s="2" t="n">
        <v>0.126982973383943</v>
      </c>
      <c r="AA952" s="2" t="n">
        <v>0.137334441130907</v>
      </c>
      <c r="AB952" s="2" t="n">
        <v>0.135022553579902</v>
      </c>
      <c r="AC952" s="2" t="n">
        <v>0.10960175184565</v>
      </c>
      <c r="AD952" s="2" t="n">
        <v>0.11770981719671</v>
      </c>
      <c r="AE952" s="2" t="n">
        <v>0.119562553715399</v>
      </c>
      <c r="AF952" s="2" t="n">
        <v>0.0444394281199039</v>
      </c>
      <c r="AG952" s="2" t="n">
        <v>-0.0279921446961334</v>
      </c>
      <c r="AH952" s="3" t="b">
        <f aca="false">TRUE()</f>
        <v>1</v>
      </c>
      <c r="AI952" s="3" t="n">
        <v>-1.26775047292522</v>
      </c>
      <c r="AJ952" s="3" t="b">
        <f aca="false">TRUE()</f>
        <v>1</v>
      </c>
      <c r="AK952" s="3" t="n">
        <v>-0.912581912501828</v>
      </c>
      <c r="AL952" s="3" t="b">
        <f aca="false">TRUE()</f>
        <v>1</v>
      </c>
      <c r="AM952" s="3" t="n">
        <v>-0.218459785344324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9</v>
      </c>
      <c r="E953" s="2" t="n">
        <v>3</v>
      </c>
      <c r="F953" s="2" t="n">
        <v>26.565051177078</v>
      </c>
      <c r="G953" s="2" t="n">
        <v>0.876901798063624</v>
      </c>
      <c r="H953" s="2" t="n">
        <v>0.988135833684492</v>
      </c>
      <c r="I953" s="2" t="n">
        <v>0.138414586996244</v>
      </c>
      <c r="J953" s="2" t="n">
        <v>0.340998325601687</v>
      </c>
      <c r="K953" s="2" t="n">
        <v>4.38107694732142</v>
      </c>
      <c r="L953" s="2" t="n">
        <v>0.696</v>
      </c>
      <c r="M953" s="2" t="n">
        <v>0.098</v>
      </c>
      <c r="N953" s="2" t="n">
        <v>9.435</v>
      </c>
      <c r="O953" s="2" t="s">
        <v>41</v>
      </c>
      <c r="P953" s="2" t="n">
        <v>53.5</v>
      </c>
      <c r="Q953" s="2" t="n">
        <v>19.6</v>
      </c>
      <c r="R953" s="2" t="n">
        <v>2.599</v>
      </c>
      <c r="S953" s="2" t="n">
        <v>0.512639438558125</v>
      </c>
      <c r="T953" s="2" t="n">
        <v>0.0258567348907959</v>
      </c>
      <c r="U953" s="2" t="n">
        <v>-0.0616657055328531</v>
      </c>
      <c r="V953" s="2" t="n">
        <v>0.0824555125958683</v>
      </c>
      <c r="W953" s="2" t="n">
        <v>0.0188450329805128</v>
      </c>
      <c r="X953" s="2" t="n">
        <v>0.0671866266593023</v>
      </c>
      <c r="Y953" s="2" t="n">
        <v>0.126246954461394</v>
      </c>
      <c r="Z953" s="2" t="n">
        <v>0.141834940492567</v>
      </c>
      <c r="AA953" s="2" t="n">
        <v>0.137478717939825</v>
      </c>
      <c r="AB953" s="2" t="n">
        <v>0.13981050589692</v>
      </c>
      <c r="AC953" s="2" t="n">
        <v>0.110616764277687</v>
      </c>
      <c r="AD953" s="2" t="n">
        <v>0.10539675544216</v>
      </c>
      <c r="AE953" s="2" t="n">
        <v>0.0881877307712804</v>
      </c>
      <c r="AF953" s="2" t="n">
        <v>0.0832410040588632</v>
      </c>
      <c r="AG953" s="2" t="n">
        <v>-0.455634832751435</v>
      </c>
      <c r="AH953" s="3" t="b">
        <f aca="false">TRUE()</f>
        <v>1</v>
      </c>
      <c r="AI953" s="3" t="n">
        <v>0.675524626580058</v>
      </c>
      <c r="AJ953" s="3" t="b">
        <f aca="false">TRUE()</f>
        <v>1</v>
      </c>
      <c r="AK953" s="3" t="n">
        <v>-0.177242163899993</v>
      </c>
      <c r="AL953" s="3" t="b">
        <f aca="false">TRUE()</f>
        <v>1</v>
      </c>
      <c r="AM953" s="3" t="n">
        <v>-1.46481150492918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12</v>
      </c>
      <c r="E954" s="2" t="n">
        <v>1</v>
      </c>
      <c r="F954" s="2" t="n">
        <v>18.434948822922</v>
      </c>
      <c r="G954" s="2" t="n">
        <v>0.707277187244481</v>
      </c>
      <c r="H954" s="2" t="n">
        <v>0.991438090138784</v>
      </c>
      <c r="I954" s="2" t="n">
        <v>0.0799355643922134</v>
      </c>
      <c r="J954" s="2" t="n">
        <v>0.246190316324904</v>
      </c>
      <c r="K954" s="2" t="n">
        <v>6.20767730992644</v>
      </c>
      <c r="L954" s="2" t="n">
        <v>0.631</v>
      </c>
      <c r="M954" s="2" t="n">
        <v>0.065</v>
      </c>
      <c r="N954" s="2" t="n">
        <v>13.121</v>
      </c>
      <c r="O954" s="2" t="s">
        <v>41</v>
      </c>
      <c r="P954" s="2" t="n">
        <v>93.1</v>
      </c>
      <c r="Q954" s="2" t="n">
        <v>27.5</v>
      </c>
      <c r="R954" s="2" t="n">
        <v>4.519</v>
      </c>
      <c r="S954" s="2" t="n">
        <v>0.585995423675908</v>
      </c>
      <c r="T954" s="2" t="n">
        <v>-0.105748982459667</v>
      </c>
      <c r="U954" s="2" t="n">
        <v>0.190427759237136</v>
      </c>
      <c r="V954" s="2" t="n">
        <v>0.0885729629957338</v>
      </c>
      <c r="W954" s="2" t="n">
        <v>0.0279123205483834</v>
      </c>
      <c r="X954" s="2" t="n">
        <v>0.0834267249091046</v>
      </c>
      <c r="Y954" s="2" t="n">
        <v>0.134023130515952</v>
      </c>
      <c r="Z954" s="2" t="n">
        <v>0.134411249131907</v>
      </c>
      <c r="AA954" s="2" t="n">
        <v>0.124823403763674</v>
      </c>
      <c r="AB954" s="2" t="n">
        <v>0.140170880441146</v>
      </c>
      <c r="AC954" s="2" t="n">
        <v>0.109461386815766</v>
      </c>
      <c r="AD954" s="2" t="n">
        <v>0.112206841669932</v>
      </c>
      <c r="AE954" s="2" t="n">
        <v>0.11492124310728</v>
      </c>
      <c r="AF954" s="2" t="n">
        <v>0.0465551396452391</v>
      </c>
      <c r="AG954" s="2" t="n">
        <v>0.505421134774218</v>
      </c>
      <c r="AH954" s="3" t="b">
        <f aca="false">TRUE()</f>
        <v>1</v>
      </c>
      <c r="AI954" s="3" t="n">
        <v>-0.189632095802428</v>
      </c>
      <c r="AJ954" s="3" t="b">
        <f aca="false">TRUE()</f>
        <v>1</v>
      </c>
      <c r="AK954" s="3" t="n">
        <v>-0.986115887362012</v>
      </c>
      <c r="AL954" s="3" t="b">
        <f aca="false">TRUE()</f>
        <v>1</v>
      </c>
      <c r="AM954" s="3" t="n">
        <v>-0.112605255735747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14</v>
      </c>
      <c r="E955" s="2" t="n">
        <v>1</v>
      </c>
      <c r="F955" s="2" t="n">
        <v>18.434948822922</v>
      </c>
      <c r="G955" s="2" t="n">
        <v>0.858227848101266</v>
      </c>
      <c r="H955" s="2" t="n">
        <v>0.978838842094053</v>
      </c>
      <c r="I955" s="2" t="n">
        <v>0.149455749884079</v>
      </c>
      <c r="J955" s="2" t="n">
        <v>0.430674290243682</v>
      </c>
      <c r="K955" s="2" t="n">
        <v>2.85937962161033</v>
      </c>
      <c r="L955" s="2" t="n">
        <v>0.57</v>
      </c>
      <c r="M955" s="2" t="n">
        <v>0.112</v>
      </c>
      <c r="N955" s="2" t="n">
        <v>6.227</v>
      </c>
      <c r="O955" s="2" t="s">
        <v>41</v>
      </c>
      <c r="P955" s="2" t="n">
        <v>131.3</v>
      </c>
      <c r="Q955" s="2" t="n">
        <v>30.7</v>
      </c>
      <c r="R955" s="2" t="n">
        <v>6.373</v>
      </c>
      <c r="S955" s="2" t="n">
        <v>0.831556585760318</v>
      </c>
      <c r="T955" s="2" t="n">
        <v>-0.577746239592199</v>
      </c>
      <c r="U955" s="2" t="n">
        <v>0.823375899676428</v>
      </c>
      <c r="V955" s="2" t="n">
        <v>0.220245728030425</v>
      </c>
      <c r="W955" s="2" t="n">
        <v>0.0698642502430764</v>
      </c>
      <c r="X955" s="2" t="n">
        <v>0.148940144796201</v>
      </c>
      <c r="Y955" s="2" t="n">
        <v>0.148834988409817</v>
      </c>
      <c r="Z955" s="2" t="n">
        <v>0.141143168772333</v>
      </c>
      <c r="AA955" s="2" t="n">
        <v>0.12422419892717</v>
      </c>
      <c r="AB955" s="2" t="n">
        <v>0.10693897807955</v>
      </c>
      <c r="AC955" s="2" t="n">
        <v>0.11633424297246</v>
      </c>
      <c r="AD955" s="2" t="n">
        <v>0.102124093465564</v>
      </c>
      <c r="AE955" s="2" t="n">
        <v>0.0925979962150844</v>
      </c>
      <c r="AF955" s="2" t="n">
        <v>0.0188621883618199</v>
      </c>
      <c r="AG955" s="2" t="n">
        <v>-1.25626770548163</v>
      </c>
      <c r="AH955" s="3" t="b">
        <f aca="false">TRUE()</f>
        <v>1</v>
      </c>
      <c r="AI955" s="3" t="n">
        <v>-1.00154840449984</v>
      </c>
      <c r="AJ955" s="3" t="b">
        <f aca="false">TRUE()</f>
        <v>1</v>
      </c>
      <c r="AK955" s="3" t="n">
        <v>0.16591638544753</v>
      </c>
      <c r="AL955" s="3" t="b">
        <f aca="false">TRUE()</f>
        <v>1</v>
      </c>
      <c r="AM955" s="3" t="n">
        <v>1.19179572202156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14</v>
      </c>
      <c r="E956" s="2" t="n">
        <v>2</v>
      </c>
      <c r="F956" s="2" t="n">
        <v>18.9246444160512</v>
      </c>
      <c r="G956" s="2" t="n">
        <v>0.758497316636852</v>
      </c>
      <c r="H956" s="2" t="n">
        <v>0.986586212597654</v>
      </c>
      <c r="I956" s="2" t="n">
        <v>0.112422650347295</v>
      </c>
      <c r="J956" s="2" t="n">
        <v>0.327772531145075</v>
      </c>
      <c r="K956" s="2" t="n">
        <v>3.63080285603215</v>
      </c>
      <c r="L956" s="2" t="n">
        <v>0.505</v>
      </c>
      <c r="M956" s="2" t="n">
        <v>0.118</v>
      </c>
      <c r="N956" s="2" t="n">
        <v>7.847</v>
      </c>
      <c r="O956" s="2" t="s">
        <v>41</v>
      </c>
      <c r="P956" s="2" t="n">
        <v>131</v>
      </c>
      <c r="Q956" s="2" t="n">
        <v>39.6</v>
      </c>
      <c r="R956" s="2" t="n">
        <v>6.36</v>
      </c>
      <c r="S956" s="2" t="n">
        <v>-1</v>
      </c>
      <c r="T956" s="2" t="n">
        <v>-0.341264523928674</v>
      </c>
      <c r="U956" s="2" t="n">
        <v>-0.162893425185684</v>
      </c>
      <c r="V956" s="2" t="n">
        <v>0.273400961248177</v>
      </c>
      <c r="W956" s="2" t="n">
        <v>0.0732688661764632</v>
      </c>
      <c r="X956" s="2" t="n">
        <v>0.176754372770791</v>
      </c>
      <c r="Y956" s="2" t="n">
        <v>0.144757777942354</v>
      </c>
      <c r="Z956" s="2" t="n">
        <v>0.121294808705251</v>
      </c>
      <c r="AA956" s="2" t="n">
        <v>0.144151095903713</v>
      </c>
      <c r="AB956" s="2" t="n">
        <v>0.140960894929771</v>
      </c>
      <c r="AC956" s="2" t="n">
        <v>0.100364516484485</v>
      </c>
      <c r="AD956" s="2" t="n">
        <v>0.0914658758122566</v>
      </c>
      <c r="AE956" s="2" t="n">
        <v>0.0505861984676282</v>
      </c>
      <c r="AF956" s="2" t="n">
        <v>0.0296644589837498</v>
      </c>
      <c r="AG956" s="2" t="n">
        <v>-0.850387515097946</v>
      </c>
      <c r="AH956" s="3" t="b">
        <f aca="false">TRUE()</f>
        <v>1</v>
      </c>
      <c r="AI956" s="3" t="n">
        <v>-1.86670512688233</v>
      </c>
      <c r="AJ956" s="3" t="b">
        <f aca="false">TRUE()</f>
        <v>1</v>
      </c>
      <c r="AK956" s="3" t="n">
        <v>0.312984335167897</v>
      </c>
      <c r="AL956" s="3" t="b">
        <f aca="false">TRUE()</f>
        <v>1</v>
      </c>
      <c r="AM956" s="3" t="n">
        <v>1.18155173528524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16</v>
      </c>
      <c r="E957" s="2" t="n">
        <v>2</v>
      </c>
      <c r="F957" s="2" t="n">
        <v>24.2277453179541</v>
      </c>
      <c r="G957" s="2" t="n">
        <v>0.644036697247706</v>
      </c>
      <c r="H957" s="2" t="n">
        <v>0.986646601137219</v>
      </c>
      <c r="I957" s="2" t="n">
        <v>0.0886544495540651</v>
      </c>
      <c r="J957" s="2" t="n">
        <v>0.266665194857351</v>
      </c>
      <c r="K957" s="2" t="n">
        <v>5.38720388463552</v>
      </c>
      <c r="L957" s="2" t="n">
        <v>0.588</v>
      </c>
      <c r="M957" s="2" t="n">
        <v>0.106</v>
      </c>
      <c r="N957" s="2" t="n">
        <v>11.422</v>
      </c>
      <c r="O957" s="2" t="s">
        <v>41</v>
      </c>
      <c r="P957" s="2" t="n">
        <v>88.3</v>
      </c>
      <c r="Q957" s="2" t="n">
        <v>26.3</v>
      </c>
      <c r="R957" s="2" t="n">
        <v>4.285</v>
      </c>
      <c r="S957" s="2" t="n">
        <v>0.674974769010742</v>
      </c>
      <c r="T957" s="2" t="n">
        <v>-0.242991486478981</v>
      </c>
      <c r="U957" s="2" t="n">
        <v>-0.00298145707485142</v>
      </c>
      <c r="V957" s="2" t="n">
        <v>0.125725244949833</v>
      </c>
      <c r="W957" s="2" t="n">
        <v>0.018364648453981</v>
      </c>
      <c r="X957" s="2" t="n">
        <v>0.0995759743354374</v>
      </c>
      <c r="Y957" s="2" t="n">
        <v>0.117057070267274</v>
      </c>
      <c r="Z957" s="2" t="n">
        <v>0.135764017356509</v>
      </c>
      <c r="AA957" s="2" t="n">
        <v>0.145460193694743</v>
      </c>
      <c r="AB957" s="2" t="n">
        <v>0.148049300796169</v>
      </c>
      <c r="AC957" s="2" t="n">
        <v>0.136474235563009</v>
      </c>
      <c r="AD957" s="2" t="n">
        <v>0.103605787923508</v>
      </c>
      <c r="AE957" s="2" t="n">
        <v>0.0864032114191889</v>
      </c>
      <c r="AF957" s="2" t="n">
        <v>0.027610208644162</v>
      </c>
      <c r="AG957" s="2" t="n">
        <v>0.0737334499828432</v>
      </c>
      <c r="AH957" s="3" t="b">
        <f aca="false">TRUE()</f>
        <v>1</v>
      </c>
      <c r="AI957" s="3" t="n">
        <v>-0.761966542916998</v>
      </c>
      <c r="AJ957" s="3" t="b">
        <f aca="false">TRUE()</f>
        <v>1</v>
      </c>
      <c r="AK957" s="3" t="n">
        <v>0.0188484357271628</v>
      </c>
      <c r="AL957" s="3" t="b">
        <f aca="false">TRUE()</f>
        <v>1</v>
      </c>
      <c r="AM957" s="3" t="n">
        <v>-0.27650904351677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17</v>
      </c>
      <c r="E958" s="2" t="n">
        <v>1</v>
      </c>
      <c r="F958" s="2" t="n">
        <v>45</v>
      </c>
      <c r="G958" s="2" t="n">
        <v>0.812121212121212</v>
      </c>
      <c r="H958" s="2" t="n">
        <v>0.959613805397632</v>
      </c>
      <c r="I958" s="2" t="n">
        <v>0.230684287445257</v>
      </c>
      <c r="J958" s="2" t="n">
        <v>0.45208778697545</v>
      </c>
      <c r="K958" s="2" t="n">
        <v>3.73191775216966</v>
      </c>
      <c r="L958" s="2" t="n">
        <v>0.808</v>
      </c>
      <c r="M958" s="2" t="n">
        <v>0.248</v>
      </c>
      <c r="N958" s="2" t="n">
        <v>8.502</v>
      </c>
      <c r="O958" s="2" t="s">
        <v>41</v>
      </c>
      <c r="P958" s="2" t="n">
        <v>66.7</v>
      </c>
      <c r="Q958" s="2" t="n">
        <v>21.7</v>
      </c>
      <c r="R958" s="2" t="n">
        <v>3.236</v>
      </c>
      <c r="S958" s="2" t="n">
        <v>0.243506084464679</v>
      </c>
      <c r="T958" s="2" t="n">
        <v>0.132336330253511</v>
      </c>
      <c r="U958" s="2" t="n">
        <v>-0.1816905344854</v>
      </c>
      <c r="V958" s="2" t="n">
        <v>0.0931204824969623</v>
      </c>
      <c r="W958" s="2" t="n">
        <v>0.0610100837658996</v>
      </c>
      <c r="X958" s="2" t="n">
        <v>0.0286595582924389</v>
      </c>
      <c r="Y958" s="2" t="n">
        <v>0.099561999608274</v>
      </c>
      <c r="Z958" s="2" t="n">
        <v>0.183563591526315</v>
      </c>
      <c r="AA958" s="2" t="n">
        <v>0.15209825250695</v>
      </c>
      <c r="AB958" s="2" t="n">
        <v>0.118833584410787</v>
      </c>
      <c r="AC958" s="2" t="n">
        <v>0.133262579212392</v>
      </c>
      <c r="AD958" s="2" t="n">
        <v>0.112125984845482</v>
      </c>
      <c r="AE958" s="2" t="n">
        <v>0.105463737439444</v>
      </c>
      <c r="AF958" s="2" t="n">
        <v>0.0664307121579177</v>
      </c>
      <c r="AG958" s="2" t="n">
        <v>-0.797186455726589</v>
      </c>
      <c r="AH958" s="3" t="b">
        <f aca="false">TRUE()</f>
        <v>1</v>
      </c>
      <c r="AI958" s="3" t="n">
        <v>2.16625620976219</v>
      </c>
      <c r="AJ958" s="3" t="b">
        <f aca="false">TRUE()</f>
        <v>1</v>
      </c>
      <c r="AK958" s="3" t="n">
        <v>3.49945657910918</v>
      </c>
      <c r="AL958" s="3" t="b">
        <f aca="false">FALSE()</f>
        <v>0</v>
      </c>
      <c r="AM958" s="3" t="n">
        <v>-1.01407608853137</v>
      </c>
      <c r="AN958" s="3" t="b">
        <f aca="false">TRUE()</f>
        <v>1</v>
      </c>
      <c r="AO958" s="3" t="n">
        <v>1</v>
      </c>
      <c r="AP958" s="3" t="n">
        <v>1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18</v>
      </c>
      <c r="E959" s="2" t="n">
        <v>1</v>
      </c>
      <c r="F959" s="2" t="n">
        <v>13.2405199151872</v>
      </c>
      <c r="G959" s="2" t="n">
        <v>0.825157232704403</v>
      </c>
      <c r="H959" s="2" t="n">
        <v>0.990720821719997</v>
      </c>
      <c r="I959" s="2" t="n">
        <v>0.148673040467474</v>
      </c>
      <c r="J959" s="2" t="n">
        <v>0.31105503740308</v>
      </c>
      <c r="K959" s="2" t="n">
        <v>4.78165669217766</v>
      </c>
      <c r="L959" s="2" t="n">
        <v>0.631</v>
      </c>
      <c r="M959" s="2" t="n">
        <v>0.08</v>
      </c>
      <c r="N959" s="2" t="n">
        <v>10.168</v>
      </c>
      <c r="O959" s="2" t="s">
        <v>41</v>
      </c>
      <c r="P959" s="2" t="n">
        <v>98.8</v>
      </c>
      <c r="Q959" s="2" t="n">
        <v>23.3</v>
      </c>
      <c r="R959" s="2" t="n">
        <v>4.798</v>
      </c>
      <c r="S959" s="2" t="n">
        <v>0.68365224830512</v>
      </c>
      <c r="T959" s="2" t="n">
        <v>-0.109247154634533</v>
      </c>
      <c r="U959" s="2" t="n">
        <v>-0.111948477879734</v>
      </c>
      <c r="V959" s="2" t="n">
        <v>0.0827421690590148</v>
      </c>
      <c r="W959" s="2" t="n">
        <v>0.0343808762902036</v>
      </c>
      <c r="X959" s="2" t="n">
        <v>0.0808133479840504</v>
      </c>
      <c r="Y959" s="2" t="n">
        <v>0.157096675111218</v>
      </c>
      <c r="Z959" s="2" t="n">
        <v>0.136355039493226</v>
      </c>
      <c r="AA959" s="2" t="n">
        <v>0.131927892472816</v>
      </c>
      <c r="AB959" s="2" t="n">
        <v>0.0851790163724575</v>
      </c>
      <c r="AC959" s="2" t="n">
        <v>0.115928310152935</v>
      </c>
      <c r="AD959" s="2" t="n">
        <v>0.121863070807924</v>
      </c>
      <c r="AE959" s="2" t="n">
        <v>0.0960542877496968</v>
      </c>
      <c r="AF959" s="2" t="n">
        <v>0.0747823598556756</v>
      </c>
      <c r="AG959" s="2" t="n">
        <v>-0.244871952076786</v>
      </c>
      <c r="AH959" s="3" t="b">
        <f aca="false">TRUE()</f>
        <v>1</v>
      </c>
      <c r="AI959" s="3" t="n">
        <v>-0.189632095802428</v>
      </c>
      <c r="AJ959" s="3" t="b">
        <f aca="false">TRUE()</f>
        <v>1</v>
      </c>
      <c r="AK959" s="3" t="n">
        <v>-0.618446013061094</v>
      </c>
      <c r="AL959" s="3" t="b">
        <f aca="false">TRUE()</f>
        <v>1</v>
      </c>
      <c r="AM959" s="3" t="n">
        <v>0.082030492254217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18</v>
      </c>
      <c r="E960" s="2" t="n">
        <v>2</v>
      </c>
      <c r="F960" s="2" t="n">
        <v>26.565051177078</v>
      </c>
      <c r="G960" s="2" t="n">
        <v>0.761441090555015</v>
      </c>
      <c r="H960" s="2" t="n">
        <v>0.98463997198016</v>
      </c>
      <c r="I960" s="2" t="n">
        <v>0.17072587859789</v>
      </c>
      <c r="J960" s="2" t="n">
        <v>0.331366957701365</v>
      </c>
      <c r="K960" s="2" t="n">
        <v>5.10742240493916</v>
      </c>
      <c r="L960" s="2" t="n">
        <v>0.684</v>
      </c>
      <c r="M960" s="2" t="n">
        <v>0.114</v>
      </c>
      <c r="N960" s="2" t="n">
        <v>10.888</v>
      </c>
      <c r="O960" s="2" t="s">
        <v>41</v>
      </c>
      <c r="P960" s="2" t="n">
        <v>106.3</v>
      </c>
      <c r="Q960" s="2" t="n">
        <v>27.4</v>
      </c>
      <c r="R960" s="2" t="n">
        <v>5.161</v>
      </c>
      <c r="S960" s="2" t="n">
        <v>0.608525413450646</v>
      </c>
      <c r="T960" s="2" t="n">
        <v>0.0199413394672983</v>
      </c>
      <c r="U960" s="2" t="n">
        <v>0.173805490662463</v>
      </c>
      <c r="V960" s="2" t="n">
        <v>0.0327420995925288</v>
      </c>
      <c r="W960" s="2" t="n">
        <v>0.00101278231130164</v>
      </c>
      <c r="X960" s="2" t="n">
        <v>0.0600894155076276</v>
      </c>
      <c r="Y960" s="2" t="n">
        <v>0.114414530682522</v>
      </c>
      <c r="Z960" s="2" t="n">
        <v>0.118861382134545</v>
      </c>
      <c r="AA960" s="2" t="n">
        <v>0.150730550316337</v>
      </c>
      <c r="AB960" s="2" t="n">
        <v>0.157712361130863</v>
      </c>
      <c r="AC960" s="2" t="n">
        <v>0.122279696634295</v>
      </c>
      <c r="AD960" s="2" t="n">
        <v>0.141370552478133</v>
      </c>
      <c r="AE960" s="2" t="n">
        <v>0.0940945199493892</v>
      </c>
      <c r="AF960" s="2" t="n">
        <v>0.0404469911662891</v>
      </c>
      <c r="AG960" s="2" t="n">
        <v>-0.0734720724566021</v>
      </c>
      <c r="AH960" s="3" t="b">
        <f aca="false">TRUE()</f>
        <v>1</v>
      </c>
      <c r="AI960" s="3" t="n">
        <v>0.515803385524831</v>
      </c>
      <c r="AJ960" s="3" t="b">
        <f aca="false">TRUE()</f>
        <v>1</v>
      </c>
      <c r="AK960" s="3" t="n">
        <v>0.214939035354319</v>
      </c>
      <c r="AL960" s="3" t="b">
        <f aca="false">TRUE()</f>
        <v>1</v>
      </c>
      <c r="AM960" s="3" t="n">
        <v>0.338130160662065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19</v>
      </c>
      <c r="E961" s="2" t="n">
        <v>1</v>
      </c>
      <c r="F961" s="2" t="n">
        <v>35.5376777919744</v>
      </c>
      <c r="G961" s="2" t="n">
        <v>0.662678324896457</v>
      </c>
      <c r="H961" s="2" t="n">
        <v>0.994780988093888</v>
      </c>
      <c r="I961" s="2" t="n">
        <v>0.0831503376153576</v>
      </c>
      <c r="J961" s="2" t="n">
        <v>0.207167419172524</v>
      </c>
      <c r="K961" s="2" t="n">
        <v>8.85523095651535</v>
      </c>
      <c r="L961" s="2" t="n">
        <v>0.73</v>
      </c>
      <c r="M961" s="2" t="n">
        <v>0.072</v>
      </c>
      <c r="N961" s="2" t="n">
        <v>18.48</v>
      </c>
      <c r="O961" s="2" t="s">
        <v>41</v>
      </c>
      <c r="P961" s="2" t="n">
        <v>92.6</v>
      </c>
      <c r="Q961" s="2" t="n">
        <v>25.4</v>
      </c>
      <c r="R961" s="2" t="n">
        <v>4.495</v>
      </c>
      <c r="S961" s="2" t="n">
        <v>0.699979783388477</v>
      </c>
      <c r="T961" s="2" t="n">
        <v>0.0288336861316105</v>
      </c>
      <c r="U961" s="2" t="n">
        <v>0.166712773455125</v>
      </c>
      <c r="V961" s="2" t="n">
        <v>0.123405287699872</v>
      </c>
      <c r="W961" s="2" t="n">
        <v>0.00696327779694428</v>
      </c>
      <c r="X961" s="2" t="n">
        <v>0.166304620531882</v>
      </c>
      <c r="Y961" s="2" t="n">
        <v>0.123931310877598</v>
      </c>
      <c r="Z961" s="2" t="n">
        <v>0.117042511898537</v>
      </c>
      <c r="AA961" s="2" t="n">
        <v>0.112040659985523</v>
      </c>
      <c r="AB961" s="2" t="n">
        <v>0.15253668449252</v>
      </c>
      <c r="AC961" s="2" t="n">
        <v>0.102046905469996</v>
      </c>
      <c r="AD961" s="2" t="n">
        <v>0.108082268468095</v>
      </c>
      <c r="AE961" s="2" t="n">
        <v>0.0880423234229243</v>
      </c>
      <c r="AF961" s="2" t="n">
        <v>0.0299727148529249</v>
      </c>
      <c r="AG961" s="2" t="n">
        <v>1.89841726216456</v>
      </c>
      <c r="AH961" s="3" t="b">
        <f aca="false">TRUE()</f>
        <v>1</v>
      </c>
      <c r="AI961" s="3" t="n">
        <v>1.12806814290321</v>
      </c>
      <c r="AJ961" s="3" t="b">
        <f aca="false">TRUE()</f>
        <v>1</v>
      </c>
      <c r="AK961" s="3" t="n">
        <v>-0.814536612688251</v>
      </c>
      <c r="AL961" s="3" t="b">
        <f aca="false">TRUE()</f>
        <v>1</v>
      </c>
      <c r="AM961" s="3" t="n">
        <v>-0.129678566962937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19</v>
      </c>
      <c r="E962" s="2" t="n">
        <v>2</v>
      </c>
      <c r="F962" s="2" t="n">
        <v>26.565051177078</v>
      </c>
      <c r="G962" s="2" t="n">
        <v>0.735120399818264</v>
      </c>
      <c r="H962" s="2" t="n">
        <v>0.995563660310843</v>
      </c>
      <c r="I962" s="2" t="n">
        <v>0.0591167809739868</v>
      </c>
      <c r="J962" s="2" t="n">
        <v>0.204918515282396</v>
      </c>
      <c r="K962" s="2" t="n">
        <v>9.36155120889199</v>
      </c>
      <c r="L962" s="2" t="n">
        <v>0.79</v>
      </c>
      <c r="M962" s="2" t="n">
        <v>0.099</v>
      </c>
      <c r="N962" s="2" t="n">
        <v>19.502</v>
      </c>
      <c r="O962" s="2" t="s">
        <v>41</v>
      </c>
      <c r="P962" s="2" t="n">
        <v>119.1</v>
      </c>
      <c r="Q962" s="2" t="n">
        <v>30.8</v>
      </c>
      <c r="R962" s="2" t="n">
        <v>5.784</v>
      </c>
      <c r="S962" s="2" t="n">
        <v>0.690576344084216</v>
      </c>
      <c r="T962" s="2" t="n">
        <v>-0.167853117667356</v>
      </c>
      <c r="U962" s="2" t="n">
        <v>-0.0404847405492035</v>
      </c>
      <c r="V962" s="2" t="n">
        <v>0.0899141282038352</v>
      </c>
      <c r="W962" s="2" t="n">
        <v>0.0116065676104998</v>
      </c>
      <c r="X962" s="2" t="n">
        <v>0.0640195699484022</v>
      </c>
      <c r="Y962" s="2" t="n">
        <v>0.147200152074785</v>
      </c>
      <c r="Z962" s="2" t="n">
        <v>0.164873514394579</v>
      </c>
      <c r="AA962" s="2" t="n">
        <v>0.129894977501496</v>
      </c>
      <c r="AB962" s="2" t="n">
        <v>0.119446569825639</v>
      </c>
      <c r="AC962" s="2" t="n">
        <v>0.14918176156471</v>
      </c>
      <c r="AD962" s="2" t="n">
        <v>0.118151206477352</v>
      </c>
      <c r="AE962" s="2" t="n">
        <v>0.0713243581283455</v>
      </c>
      <c r="AF962" s="2" t="n">
        <v>0.0359078900846919</v>
      </c>
      <c r="AG962" s="2" t="n">
        <v>2.16481494278896</v>
      </c>
      <c r="AH962" s="3" t="b">
        <f aca="false">TRUE()</f>
        <v>1</v>
      </c>
      <c r="AI962" s="3" t="n">
        <v>1.92667434817935</v>
      </c>
      <c r="AJ962" s="3" t="b">
        <f aca="false">TRUE()</f>
        <v>1</v>
      </c>
      <c r="AK962" s="3" t="n">
        <v>-0.152730838946599</v>
      </c>
      <c r="AL962" s="3" t="b">
        <f aca="false">TRUE()</f>
        <v>1</v>
      </c>
      <c r="AM962" s="3" t="n">
        <v>0.775206928078125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20</v>
      </c>
      <c r="E963" s="2" t="n">
        <v>0</v>
      </c>
      <c r="F963" s="2" t="n">
        <v>13.2405199151872</v>
      </c>
      <c r="G963" s="2" t="n">
        <v>0.778383287920073</v>
      </c>
      <c r="H963" s="2" t="n">
        <v>0.990565312928638</v>
      </c>
      <c r="I963" s="2" t="n">
        <v>0.151550873588616</v>
      </c>
      <c r="J963" s="2" t="n">
        <v>0.302788847140445</v>
      </c>
      <c r="K963" s="2" t="n">
        <v>5.50329060251446</v>
      </c>
      <c r="L963" s="2" t="n">
        <v>0.708</v>
      </c>
      <c r="M963" s="2" t="n">
        <v>0.075</v>
      </c>
      <c r="N963" s="2" t="n">
        <v>11.812</v>
      </c>
      <c r="O963" s="2" t="s">
        <v>41</v>
      </c>
      <c r="P963" s="2" t="n">
        <v>84.6</v>
      </c>
      <c r="Q963" s="2" t="n">
        <v>21.6</v>
      </c>
      <c r="R963" s="2" t="n">
        <v>4.107</v>
      </c>
      <c r="S963" s="2" t="n">
        <v>0.472996272637388</v>
      </c>
      <c r="T963" s="2" t="n">
        <v>-0.112223216948068</v>
      </c>
      <c r="U963" s="2" t="n">
        <v>0.200154043241006</v>
      </c>
      <c r="V963" s="2" t="n">
        <v>0.0530228737820665</v>
      </c>
      <c r="W963" s="2" t="n">
        <v>0.0102627949884641</v>
      </c>
      <c r="X963" s="2" t="n">
        <v>0.0804647541320844</v>
      </c>
      <c r="Y963" s="2" t="n">
        <v>0.13861608307802</v>
      </c>
      <c r="Z963" s="2" t="n">
        <v>0.118918959001478</v>
      </c>
      <c r="AA963" s="2" t="n">
        <v>0.142054986799872</v>
      </c>
      <c r="AB963" s="2" t="n">
        <v>0.109245769176582</v>
      </c>
      <c r="AC963" s="2" t="n">
        <v>0.121650101388138</v>
      </c>
      <c r="AD963" s="2" t="n">
        <v>0.125940803925564</v>
      </c>
      <c r="AE963" s="2" t="n">
        <v>0.114076095489092</v>
      </c>
      <c r="AF963" s="2" t="n">
        <v>0.0490324470091702</v>
      </c>
      <c r="AG963" s="2" t="n">
        <v>0.134811852928581</v>
      </c>
      <c r="AH963" s="3" t="b">
        <f aca="false">TRUE()</f>
        <v>1</v>
      </c>
      <c r="AI963" s="3" t="n">
        <v>0.835245867635287</v>
      </c>
      <c r="AJ963" s="3" t="b">
        <f aca="false">TRUE()</f>
        <v>1</v>
      </c>
      <c r="AK963" s="3" t="n">
        <v>-0.741002637828067</v>
      </c>
      <c r="AL963" s="3" t="b">
        <f aca="false">TRUE()</f>
        <v>1</v>
      </c>
      <c r="AM963" s="3" t="n">
        <v>-0.402851546597975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21</v>
      </c>
      <c r="E964" s="2" t="n">
        <v>0</v>
      </c>
      <c r="F964" s="2" t="n">
        <v>16.504361381755</v>
      </c>
      <c r="G964" s="2" t="n">
        <v>0.87905604719764</v>
      </c>
      <c r="H964" s="2" t="n">
        <v>0.990871909165013</v>
      </c>
      <c r="I964" s="2" t="n">
        <v>0.163498441969726</v>
      </c>
      <c r="J964" s="2" t="n">
        <v>0.319822659489725</v>
      </c>
      <c r="K964" s="2" t="n">
        <v>5.49900546335145</v>
      </c>
      <c r="L964" s="2" t="n">
        <v>0.729</v>
      </c>
      <c r="M964" s="2" t="n">
        <v>0.083</v>
      </c>
      <c r="N964" s="2" t="n">
        <v>11.802</v>
      </c>
      <c r="O964" s="2" t="s">
        <v>41</v>
      </c>
      <c r="P964" s="2" t="n">
        <v>100.6</v>
      </c>
      <c r="Q964" s="2" t="n">
        <v>26.8</v>
      </c>
      <c r="R964" s="2" t="n">
        <v>4.886</v>
      </c>
      <c r="S964" s="2" t="n">
        <v>0.46654889431872</v>
      </c>
      <c r="T964" s="2" t="n">
        <v>-0.378989519403368</v>
      </c>
      <c r="U964" s="2" t="n">
        <v>0.292512951194734</v>
      </c>
      <c r="V964" s="2" t="n">
        <v>0.0479447236210699</v>
      </c>
      <c r="W964" s="2" t="n">
        <v>0.0479447236210699</v>
      </c>
      <c r="X964" s="2" t="n">
        <v>0.0305031915456639</v>
      </c>
      <c r="Y964" s="2" t="n">
        <v>0.112997613500113</v>
      </c>
      <c r="Z964" s="2" t="n">
        <v>0.134738039496356</v>
      </c>
      <c r="AA964" s="2" t="n">
        <v>0.15135808073767</v>
      </c>
      <c r="AB964" s="2" t="n">
        <v>0.155646411249162</v>
      </c>
      <c r="AC964" s="2" t="n">
        <v>0.122072499381576</v>
      </c>
      <c r="AD964" s="2" t="n">
        <v>0.122386436915214</v>
      </c>
      <c r="AE964" s="2" t="n">
        <v>0.109912925903727</v>
      </c>
      <c r="AF964" s="2" t="n">
        <v>0.0603848012705183</v>
      </c>
      <c r="AG964" s="2" t="n">
        <v>0.132557249979518</v>
      </c>
      <c r="AH964" s="3" t="b">
        <f aca="false">TRUE()</f>
        <v>1</v>
      </c>
      <c r="AI964" s="3" t="n">
        <v>1.11475803948194</v>
      </c>
      <c r="AJ964" s="3" t="b">
        <f aca="false">TRUE()</f>
        <v>1</v>
      </c>
      <c r="AK964" s="3" t="n">
        <v>-0.544912038200911</v>
      </c>
      <c r="AL964" s="3" t="b">
        <f aca="false">TRUE()</f>
        <v>1</v>
      </c>
      <c r="AM964" s="3" t="n">
        <v>0.1434944126721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22</v>
      </c>
      <c r="E965" s="2" t="n">
        <v>4</v>
      </c>
      <c r="F965" s="2" t="n">
        <v>21.3706222693432</v>
      </c>
      <c r="G965" s="2" t="n">
        <v>0.613545816733068</v>
      </c>
      <c r="H965" s="2" t="n">
        <v>0.986775156754798</v>
      </c>
      <c r="I965" s="2" t="n">
        <v>0.0992134710183244</v>
      </c>
      <c r="J965" s="2" t="n">
        <v>0.246404916897558</v>
      </c>
      <c r="K965" s="2" t="n">
        <v>6.4191967091564</v>
      </c>
      <c r="L965" s="2" t="n">
        <v>0.653</v>
      </c>
      <c r="M965" s="2" t="n">
        <v>0.069</v>
      </c>
      <c r="N965" s="2" t="n">
        <v>13.575</v>
      </c>
      <c r="O965" s="2" t="s">
        <v>41</v>
      </c>
      <c r="P965" s="2" t="n">
        <v>93.3</v>
      </c>
      <c r="Q965" s="2" t="n">
        <v>24.8</v>
      </c>
      <c r="R965" s="2" t="n">
        <v>4.529</v>
      </c>
      <c r="S965" s="2" t="n">
        <v>0.476895258665617</v>
      </c>
      <c r="T965" s="2" t="n">
        <v>0.0688523628638279</v>
      </c>
      <c r="U965" s="2" t="n">
        <v>0.221428871589272</v>
      </c>
      <c r="V965" s="2" t="n">
        <v>0.118486995612138</v>
      </c>
      <c r="W965" s="2" t="n">
        <v>0.0554320535182276</v>
      </c>
      <c r="X965" s="2" t="n">
        <v>0.100747251203338</v>
      </c>
      <c r="Y965" s="2" t="n">
        <v>0.159832321238956</v>
      </c>
      <c r="Z965" s="2" t="n">
        <v>0.108421889142464</v>
      </c>
      <c r="AA965" s="2" t="n">
        <v>0.152833318399807</v>
      </c>
      <c r="AB965" s="2" t="n">
        <v>0.176597390313378</v>
      </c>
      <c r="AC965" s="2" t="n">
        <v>0.0746880824570917</v>
      </c>
      <c r="AD965" s="2" t="n">
        <v>0.0778289963622337</v>
      </c>
      <c r="AE965" s="2" t="n">
        <v>0.0616950598917644</v>
      </c>
      <c r="AF965" s="2" t="n">
        <v>0.0873556909909672</v>
      </c>
      <c r="AG965" s="2" t="n">
        <v>0.616710930308631</v>
      </c>
      <c r="AH965" s="3" t="b">
        <f aca="false">TRUE()</f>
        <v>1</v>
      </c>
      <c r="AI965" s="3" t="n">
        <v>0.103190179465491</v>
      </c>
      <c r="AJ965" s="3" t="b">
        <f aca="false">TRUE()</f>
        <v>1</v>
      </c>
      <c r="AK965" s="3" t="n">
        <v>-0.888070587548434</v>
      </c>
      <c r="AL965" s="3" t="b">
        <f aca="false">TRUE()</f>
        <v>1</v>
      </c>
      <c r="AM965" s="3" t="n">
        <v>-0.105775931244871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22</v>
      </c>
      <c r="E966" s="2" t="n">
        <v>6</v>
      </c>
      <c r="F966" s="2" t="n">
        <v>46.8476102659946</v>
      </c>
      <c r="G966" s="2" t="n">
        <v>0.747088186356073</v>
      </c>
      <c r="H966" s="2" t="n">
        <v>0.961724749110378</v>
      </c>
      <c r="I966" s="2" t="n">
        <v>0.170042996902465</v>
      </c>
      <c r="J966" s="2" t="n">
        <v>0.398079219378508</v>
      </c>
      <c r="K966" s="2" t="n">
        <v>3.37382140799948</v>
      </c>
      <c r="L966" s="2" t="n">
        <v>0.619</v>
      </c>
      <c r="M966" s="2" t="n">
        <v>0.111</v>
      </c>
      <c r="N966" s="2" t="n">
        <v>7.432</v>
      </c>
      <c r="O966" s="2" t="s">
        <v>41</v>
      </c>
      <c r="P966" s="2" t="n">
        <v>67.2</v>
      </c>
      <c r="Q966" s="2" t="n">
        <v>21.9</v>
      </c>
      <c r="R966" s="2" t="n">
        <v>3.264</v>
      </c>
      <c r="S966" s="2" t="n">
        <v>0.566483414104386</v>
      </c>
      <c r="T966" s="2" t="n">
        <v>0.142065858227798</v>
      </c>
      <c r="U966" s="2" t="n">
        <v>-0.0995219585811733</v>
      </c>
      <c r="V966" s="2" t="n">
        <v>0.00275567626365381</v>
      </c>
      <c r="W966" s="2" t="n">
        <v>0.0269507309954622</v>
      </c>
      <c r="X966" s="2" t="n">
        <v>0.135767322980189</v>
      </c>
      <c r="Y966" s="2" t="n">
        <v>0.156262397678859</v>
      </c>
      <c r="Z966" s="2" t="n">
        <v>0.173955452026076</v>
      </c>
      <c r="AA966" s="2" t="n">
        <v>0.0304173096549377</v>
      </c>
      <c r="AB966" s="2" t="n">
        <v>0.0321208390399183</v>
      </c>
      <c r="AC966" s="2" t="n">
        <v>0.0885751729428159</v>
      </c>
      <c r="AD966" s="2" t="n">
        <v>0.132253472438277</v>
      </c>
      <c r="AE966" s="2" t="n">
        <v>0.169811750423457</v>
      </c>
      <c r="AF966" s="2" t="n">
        <v>0.0808362828154711</v>
      </c>
      <c r="AG966" s="2" t="n">
        <v>-0.985596923368817</v>
      </c>
      <c r="AH966" s="3" t="b">
        <f aca="false">TRUE()</f>
        <v>1</v>
      </c>
      <c r="AI966" s="3" t="n">
        <v>-0.349353336857657</v>
      </c>
      <c r="AJ966" s="3" t="b">
        <f aca="false">TRUE()</f>
        <v>1</v>
      </c>
      <c r="AK966" s="3" t="n">
        <v>0.141405060494136</v>
      </c>
      <c r="AL966" s="3" t="b">
        <f aca="false">TRUE()</f>
        <v>1</v>
      </c>
      <c r="AM966" s="3" t="n">
        <v>-0.997002777304182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22</v>
      </c>
      <c r="E967" s="2" t="n">
        <v>7</v>
      </c>
      <c r="F967" s="2" t="n">
        <v>63.434948822922</v>
      </c>
      <c r="G967" s="2" t="n">
        <v>0.638075313807531</v>
      </c>
      <c r="H967" s="2" t="n">
        <v>0.987871162991417</v>
      </c>
      <c r="I967" s="2" t="n">
        <v>0.101024469600475</v>
      </c>
      <c r="J967" s="2" t="n">
        <v>0.260377016993784</v>
      </c>
      <c r="K967" s="2" t="n">
        <v>4.98704070875343</v>
      </c>
      <c r="L967" s="2" t="n">
        <v>0.551</v>
      </c>
      <c r="M967" s="2" t="n">
        <v>0.083</v>
      </c>
      <c r="N967" s="2" t="n">
        <v>10.766</v>
      </c>
      <c r="O967" s="2" t="s">
        <v>41</v>
      </c>
      <c r="P967" s="2" t="n">
        <v>65.2</v>
      </c>
      <c r="Q967" s="2" t="n">
        <v>24.9</v>
      </c>
      <c r="R967" s="2" t="n">
        <v>3.164</v>
      </c>
      <c r="S967" s="2" t="n">
        <v>0.628450879203686</v>
      </c>
      <c r="T967" s="2" t="n">
        <v>-0.0391084094299474</v>
      </c>
      <c r="U967" s="2" t="n">
        <v>-0.472666469818848</v>
      </c>
      <c r="V967" s="2" t="n">
        <v>0.197102791839934</v>
      </c>
      <c r="W967" s="2" t="n">
        <v>0.129030652581106</v>
      </c>
      <c r="X967" s="2" t="n">
        <v>0.115363143900018</v>
      </c>
      <c r="Y967" s="2" t="n">
        <v>0.157702197766939</v>
      </c>
      <c r="Z967" s="2" t="n">
        <v>0.162505445236166</v>
      </c>
      <c r="AA967" s="2" t="n">
        <v>0.149648691365973</v>
      </c>
      <c r="AB967" s="2" t="n">
        <v>0.0505924568855053</v>
      </c>
      <c r="AC967" s="2" t="n">
        <v>0.102833798858642</v>
      </c>
      <c r="AD967" s="2" t="n">
        <v>0.133850263289373</v>
      </c>
      <c r="AE967" s="2" t="n">
        <v>0.100829847911374</v>
      </c>
      <c r="AF967" s="2" t="n">
        <v>0.0266741547860097</v>
      </c>
      <c r="AG967" s="2" t="n">
        <v>-0.13681025516404</v>
      </c>
      <c r="AH967" s="3" t="b">
        <f aca="false">TRUE()</f>
        <v>1</v>
      </c>
      <c r="AI967" s="3" t="n">
        <v>-1.25444036950395</v>
      </c>
      <c r="AJ967" s="3" t="b">
        <f aca="false">TRUE()</f>
        <v>1</v>
      </c>
      <c r="AK967" s="3" t="n">
        <v>-0.544912038200911</v>
      </c>
      <c r="AL967" s="3" t="b">
        <f aca="false">TRUE()</f>
        <v>1</v>
      </c>
      <c r="AM967" s="3" t="n">
        <v>-1.06529602221294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22</v>
      </c>
      <c r="E968" s="2" t="n">
        <v>8</v>
      </c>
      <c r="F968" s="2" t="n">
        <v>18.434948822922</v>
      </c>
      <c r="G968" s="2" t="n">
        <v>0.789044289044289</v>
      </c>
      <c r="H968" s="2" t="n">
        <v>0.993111558822982</v>
      </c>
      <c r="I968" s="2" t="n">
        <v>0.142476557319951</v>
      </c>
      <c r="J968" s="2" t="n">
        <v>0.277227211973619</v>
      </c>
      <c r="K968" s="2" t="n">
        <v>5.20484283321779</v>
      </c>
      <c r="L968" s="2" t="n">
        <v>0.614</v>
      </c>
      <c r="M968" s="2" t="n">
        <v>0.118</v>
      </c>
      <c r="N968" s="2" t="n">
        <v>11.088</v>
      </c>
      <c r="O968" s="2" t="s">
        <v>41</v>
      </c>
      <c r="P968" s="2" t="n">
        <v>102.7</v>
      </c>
      <c r="Q968" s="2" t="n">
        <v>22.3</v>
      </c>
      <c r="R968" s="2" t="n">
        <v>4.985</v>
      </c>
      <c r="S968" s="2" t="n">
        <v>0.121946838605557</v>
      </c>
      <c r="T968" s="2" t="n">
        <v>0.0298666969959066</v>
      </c>
      <c r="U968" s="2" t="n">
        <v>-0.0734343251827112</v>
      </c>
      <c r="V968" s="2" t="n">
        <v>0.0453228582070102</v>
      </c>
      <c r="W968" s="2" t="n">
        <v>0.0453228582070102</v>
      </c>
      <c r="X968" s="2" t="n">
        <v>0.0405777895495585</v>
      </c>
      <c r="Y968" s="2" t="n">
        <v>0.129650113154509</v>
      </c>
      <c r="Z968" s="2" t="n">
        <v>0.126496476719275</v>
      </c>
      <c r="AA968" s="2" t="n">
        <v>0.175559037811584</v>
      </c>
      <c r="AB968" s="2" t="n">
        <v>0.105707558697418</v>
      </c>
      <c r="AC968" s="2" t="n">
        <v>0.116558948416394</v>
      </c>
      <c r="AD968" s="2" t="n">
        <v>0.140517269526331</v>
      </c>
      <c r="AE968" s="2" t="n">
        <v>0.120450289424432</v>
      </c>
      <c r="AF968" s="2" t="n">
        <v>0.0444825167004992</v>
      </c>
      <c r="AG968" s="2" t="n">
        <v>-0.0222148375009685</v>
      </c>
      <c r="AH968" s="3" t="b">
        <f aca="false">TRUE()</f>
        <v>1</v>
      </c>
      <c r="AI968" s="3" t="n">
        <v>-0.415903853964002</v>
      </c>
      <c r="AJ968" s="3" t="b">
        <f aca="false">TRUE()</f>
        <v>1</v>
      </c>
      <c r="AK968" s="3" t="n">
        <v>0.312984335167897</v>
      </c>
      <c r="AL968" s="3" t="b">
        <f aca="false">TRUE()</f>
        <v>1</v>
      </c>
      <c r="AM968" s="3" t="n">
        <v>0.215202319826298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22</v>
      </c>
      <c r="E969" s="2" t="n">
        <v>13</v>
      </c>
      <c r="F969" s="2" t="n">
        <v>24.2277453179541</v>
      </c>
      <c r="G969" s="2" t="n">
        <v>0.809659090909091</v>
      </c>
      <c r="H969" s="2" t="n">
        <v>0.987575932325644</v>
      </c>
      <c r="I969" s="2" t="n">
        <v>0.11995810586761</v>
      </c>
      <c r="J969" s="2" t="n">
        <v>0.302719250555813</v>
      </c>
      <c r="K969" s="2" t="n">
        <v>4.46342425569809</v>
      </c>
      <c r="L969" s="2" t="n">
        <v>0.58</v>
      </c>
      <c r="M969" s="2" t="n">
        <v>0.139</v>
      </c>
      <c r="N969" s="2" t="n">
        <v>9.462</v>
      </c>
      <c r="O969" s="2" t="s">
        <v>41</v>
      </c>
      <c r="P969" s="2" t="n">
        <v>111.9</v>
      </c>
      <c r="Q969" s="2" t="n">
        <v>21.8</v>
      </c>
      <c r="R969" s="2" t="n">
        <v>5.432</v>
      </c>
      <c r="S969" s="2" t="n">
        <v>0.880468627626848</v>
      </c>
      <c r="T969" s="2" t="n">
        <v>0.0757837928868591</v>
      </c>
      <c r="U969" s="2" t="n">
        <v>-0.0640674024610233</v>
      </c>
      <c r="V969" s="2" t="n">
        <v>0.088565433037845</v>
      </c>
      <c r="W969" s="2" t="n">
        <v>0.0292993415176535</v>
      </c>
      <c r="X969" s="2" t="n">
        <v>0.12557571243001</v>
      </c>
      <c r="Y969" s="2" t="n">
        <v>0.0990976849745514</v>
      </c>
      <c r="Z969" s="2" t="n">
        <v>0.159745030012406</v>
      </c>
      <c r="AA969" s="2" t="n">
        <v>0.135954508342284</v>
      </c>
      <c r="AB969" s="2" t="n">
        <v>0.163709792655304</v>
      </c>
      <c r="AC969" s="2" t="n">
        <v>0.083042995622822</v>
      </c>
      <c r="AD969" s="2" t="n">
        <v>0.113626307240663</v>
      </c>
      <c r="AE969" s="2" t="n">
        <v>0.0645355570390536</v>
      </c>
      <c r="AF969" s="2" t="n">
        <v>0.0547124116829054</v>
      </c>
      <c r="AG969" s="2" t="n">
        <v>-0.412308238853134</v>
      </c>
      <c r="AH969" s="3" t="b">
        <f aca="false">TRUE()</f>
        <v>1</v>
      </c>
      <c r="AI969" s="3" t="n">
        <v>-0.86844737028715</v>
      </c>
      <c r="AJ969" s="3" t="b">
        <f aca="false">TRUE()</f>
        <v>1</v>
      </c>
      <c r="AK969" s="3" t="n">
        <v>0.827722159189182</v>
      </c>
      <c r="AL969" s="3" t="b">
        <f aca="false">TRUE()</f>
        <v>1</v>
      </c>
      <c r="AM969" s="3" t="n">
        <v>0.529351246406592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22</v>
      </c>
      <c r="E970" s="2" t="n">
        <v>14</v>
      </c>
      <c r="F970" s="2" t="n">
        <v>21.3706222693432</v>
      </c>
      <c r="G970" s="2" t="n">
        <v>0.512873326467559</v>
      </c>
      <c r="H970" s="2" t="n">
        <v>0.988920556006672</v>
      </c>
      <c r="I970" s="2" t="n">
        <v>0.0586236402808904</v>
      </c>
      <c r="J970" s="2" t="n">
        <v>0.180428243188649</v>
      </c>
      <c r="K970" s="2" t="n">
        <v>7.87734923169033</v>
      </c>
      <c r="L970" s="2" t="n">
        <v>0.575</v>
      </c>
      <c r="M970" s="2" t="n">
        <v>0.089</v>
      </c>
      <c r="N970" s="2" t="n">
        <v>16.319</v>
      </c>
      <c r="O970" s="2" t="s">
        <v>41</v>
      </c>
      <c r="P970" s="2" t="n">
        <v>108.1</v>
      </c>
      <c r="Q970" s="2" t="n">
        <v>27.2</v>
      </c>
      <c r="R970" s="2" t="n">
        <v>5.247</v>
      </c>
      <c r="S970" s="2" t="n">
        <v>-1</v>
      </c>
      <c r="T970" s="2" t="n">
        <v>-0.109533701072023</v>
      </c>
      <c r="U970" s="2" t="n">
        <v>-0.221316903615393</v>
      </c>
      <c r="V970" s="2" t="n">
        <v>0.0794343223743257</v>
      </c>
      <c r="W970" s="2" t="n">
        <v>0.00741655846532119</v>
      </c>
      <c r="X970" s="2" t="n">
        <v>0.052284887781387</v>
      </c>
      <c r="Y970" s="2" t="n">
        <v>0.106598331627759</v>
      </c>
      <c r="Z970" s="2" t="n">
        <v>0.163681409256802</v>
      </c>
      <c r="AA970" s="2" t="n">
        <v>0.135823007382439</v>
      </c>
      <c r="AB970" s="2" t="n">
        <v>0.17008691806343</v>
      </c>
      <c r="AC970" s="2" t="n">
        <v>0.150124803814943</v>
      </c>
      <c r="AD970" s="2" t="n">
        <v>0.0868680758968302</v>
      </c>
      <c r="AE970" s="2" t="n">
        <v>0.064055902920751</v>
      </c>
      <c r="AF970" s="2" t="n">
        <v>0.0704766632556603</v>
      </c>
      <c r="AG970" s="2" t="n">
        <v>1.38391004623635</v>
      </c>
      <c r="AH970" s="3" t="b">
        <f aca="false">TRUE()</f>
        <v>1</v>
      </c>
      <c r="AI970" s="3" t="n">
        <v>-0.934997887393495</v>
      </c>
      <c r="AJ970" s="3" t="b">
        <f aca="false">TRUE()</f>
        <v>1</v>
      </c>
      <c r="AK970" s="3" t="n">
        <v>-0.397844088480544</v>
      </c>
      <c r="AL970" s="3" t="b">
        <f aca="false">TRUE()</f>
        <v>1</v>
      </c>
      <c r="AM970" s="3" t="n">
        <v>0.399594081079948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22</v>
      </c>
      <c r="E971" s="2" t="n">
        <v>15</v>
      </c>
      <c r="F971" s="2" t="n">
        <v>26.565051177078</v>
      </c>
      <c r="G971" s="2" t="n">
        <v>0.8432</v>
      </c>
      <c r="H971" s="2" t="n">
        <v>0.989855321059254</v>
      </c>
      <c r="I971" s="2" t="n">
        <v>0.0901635635683191</v>
      </c>
      <c r="J971" s="2" t="n">
        <v>0.303990248946161</v>
      </c>
      <c r="K971" s="2" t="n">
        <v>4.3437690765248</v>
      </c>
      <c r="L971" s="2" t="n">
        <v>0.581</v>
      </c>
      <c r="M971" s="2" t="n">
        <v>0.101</v>
      </c>
      <c r="N971" s="2" t="n">
        <v>9.203</v>
      </c>
      <c r="O971" s="2" t="s">
        <v>41</v>
      </c>
      <c r="P971" s="2" t="n">
        <v>114.1</v>
      </c>
      <c r="Q971" s="2" t="n">
        <v>29.1</v>
      </c>
      <c r="R971" s="2" t="n">
        <v>5.539</v>
      </c>
      <c r="S971" s="2" t="n">
        <v>-1</v>
      </c>
      <c r="T971" s="2" t="n">
        <v>0.278225681938033</v>
      </c>
      <c r="U971" s="2" t="n">
        <v>-0.27989838983265</v>
      </c>
      <c r="V971" s="2" t="n">
        <v>0.157365778571696</v>
      </c>
      <c r="W971" s="2" t="n">
        <v>0.11123961445846</v>
      </c>
      <c r="X971" s="2" t="n">
        <v>0.118310933375208</v>
      </c>
      <c r="Y971" s="2" t="n">
        <v>0.138202730926622</v>
      </c>
      <c r="Z971" s="2" t="n">
        <v>0.137614817816705</v>
      </c>
      <c r="AA971" s="2" t="n">
        <v>0.140722256054173</v>
      </c>
      <c r="AB971" s="2" t="n">
        <v>0.0746600489440992</v>
      </c>
      <c r="AC971" s="2" t="n">
        <v>0.0651387799873891</v>
      </c>
      <c r="AD971" s="2" t="n">
        <v>0.0499780785750208</v>
      </c>
      <c r="AE971" s="2" t="n">
        <v>0.0931707030506953</v>
      </c>
      <c r="AF971" s="2" t="n">
        <v>0.182201651270089</v>
      </c>
      <c r="AG971" s="2" t="n">
        <v>-0.475264168537635</v>
      </c>
      <c r="AH971" s="3" t="b">
        <f aca="false">TRUE()</f>
        <v>1</v>
      </c>
      <c r="AI971" s="3" t="n">
        <v>-0.855137266865881</v>
      </c>
      <c r="AJ971" s="3" t="b">
        <f aca="false">TRUE()</f>
        <v>1</v>
      </c>
      <c r="AK971" s="3" t="n">
        <v>-0.103708189039809</v>
      </c>
      <c r="AL971" s="3" t="b">
        <f aca="false">TRUE()</f>
        <v>1</v>
      </c>
      <c r="AM971" s="3" t="n">
        <v>0.604473815806227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22</v>
      </c>
      <c r="E972" s="2" t="n">
        <v>17</v>
      </c>
      <c r="F972" s="2" t="n">
        <v>17.1027289690524</v>
      </c>
      <c r="G972" s="2" t="n">
        <v>0.933534743202417</v>
      </c>
      <c r="H972" s="2" t="n">
        <v>0.955217124064334</v>
      </c>
      <c r="I972" s="2" t="n">
        <v>0.290999274647312</v>
      </c>
      <c r="J972" s="2" t="n">
        <v>0.583189277876772</v>
      </c>
      <c r="K972" s="2" t="n">
        <v>2.20538105532405</v>
      </c>
      <c r="L972" s="2" t="n">
        <v>0.676</v>
      </c>
      <c r="M972" s="2" t="n">
        <v>0.13</v>
      </c>
      <c r="N972" s="2" t="n">
        <v>5.052</v>
      </c>
      <c r="O972" s="2" t="s">
        <v>41</v>
      </c>
      <c r="P972" s="2" t="n">
        <v>88.9</v>
      </c>
      <c r="Q972" s="2" t="n">
        <v>29.3</v>
      </c>
      <c r="R972" s="2" t="n">
        <v>4.316</v>
      </c>
      <c r="S972" s="2" t="n">
        <v>0.631472255188487</v>
      </c>
      <c r="T972" s="2" t="n">
        <v>-0.297875648549534</v>
      </c>
      <c r="U972" s="2" t="n">
        <v>-0.328406485476399</v>
      </c>
      <c r="V972" s="2" t="n">
        <v>0.335682844089781</v>
      </c>
      <c r="W972" s="2" t="n">
        <v>0.0616189934085983</v>
      </c>
      <c r="X972" s="2" t="n">
        <v>0.144180889442586</v>
      </c>
      <c r="Y972" s="2" t="n">
        <v>0.14525944973855</v>
      </c>
      <c r="Z972" s="2" t="n">
        <v>0.142290431887022</v>
      </c>
      <c r="AA972" s="2" t="n">
        <v>0.14330229328433</v>
      </c>
      <c r="AB972" s="2" t="n">
        <v>0.127707533402492</v>
      </c>
      <c r="AC972" s="2" t="n">
        <v>0.110120485970946</v>
      </c>
      <c r="AD972" s="2" t="n">
        <v>0.0972619811016155</v>
      </c>
      <c r="AE972" s="2" t="n">
        <v>0.0607971033217976</v>
      </c>
      <c r="AF972" s="2" t="n">
        <v>0.0290798318506611</v>
      </c>
      <c r="AG972" s="2" t="n">
        <v>-1.60036553758009</v>
      </c>
      <c r="AH972" s="3" t="b">
        <f aca="false">TRUE()</f>
        <v>1</v>
      </c>
      <c r="AI972" s="3" t="n">
        <v>0.409322558154679</v>
      </c>
      <c r="AJ972" s="3" t="b">
        <f aca="false">TRUE()</f>
        <v>1</v>
      </c>
      <c r="AK972" s="3" t="n">
        <v>0.607120234608631</v>
      </c>
      <c r="AL972" s="3" t="b">
        <f aca="false">TRUE()</f>
        <v>1</v>
      </c>
      <c r="AM972" s="3" t="n">
        <v>-0.256021070044142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22</v>
      </c>
      <c r="E973" s="2" t="n">
        <v>20</v>
      </c>
      <c r="F973" s="2" t="n">
        <v>60.2551187030578</v>
      </c>
      <c r="G973" s="2" t="n">
        <v>0.685689948892675</v>
      </c>
      <c r="H973" s="2" t="n">
        <v>0.995711521738096</v>
      </c>
      <c r="I973" s="2" t="n">
        <v>0.0723789162849944</v>
      </c>
      <c r="J973" s="2" t="n">
        <v>0.182293487922598</v>
      </c>
      <c r="K973" s="2" t="n">
        <v>10.0605481063125</v>
      </c>
      <c r="L973" s="2" t="n">
        <v>0.709</v>
      </c>
      <c r="M973" s="2" t="n">
        <v>0.136</v>
      </c>
      <c r="N973" s="2" t="n">
        <v>20.846</v>
      </c>
      <c r="O973" s="2" t="s">
        <v>41</v>
      </c>
      <c r="P973" s="2" t="n">
        <v>140.3</v>
      </c>
      <c r="Q973" s="2" t="n">
        <v>35.1</v>
      </c>
      <c r="R973" s="2" t="n">
        <v>6.808</v>
      </c>
      <c r="S973" s="2" t="n">
        <v>-1</v>
      </c>
      <c r="T973" s="2" t="n">
        <v>0.347450700416966</v>
      </c>
      <c r="U973" s="2" t="n">
        <v>0.891084221167929</v>
      </c>
      <c r="V973" s="2" t="n">
        <v>0.248594367762723</v>
      </c>
      <c r="W973" s="2" t="n">
        <v>0.103211983391516</v>
      </c>
      <c r="X973" s="2" t="n">
        <v>0.196960178517857</v>
      </c>
      <c r="Y973" s="2" t="n">
        <v>0.145133167383476</v>
      </c>
      <c r="Z973" s="2" t="n">
        <v>0.120441664806255</v>
      </c>
      <c r="AA973" s="2" t="n">
        <v>0.133191017628244</v>
      </c>
      <c r="AB973" s="2" t="n">
        <v>0.101624313653503</v>
      </c>
      <c r="AC973" s="2" t="n">
        <v>0.0908245550458653</v>
      </c>
      <c r="AD973" s="2" t="n">
        <v>0.101839940431809</v>
      </c>
      <c r="AE973" s="2" t="n">
        <v>0.0746806316181297</v>
      </c>
      <c r="AF973" s="2" t="n">
        <v>0.0353045309148609</v>
      </c>
      <c r="AG973" s="2" t="n">
        <v>2.53258840506389</v>
      </c>
      <c r="AH973" s="3" t="b">
        <f aca="false">TRUE()</f>
        <v>1</v>
      </c>
      <c r="AI973" s="3" t="n">
        <v>0.848555971056556</v>
      </c>
      <c r="AJ973" s="3" t="b">
        <f aca="false">TRUE()</f>
        <v>1</v>
      </c>
      <c r="AK973" s="3" t="n">
        <v>0.754188184328999</v>
      </c>
      <c r="AL973" s="3" t="b">
        <f aca="false">TRUE()</f>
        <v>1</v>
      </c>
      <c r="AM973" s="3" t="n">
        <v>1.49911532411098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22</v>
      </c>
      <c r="E974" s="2" t="n">
        <v>23</v>
      </c>
      <c r="F974" s="2" t="n">
        <v>24.2277453179541</v>
      </c>
      <c r="G974" s="2" t="n">
        <v>0.663125948406677</v>
      </c>
      <c r="H974" s="2" t="n">
        <v>0.986517550289778</v>
      </c>
      <c r="I974" s="2" t="n">
        <v>0.110376052578708</v>
      </c>
      <c r="J974" s="2" t="n">
        <v>0.264523488730624</v>
      </c>
      <c r="K974" s="2" t="n">
        <v>6.07932513790213</v>
      </c>
      <c r="L974" s="2" t="n">
        <v>0.657</v>
      </c>
      <c r="M974" s="2" t="n">
        <v>0.114</v>
      </c>
      <c r="N974" s="2" t="n">
        <v>12.778</v>
      </c>
      <c r="O974" s="2" t="s">
        <v>41</v>
      </c>
      <c r="P974" s="2" t="n">
        <v>137.4</v>
      </c>
      <c r="Q974" s="2" t="n">
        <v>35</v>
      </c>
      <c r="R974" s="2" t="n">
        <v>6.671</v>
      </c>
      <c r="S974" s="2" t="n">
        <v>0.852993801108532</v>
      </c>
      <c r="T974" s="2" t="n">
        <v>-0.0249016665754445</v>
      </c>
      <c r="U974" s="2" t="n">
        <v>0.301218131328494</v>
      </c>
      <c r="V974" s="2" t="n">
        <v>0.182898922348296</v>
      </c>
      <c r="W974" s="2" t="n">
        <v>0.0196821072524133</v>
      </c>
      <c r="X974" s="2" t="n">
        <v>0.169086875979866</v>
      </c>
      <c r="Y974" s="2" t="n">
        <v>0.139389365679808</v>
      </c>
      <c r="Z974" s="2" t="n">
        <v>0.11753532509788</v>
      </c>
      <c r="AA974" s="2" t="n">
        <v>0.111957604545476</v>
      </c>
      <c r="AB974" s="2" t="n">
        <v>0.128625678317827</v>
      </c>
      <c r="AC974" s="2" t="n">
        <v>0.116847887493503</v>
      </c>
      <c r="AD974" s="2" t="n">
        <v>0.0915637371423851</v>
      </c>
      <c r="AE974" s="2" t="n">
        <v>0.0904770602425844</v>
      </c>
      <c r="AF974" s="2" t="n">
        <v>0.0345164655006709</v>
      </c>
      <c r="AG974" s="2" t="n">
        <v>0.43788932902503</v>
      </c>
      <c r="AH974" s="3" t="b">
        <f aca="false">TRUE()</f>
        <v>1</v>
      </c>
      <c r="AI974" s="3" t="n">
        <v>0.156430593150567</v>
      </c>
      <c r="AJ974" s="3" t="b">
        <f aca="false">TRUE()</f>
        <v>1</v>
      </c>
      <c r="AK974" s="3" t="n">
        <v>0.214939035354319</v>
      </c>
      <c r="AL974" s="3" t="b">
        <f aca="false">TRUE()</f>
        <v>1</v>
      </c>
      <c r="AM974" s="3" t="n">
        <v>1.40009011899327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23</v>
      </c>
      <c r="E975" s="2" t="n">
        <v>0</v>
      </c>
      <c r="F975" s="2" t="n">
        <v>18.434948822922</v>
      </c>
      <c r="G975" s="2" t="n">
        <v>0.74501246882793</v>
      </c>
      <c r="H975" s="2" t="n">
        <v>0.99511230481191</v>
      </c>
      <c r="I975" s="2" t="n">
        <v>0.0745770638152397</v>
      </c>
      <c r="J975" s="2" t="n">
        <v>0.22386962884451</v>
      </c>
      <c r="K975" s="2" t="n">
        <v>7.60346429264948</v>
      </c>
      <c r="L975" s="2" t="n">
        <v>0.728</v>
      </c>
      <c r="M975" s="2" t="n">
        <v>0.072</v>
      </c>
      <c r="N975" s="2" t="n">
        <v>15.983</v>
      </c>
      <c r="O975" s="2" t="s">
        <v>41</v>
      </c>
      <c r="P975" s="2" t="n">
        <v>89.1</v>
      </c>
      <c r="Q975" s="2" t="n">
        <v>25.5</v>
      </c>
      <c r="R975" s="2" t="n">
        <v>4.324</v>
      </c>
      <c r="S975" s="2" t="n">
        <v>0.369793653430759</v>
      </c>
      <c r="T975" s="2" t="n">
        <v>-0.282202181995729</v>
      </c>
      <c r="U975" s="2" t="n">
        <v>-0.0946419469479491</v>
      </c>
      <c r="V975" s="2" t="n">
        <v>0.0731030177557364</v>
      </c>
      <c r="W975" s="2" t="n">
        <v>0.016360585412572</v>
      </c>
      <c r="X975" s="2" t="n">
        <v>0.0423611759938971</v>
      </c>
      <c r="Y975" s="2" t="n">
        <v>0.15034557309122</v>
      </c>
      <c r="Z975" s="2" t="n">
        <v>0.140276292099992</v>
      </c>
      <c r="AA975" s="2" t="n">
        <v>0.134035426702954</v>
      </c>
      <c r="AB975" s="2" t="n">
        <v>0.151078718305472</v>
      </c>
      <c r="AC975" s="2" t="n">
        <v>0.137165127405225</v>
      </c>
      <c r="AD975" s="2" t="n">
        <v>0.107930745332871</v>
      </c>
      <c r="AE975" s="2" t="n">
        <v>0.114998599779428</v>
      </c>
      <c r="AF975" s="2" t="n">
        <v>0.0218083412889407</v>
      </c>
      <c r="AG975" s="2" t="n">
        <v>1.23980695698413</v>
      </c>
      <c r="AH975" s="3" t="b">
        <f aca="false">TRUE()</f>
        <v>1</v>
      </c>
      <c r="AI975" s="3" t="n">
        <v>1.10144793606067</v>
      </c>
      <c r="AJ975" s="3" t="b">
        <f aca="false">TRUE()</f>
        <v>1</v>
      </c>
      <c r="AK975" s="3" t="n">
        <v>-0.814536612688251</v>
      </c>
      <c r="AL975" s="3" t="b">
        <f aca="false">TRUE()</f>
        <v>1</v>
      </c>
      <c r="AM975" s="3" t="n">
        <v>-0.249191745553266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24</v>
      </c>
      <c r="E976" s="2" t="n">
        <v>0</v>
      </c>
      <c r="F976" s="2" t="n">
        <v>18.9246444160512</v>
      </c>
      <c r="G976" s="2" t="n">
        <v>0.722070844686649</v>
      </c>
      <c r="H976" s="2" t="n">
        <v>0.990130509754558</v>
      </c>
      <c r="I976" s="2" t="n">
        <v>0.0912408002581985</v>
      </c>
      <c r="J976" s="2" t="n">
        <v>0.274650837188854</v>
      </c>
      <c r="K976" s="2" t="n">
        <v>6.45278455747675</v>
      </c>
      <c r="L976" s="2" t="n">
        <v>0.75</v>
      </c>
      <c r="M976" s="2" t="n">
        <v>0.077</v>
      </c>
      <c r="N976" s="2" t="n">
        <v>13.76</v>
      </c>
      <c r="O976" s="2" t="s">
        <v>41</v>
      </c>
      <c r="P976" s="2" t="n">
        <v>93.4</v>
      </c>
      <c r="Q976" s="2" t="n">
        <v>25.2</v>
      </c>
      <c r="R976" s="2" t="n">
        <v>4.532</v>
      </c>
      <c r="S976" s="2" t="n">
        <v>0.51647578168952</v>
      </c>
      <c r="T976" s="2" t="n">
        <v>-0.230743299370004</v>
      </c>
      <c r="U976" s="2" t="n">
        <v>0.154668957128529</v>
      </c>
      <c r="V976" s="2" t="n">
        <v>0.0624884480231466</v>
      </c>
      <c r="W976" s="2" t="n">
        <v>0.0410377183837465</v>
      </c>
      <c r="X976" s="2" t="n">
        <v>0.0503144285983736</v>
      </c>
      <c r="Y976" s="2" t="n">
        <v>0.129861430751086</v>
      </c>
      <c r="Z976" s="2" t="n">
        <v>0.117590975306596</v>
      </c>
      <c r="AA976" s="2" t="n">
        <v>0.138540610027013</v>
      </c>
      <c r="AB976" s="2" t="n">
        <v>0.157484139157671</v>
      </c>
      <c r="AC976" s="2" t="n">
        <v>0.114650116518727</v>
      </c>
      <c r="AD976" s="2" t="n">
        <v>0.0965168621661498</v>
      </c>
      <c r="AE976" s="2" t="n">
        <v>0.118500892676371</v>
      </c>
      <c r="AF976" s="2" t="n">
        <v>0.0765405447980121</v>
      </c>
      <c r="AG976" s="2" t="n">
        <v>0.634382996254454</v>
      </c>
      <c r="AH976" s="3" t="b">
        <f aca="false">TRUE()</f>
        <v>1</v>
      </c>
      <c r="AI976" s="3" t="n">
        <v>1.39427021132859</v>
      </c>
      <c r="AJ976" s="3" t="b">
        <f aca="false">TRUE()</f>
        <v>1</v>
      </c>
      <c r="AK976" s="3" t="n">
        <v>-0.691979987921278</v>
      </c>
      <c r="AL976" s="3" t="b">
        <f aca="false">TRUE()</f>
        <v>1</v>
      </c>
      <c r="AM976" s="3" t="n">
        <v>-0.102361268999433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25</v>
      </c>
      <c r="E977" s="2" t="n">
        <v>1</v>
      </c>
      <c r="F977" s="2" t="n">
        <v>36.869897645844</v>
      </c>
      <c r="G977" s="2" t="n">
        <v>0.652857142857143</v>
      </c>
      <c r="H977" s="2" t="n">
        <v>0.990657506442718</v>
      </c>
      <c r="I977" s="2" t="n">
        <v>0.0708388692408047</v>
      </c>
      <c r="J977" s="2" t="n">
        <v>0.231173524415429</v>
      </c>
      <c r="K977" s="2" t="n">
        <v>8.08456905031357</v>
      </c>
      <c r="L977" s="2" t="n">
        <v>0.738</v>
      </c>
      <c r="M977" s="2" t="n">
        <v>0.19</v>
      </c>
      <c r="N977" s="2" t="n">
        <v>17.062</v>
      </c>
      <c r="O977" s="2" t="s">
        <v>41</v>
      </c>
      <c r="P977" s="2" t="n">
        <v>72.8</v>
      </c>
      <c r="Q977" s="2" t="n">
        <v>31.6</v>
      </c>
      <c r="R977" s="2" t="n">
        <v>3.532</v>
      </c>
      <c r="S977" s="2" t="n">
        <v>0.580379470058442</v>
      </c>
      <c r="T977" s="2" t="n">
        <v>0.197274526551837</v>
      </c>
      <c r="U977" s="2" t="n">
        <v>-0.478100063420602</v>
      </c>
      <c r="V977" s="2" t="n">
        <v>0.351191793642836</v>
      </c>
      <c r="W977" s="2" t="n">
        <v>0.211914924989509</v>
      </c>
      <c r="X977" s="2" t="n">
        <v>0.116143624214374</v>
      </c>
      <c r="Y977" s="2" t="n">
        <v>0.154611940152114</v>
      </c>
      <c r="Z977" s="2" t="n">
        <v>0.164464618671168</v>
      </c>
      <c r="AA977" s="2" t="n">
        <v>0.112639349861818</v>
      </c>
      <c r="AB977" s="2" t="n">
        <v>0.0858206450883395</v>
      </c>
      <c r="AC977" s="2" t="n">
        <v>0.0533685478791608</v>
      </c>
      <c r="AD977" s="2" t="n">
        <v>0.0793930503247343</v>
      </c>
      <c r="AE977" s="2" t="n">
        <v>0.106547119295848</v>
      </c>
      <c r="AF977" s="2" t="n">
        <v>0.127011104512443</v>
      </c>
      <c r="AG977" s="2" t="n">
        <v>1.49293764053367</v>
      </c>
      <c r="AH977" s="3" t="b">
        <f aca="false">TRUE()</f>
        <v>1</v>
      </c>
      <c r="AI977" s="3" t="n">
        <v>1.23454897027336</v>
      </c>
      <c r="AJ977" s="3" t="b">
        <f aca="false">TRUE()</f>
        <v>1</v>
      </c>
      <c r="AK977" s="3" t="n">
        <v>2.0777997318123</v>
      </c>
      <c r="AL977" s="3" t="b">
        <f aca="false">FALSE()</f>
        <v>0</v>
      </c>
      <c r="AM977" s="3" t="n">
        <v>-0.805781691559656</v>
      </c>
      <c r="AN977" s="3" t="b">
        <f aca="false">TRUE()</f>
        <v>1</v>
      </c>
      <c r="AO977" s="3" t="n">
        <v>0</v>
      </c>
      <c r="AP977" s="3" t="n">
        <v>1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25</v>
      </c>
      <c r="E978" s="2" t="n">
        <v>2</v>
      </c>
      <c r="F978" s="2" t="n">
        <v>26.565051177078</v>
      </c>
      <c r="G978" s="2" t="n">
        <v>0.709302325581395</v>
      </c>
      <c r="H978" s="2" t="n">
        <v>0.990163021369437</v>
      </c>
      <c r="I978" s="2" t="n">
        <v>0.0785976848326985</v>
      </c>
      <c r="J978" s="2" t="n">
        <v>0.244854807418323</v>
      </c>
      <c r="K978" s="2" t="n">
        <v>5.69768848940746</v>
      </c>
      <c r="L978" s="2" t="n">
        <v>0.59</v>
      </c>
      <c r="M978" s="2" t="n">
        <v>0.079</v>
      </c>
      <c r="N978" s="2" t="n">
        <v>11.932</v>
      </c>
      <c r="O978" s="2" t="s">
        <v>41</v>
      </c>
      <c r="P978" s="2" t="n">
        <v>56.5</v>
      </c>
      <c r="Q978" s="2" t="n">
        <v>22.9</v>
      </c>
      <c r="R978" s="2" t="n">
        <v>2.741</v>
      </c>
      <c r="S978" s="2" t="n">
        <v>-1</v>
      </c>
      <c r="T978" s="2" t="n">
        <v>0.240366191202961</v>
      </c>
      <c r="U978" s="2" t="n">
        <v>-0.319796662761354</v>
      </c>
      <c r="V978" s="2" t="n">
        <v>0.113190503232784</v>
      </c>
      <c r="W978" s="2" t="n">
        <v>0.0320617292676043</v>
      </c>
      <c r="X978" s="2" t="n">
        <v>0.169822160850465</v>
      </c>
      <c r="Y978" s="2" t="n">
        <v>0.162548375956528</v>
      </c>
      <c r="Z978" s="2" t="n">
        <v>0.116050387993655</v>
      </c>
      <c r="AA978" s="2" t="n">
        <v>0.055610107372877</v>
      </c>
      <c r="AB978" s="2" t="n">
        <v>0.0620283643202009</v>
      </c>
      <c r="AC978" s="2" t="n">
        <v>0.0995503333391299</v>
      </c>
      <c r="AD978" s="2" t="n">
        <v>0.0346028215899186</v>
      </c>
      <c r="AE978" s="2" t="n">
        <v>0.111365994410557</v>
      </c>
      <c r="AF978" s="2" t="n">
        <v>0.188421454166668</v>
      </c>
      <c r="AG978" s="2" t="n">
        <v>0.237093256730804</v>
      </c>
      <c r="AH978" s="3" t="b">
        <f aca="false">TRUE()</f>
        <v>1</v>
      </c>
      <c r="AI978" s="3" t="n">
        <v>-0.735346336074459</v>
      </c>
      <c r="AJ978" s="3" t="b">
        <f aca="false">TRUE()</f>
        <v>1</v>
      </c>
      <c r="AK978" s="3" t="n">
        <v>-0.642957338014489</v>
      </c>
      <c r="AL978" s="3" t="b">
        <f aca="false">TRUE()</f>
        <v>1</v>
      </c>
      <c r="AM978" s="3" t="n">
        <v>-1.36237163756604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25</v>
      </c>
      <c r="E979" s="2" t="n">
        <v>3</v>
      </c>
      <c r="F979" s="2" t="n">
        <v>35.5376777919744</v>
      </c>
      <c r="G979" s="2" t="n">
        <v>0.73120728929385</v>
      </c>
      <c r="H979" s="2" t="n">
        <v>0.989275157449684</v>
      </c>
      <c r="I979" s="2" t="n">
        <v>0.0810771461733758</v>
      </c>
      <c r="J979" s="2" t="n">
        <v>0.270777214397305</v>
      </c>
      <c r="K979" s="2" t="n">
        <v>5.00095739779807</v>
      </c>
      <c r="L979" s="2" t="n">
        <v>0.577</v>
      </c>
      <c r="M979" s="2" t="n">
        <v>0.123</v>
      </c>
      <c r="N979" s="2" t="n">
        <v>10.599</v>
      </c>
      <c r="O979" s="2" t="s">
        <v>41</v>
      </c>
      <c r="P979" s="2" t="n">
        <v>63.7</v>
      </c>
      <c r="Q979" s="2" t="n">
        <v>31.3</v>
      </c>
      <c r="R979" s="2" t="n">
        <v>3.09</v>
      </c>
      <c r="S979" s="2" t="n">
        <v>0.523036319288707</v>
      </c>
      <c r="T979" s="2" t="n">
        <v>0.702925972331527</v>
      </c>
      <c r="U979" s="2" t="n">
        <v>-0.063428219833908</v>
      </c>
      <c r="V979" s="2" t="n">
        <v>0.395432169110169</v>
      </c>
      <c r="W979" s="2" t="n">
        <v>0.205474849926526</v>
      </c>
      <c r="X979" s="2" t="n">
        <v>0.186845145726716</v>
      </c>
      <c r="Y979" s="2" t="n">
        <v>0.244664494381964</v>
      </c>
      <c r="Z979" s="2" t="n">
        <v>0.195213231519251</v>
      </c>
      <c r="AA979" s="2" t="n">
        <v>0.0633840396634248</v>
      </c>
      <c r="AB979" s="2" t="n">
        <v>0.0687915836565675</v>
      </c>
      <c r="AC979" s="2" t="n">
        <v>0.0244963939428578</v>
      </c>
      <c r="AD979" s="2" t="n">
        <v>0.0526180078596465</v>
      </c>
      <c r="AE979" s="2" t="n">
        <v>0.0737654015717327</v>
      </c>
      <c r="AF979" s="2" t="n">
        <v>0.0902217016778386</v>
      </c>
      <c r="AG979" s="2" t="n">
        <v>-0.129488063989464</v>
      </c>
      <c r="AH979" s="3" t="b">
        <f aca="false">TRUE()</f>
        <v>1</v>
      </c>
      <c r="AI979" s="3" t="n">
        <v>-0.908377680550957</v>
      </c>
      <c r="AJ979" s="3" t="b">
        <f aca="false">TRUE()</f>
        <v>1</v>
      </c>
      <c r="AK979" s="3" t="n">
        <v>0.43554095993487</v>
      </c>
      <c r="AL979" s="3" t="b">
        <f aca="false">TRUE()</f>
        <v>1</v>
      </c>
      <c r="AM979" s="3" t="n">
        <v>-1.11651595589451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25</v>
      </c>
      <c r="E980" s="2" t="n">
        <v>4</v>
      </c>
      <c r="F980" s="2" t="n">
        <v>27.8972710309476</v>
      </c>
      <c r="G980" s="2" t="n">
        <v>0.818734793187348</v>
      </c>
      <c r="H980" s="2" t="n">
        <v>0.987579916908704</v>
      </c>
      <c r="I980" s="2" t="n">
        <v>0.115142463532218</v>
      </c>
      <c r="J980" s="2" t="n">
        <v>0.337987863155323</v>
      </c>
      <c r="K980" s="2" t="n">
        <v>4.62974284549349</v>
      </c>
      <c r="L980" s="2" t="n">
        <v>0.703</v>
      </c>
      <c r="M980" s="2" t="n">
        <v>0.086</v>
      </c>
      <c r="N980" s="2" t="n">
        <v>9.958</v>
      </c>
      <c r="O980" s="2" t="s">
        <v>41</v>
      </c>
      <c r="P980" s="2" t="n">
        <v>58</v>
      </c>
      <c r="Q980" s="2" t="n">
        <v>22.2</v>
      </c>
      <c r="R980" s="2" t="n">
        <v>2.817</v>
      </c>
      <c r="S980" s="2" t="n">
        <v>0.829121312083845</v>
      </c>
      <c r="T980" s="2" t="n">
        <v>0.381588368686784</v>
      </c>
      <c r="U980" s="2" t="n">
        <v>0.444908345361171</v>
      </c>
      <c r="V980" s="2" t="n">
        <v>0.0760381657733661</v>
      </c>
      <c r="W980" s="2" t="n">
        <v>0.0760381657733661</v>
      </c>
      <c r="X980" s="2" t="n">
        <v>0.058936995727833</v>
      </c>
      <c r="Y980" s="2" t="n">
        <v>0.158477383013792</v>
      </c>
      <c r="Z980" s="2" t="n">
        <v>0.12391604429985</v>
      </c>
      <c r="AA980" s="2" t="n">
        <v>0.0978616395828788</v>
      </c>
      <c r="AB980" s="2" t="n">
        <v>0.0876473779007732</v>
      </c>
      <c r="AC980" s="2" t="n">
        <v>0.081900637679413</v>
      </c>
      <c r="AD980" s="2" t="n">
        <v>0.0483585321755131</v>
      </c>
      <c r="AE980" s="2" t="n">
        <v>0.11749005118404</v>
      </c>
      <c r="AF980" s="2" t="n">
        <v>0.225411338435907</v>
      </c>
      <c r="AG980" s="2" t="n">
        <v>-0.324800606365116</v>
      </c>
      <c r="AH980" s="3" t="b">
        <f aca="false">TRUE()</f>
        <v>1</v>
      </c>
      <c r="AI980" s="3" t="n">
        <v>0.768695350528942</v>
      </c>
      <c r="AJ980" s="3" t="b">
        <f aca="false">TRUE()</f>
        <v>1</v>
      </c>
      <c r="AK980" s="3" t="n">
        <v>-0.471378063340727</v>
      </c>
      <c r="AL980" s="3" t="b">
        <f aca="false">TRUE()</f>
        <v>1</v>
      </c>
      <c r="AM980" s="3" t="n">
        <v>-1.31115170388448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25</v>
      </c>
      <c r="E981" s="2" t="n">
        <v>6</v>
      </c>
      <c r="F981" s="2" t="n">
        <v>26.565051177078</v>
      </c>
      <c r="G981" s="2" t="n">
        <v>0.891304347826087</v>
      </c>
      <c r="H981" s="2" t="n">
        <v>0.973111845788453</v>
      </c>
      <c r="I981" s="2" t="n">
        <v>0.186216960763882</v>
      </c>
      <c r="J981" s="2" t="n">
        <v>0.504424236138793</v>
      </c>
      <c r="K981" s="2" t="n">
        <v>2.1699465256007</v>
      </c>
      <c r="L981" s="2" t="n">
        <v>0.57</v>
      </c>
      <c r="M981" s="2" t="n">
        <v>0.1</v>
      </c>
      <c r="N981" s="2" t="n">
        <v>4.902</v>
      </c>
      <c r="O981" s="2" t="s">
        <v>41</v>
      </c>
      <c r="P981" s="2" t="n">
        <v>48</v>
      </c>
      <c r="Q981" s="2" t="n">
        <v>23</v>
      </c>
      <c r="R981" s="2" t="n">
        <v>2.328</v>
      </c>
      <c r="S981" s="2" t="n">
        <v>0.100749134309951</v>
      </c>
      <c r="T981" s="2" t="n">
        <v>0.226123304103949</v>
      </c>
      <c r="U981" s="2" t="n">
        <v>-0.622253954060208</v>
      </c>
      <c r="V981" s="2" t="n">
        <v>0.464783911929806</v>
      </c>
      <c r="W981" s="2" t="n">
        <v>0.107909872886638</v>
      </c>
      <c r="X981" s="2" t="n">
        <v>0.184667655198242</v>
      </c>
      <c r="Y981" s="2" t="n">
        <v>0.181735274662952</v>
      </c>
      <c r="Z981" s="2" t="n">
        <v>0.130828713848006</v>
      </c>
      <c r="AA981" s="2" t="n">
        <v>0.165645613691784</v>
      </c>
      <c r="AB981" s="2" t="n">
        <v>0.135603203948955</v>
      </c>
      <c r="AC981" s="2" t="n">
        <v>0.0827767245739845</v>
      </c>
      <c r="AD981" s="2" t="n">
        <v>0.0406267207814769</v>
      </c>
      <c r="AE981" s="2" t="n">
        <v>0.0549135442030355</v>
      </c>
      <c r="AF981" s="2" t="n">
        <v>0.0232025490915652</v>
      </c>
      <c r="AG981" s="2" t="n">
        <v>-1.61900922502496</v>
      </c>
      <c r="AH981" s="3" t="b">
        <f aca="false">TRUE()</f>
        <v>1</v>
      </c>
      <c r="AI981" s="3" t="n">
        <v>-1.00154840449984</v>
      </c>
      <c r="AJ981" s="3" t="b">
        <f aca="false">TRUE()</f>
        <v>1</v>
      </c>
      <c r="AK981" s="3" t="n">
        <v>-0.128219513993204</v>
      </c>
      <c r="AL981" s="3" t="b">
        <f aca="false">TRUE()</f>
        <v>1</v>
      </c>
      <c r="AM981" s="3" t="n">
        <v>-1.65261792842827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25</v>
      </c>
      <c r="E982" s="2" t="n">
        <v>7</v>
      </c>
      <c r="F982" s="2" t="n">
        <v>40.7321066997092</v>
      </c>
      <c r="G982" s="2" t="n">
        <v>0.741050119331742</v>
      </c>
      <c r="H982" s="2" t="n">
        <v>0.961267556948299</v>
      </c>
      <c r="I982" s="2" t="n">
        <v>0.17158892302095</v>
      </c>
      <c r="J982" s="2" t="n">
        <v>0.409032261441046</v>
      </c>
      <c r="K982" s="2" t="n">
        <v>3.94441603205867</v>
      </c>
      <c r="L982" s="2" t="n">
        <v>0.71</v>
      </c>
      <c r="M982" s="2" t="n">
        <v>0.136</v>
      </c>
      <c r="N982" s="2" t="n">
        <v>8.627</v>
      </c>
      <c r="O982" s="2" t="s">
        <v>41</v>
      </c>
      <c r="P982" s="2" t="n">
        <v>68</v>
      </c>
      <c r="Q982" s="2" t="n">
        <v>22.5</v>
      </c>
      <c r="R982" s="2" t="n">
        <v>3.303</v>
      </c>
      <c r="S982" s="2" t="n">
        <v>0.645494354340428</v>
      </c>
      <c r="T982" s="2" t="n">
        <v>0.123412931356437</v>
      </c>
      <c r="U982" s="2" t="n">
        <v>0.0771539988213528</v>
      </c>
      <c r="V982" s="2" t="n">
        <v>0.163592488268248</v>
      </c>
      <c r="W982" s="2" t="n">
        <v>0.0373507334603107</v>
      </c>
      <c r="X982" s="2" t="n">
        <v>0.245162636246127</v>
      </c>
      <c r="Y982" s="2" t="n">
        <v>0.126590654323327</v>
      </c>
      <c r="Z982" s="2" t="n">
        <v>0.0984760256982238</v>
      </c>
      <c r="AA982" s="2" t="n">
        <v>0.112829588356793</v>
      </c>
      <c r="AB982" s="2" t="n">
        <v>0.130868450732895</v>
      </c>
      <c r="AC982" s="2" t="n">
        <v>0.0852070343321598</v>
      </c>
      <c r="AD982" s="2" t="n">
        <v>0.0736546721309187</v>
      </c>
      <c r="AE982" s="2" t="n">
        <v>0.073686065537006</v>
      </c>
      <c r="AF982" s="2" t="n">
        <v>0.0535248726425499</v>
      </c>
      <c r="AG982" s="2" t="n">
        <v>-0.685381627392372</v>
      </c>
      <c r="AH982" s="3" t="b">
        <f aca="false">TRUE()</f>
        <v>1</v>
      </c>
      <c r="AI982" s="3" t="n">
        <v>0.861866074477825</v>
      </c>
      <c r="AJ982" s="3" t="b">
        <f aca="false">TRUE()</f>
        <v>1</v>
      </c>
      <c r="AK982" s="3" t="n">
        <v>0.754188184328999</v>
      </c>
      <c r="AL982" s="3" t="b">
        <f aca="false">TRUE()</f>
        <v>1</v>
      </c>
      <c r="AM982" s="3" t="n">
        <v>-0.969685479340678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25</v>
      </c>
      <c r="E983" s="2" t="n">
        <v>10</v>
      </c>
      <c r="F983" s="2" t="n">
        <v>29.7448812969422</v>
      </c>
      <c r="G983" s="2" t="n">
        <v>0.843304843304843</v>
      </c>
      <c r="H983" s="2" t="n">
        <v>0.959346414683732</v>
      </c>
      <c r="I983" s="2" t="n">
        <v>0.224065936528899</v>
      </c>
      <c r="J983" s="2" t="n">
        <v>0.5230938166064</v>
      </c>
      <c r="K983" s="2" t="n">
        <v>2.29301509508271</v>
      </c>
      <c r="L983" s="2" t="n">
        <v>0.607</v>
      </c>
      <c r="M983" s="2" t="n">
        <v>0.097</v>
      </c>
      <c r="N983" s="2" t="n">
        <v>5.254</v>
      </c>
      <c r="O983" s="2" t="s">
        <v>41</v>
      </c>
      <c r="P983" s="2" t="n">
        <v>97.1</v>
      </c>
      <c r="Q983" s="2" t="n">
        <v>25.3</v>
      </c>
      <c r="R983" s="2" t="n">
        <v>4.716</v>
      </c>
      <c r="S983" s="2" t="n">
        <v>-1</v>
      </c>
      <c r="T983" s="2" t="n">
        <v>0.408501960834082</v>
      </c>
      <c r="U983" s="2" t="n">
        <v>0.104797706538273</v>
      </c>
      <c r="V983" s="2" t="n">
        <v>0.062674967026893</v>
      </c>
      <c r="W983" s="2" t="n">
        <v>0.0036160722480223</v>
      </c>
      <c r="X983" s="2" t="n">
        <v>0.128910131809702</v>
      </c>
      <c r="Y983" s="2" t="n">
        <v>0.111772704402654</v>
      </c>
      <c r="Z983" s="2" t="n">
        <v>0.0825170358416445</v>
      </c>
      <c r="AA983" s="2" t="n">
        <v>0.156905137761707</v>
      </c>
      <c r="AB983" s="2" t="n">
        <v>0.203629119950457</v>
      </c>
      <c r="AC983" s="2" t="n">
        <v>0.166309478090864</v>
      </c>
      <c r="AD983" s="2" t="n">
        <v>0.0478312865013262</v>
      </c>
      <c r="AE983" s="2" t="n">
        <v>0.0805805353050943</v>
      </c>
      <c r="AF983" s="2" t="n">
        <v>0.0215445703365523</v>
      </c>
      <c r="AG983" s="2" t="n">
        <v>-1.55425735836769</v>
      </c>
      <c r="AH983" s="3" t="b">
        <f aca="false">TRUE()</f>
        <v>1</v>
      </c>
      <c r="AI983" s="3" t="n">
        <v>-0.509074577912886</v>
      </c>
      <c r="AJ983" s="3" t="b">
        <f aca="false">TRUE()</f>
        <v>1</v>
      </c>
      <c r="AK983" s="3" t="n">
        <v>-0.201753488853388</v>
      </c>
      <c r="AL983" s="3" t="b">
        <f aca="false">TRUE()</f>
        <v>1</v>
      </c>
      <c r="AM983" s="3" t="n">
        <v>0.0239812340817714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25</v>
      </c>
      <c r="E984" s="2" t="n">
        <v>11</v>
      </c>
      <c r="F984" s="2" t="n">
        <v>26.565051177078</v>
      </c>
      <c r="G984" s="2" t="n">
        <v>0.828711256117455</v>
      </c>
      <c r="H984" s="2" t="n">
        <v>0.972934068272948</v>
      </c>
      <c r="I984" s="2" t="n">
        <v>0.236232903113756</v>
      </c>
      <c r="J984" s="2" t="n">
        <v>0.4416529528775</v>
      </c>
      <c r="K984" s="2" t="n">
        <v>3.39940089793134</v>
      </c>
      <c r="L984" s="2" t="n">
        <v>0.717</v>
      </c>
      <c r="M984" s="2" t="n">
        <v>0.109</v>
      </c>
      <c r="N984" s="2" t="n">
        <v>7.524</v>
      </c>
      <c r="O984" s="2" t="s">
        <v>41</v>
      </c>
      <c r="P984" s="2" t="n">
        <v>86.1</v>
      </c>
      <c r="Q984" s="2" t="n">
        <v>26.4</v>
      </c>
      <c r="R984" s="2" t="n">
        <v>4.177</v>
      </c>
      <c r="S984" s="2" t="n">
        <v>-1</v>
      </c>
      <c r="T984" s="2" t="n">
        <v>0.52775286386778</v>
      </c>
      <c r="U984" s="2" t="n">
        <v>0.366518389702656</v>
      </c>
      <c r="V984" s="2" t="n">
        <v>0.10395150069797</v>
      </c>
      <c r="W984" s="2" t="n">
        <v>0.0455083804946882</v>
      </c>
      <c r="X984" s="2" t="n">
        <v>0.227311312989996</v>
      </c>
      <c r="Y984" s="2" t="n">
        <v>0.170452955970456</v>
      </c>
      <c r="Z984" s="2" t="n">
        <v>0.0898186508134786</v>
      </c>
      <c r="AA984" s="2" t="n">
        <v>0.0759951245122655</v>
      </c>
      <c r="AB984" s="2" t="n">
        <v>0.0575651194723206</v>
      </c>
      <c r="AC984" s="2" t="n">
        <v>0.0988608044035913</v>
      </c>
      <c r="AD984" s="2" t="n">
        <v>0.0550790254791637</v>
      </c>
      <c r="AE984" s="2" t="n">
        <v>0.0705983182730823</v>
      </c>
      <c r="AF984" s="2" t="n">
        <v>0.154318688085646</v>
      </c>
      <c r="AG984" s="2" t="n">
        <v>-0.972138412164858</v>
      </c>
      <c r="AH984" s="3" t="b">
        <f aca="false">TRUE()</f>
        <v>1</v>
      </c>
      <c r="AI984" s="3" t="n">
        <v>0.955036798426709</v>
      </c>
      <c r="AJ984" s="3" t="b">
        <f aca="false">TRUE()</f>
        <v>1</v>
      </c>
      <c r="AK984" s="3" t="n">
        <v>0.0923824105873464</v>
      </c>
      <c r="AL984" s="3" t="b">
        <f aca="false">TRUE()</f>
        <v>1</v>
      </c>
      <c r="AM984" s="3" t="n">
        <v>-0.351631612916406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25</v>
      </c>
      <c r="E985" s="2" t="n">
        <v>12</v>
      </c>
      <c r="F985" s="2" t="n">
        <v>17.1027289690524</v>
      </c>
      <c r="G985" s="2" t="n">
        <v>0.84</v>
      </c>
      <c r="H985" s="2" t="n">
        <v>0.976341744102125</v>
      </c>
      <c r="I985" s="2" t="n">
        <v>0.261923563488376</v>
      </c>
      <c r="J985" s="2" t="n">
        <v>0.451271610258575</v>
      </c>
      <c r="K985" s="2" t="n">
        <v>3.2581828473534</v>
      </c>
      <c r="L985" s="2" t="n">
        <v>0.688</v>
      </c>
      <c r="M985" s="2" t="n">
        <v>0.079</v>
      </c>
      <c r="N985" s="2" t="n">
        <v>7.428</v>
      </c>
      <c r="O985" s="2" t="s">
        <v>41</v>
      </c>
      <c r="P985" s="2" t="n">
        <v>55.4</v>
      </c>
      <c r="Q985" s="2" t="n">
        <v>21.9</v>
      </c>
      <c r="R985" s="2" t="n">
        <v>2.691</v>
      </c>
      <c r="S985" s="2" t="n">
        <v>0.550320555896692</v>
      </c>
      <c r="T985" s="2" t="n">
        <v>0.257631902270426</v>
      </c>
      <c r="U985" s="2" t="n">
        <v>-0.533456884591214</v>
      </c>
      <c r="V985" s="2" t="n">
        <v>0.157626220454161</v>
      </c>
      <c r="W985" s="2" t="n">
        <v>0.0877712199512671</v>
      </c>
      <c r="X985" s="2" t="n">
        <v>0.114097611869747</v>
      </c>
      <c r="Y985" s="2" t="n">
        <v>0.189340909707625</v>
      </c>
      <c r="Z985" s="2" t="n">
        <v>0.159164531830366</v>
      </c>
      <c r="AA985" s="2" t="n">
        <v>0.0940440307559279</v>
      </c>
      <c r="AB985" s="2" t="n">
        <v>0.0949039752880432</v>
      </c>
      <c r="AC985" s="2" t="n">
        <v>0.0649818577535764</v>
      </c>
      <c r="AD985" s="2" t="n">
        <v>0.0798283222054937</v>
      </c>
      <c r="AE985" s="2" t="n">
        <v>0.0777818192799245</v>
      </c>
      <c r="AF985" s="2" t="n">
        <v>0.125856941309296</v>
      </c>
      <c r="AG985" s="2" t="n">
        <v>-1.04643953079417</v>
      </c>
      <c r="AH985" s="3" t="b">
        <f aca="false">TRUE()</f>
        <v>1</v>
      </c>
      <c r="AI985" s="3" t="n">
        <v>0.569043799209906</v>
      </c>
      <c r="AJ985" s="3" t="b">
        <f aca="false">TRUE()</f>
        <v>1</v>
      </c>
      <c r="AK985" s="3" t="n">
        <v>-0.642957338014489</v>
      </c>
      <c r="AL985" s="3" t="b">
        <f aca="false">TRUE()</f>
        <v>1</v>
      </c>
      <c r="AM985" s="3" t="n">
        <v>-1.39993292226586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25</v>
      </c>
      <c r="E986" s="2" t="n">
        <v>14</v>
      </c>
      <c r="F986" s="2" t="n">
        <v>36.0273733851036</v>
      </c>
      <c r="G986" s="2" t="n">
        <v>0.806282722513089</v>
      </c>
      <c r="H986" s="2" t="n">
        <v>0.957334734426059</v>
      </c>
      <c r="I986" s="2" t="n">
        <v>0.212091822486982</v>
      </c>
      <c r="J986" s="2" t="n">
        <v>0.479529241675073</v>
      </c>
      <c r="K986" s="2" t="n">
        <v>3.51807212484567</v>
      </c>
      <c r="L986" s="2" t="n">
        <v>0.816</v>
      </c>
      <c r="M986" s="2" t="n">
        <v>0.157</v>
      </c>
      <c r="N986" s="2" t="n">
        <v>7.88</v>
      </c>
      <c r="O986" s="2" t="s">
        <v>41</v>
      </c>
      <c r="P986" s="2" t="n">
        <v>51.3</v>
      </c>
      <c r="Q986" s="2" t="n">
        <v>21.2</v>
      </c>
      <c r="R986" s="2" t="n">
        <v>2.488</v>
      </c>
      <c r="S986" s="2" t="n">
        <v>0.655049936476938</v>
      </c>
      <c r="T986" s="2" t="n">
        <v>0.295938225153225</v>
      </c>
      <c r="U986" s="2" t="n">
        <v>-0.444594965389466</v>
      </c>
      <c r="V986" s="2" t="n">
        <v>0.13452409893638</v>
      </c>
      <c r="W986" s="2" t="n">
        <v>0.13452409893638</v>
      </c>
      <c r="X986" s="2" t="n">
        <v>0.0277726917467751</v>
      </c>
      <c r="Y986" s="2" t="n">
        <v>0.0872734203688771</v>
      </c>
      <c r="Z986" s="2" t="n">
        <v>0.165728670235877</v>
      </c>
      <c r="AA986" s="2" t="n">
        <v>0.1851455610228</v>
      </c>
      <c r="AB986" s="2" t="n">
        <v>0.118322417002473</v>
      </c>
      <c r="AC986" s="2" t="n">
        <v>0.0750773795102163</v>
      </c>
      <c r="AD986" s="2" t="n">
        <v>0.132270144312789</v>
      </c>
      <c r="AE986" s="2" t="n">
        <v>0.11615562778184</v>
      </c>
      <c r="AF986" s="2" t="n">
        <v>0.0922540880183534</v>
      </c>
      <c r="AG986" s="2" t="n">
        <v>-0.909700183675209</v>
      </c>
      <c r="AH986" s="3" t="b">
        <f aca="false">TRUE()</f>
        <v>1</v>
      </c>
      <c r="AI986" s="3" t="n">
        <v>2.27273703713234</v>
      </c>
      <c r="AJ986" s="3" t="b">
        <f aca="false">TRUE()</f>
        <v>1</v>
      </c>
      <c r="AK986" s="3" t="n">
        <v>1.26892600835028</v>
      </c>
      <c r="AL986" s="3" t="b">
        <f aca="false">TRUE()</f>
        <v>1</v>
      </c>
      <c r="AM986" s="3" t="n">
        <v>-1.53993407432882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25</v>
      </c>
      <c r="E987" s="2" t="n">
        <v>18</v>
      </c>
      <c r="F987" s="2" t="n">
        <v>40.7321066997092</v>
      </c>
      <c r="G987" s="2" t="n">
        <v>0.750595710881652</v>
      </c>
      <c r="H987" s="2" t="n">
        <v>0.956535394558471</v>
      </c>
      <c r="I987" s="2" t="n">
        <v>0.191838547476838</v>
      </c>
      <c r="J987" s="2" t="n">
        <v>0.418207701870032</v>
      </c>
      <c r="K987" s="2" t="n">
        <v>4.76151258479163</v>
      </c>
      <c r="L987" s="2" t="n">
        <v>0.974</v>
      </c>
      <c r="M987" s="2" t="n">
        <v>0.201</v>
      </c>
      <c r="N987" s="2" t="n">
        <v>10.501</v>
      </c>
      <c r="O987" s="2" t="s">
        <v>41</v>
      </c>
      <c r="P987" s="2" t="n">
        <v>66.8</v>
      </c>
      <c r="Q987" s="2" t="n">
        <v>24.2</v>
      </c>
      <c r="R987" s="2" t="n">
        <v>3.245</v>
      </c>
      <c r="S987" s="2" t="n">
        <v>0.751917656361351</v>
      </c>
      <c r="T987" s="2" t="n">
        <v>0.141263811938173</v>
      </c>
      <c r="U987" s="2" t="n">
        <v>-0.329921705610246</v>
      </c>
      <c r="V987" s="2" t="n">
        <v>0.16367442185936</v>
      </c>
      <c r="W987" s="2" t="n">
        <v>0.102856286706792</v>
      </c>
      <c r="X987" s="2" t="n">
        <v>0.0299626379366121</v>
      </c>
      <c r="Y987" s="2" t="n">
        <v>0.125886692908537</v>
      </c>
      <c r="Z987" s="2" t="n">
        <v>0.203771712514784</v>
      </c>
      <c r="AA987" s="2" t="n">
        <v>0.152025420071651</v>
      </c>
      <c r="AB987" s="2" t="n">
        <v>0.113324743991663</v>
      </c>
      <c r="AC987" s="2" t="n">
        <v>0.118508449823179</v>
      </c>
      <c r="AD987" s="2" t="n">
        <v>0.101175846672623</v>
      </c>
      <c r="AE987" s="2" t="n">
        <v>0.0723215670416335</v>
      </c>
      <c r="AF987" s="2" t="n">
        <v>0.0830229290393165</v>
      </c>
      <c r="AG987" s="2" t="n">
        <v>-0.255470665955399</v>
      </c>
      <c r="AH987" s="3" t="b">
        <f aca="false">TRUE()</f>
        <v>1</v>
      </c>
      <c r="AI987" s="3" t="n">
        <v>4.37573337769285</v>
      </c>
      <c r="AJ987" s="3" t="b">
        <f aca="false">FALSE()</f>
        <v>0</v>
      </c>
      <c r="AK987" s="3" t="n">
        <v>2.34742430629964</v>
      </c>
      <c r="AL987" s="3" t="b">
        <f aca="false">FALSE()</f>
        <v>0</v>
      </c>
      <c r="AM987" s="3" t="n">
        <v>-1.01066142628593</v>
      </c>
      <c r="AN987" s="3" t="b">
        <f aca="false">TRUE()</f>
        <v>1</v>
      </c>
      <c r="AO987" s="3" t="n">
        <v>1</v>
      </c>
      <c r="AP987" s="3" t="n">
        <v>1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25</v>
      </c>
      <c r="E988" s="2" t="n">
        <v>19</v>
      </c>
      <c r="F988" s="2" t="n">
        <v>45</v>
      </c>
      <c r="G988" s="2" t="n">
        <v>0.657794676806084</v>
      </c>
      <c r="H988" s="2" t="n">
        <v>0.975715043661723</v>
      </c>
      <c r="I988" s="2" t="n">
        <v>0.112382878183257</v>
      </c>
      <c r="J988" s="2" t="n">
        <v>0.322531219806797</v>
      </c>
      <c r="K988" s="2" t="n">
        <v>5.26401414142172</v>
      </c>
      <c r="L988" s="2" t="n">
        <v>0.792</v>
      </c>
      <c r="M988" s="2" t="n">
        <v>0.178</v>
      </c>
      <c r="N988" s="2" t="n">
        <v>11.333</v>
      </c>
      <c r="O988" s="2" t="s">
        <v>41</v>
      </c>
      <c r="P988" s="2" t="n">
        <v>66.5</v>
      </c>
      <c r="Q988" s="2" t="n">
        <v>28.2</v>
      </c>
      <c r="R988" s="2" t="n">
        <v>3.228</v>
      </c>
      <c r="S988" s="2" t="n">
        <v>0.305547440331118</v>
      </c>
      <c r="T988" s="2" t="n">
        <v>0.428131084893911</v>
      </c>
      <c r="U988" s="2" t="n">
        <v>-0.196747682091263</v>
      </c>
      <c r="V988" s="2" t="n">
        <v>0.36193347098059</v>
      </c>
      <c r="W988" s="2" t="n">
        <v>0.157497083504536</v>
      </c>
      <c r="X988" s="2" t="n">
        <v>0.186400735214248</v>
      </c>
      <c r="Y988" s="2" t="n">
        <v>0.235650767377143</v>
      </c>
      <c r="Z988" s="2" t="n">
        <v>0.161368889603857</v>
      </c>
      <c r="AA988" s="2" t="n">
        <v>0.11058472030297</v>
      </c>
      <c r="AB988" s="2" t="n">
        <v>0.0717089328251676</v>
      </c>
      <c r="AC988" s="2" t="n">
        <v>0.0349469474305474</v>
      </c>
      <c r="AD988" s="2" t="n">
        <v>0.106569045582028</v>
      </c>
      <c r="AE988" s="2" t="n">
        <v>0.0781624827287756</v>
      </c>
      <c r="AF988" s="2" t="n">
        <v>0.0146074789352639</v>
      </c>
      <c r="AG988" s="2" t="n">
        <v>0.00891782841757758</v>
      </c>
      <c r="AH988" s="3" t="b">
        <f aca="false">TRUE()</f>
        <v>1</v>
      </c>
      <c r="AI988" s="3" t="n">
        <v>1.95329455502189</v>
      </c>
      <c r="AJ988" s="3" t="b">
        <f aca="false">TRUE()</f>
        <v>1</v>
      </c>
      <c r="AK988" s="3" t="n">
        <v>1.78366383237157</v>
      </c>
      <c r="AL988" s="3" t="b">
        <f aca="false">FALSE()</f>
        <v>0</v>
      </c>
      <c r="AM988" s="3" t="n">
        <v>-1.02090541302225</v>
      </c>
      <c r="AN988" s="3" t="b">
        <f aca="false">TRUE()</f>
        <v>1</v>
      </c>
      <c r="AO988" s="3" t="n">
        <v>0</v>
      </c>
      <c r="AP988" s="3" t="n">
        <v>1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25</v>
      </c>
      <c r="E989" s="2" t="n">
        <v>20</v>
      </c>
      <c r="F989" s="2" t="n">
        <v>27.8972710309476</v>
      </c>
      <c r="G989" s="2" t="n">
        <v>0.857749469214437</v>
      </c>
      <c r="H989" s="2" t="n">
        <v>0.966713982777939</v>
      </c>
      <c r="I989" s="2" t="n">
        <v>0.251166394566897</v>
      </c>
      <c r="J989" s="2" t="n">
        <v>0.483913071375265</v>
      </c>
      <c r="K989" s="2" t="n">
        <v>2.86344884164791</v>
      </c>
      <c r="L989" s="2" t="n">
        <v>0.656</v>
      </c>
      <c r="M989" s="2" t="n">
        <v>0.155</v>
      </c>
      <c r="N989" s="2" t="n">
        <v>6.381</v>
      </c>
      <c r="O989" s="2" t="s">
        <v>41</v>
      </c>
      <c r="P989" s="2" t="n">
        <v>62.2</v>
      </c>
      <c r="Q989" s="2" t="n">
        <v>21.6</v>
      </c>
      <c r="R989" s="2" t="n">
        <v>3.017</v>
      </c>
      <c r="S989" s="2" t="n">
        <v>0.471877962999639</v>
      </c>
      <c r="T989" s="2" t="n">
        <v>-0.118045273400243</v>
      </c>
      <c r="U989" s="2" t="n">
        <v>-0.367861993768477</v>
      </c>
      <c r="V989" s="2" t="n">
        <v>0.126583384420036</v>
      </c>
      <c r="W989" s="2" t="n">
        <v>0.000530890821121344</v>
      </c>
      <c r="X989" s="2" t="n">
        <v>0.155457010433618</v>
      </c>
      <c r="Y989" s="2" t="n">
        <v>0.121190835701374</v>
      </c>
      <c r="Z989" s="2" t="n">
        <v>0.117258727292118</v>
      </c>
      <c r="AA989" s="2" t="n">
        <v>0.113413456179181</v>
      </c>
      <c r="AB989" s="2" t="n">
        <v>0.112249409401777</v>
      </c>
      <c r="AC989" s="2" t="n">
        <v>0.104103727134337</v>
      </c>
      <c r="AD989" s="2" t="n">
        <v>0.128440332886346</v>
      </c>
      <c r="AE989" s="2" t="n">
        <v>0.0844760419327683</v>
      </c>
      <c r="AF989" s="2" t="n">
        <v>0.0634104590384802</v>
      </c>
      <c r="AG989" s="2" t="n">
        <v>-1.2541267072204</v>
      </c>
      <c r="AH989" s="3" t="b">
        <f aca="false">TRUE()</f>
        <v>1</v>
      </c>
      <c r="AI989" s="3" t="n">
        <v>0.143120489729298</v>
      </c>
      <c r="AJ989" s="3" t="b">
        <f aca="false">TRUE()</f>
        <v>1</v>
      </c>
      <c r="AK989" s="3" t="n">
        <v>1.21990335844349</v>
      </c>
      <c r="AL989" s="3" t="b">
        <f aca="false">TRUE()</f>
        <v>1</v>
      </c>
      <c r="AM989" s="3" t="n">
        <v>-1.16773588957608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25</v>
      </c>
      <c r="E990" s="2" t="n">
        <v>21</v>
      </c>
      <c r="F990" s="2" t="n">
        <v>71.565051177078</v>
      </c>
      <c r="G990" s="2" t="n">
        <v>0.659362549800797</v>
      </c>
      <c r="H990" s="2" t="n">
        <v>0.994671393114347</v>
      </c>
      <c r="I990" s="2" t="n">
        <v>0.0684104032639135</v>
      </c>
      <c r="J990" s="2" t="n">
        <v>0.21035416409446</v>
      </c>
      <c r="K990" s="2" t="n">
        <v>8.77285454847086</v>
      </c>
      <c r="L990" s="2" t="n">
        <v>0.691</v>
      </c>
      <c r="M990" s="2" t="n">
        <v>0.242</v>
      </c>
      <c r="N990" s="2" t="n">
        <v>17.35</v>
      </c>
      <c r="O990" s="2" t="s">
        <v>41</v>
      </c>
      <c r="P990" s="2" t="n">
        <v>74.1</v>
      </c>
      <c r="Q990" s="2" t="n">
        <v>22.7</v>
      </c>
      <c r="R990" s="2" t="n">
        <v>3.599</v>
      </c>
      <c r="S990" s="2" t="n">
        <v>-1</v>
      </c>
      <c r="T990" s="2" t="n">
        <v>0.064881415519787</v>
      </c>
      <c r="U990" s="2" t="n">
        <v>-0.0190770561348597</v>
      </c>
      <c r="V990" s="2" t="n">
        <v>0.137742863991357</v>
      </c>
      <c r="W990" s="2" t="n">
        <v>0.0702064322048057</v>
      </c>
      <c r="X990" s="2" t="n">
        <v>0.0582789241262942</v>
      </c>
      <c r="Y990" s="2" t="n">
        <v>0.143991996165054</v>
      </c>
      <c r="Z990" s="2" t="n">
        <v>0.141645223884972</v>
      </c>
      <c r="AA990" s="2" t="n">
        <v>0.138477024612563</v>
      </c>
      <c r="AB990" s="2" t="n">
        <v>0.136799363540629</v>
      </c>
      <c r="AC990" s="2" t="n">
        <v>0.118813760947003</v>
      </c>
      <c r="AD990" s="2" t="n">
        <v>0.109509507232425</v>
      </c>
      <c r="AE990" s="2" t="n">
        <v>0.102187696135389</v>
      </c>
      <c r="AF990" s="2" t="n">
        <v>0.0502965033556705</v>
      </c>
      <c r="AG990" s="2" t="n">
        <v>1.85507535763237</v>
      </c>
      <c r="AH990" s="3" t="b">
        <f aca="false">TRUE()</f>
        <v>1</v>
      </c>
      <c r="AI990" s="3" t="n">
        <v>0.608974109473713</v>
      </c>
      <c r="AJ990" s="3" t="b">
        <f aca="false">TRUE()</f>
        <v>1</v>
      </c>
      <c r="AK990" s="3" t="n">
        <v>3.35238862938882</v>
      </c>
      <c r="AL990" s="3" t="b">
        <f aca="false">FALSE()</f>
        <v>0</v>
      </c>
      <c r="AM990" s="3" t="n">
        <v>-0.761391082368962</v>
      </c>
      <c r="AN990" s="3" t="b">
        <f aca="false">TRUE()</f>
        <v>1</v>
      </c>
      <c r="AO990" s="3" t="n">
        <v>1</v>
      </c>
      <c r="AP990" s="3" t="n">
        <v>1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25</v>
      </c>
      <c r="E991" s="2" t="n">
        <v>22</v>
      </c>
      <c r="F991" s="2" t="n">
        <v>26.565051177078</v>
      </c>
      <c r="G991" s="2" t="n">
        <v>0.734577501296008</v>
      </c>
      <c r="H991" s="2" t="n">
        <v>0.995756101913706</v>
      </c>
      <c r="I991" s="2" t="n">
        <v>0.0884315476369829</v>
      </c>
      <c r="J991" s="2" t="n">
        <v>0.210189869170535</v>
      </c>
      <c r="K991" s="2" t="n">
        <v>8.51650489369492</v>
      </c>
      <c r="L991" s="2" t="n">
        <v>0.712</v>
      </c>
      <c r="M991" s="2" t="n">
        <v>0.151</v>
      </c>
      <c r="N991" s="2" t="n">
        <v>18.07</v>
      </c>
      <c r="O991" s="2" t="s">
        <v>41</v>
      </c>
      <c r="P991" s="2" t="n">
        <v>66.7</v>
      </c>
      <c r="Q991" s="2" t="n">
        <v>20.3</v>
      </c>
      <c r="R991" s="2" t="n">
        <v>3.239</v>
      </c>
      <c r="S991" s="2" t="n">
        <v>-1</v>
      </c>
      <c r="T991" s="2" t="n">
        <v>0.0337361206413598</v>
      </c>
      <c r="U991" s="2" t="n">
        <v>-0.180889611139886</v>
      </c>
      <c r="V991" s="2" t="n">
        <v>0.0612875520233196</v>
      </c>
      <c r="W991" s="2" t="n">
        <v>0.0223633006066747</v>
      </c>
      <c r="X991" s="2" t="n">
        <v>0.121016904593697</v>
      </c>
      <c r="Y991" s="2" t="n">
        <v>0.133363774243748</v>
      </c>
      <c r="Z991" s="2" t="n">
        <v>0.133604968424724</v>
      </c>
      <c r="AA991" s="2" t="n">
        <v>0.107546508398007</v>
      </c>
      <c r="AB991" s="2" t="n">
        <v>0.103387734179219</v>
      </c>
      <c r="AC991" s="2" t="n">
        <v>0.116734557214748</v>
      </c>
      <c r="AD991" s="2" t="n">
        <v>0.115132738921279</v>
      </c>
      <c r="AE991" s="2" t="n">
        <v>0.1276152687513</v>
      </c>
      <c r="AF991" s="2" t="n">
        <v>0.0415975452732772</v>
      </c>
      <c r="AG991" s="2" t="n">
        <v>1.72019836398927</v>
      </c>
      <c r="AH991" s="3" t="b">
        <f aca="false">TRUE()</f>
        <v>1</v>
      </c>
      <c r="AI991" s="3" t="n">
        <v>0.888486281320363</v>
      </c>
      <c r="AJ991" s="3" t="b">
        <f aca="false">TRUE()</f>
        <v>1</v>
      </c>
      <c r="AK991" s="3" t="n">
        <v>1.12185805862992</v>
      </c>
      <c r="AL991" s="3" t="b">
        <f aca="false">TRUE()</f>
        <v>1</v>
      </c>
      <c r="AM991" s="3" t="n">
        <v>-1.01407608853137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25</v>
      </c>
      <c r="E992" s="2" t="n">
        <v>25</v>
      </c>
      <c r="F992" s="2" t="n">
        <v>36.869897645844</v>
      </c>
      <c r="G992" s="2" t="n">
        <v>0.851533742331288</v>
      </c>
      <c r="H992" s="2" t="n">
        <v>0.986725801695538</v>
      </c>
      <c r="I992" s="2" t="n">
        <v>0.151513759267182</v>
      </c>
      <c r="J992" s="2" t="n">
        <v>0.33145454393552</v>
      </c>
      <c r="K992" s="2" t="n">
        <v>4.72354649225349</v>
      </c>
      <c r="L992" s="2" t="n">
        <v>0.667</v>
      </c>
      <c r="M992" s="2" t="n">
        <v>0.134</v>
      </c>
      <c r="N992" s="2" t="n">
        <v>10.131</v>
      </c>
      <c r="O992" s="2" t="s">
        <v>41</v>
      </c>
      <c r="P992" s="2" t="n">
        <v>89</v>
      </c>
      <c r="Q992" s="2" t="n">
        <v>32.6</v>
      </c>
      <c r="R992" s="2" t="n">
        <v>4.32</v>
      </c>
      <c r="S992" s="2" t="n">
        <v>-1</v>
      </c>
      <c r="T992" s="2" t="n">
        <v>0.155202341793541</v>
      </c>
      <c r="U992" s="2" t="n">
        <v>-0.180128600861752</v>
      </c>
      <c r="V992" s="2" t="n">
        <v>0.378208427413999</v>
      </c>
      <c r="W992" s="2" t="n">
        <v>0.191491003006969</v>
      </c>
      <c r="X992" s="2" t="n">
        <v>0.118177472814279</v>
      </c>
      <c r="Y992" s="2" t="n">
        <v>0.203887881040696</v>
      </c>
      <c r="Z992" s="2" t="n">
        <v>0.155973496560476</v>
      </c>
      <c r="AA992" s="2" t="n">
        <v>0.143984022223194</v>
      </c>
      <c r="AB992" s="2" t="n">
        <v>0.0911709538311825</v>
      </c>
      <c r="AC992" s="2" t="n">
        <v>0.0507316418360285</v>
      </c>
      <c r="AD992" s="2" t="n">
        <v>0.0390369359238402</v>
      </c>
      <c r="AE992" s="2" t="n">
        <v>0.0963310064413424</v>
      </c>
      <c r="AF992" s="2" t="n">
        <v>0.10070658932896</v>
      </c>
      <c r="AG992" s="2" t="n">
        <v>-0.275446321574659</v>
      </c>
      <c r="AH992" s="3" t="b">
        <f aca="false">TRUE()</f>
        <v>1</v>
      </c>
      <c r="AI992" s="3" t="n">
        <v>0.289531627363257</v>
      </c>
      <c r="AJ992" s="3" t="b">
        <f aca="false">TRUE()</f>
        <v>1</v>
      </c>
      <c r="AK992" s="3" t="n">
        <v>0.705165534422209</v>
      </c>
      <c r="AL992" s="3" t="b">
        <f aca="false">TRUE()</f>
        <v>1</v>
      </c>
      <c r="AM992" s="3" t="n">
        <v>-0.252606407798704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25</v>
      </c>
      <c r="E993" s="2" t="n">
        <v>26</v>
      </c>
      <c r="F993" s="2" t="n">
        <v>27.8972710309476</v>
      </c>
      <c r="G993" s="2" t="n">
        <v>0.743262411347518</v>
      </c>
      <c r="H993" s="2" t="n">
        <v>0.976188322968553</v>
      </c>
      <c r="I993" s="2" t="n">
        <v>0.133435504288245</v>
      </c>
      <c r="J993" s="2" t="n">
        <v>0.378013025502079</v>
      </c>
      <c r="K993" s="2" t="n">
        <v>3.75592502329382</v>
      </c>
      <c r="L993" s="2" t="n">
        <v>0.635</v>
      </c>
      <c r="M993" s="2" t="n">
        <v>0.089</v>
      </c>
      <c r="N993" s="2" t="n">
        <v>8.183</v>
      </c>
      <c r="O993" s="2" t="s">
        <v>41</v>
      </c>
      <c r="P993" s="2" t="n">
        <v>66.6</v>
      </c>
      <c r="Q993" s="2" t="n">
        <v>21.9</v>
      </c>
      <c r="R993" s="2" t="n">
        <v>3.232</v>
      </c>
      <c r="S993" s="2" t="n">
        <v>0.684075295498807</v>
      </c>
      <c r="T993" s="2" t="n">
        <v>0.184800263475072</v>
      </c>
      <c r="U993" s="2" t="n">
        <v>-0.150008923094676</v>
      </c>
      <c r="V993" s="2" t="n">
        <v>0.0702136843562135</v>
      </c>
      <c r="W993" s="2" t="n">
        <v>0.0431009915987703</v>
      </c>
      <c r="X993" s="2" t="n">
        <v>0.118401837997406</v>
      </c>
      <c r="Y993" s="2" t="n">
        <v>0.112111631063677</v>
      </c>
      <c r="Z993" s="2" t="n">
        <v>0.142413556348755</v>
      </c>
      <c r="AA993" s="2" t="n">
        <v>0.111377360440981</v>
      </c>
      <c r="AB993" s="2" t="n">
        <v>0.0879443272635443</v>
      </c>
      <c r="AC993" s="2" t="n">
        <v>0.0978833850231664</v>
      </c>
      <c r="AD993" s="2" t="n">
        <v>0.0408422261656616</v>
      </c>
      <c r="AE993" s="2" t="n">
        <v>0.131391730254283</v>
      </c>
      <c r="AF993" s="2" t="n">
        <v>0.157633945442525</v>
      </c>
      <c r="AG993" s="2" t="n">
        <v>-0.784555159001684</v>
      </c>
      <c r="AH993" s="3" t="b">
        <f aca="false">TRUE()</f>
        <v>1</v>
      </c>
      <c r="AI993" s="3" t="n">
        <v>-0.136391682117352</v>
      </c>
      <c r="AJ993" s="3" t="b">
        <f aca="false">TRUE()</f>
        <v>1</v>
      </c>
      <c r="AK993" s="3" t="n">
        <v>-0.397844088480544</v>
      </c>
      <c r="AL993" s="3" t="b">
        <f aca="false">TRUE()</f>
        <v>1</v>
      </c>
      <c r="AM993" s="3" t="n">
        <v>-1.01749075077681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25</v>
      </c>
      <c r="E994" s="2" t="n">
        <v>27</v>
      </c>
      <c r="F994" s="2" t="n">
        <v>45</v>
      </c>
      <c r="G994" s="2" t="n">
        <v>0.870253164556962</v>
      </c>
      <c r="H994" s="2" t="n">
        <v>0.982202498093589</v>
      </c>
      <c r="I994" s="2" t="n">
        <v>0.180857889877154</v>
      </c>
      <c r="J994" s="2" t="n">
        <v>0.407289813395397</v>
      </c>
      <c r="K994" s="2" t="n">
        <v>3.71522620297639</v>
      </c>
      <c r="L994" s="2" t="n">
        <v>0.687</v>
      </c>
      <c r="M994" s="2" t="n">
        <v>0.092</v>
      </c>
      <c r="N994" s="2" t="n">
        <v>8.184</v>
      </c>
      <c r="O994" s="2" t="s">
        <v>41</v>
      </c>
      <c r="P994" s="2" t="n">
        <v>62.9</v>
      </c>
      <c r="Q994" s="2" t="n">
        <v>27.7</v>
      </c>
      <c r="R994" s="2" t="n">
        <v>3.055</v>
      </c>
      <c r="S994" s="2" t="n">
        <v>0.660392867386627</v>
      </c>
      <c r="T994" s="2" t="n">
        <v>0.243580469591481</v>
      </c>
      <c r="U994" s="2" t="n">
        <v>-0.274607792532158</v>
      </c>
      <c r="V994" s="2" t="n">
        <v>0.422353342666233</v>
      </c>
      <c r="W994" s="2" t="n">
        <v>0.192199797465391</v>
      </c>
      <c r="X994" s="2" t="n">
        <v>0.184862066868724</v>
      </c>
      <c r="Y994" s="2" t="n">
        <v>0.163731917761002</v>
      </c>
      <c r="Z994" s="2" t="n">
        <v>0.163019681270882</v>
      </c>
      <c r="AA994" s="2" t="n">
        <v>0.15900291686814</v>
      </c>
      <c r="AB994" s="2" t="n">
        <v>0.0873408901725729</v>
      </c>
      <c r="AC994" s="2" t="n">
        <v>0.102520213398056</v>
      </c>
      <c r="AD994" s="2" t="n">
        <v>0.0830297379934601</v>
      </c>
      <c r="AE994" s="2" t="n">
        <v>0.0493238523120604</v>
      </c>
      <c r="AF994" s="2" t="n">
        <v>0.00716872335510371</v>
      </c>
      <c r="AG994" s="2" t="n">
        <v>-0.805968624660662</v>
      </c>
      <c r="AH994" s="3" t="b">
        <f aca="false">TRUE()</f>
        <v>1</v>
      </c>
      <c r="AI994" s="3" t="n">
        <v>0.555733695788639</v>
      </c>
      <c r="AJ994" s="3" t="b">
        <f aca="false">TRUE()</f>
        <v>1</v>
      </c>
      <c r="AK994" s="3" t="n">
        <v>-0.32431011362036</v>
      </c>
      <c r="AL994" s="3" t="b">
        <f aca="false">TRUE()</f>
        <v>1</v>
      </c>
      <c r="AM994" s="3" t="n">
        <v>-1.14383325385801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25</v>
      </c>
      <c r="E995" s="2" t="n">
        <v>28</v>
      </c>
      <c r="F995" s="2" t="n">
        <v>38.6598082540901</v>
      </c>
      <c r="G995" s="2" t="n">
        <v>0.654342723004695</v>
      </c>
      <c r="H995" s="2" t="n">
        <v>0.994115553111331</v>
      </c>
      <c r="I995" s="2" t="n">
        <v>0.0555901829579335</v>
      </c>
      <c r="J995" s="2" t="n">
        <v>0.195545964459852</v>
      </c>
      <c r="K995" s="2" t="n">
        <v>7.86736833574388</v>
      </c>
      <c r="L995" s="2" t="n">
        <v>0.554</v>
      </c>
      <c r="M995" s="2" t="n">
        <v>0.215</v>
      </c>
      <c r="N995" s="2" t="n">
        <v>16.497</v>
      </c>
      <c r="O995" s="2" t="s">
        <v>41</v>
      </c>
      <c r="P995" s="2" t="n">
        <v>71.3</v>
      </c>
      <c r="Q995" s="2" t="n">
        <v>25.6</v>
      </c>
      <c r="R995" s="2" t="n">
        <v>3.462</v>
      </c>
      <c r="S995" s="2" t="n">
        <v>-1</v>
      </c>
      <c r="T995" s="2" t="n">
        <v>0.340949350762826</v>
      </c>
      <c r="U995" s="2" t="n">
        <v>-0.172273152376136</v>
      </c>
      <c r="V995" s="2" t="n">
        <v>0.0451365413771009</v>
      </c>
      <c r="W995" s="2" t="n">
        <v>0.00414224536160102</v>
      </c>
      <c r="X995" s="2" t="n">
        <v>0.168969375426696</v>
      </c>
      <c r="Y995" s="2" t="n">
        <v>0.156597602584235</v>
      </c>
      <c r="Z995" s="2" t="n">
        <v>0.0962503609159012</v>
      </c>
      <c r="AA995" s="2" t="n">
        <v>0.0739699387221173</v>
      </c>
      <c r="AB995" s="2" t="n">
        <v>0.0995167348013587</v>
      </c>
      <c r="AC995" s="2" t="n">
        <v>0.0710241070609255</v>
      </c>
      <c r="AD995" s="2" t="n">
        <v>0.0910427009944859</v>
      </c>
      <c r="AE995" s="2" t="n">
        <v>0.146306410120039</v>
      </c>
      <c r="AF995" s="2" t="n">
        <v>0.096322769374241</v>
      </c>
      <c r="AG995" s="2" t="n">
        <v>1.37865865145566</v>
      </c>
      <c r="AH995" s="3" t="b">
        <f aca="false">TRUE()</f>
        <v>1</v>
      </c>
      <c r="AI995" s="3" t="n">
        <v>-1.21451005924014</v>
      </c>
      <c r="AJ995" s="3" t="b">
        <f aca="false">TRUE()</f>
        <v>1</v>
      </c>
      <c r="AK995" s="3" t="n">
        <v>2.69058285564716</v>
      </c>
      <c r="AL995" s="3" t="b">
        <f aca="false">FALSE()</f>
        <v>0</v>
      </c>
      <c r="AM995" s="3" t="n">
        <v>-0.857001625241225</v>
      </c>
      <c r="AN995" s="3" t="b">
        <f aca="false">TRUE()</f>
        <v>1</v>
      </c>
      <c r="AO995" s="3" t="n">
        <v>0</v>
      </c>
      <c r="AP995" s="3" t="n">
        <v>1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25</v>
      </c>
      <c r="E996" s="2" t="n">
        <v>30</v>
      </c>
      <c r="F996" s="2" t="n">
        <v>33.6900675259798</v>
      </c>
      <c r="G996" s="2" t="n">
        <v>0.761229314420804</v>
      </c>
      <c r="H996" s="2" t="n">
        <v>0.993594881901869</v>
      </c>
      <c r="I996" s="2" t="n">
        <v>0.0913306155947254</v>
      </c>
      <c r="J996" s="2" t="n">
        <v>0.264090347202352</v>
      </c>
      <c r="K996" s="2" t="n">
        <v>5.05035355607515</v>
      </c>
      <c r="L996" s="2" t="n">
        <v>0.569</v>
      </c>
      <c r="M996" s="2" t="n">
        <v>0.072</v>
      </c>
      <c r="N996" s="2" t="n">
        <v>10.854</v>
      </c>
      <c r="O996" s="2" t="s">
        <v>41</v>
      </c>
      <c r="P996" s="2" t="n">
        <v>71.2</v>
      </c>
      <c r="Q996" s="2" t="n">
        <v>24.2</v>
      </c>
      <c r="R996" s="2" t="n">
        <v>3.457</v>
      </c>
      <c r="S996" s="2" t="n">
        <v>-1</v>
      </c>
      <c r="T996" s="2" t="n">
        <v>-0.0358587067041863</v>
      </c>
      <c r="U996" s="2" t="n">
        <v>-0.312210877387703</v>
      </c>
      <c r="V996" s="2" t="n">
        <v>0.191137892312469</v>
      </c>
      <c r="W996" s="2" t="n">
        <v>0.0966220313617516</v>
      </c>
      <c r="X996" s="2" t="n">
        <v>0.0503591840855972</v>
      </c>
      <c r="Y996" s="2" t="n">
        <v>0.145327896540733</v>
      </c>
      <c r="Z996" s="2" t="n">
        <v>0.172223363507485</v>
      </c>
      <c r="AA996" s="2" t="n">
        <v>0.160786978351458</v>
      </c>
      <c r="AB996" s="2" t="n">
        <v>0.133729055967696</v>
      </c>
      <c r="AC996" s="2" t="n">
        <v>0.118165453222588</v>
      </c>
      <c r="AD996" s="2" t="n">
        <v>0.0759839230967781</v>
      </c>
      <c r="AE996" s="2" t="n">
        <v>0.0796366327012214</v>
      </c>
      <c r="AF996" s="2" t="n">
        <v>0.0637875125264433</v>
      </c>
      <c r="AG996" s="2" t="n">
        <v>-0.103498540688738</v>
      </c>
      <c r="AH996" s="3" t="b">
        <f aca="false">TRUE()</f>
        <v>1</v>
      </c>
      <c r="AI996" s="3" t="n">
        <v>-1.01485850792111</v>
      </c>
      <c r="AJ996" s="3" t="b">
        <f aca="false">TRUE()</f>
        <v>1</v>
      </c>
      <c r="AK996" s="3" t="n">
        <v>-0.814536612688251</v>
      </c>
      <c r="AL996" s="3" t="b">
        <f aca="false">TRUE()</f>
        <v>1</v>
      </c>
      <c r="AM996" s="3" t="n">
        <v>-0.860416287486663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25</v>
      </c>
      <c r="E997" s="2" t="n">
        <v>31</v>
      </c>
      <c r="F997" s="2" t="n">
        <v>46.8476102659946</v>
      </c>
      <c r="G997" s="2" t="n">
        <v>0.644636015325671</v>
      </c>
      <c r="H997" s="2" t="n">
        <v>0.975905593242679</v>
      </c>
      <c r="I997" s="2" t="n">
        <v>0.152525847918612</v>
      </c>
      <c r="J997" s="2" t="n">
        <v>0.335571314121052</v>
      </c>
      <c r="K997" s="2" t="n">
        <v>4.47835770264769</v>
      </c>
      <c r="L997" s="2" t="n">
        <v>0.684</v>
      </c>
      <c r="M997" s="2" t="n">
        <v>0.098</v>
      </c>
      <c r="N997" s="2" t="n">
        <v>9.947</v>
      </c>
      <c r="O997" s="2" t="s">
        <v>41</v>
      </c>
      <c r="P997" s="2" t="n">
        <v>81.7</v>
      </c>
      <c r="Q997" s="2" t="n">
        <v>28.6</v>
      </c>
      <c r="R997" s="2" t="n">
        <v>3.967</v>
      </c>
      <c r="S997" s="2" t="n">
        <v>0.738963750828452</v>
      </c>
      <c r="T997" s="2" t="n">
        <v>0.699291867660575</v>
      </c>
      <c r="U997" s="2" t="n">
        <v>0.64811331912094</v>
      </c>
      <c r="V997" s="2" t="n">
        <v>0.102543797797906</v>
      </c>
      <c r="W997" s="2" t="n">
        <v>0.00591731038558185</v>
      </c>
      <c r="X997" s="2" t="n">
        <v>0.216487245044133</v>
      </c>
      <c r="Y997" s="2" t="n">
        <v>0.194183032674827</v>
      </c>
      <c r="Z997" s="2" t="n">
        <v>0.0610116276672234</v>
      </c>
      <c r="AA997" s="2" t="n">
        <v>0.0799568998553525</v>
      </c>
      <c r="AB997" s="2" t="n">
        <v>0.0886581022695621</v>
      </c>
      <c r="AC997" s="2" t="n">
        <v>0.107570897874607</v>
      </c>
      <c r="AD997" s="2" t="n">
        <v>0.0913921202049967</v>
      </c>
      <c r="AE997" s="2" t="n">
        <v>0.0873107081965906</v>
      </c>
      <c r="AF997" s="2" t="n">
        <v>0.0734293662127079</v>
      </c>
      <c r="AG997" s="2" t="n">
        <v>-0.40445108596931</v>
      </c>
      <c r="AH997" s="3" t="b">
        <f aca="false">TRUE()</f>
        <v>1</v>
      </c>
      <c r="AI997" s="3" t="n">
        <v>0.515803385524831</v>
      </c>
      <c r="AJ997" s="3" t="b">
        <f aca="false">TRUE()</f>
        <v>1</v>
      </c>
      <c r="AK997" s="3" t="n">
        <v>-0.177242163899993</v>
      </c>
      <c r="AL997" s="3" t="b">
        <f aca="false">TRUE()</f>
        <v>1</v>
      </c>
      <c r="AM997" s="3" t="n">
        <v>-0.501876751715676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25</v>
      </c>
      <c r="E998" s="2" t="n">
        <v>36</v>
      </c>
      <c r="F998" s="2" t="n">
        <v>18.434948822922</v>
      </c>
      <c r="G998" s="2" t="n">
        <v>0.744759556103576</v>
      </c>
      <c r="H998" s="2" t="n">
        <v>0.993694323261393</v>
      </c>
      <c r="I998" s="2" t="n">
        <v>0.114303906810351</v>
      </c>
      <c r="J998" s="2" t="n">
        <v>0.256239728028802</v>
      </c>
      <c r="K998" s="2" t="n">
        <v>5.06801623923804</v>
      </c>
      <c r="L998" s="2" t="n">
        <v>0.497</v>
      </c>
      <c r="M998" s="2" t="n">
        <v>0.074</v>
      </c>
      <c r="N998" s="2" t="n">
        <v>10.812</v>
      </c>
      <c r="O998" s="2" t="s">
        <v>41</v>
      </c>
      <c r="P998" s="2" t="n">
        <v>79</v>
      </c>
      <c r="Q998" s="2" t="n">
        <v>24.3</v>
      </c>
      <c r="R998" s="2" t="n">
        <v>3.833</v>
      </c>
      <c r="S998" s="2" t="n">
        <v>0.842697912790587</v>
      </c>
      <c r="T998" s="2" t="n">
        <v>-0.101450574004937</v>
      </c>
      <c r="U998" s="2" t="n">
        <v>-0.431901733143803</v>
      </c>
      <c r="V998" s="2" t="n">
        <v>0.168944435581588</v>
      </c>
      <c r="W998" s="2" t="n">
        <v>0.02351066531746</v>
      </c>
      <c r="X998" s="2" t="n">
        <v>0.077380702668665</v>
      </c>
      <c r="Y998" s="2" t="n">
        <v>0.118448784400377</v>
      </c>
      <c r="Z998" s="2" t="n">
        <v>0.149207874228455</v>
      </c>
      <c r="AA998" s="2" t="n">
        <v>0.145014866252938</v>
      </c>
      <c r="AB998" s="2" t="n">
        <v>0.159849877133003</v>
      </c>
      <c r="AC998" s="2" t="n">
        <v>0.126519299383064</v>
      </c>
      <c r="AD998" s="2" t="n">
        <v>0.109943298907066</v>
      </c>
      <c r="AE998" s="2" t="n">
        <v>0.0752364951929391</v>
      </c>
      <c r="AF998" s="2" t="n">
        <v>0.0383988018334937</v>
      </c>
      <c r="AG998" s="2" t="n">
        <v>-0.0942054148338851</v>
      </c>
      <c r="AH998" s="3" t="b">
        <f aca="false">TRUE()</f>
        <v>1</v>
      </c>
      <c r="AI998" s="3" t="n">
        <v>-1.97318595425248</v>
      </c>
      <c r="AJ998" s="3" t="b">
        <f aca="false">TRUE()</f>
        <v>1</v>
      </c>
      <c r="AK998" s="3" t="n">
        <v>-0.765513962781462</v>
      </c>
      <c r="AL998" s="3" t="b">
        <f aca="false">TRUE()</f>
        <v>1</v>
      </c>
      <c r="AM998" s="3" t="n">
        <v>-0.594072632342501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28</v>
      </c>
      <c r="E999" s="2" t="n">
        <v>0</v>
      </c>
      <c r="F999" s="2" t="n">
        <v>26.565051177078</v>
      </c>
      <c r="G999" s="2" t="n">
        <v>0.631008482563619</v>
      </c>
      <c r="H999" s="2" t="n">
        <v>0.992352659666675</v>
      </c>
      <c r="I999" s="2" t="n">
        <v>0.0633497231866968</v>
      </c>
      <c r="J999" s="2" t="n">
        <v>0.212433555027186</v>
      </c>
      <c r="K999" s="2" t="n">
        <v>8.46820120198277</v>
      </c>
      <c r="L999" s="2" t="n">
        <v>0.712</v>
      </c>
      <c r="M999" s="2" t="n">
        <v>0.097</v>
      </c>
      <c r="N999" s="2" t="n">
        <v>17.71</v>
      </c>
      <c r="O999" s="2" t="s">
        <v>41</v>
      </c>
      <c r="P999" s="2" t="n">
        <v>104.6</v>
      </c>
      <c r="Q999" s="2" t="n">
        <v>28</v>
      </c>
      <c r="R999" s="2" t="n">
        <v>5.076</v>
      </c>
      <c r="S999" s="2" t="n">
        <v>0.578646182805496</v>
      </c>
      <c r="T999" s="2" t="n">
        <v>-0.439143717543219</v>
      </c>
      <c r="U999" s="2" t="n">
        <v>0.0935529859413751</v>
      </c>
      <c r="V999" s="2" t="n">
        <v>0.00345642276876579</v>
      </c>
      <c r="W999" s="2" t="n">
        <v>0.00345642276876579</v>
      </c>
      <c r="X999" s="2" t="n">
        <v>0.0431339835531099</v>
      </c>
      <c r="Y999" s="2" t="n">
        <v>0.102960961572102</v>
      </c>
      <c r="Z999" s="2" t="n">
        <v>0.139978722656727</v>
      </c>
      <c r="AA999" s="2" t="n">
        <v>0.136469661736497</v>
      </c>
      <c r="AB999" s="2" t="n">
        <v>0.148632174358169</v>
      </c>
      <c r="AC999" s="2" t="n">
        <v>0.133823967765798</v>
      </c>
      <c r="AD999" s="2" t="n">
        <v>0.126213749567055</v>
      </c>
      <c r="AE999" s="2" t="n">
        <v>0.110700817450532</v>
      </c>
      <c r="AF999" s="2" t="n">
        <v>0.058085961340012</v>
      </c>
      <c r="AG999" s="2" t="n">
        <v>1.6947836361025</v>
      </c>
      <c r="AH999" s="3" t="b">
        <f aca="false">TRUE()</f>
        <v>1</v>
      </c>
      <c r="AI999" s="3" t="n">
        <v>0.888486281320363</v>
      </c>
      <c r="AJ999" s="3" t="b">
        <f aca="false">TRUE()</f>
        <v>1</v>
      </c>
      <c r="AK999" s="3" t="n">
        <v>-0.201753488853388</v>
      </c>
      <c r="AL999" s="3" t="b">
        <f aca="false">TRUE()</f>
        <v>1</v>
      </c>
      <c r="AM999" s="3" t="n">
        <v>0.280080902489619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30</v>
      </c>
      <c r="E1000" s="2" t="n">
        <v>0</v>
      </c>
      <c r="F1000" s="2" t="n">
        <v>36.0273733851036</v>
      </c>
      <c r="G1000" s="2" t="n">
        <v>0.785417901600474</v>
      </c>
      <c r="H1000" s="2" t="n">
        <v>0.992463553654452</v>
      </c>
      <c r="I1000" s="2" t="n">
        <v>0.0810766242202081</v>
      </c>
      <c r="J1000" s="2" t="n">
        <v>0.261640375181609</v>
      </c>
      <c r="K1000" s="2" t="n">
        <v>7.39847628842393</v>
      </c>
      <c r="L1000" s="2" t="n">
        <v>0.745</v>
      </c>
      <c r="M1000" s="2" t="n">
        <v>0.163</v>
      </c>
      <c r="N1000" s="2" t="n">
        <v>15.665</v>
      </c>
      <c r="O1000" s="2" t="s">
        <v>41</v>
      </c>
      <c r="P1000" s="2" t="n">
        <v>117.2</v>
      </c>
      <c r="Q1000" s="2" t="n">
        <v>30.6</v>
      </c>
      <c r="R1000" s="2" t="n">
        <v>5.691</v>
      </c>
      <c r="S1000" s="2" t="n">
        <v>-1</v>
      </c>
      <c r="T1000" s="2" t="n">
        <v>-0.252279619101134</v>
      </c>
      <c r="U1000" s="2" t="n">
        <v>-0.176754710383325</v>
      </c>
      <c r="V1000" s="2" t="n">
        <v>0.0853980149466874</v>
      </c>
      <c r="W1000" s="2" t="n">
        <v>0.0070760515388919</v>
      </c>
      <c r="X1000" s="2" t="n">
        <v>0.0583148509264502</v>
      </c>
      <c r="Y1000" s="2" t="n">
        <v>0.134554204134144</v>
      </c>
      <c r="Z1000" s="2" t="n">
        <v>0.129509047014653</v>
      </c>
      <c r="AA1000" s="2" t="n">
        <v>0.139040327572587</v>
      </c>
      <c r="AB1000" s="2" t="n">
        <v>0.155789391511057</v>
      </c>
      <c r="AC1000" s="2" t="n">
        <v>0.143582115035106</v>
      </c>
      <c r="AD1000" s="2" t="n">
        <v>0.107992006878989</v>
      </c>
      <c r="AE1000" s="2" t="n">
        <v>0.0891324356582423</v>
      </c>
      <c r="AF1000" s="2" t="n">
        <v>0.0420856212687719</v>
      </c>
      <c r="AG1000" s="2" t="n">
        <v>1.13195361984191</v>
      </c>
      <c r="AH1000" s="3" t="b">
        <f aca="false">TRUE()</f>
        <v>1</v>
      </c>
      <c r="AI1000" s="3" t="n">
        <v>1.32771969422224</v>
      </c>
      <c r="AJ1000" s="3" t="b">
        <f aca="false">TRUE()</f>
        <v>1</v>
      </c>
      <c r="AK1000" s="3" t="n">
        <v>1.41599395807065</v>
      </c>
      <c r="AL1000" s="3" t="b">
        <f aca="false">TRUE()</f>
        <v>1</v>
      </c>
      <c r="AM1000" s="3" t="n">
        <v>0.710328345414804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31</v>
      </c>
      <c r="E1001" s="2" t="n">
        <v>1</v>
      </c>
      <c r="F1001" s="2" t="n">
        <v>17.1027289690524</v>
      </c>
      <c r="G1001" s="2" t="n">
        <v>0.841131664853101</v>
      </c>
      <c r="H1001" s="2" t="n">
        <v>0.991953777858159</v>
      </c>
      <c r="I1001" s="2" t="n">
        <v>0.0874857038293583</v>
      </c>
      <c r="J1001" s="2" t="n">
        <v>0.285021813562275</v>
      </c>
      <c r="K1001" s="2" t="n">
        <v>5.3070963659703</v>
      </c>
      <c r="L1001" s="2" t="n">
        <v>0.668</v>
      </c>
      <c r="M1001" s="2" t="n">
        <v>0.081</v>
      </c>
      <c r="N1001" s="2" t="n">
        <v>11.299</v>
      </c>
      <c r="O1001" s="2" t="s">
        <v>41</v>
      </c>
      <c r="P1001" s="2" t="n">
        <v>140.7</v>
      </c>
      <c r="Q1001" s="2" t="n">
        <v>39.2</v>
      </c>
      <c r="R1001" s="2" t="n">
        <v>6.831</v>
      </c>
      <c r="S1001" s="2" t="n">
        <v>-1</v>
      </c>
      <c r="T1001" s="2" t="n">
        <v>-0.0393681277499681</v>
      </c>
      <c r="U1001" s="2" t="n">
        <v>0.119021898404543</v>
      </c>
      <c r="V1001" s="2" t="n">
        <v>0.289912067546936</v>
      </c>
      <c r="W1001" s="2" t="n">
        <v>0.109466750241024</v>
      </c>
      <c r="X1001" s="2" t="n">
        <v>0.128139204205559</v>
      </c>
      <c r="Y1001" s="2" t="n">
        <v>0.143575931180188</v>
      </c>
      <c r="Z1001" s="2" t="n">
        <v>0.184586135373749</v>
      </c>
      <c r="AA1001" s="2" t="n">
        <v>0.139163478089301</v>
      </c>
      <c r="AB1001" s="2" t="n">
        <v>0.115942678891148</v>
      </c>
      <c r="AC1001" s="2" t="n">
        <v>0.0991318305984086</v>
      </c>
      <c r="AD1001" s="2" t="n">
        <v>0.090284858623618</v>
      </c>
      <c r="AE1001" s="2" t="n">
        <v>0.0730613432159969</v>
      </c>
      <c r="AF1001" s="2" t="n">
        <v>0.0261145398220304</v>
      </c>
      <c r="AG1001" s="2" t="n">
        <v>0.031585309408135</v>
      </c>
      <c r="AH1001" s="3" t="b">
        <f aca="false">TRUE()</f>
        <v>1</v>
      </c>
      <c r="AI1001" s="3" t="n">
        <v>0.302841730784527</v>
      </c>
      <c r="AJ1001" s="3" t="b">
        <f aca="false">TRUE()</f>
        <v>1</v>
      </c>
      <c r="AK1001" s="3" t="n">
        <v>-0.5939346881077</v>
      </c>
      <c r="AL1001" s="3" t="b">
        <f aca="false">TRUE()</f>
        <v>1</v>
      </c>
      <c r="AM1001" s="3" t="n">
        <v>1.51277397309273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33</v>
      </c>
      <c r="E1002" s="2" t="n">
        <v>1</v>
      </c>
      <c r="F1002" s="2" t="n">
        <v>21.3706222693432</v>
      </c>
      <c r="G1002" s="2" t="n">
        <v>0.709452736318408</v>
      </c>
      <c r="H1002" s="2" t="n">
        <v>0.987113583963804</v>
      </c>
      <c r="I1002" s="2" t="n">
        <v>0.114363793826678</v>
      </c>
      <c r="J1002" s="2" t="n">
        <v>0.293873420792425</v>
      </c>
      <c r="K1002" s="2" t="n">
        <v>5.13333732829913</v>
      </c>
      <c r="L1002" s="2" t="n">
        <v>0.647</v>
      </c>
      <c r="M1002" s="2" t="n">
        <v>0.094</v>
      </c>
      <c r="N1002" s="2" t="n">
        <v>10.943</v>
      </c>
      <c r="O1002" s="2" t="s">
        <v>41</v>
      </c>
      <c r="P1002" s="2" t="n">
        <v>129.4</v>
      </c>
      <c r="Q1002" s="2" t="n">
        <v>31.1</v>
      </c>
      <c r="R1002" s="2" t="n">
        <v>6.282</v>
      </c>
      <c r="S1002" s="2" t="n">
        <v>0.438485845984265</v>
      </c>
      <c r="T1002" s="2" t="n">
        <v>-0.479068462884761</v>
      </c>
      <c r="U1002" s="2" t="n">
        <v>0.592588194332898</v>
      </c>
      <c r="V1002" s="2" t="n">
        <v>0.0690681097610277</v>
      </c>
      <c r="W1002" s="2" t="n">
        <v>0.0358543952457746</v>
      </c>
      <c r="X1002" s="2" t="n">
        <v>0.119830285003041</v>
      </c>
      <c r="Y1002" s="2" t="n">
        <v>0.138834988149429</v>
      </c>
      <c r="Z1002" s="2" t="n">
        <v>0.119179785204708</v>
      </c>
      <c r="AA1002" s="2" t="n">
        <v>0.116648190835306</v>
      </c>
      <c r="AB1002" s="2" t="n">
        <v>0.14578724786179</v>
      </c>
      <c r="AC1002" s="2" t="n">
        <v>0.137813602277831</v>
      </c>
      <c r="AD1002" s="2" t="n">
        <v>0.107764745657606</v>
      </c>
      <c r="AE1002" s="2" t="n">
        <v>0.082378436876686</v>
      </c>
      <c r="AF1002" s="2" t="n">
        <v>0.0317627181336032</v>
      </c>
      <c r="AG1002" s="2" t="n">
        <v>-0.0598370747565296</v>
      </c>
      <c r="AH1002" s="3" t="b">
        <f aca="false">TRUE()</f>
        <v>1</v>
      </c>
      <c r="AI1002" s="3" t="n">
        <v>0.0233295589378764</v>
      </c>
      <c r="AJ1002" s="3" t="b">
        <f aca="false">TRUE()</f>
        <v>1</v>
      </c>
      <c r="AK1002" s="3" t="n">
        <v>-0.275287463713571</v>
      </c>
      <c r="AL1002" s="3" t="b">
        <f aca="false">TRUE()</f>
        <v>1</v>
      </c>
      <c r="AM1002" s="3" t="n">
        <v>1.12691713935824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33</v>
      </c>
      <c r="E1003" s="2" t="n">
        <v>2</v>
      </c>
      <c r="F1003" s="2" t="n">
        <v>40.7321066997092</v>
      </c>
      <c r="G1003" s="2" t="n">
        <v>0.616556979563561</v>
      </c>
      <c r="H1003" s="2" t="n">
        <v>0.995407751083966</v>
      </c>
      <c r="I1003" s="2" t="n">
        <v>0.0650357664608755</v>
      </c>
      <c r="J1003" s="2" t="n">
        <v>0.179793944746974</v>
      </c>
      <c r="K1003" s="2" t="n">
        <v>10.4328439932034</v>
      </c>
      <c r="L1003" s="2" t="n">
        <v>0.772</v>
      </c>
      <c r="M1003" s="2" t="n">
        <v>0.079</v>
      </c>
      <c r="N1003" s="2" t="n">
        <v>21.74</v>
      </c>
      <c r="O1003" s="2" t="s">
        <v>41</v>
      </c>
      <c r="P1003" s="2" t="n">
        <v>114.6</v>
      </c>
      <c r="Q1003" s="2" t="n">
        <v>26.7</v>
      </c>
      <c r="R1003" s="2" t="n">
        <v>5.565</v>
      </c>
      <c r="S1003" s="2" t="n">
        <v>0.434520878266277</v>
      </c>
      <c r="T1003" s="2" t="n">
        <v>0.0487603857072751</v>
      </c>
      <c r="U1003" s="2" t="n">
        <v>0.0374630428216114</v>
      </c>
      <c r="V1003" s="2" t="n">
        <v>0.025978922314903</v>
      </c>
      <c r="W1003" s="2" t="n">
        <v>0.000205205077529191</v>
      </c>
      <c r="X1003" s="2" t="n">
        <v>0.0341795318316282</v>
      </c>
      <c r="Y1003" s="2" t="n">
        <v>0.1484428477149</v>
      </c>
      <c r="Z1003" s="2" t="n">
        <v>0.129540004992011</v>
      </c>
      <c r="AA1003" s="2" t="n">
        <v>0.11994109670359</v>
      </c>
      <c r="AB1003" s="2" t="n">
        <v>0.116382210639899</v>
      </c>
      <c r="AC1003" s="2" t="n">
        <v>0.133096778989681</v>
      </c>
      <c r="AD1003" s="2" t="n">
        <v>0.115057385353421</v>
      </c>
      <c r="AE1003" s="2" t="n">
        <v>0.108626841287148</v>
      </c>
      <c r="AF1003" s="2" t="n">
        <v>0.0947333024877213</v>
      </c>
      <c r="AG1003" s="2" t="n">
        <v>2.72846988582277</v>
      </c>
      <c r="AH1003" s="3" t="b">
        <f aca="false">FALSE()</f>
        <v>0</v>
      </c>
      <c r="AI1003" s="3" t="n">
        <v>1.68709248659651</v>
      </c>
      <c r="AJ1003" s="3" t="b">
        <f aca="false">TRUE()</f>
        <v>1</v>
      </c>
      <c r="AK1003" s="3" t="n">
        <v>-0.642957338014489</v>
      </c>
      <c r="AL1003" s="3" t="b">
        <f aca="false">TRUE()</f>
        <v>1</v>
      </c>
      <c r="AM1003" s="3" t="n">
        <v>0.621547127033416</v>
      </c>
      <c r="AN1003" s="3" t="b">
        <f aca="false">TRUE()</f>
        <v>1</v>
      </c>
      <c r="AO1003" s="3" t="n">
        <v>0</v>
      </c>
      <c r="AP1003" s="3" t="n">
        <v>1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33</v>
      </c>
      <c r="E1004" s="2" t="n">
        <v>5</v>
      </c>
      <c r="F1004" s="2" t="n">
        <v>17.1027289690524</v>
      </c>
      <c r="G1004" s="2" t="n">
        <v>0.88628762541806</v>
      </c>
      <c r="H1004" s="2" t="n">
        <v>0.981102370932379</v>
      </c>
      <c r="I1004" s="2" t="n">
        <v>0.191274648160328</v>
      </c>
      <c r="J1004" s="2" t="n">
        <v>0.414162357733328</v>
      </c>
      <c r="K1004" s="2" t="n">
        <v>3.52205165033259</v>
      </c>
      <c r="L1004" s="2" t="n">
        <v>0.687</v>
      </c>
      <c r="M1004" s="2" t="n">
        <v>0.089</v>
      </c>
      <c r="N1004" s="2" t="n">
        <v>7.794</v>
      </c>
      <c r="O1004" s="2" t="s">
        <v>41</v>
      </c>
      <c r="P1004" s="2" t="n">
        <v>112.6</v>
      </c>
      <c r="Q1004" s="2" t="n">
        <v>34.2</v>
      </c>
      <c r="R1004" s="2" t="n">
        <v>5.464</v>
      </c>
      <c r="S1004" s="2" t="n">
        <v>0.672676749308057</v>
      </c>
      <c r="T1004" s="2" t="n">
        <v>0.113595814962735</v>
      </c>
      <c r="U1004" s="2" t="n">
        <v>0.131299091197558</v>
      </c>
      <c r="V1004" s="2" t="n">
        <v>0.242592273558084</v>
      </c>
      <c r="W1004" s="2" t="n">
        <v>0.100352913401922</v>
      </c>
      <c r="X1004" s="2" t="n">
        <v>0.139487840577148</v>
      </c>
      <c r="Y1004" s="2" t="n">
        <v>0.15609446789015</v>
      </c>
      <c r="Z1004" s="2" t="n">
        <v>0.143116006880302</v>
      </c>
      <c r="AA1004" s="2" t="n">
        <v>0.117600311734147</v>
      </c>
      <c r="AB1004" s="2" t="n">
        <v>0.10046422405275</v>
      </c>
      <c r="AC1004" s="2" t="n">
        <v>0.100726425345596</v>
      </c>
      <c r="AD1004" s="2" t="n">
        <v>0.10487530497621</v>
      </c>
      <c r="AE1004" s="2" t="n">
        <v>0.0912014323599754</v>
      </c>
      <c r="AF1004" s="2" t="n">
        <v>0.0464339861837237</v>
      </c>
      <c r="AG1004" s="2" t="n">
        <v>-0.907606377719932</v>
      </c>
      <c r="AH1004" s="3" t="b">
        <f aca="false">TRUE()</f>
        <v>1</v>
      </c>
      <c r="AI1004" s="3" t="n">
        <v>0.555733695788639</v>
      </c>
      <c r="AJ1004" s="3" t="b">
        <f aca="false">TRUE()</f>
        <v>1</v>
      </c>
      <c r="AK1004" s="3" t="n">
        <v>-0.397844088480544</v>
      </c>
      <c r="AL1004" s="3" t="b">
        <f aca="false">TRUE()</f>
        <v>1</v>
      </c>
      <c r="AM1004" s="3" t="n">
        <v>0.553253882124657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33</v>
      </c>
      <c r="E1005" s="2" t="n">
        <v>6</v>
      </c>
      <c r="F1005" s="2" t="n">
        <v>15.2551187030578</v>
      </c>
      <c r="G1005" s="2" t="n">
        <v>0.840579710144928</v>
      </c>
      <c r="H1005" s="2" t="n">
        <v>0.995213444099386</v>
      </c>
      <c r="I1005" s="2" t="n">
        <v>0.0911173023014132</v>
      </c>
      <c r="J1005" s="2" t="n">
        <v>0.227603887065864</v>
      </c>
      <c r="K1005" s="2" t="n">
        <v>6.8612787633659</v>
      </c>
      <c r="L1005" s="2" t="n">
        <v>0.68</v>
      </c>
      <c r="M1005" s="2" t="n">
        <v>0.096</v>
      </c>
      <c r="N1005" s="2" t="n">
        <v>14.422</v>
      </c>
      <c r="O1005" s="2" t="s">
        <v>41</v>
      </c>
      <c r="P1005" s="2" t="n">
        <v>107.4</v>
      </c>
      <c r="Q1005" s="2" t="n">
        <v>27.6</v>
      </c>
      <c r="R1005" s="2" t="n">
        <v>5.212</v>
      </c>
      <c r="S1005" s="2" t="n">
        <v>0.757096361437983</v>
      </c>
      <c r="T1005" s="2" t="n">
        <v>-0.252600847555729</v>
      </c>
      <c r="U1005" s="2" t="n">
        <v>-0.0925907193880016</v>
      </c>
      <c r="V1005" s="2" t="n">
        <v>0.000998975421478199</v>
      </c>
      <c r="W1005" s="2" t="n">
        <v>0.0167635819703864</v>
      </c>
      <c r="X1005" s="2" t="n">
        <v>0.060319300038968</v>
      </c>
      <c r="Y1005" s="2" t="n">
        <v>0.144995808756927</v>
      </c>
      <c r="Z1005" s="2" t="n">
        <v>0.128782454157912</v>
      </c>
      <c r="AA1005" s="2" t="n">
        <v>0.120317739037833</v>
      </c>
      <c r="AB1005" s="2" t="n">
        <v>0.111455462261194</v>
      </c>
      <c r="AC1005" s="2" t="n">
        <v>0.130046246992944</v>
      </c>
      <c r="AD1005" s="2" t="n">
        <v>0.140862850406063</v>
      </c>
      <c r="AE1005" s="2" t="n">
        <v>0.109170463030681</v>
      </c>
      <c r="AF1005" s="2" t="n">
        <v>0.0540496753174771</v>
      </c>
      <c r="AG1005" s="2" t="n">
        <v>0.849310028081785</v>
      </c>
      <c r="AH1005" s="3" t="b">
        <f aca="false">TRUE()</f>
        <v>1</v>
      </c>
      <c r="AI1005" s="3" t="n">
        <v>0.462562971839755</v>
      </c>
      <c r="AJ1005" s="3" t="b">
        <f aca="false">TRUE()</f>
        <v>1</v>
      </c>
      <c r="AK1005" s="3" t="n">
        <v>-0.226264813806782</v>
      </c>
      <c r="AL1005" s="3" t="b">
        <f aca="false">TRUE()</f>
        <v>1</v>
      </c>
      <c r="AM1005" s="3" t="n">
        <v>0.375691445361883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34</v>
      </c>
      <c r="E1006" s="2" t="n">
        <v>0</v>
      </c>
      <c r="F1006" s="2" t="n">
        <v>45</v>
      </c>
      <c r="G1006" s="2" t="n">
        <v>0.687421383647799</v>
      </c>
      <c r="H1006" s="2" t="n">
        <v>0.990882400977295</v>
      </c>
      <c r="I1006" s="2" t="n">
        <v>0.0840267372536851</v>
      </c>
      <c r="J1006" s="2" t="n">
        <v>0.253847340160436</v>
      </c>
      <c r="K1006" s="2" t="n">
        <v>6.88436374588044</v>
      </c>
      <c r="L1006" s="2" t="n">
        <v>0.737</v>
      </c>
      <c r="M1006" s="2" t="n">
        <v>0.092</v>
      </c>
      <c r="N1006" s="2" t="n">
        <v>14.532</v>
      </c>
      <c r="O1006" s="2" t="s">
        <v>41</v>
      </c>
      <c r="P1006" s="2" t="n">
        <v>114.5</v>
      </c>
      <c r="Q1006" s="2" t="n">
        <v>28.2</v>
      </c>
      <c r="R1006" s="2" t="n">
        <v>5.557</v>
      </c>
      <c r="S1006" s="2" t="n">
        <v>0.667748444295291</v>
      </c>
      <c r="T1006" s="2" t="n">
        <v>-0.344364359309229</v>
      </c>
      <c r="U1006" s="2" t="n">
        <v>0.214002345159755</v>
      </c>
      <c r="V1006" s="2" t="n">
        <v>0.115734799555848</v>
      </c>
      <c r="W1006" s="2" t="n">
        <v>0.0421885653387905</v>
      </c>
      <c r="X1006" s="2" t="n">
        <v>0.0526624006105731</v>
      </c>
      <c r="Y1006" s="2" t="n">
        <v>0.131170886118108</v>
      </c>
      <c r="Z1006" s="2" t="n">
        <v>0.150667168273668</v>
      </c>
      <c r="AA1006" s="2" t="n">
        <v>0.149657952479437</v>
      </c>
      <c r="AB1006" s="2" t="n">
        <v>0.136683922216909</v>
      </c>
      <c r="AC1006" s="2" t="n">
        <v>0.12142435582698</v>
      </c>
      <c r="AD1006" s="2" t="n">
        <v>0.110337095459344</v>
      </c>
      <c r="AE1006" s="2" t="n">
        <v>0.107212609022008</v>
      </c>
      <c r="AF1006" s="2" t="n">
        <v>0.0401836099929727</v>
      </c>
      <c r="AG1006" s="2" t="n">
        <v>0.861456067609653</v>
      </c>
      <c r="AH1006" s="3" t="b">
        <f aca="false">TRUE()</f>
        <v>1</v>
      </c>
      <c r="AI1006" s="3" t="n">
        <v>1.22123886685209</v>
      </c>
      <c r="AJ1006" s="3" t="b">
        <f aca="false">TRUE()</f>
        <v>1</v>
      </c>
      <c r="AK1006" s="3" t="n">
        <v>-0.32431011362036</v>
      </c>
      <c r="AL1006" s="3" t="b">
        <f aca="false">TRUE()</f>
        <v>1</v>
      </c>
      <c r="AM1006" s="3" t="n">
        <v>0.618132464787979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35</v>
      </c>
      <c r="E1007" s="2" t="n">
        <v>2</v>
      </c>
      <c r="F1007" s="2" t="n">
        <v>24.2277453179541</v>
      </c>
      <c r="G1007" s="2" t="n">
        <v>0.680727874276261</v>
      </c>
      <c r="H1007" s="2" t="n">
        <v>0.987216612134295</v>
      </c>
      <c r="I1007" s="2" t="n">
        <v>0.106926137277249</v>
      </c>
      <c r="J1007" s="2" t="n">
        <v>0.283930838482981</v>
      </c>
      <c r="K1007" s="2" t="n">
        <v>5.53934080911884</v>
      </c>
      <c r="L1007" s="2" t="n">
        <v>0.662</v>
      </c>
      <c r="M1007" s="2" t="n">
        <v>0.079</v>
      </c>
      <c r="N1007" s="2" t="n">
        <v>11.831</v>
      </c>
      <c r="O1007" s="2" t="s">
        <v>41</v>
      </c>
      <c r="P1007" s="2" t="n">
        <v>121.2</v>
      </c>
      <c r="Q1007" s="2" t="n">
        <v>28</v>
      </c>
      <c r="R1007" s="2" t="n">
        <v>5.882</v>
      </c>
      <c r="S1007" s="2" t="n">
        <v>0.544008473813341</v>
      </c>
      <c r="T1007" s="2" t="n">
        <v>-0.193234213655225</v>
      </c>
      <c r="U1007" s="2" t="n">
        <v>-0.157625221366153</v>
      </c>
      <c r="V1007" s="2" t="n">
        <v>0.141059515033205</v>
      </c>
      <c r="W1007" s="2" t="n">
        <v>0.0738278368163094</v>
      </c>
      <c r="X1007" s="2" t="n">
        <v>0.0771320967063617</v>
      </c>
      <c r="Y1007" s="2" t="n">
        <v>0.134901559140758</v>
      </c>
      <c r="Z1007" s="2" t="n">
        <v>0.143750797234067</v>
      </c>
      <c r="AA1007" s="2" t="n">
        <v>0.141124912577959</v>
      </c>
      <c r="AB1007" s="2" t="n">
        <v>0.123836133063879</v>
      </c>
      <c r="AC1007" s="2" t="n">
        <v>0.106536709586128</v>
      </c>
      <c r="AD1007" s="2" t="n">
        <v>0.104899172367055</v>
      </c>
      <c r="AE1007" s="2" t="n">
        <v>0.110648763598361</v>
      </c>
      <c r="AF1007" s="2" t="n">
        <v>0.0571698557254318</v>
      </c>
      <c r="AG1007" s="2" t="n">
        <v>0.15377947545673</v>
      </c>
      <c r="AH1007" s="3" t="b">
        <f aca="false">TRUE()</f>
        <v>1</v>
      </c>
      <c r="AI1007" s="3" t="n">
        <v>0.222981110256912</v>
      </c>
      <c r="AJ1007" s="3" t="b">
        <f aca="false">TRUE()</f>
        <v>1</v>
      </c>
      <c r="AK1007" s="3" t="n">
        <v>-0.642957338014489</v>
      </c>
      <c r="AL1007" s="3" t="b">
        <f aca="false">TRUE()</f>
        <v>1</v>
      </c>
      <c r="AM1007" s="3" t="n">
        <v>0.846914835232323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38</v>
      </c>
      <c r="E1008" s="2" t="n">
        <v>0</v>
      </c>
      <c r="F1008" s="2" t="n">
        <v>17.1027289690524</v>
      </c>
      <c r="G1008" s="2" t="n">
        <v>0.765042979942693</v>
      </c>
      <c r="H1008" s="2" t="n">
        <v>0.992531099394123</v>
      </c>
      <c r="I1008" s="2" t="n">
        <v>0.0941051788081075</v>
      </c>
      <c r="J1008" s="2" t="n">
        <v>0.26125388535366</v>
      </c>
      <c r="K1008" s="2" t="n">
        <v>6.56927457565961</v>
      </c>
      <c r="L1008" s="2" t="n">
        <v>0.728</v>
      </c>
      <c r="M1008" s="2" t="n">
        <v>0.076</v>
      </c>
      <c r="N1008" s="2" t="n">
        <v>13.973</v>
      </c>
      <c r="O1008" s="2" t="s">
        <v>41</v>
      </c>
      <c r="P1008" s="2" t="n">
        <v>108.1</v>
      </c>
      <c r="Q1008" s="2" t="n">
        <v>26.4</v>
      </c>
      <c r="R1008" s="2" t="n">
        <v>5.246</v>
      </c>
      <c r="S1008" s="2" t="n">
        <v>0.660283641141731</v>
      </c>
      <c r="T1008" s="2" t="n">
        <v>-0.304419992893427</v>
      </c>
      <c r="U1008" s="2" t="n">
        <v>0.198117482000633</v>
      </c>
      <c r="V1008" s="2" t="n">
        <v>0.0465959952849431</v>
      </c>
      <c r="W1008" s="2" t="n">
        <v>0.00726766909582899</v>
      </c>
      <c r="X1008" s="2" t="n">
        <v>0.0577124097413392</v>
      </c>
      <c r="Y1008" s="2" t="n">
        <v>0.139217471217641</v>
      </c>
      <c r="Z1008" s="2" t="n">
        <v>0.138034429547167</v>
      </c>
      <c r="AA1008" s="2" t="n">
        <v>0.128991266694366</v>
      </c>
      <c r="AB1008" s="2" t="n">
        <v>0.132216944601663</v>
      </c>
      <c r="AC1008" s="2" t="n">
        <v>0.123333477767167</v>
      </c>
      <c r="AD1008" s="2" t="n">
        <v>0.134120034814104</v>
      </c>
      <c r="AE1008" s="2" t="n">
        <v>0.0964500181963442</v>
      </c>
      <c r="AF1008" s="2" t="n">
        <v>0.0499239474202087</v>
      </c>
      <c r="AG1008" s="2" t="n">
        <v>0.695673593488405</v>
      </c>
      <c r="AH1008" s="3" t="b">
        <f aca="false">TRUE()</f>
        <v>1</v>
      </c>
      <c r="AI1008" s="3" t="n">
        <v>1.10144793606067</v>
      </c>
      <c r="AJ1008" s="3" t="b">
        <f aca="false">TRUE()</f>
        <v>1</v>
      </c>
      <c r="AK1008" s="3" t="n">
        <v>-0.716491312874673</v>
      </c>
      <c r="AL1008" s="3" t="b">
        <f aca="false">TRUE()</f>
        <v>1</v>
      </c>
      <c r="AM1008" s="3" t="n">
        <v>0.399594081079948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39</v>
      </c>
      <c r="E1009" s="2" t="n">
        <v>0</v>
      </c>
      <c r="F1009" s="2" t="n">
        <v>21.3706222693432</v>
      </c>
      <c r="G1009" s="2" t="n">
        <v>0.873939393939394</v>
      </c>
      <c r="H1009" s="2" t="n">
        <v>0.985813071991967</v>
      </c>
      <c r="I1009" s="2" t="n">
        <v>0.163404363074769</v>
      </c>
      <c r="J1009" s="2" t="n">
        <v>0.36552971627893</v>
      </c>
      <c r="K1009" s="2" t="n">
        <v>4.49488239229575</v>
      </c>
      <c r="L1009" s="2" t="n">
        <v>0.737</v>
      </c>
      <c r="M1009" s="2" t="n">
        <v>0.089</v>
      </c>
      <c r="N1009" s="2" t="n">
        <v>9.779</v>
      </c>
      <c r="O1009" s="2" t="s">
        <v>41</v>
      </c>
      <c r="P1009" s="2" t="n">
        <v>121.8</v>
      </c>
      <c r="Q1009" s="2" t="n">
        <v>27.6</v>
      </c>
      <c r="R1009" s="2" t="n">
        <v>5.911</v>
      </c>
      <c r="S1009" s="2" t="n">
        <v>0.581603176335004</v>
      </c>
      <c r="T1009" s="2" t="n">
        <v>-0.353039302900705</v>
      </c>
      <c r="U1009" s="2" t="n">
        <v>-0.036999528960854</v>
      </c>
      <c r="V1009" s="2" t="n">
        <v>0.0533077847725418</v>
      </c>
      <c r="W1009" s="2" t="n">
        <v>0.0234863488976055</v>
      </c>
      <c r="X1009" s="2" t="n">
        <v>0.0704767261758261</v>
      </c>
      <c r="Y1009" s="2" t="n">
        <v>0.122006940978121</v>
      </c>
      <c r="Z1009" s="2" t="n">
        <v>0.125880964627363</v>
      </c>
      <c r="AA1009" s="2" t="n">
        <v>0.144065120104288</v>
      </c>
      <c r="AB1009" s="2" t="n">
        <v>0.121288245979116</v>
      </c>
      <c r="AC1009" s="2" t="n">
        <v>0.129111416103655</v>
      </c>
      <c r="AD1009" s="2" t="n">
        <v>0.124262073853533</v>
      </c>
      <c r="AE1009" s="2" t="n">
        <v>0.113881227360611</v>
      </c>
      <c r="AF1009" s="2" t="n">
        <v>0.0490272848174865</v>
      </c>
      <c r="AG1009" s="2" t="n">
        <v>-0.395756709288507</v>
      </c>
      <c r="AH1009" s="3" t="b">
        <f aca="false">TRUE()</f>
        <v>1</v>
      </c>
      <c r="AI1009" s="3" t="n">
        <v>1.22123886685209</v>
      </c>
      <c r="AJ1009" s="3" t="b">
        <f aca="false">TRUE()</f>
        <v>1</v>
      </c>
      <c r="AK1009" s="3" t="n">
        <v>-0.397844088480544</v>
      </c>
      <c r="AL1009" s="3" t="b">
        <f aca="false">TRUE()</f>
        <v>1</v>
      </c>
      <c r="AM1009" s="3" t="n">
        <v>0.867402808704951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40</v>
      </c>
      <c r="E1010" s="2" t="n">
        <v>1</v>
      </c>
      <c r="F1010" s="2" t="n">
        <v>21.3706222693432</v>
      </c>
      <c r="G1010" s="2" t="n">
        <v>0.74956369982548</v>
      </c>
      <c r="H1010" s="2" t="n">
        <v>0.969910033928872</v>
      </c>
      <c r="I1010" s="2" t="n">
        <v>0.247558345162405</v>
      </c>
      <c r="J1010" s="2" t="n">
        <v>0.412936964150395</v>
      </c>
      <c r="K1010" s="2" t="n">
        <v>4.47953783958429</v>
      </c>
      <c r="L1010" s="2" t="n">
        <v>0.859</v>
      </c>
      <c r="M1010" s="2" t="n">
        <v>0.168</v>
      </c>
      <c r="N1010" s="2" t="n">
        <v>10.104</v>
      </c>
      <c r="O1010" s="2" t="s">
        <v>41</v>
      </c>
      <c r="P1010" s="2" t="n">
        <v>83.5</v>
      </c>
      <c r="Q1010" s="2" t="n">
        <v>44.3</v>
      </c>
      <c r="R1010" s="2" t="n">
        <v>4.055</v>
      </c>
      <c r="S1010" s="2" t="n">
        <v>0.790293538467902</v>
      </c>
      <c r="T1010" s="2" t="n">
        <v>0.615566906136293</v>
      </c>
      <c r="U1010" s="2" t="n">
        <v>-0.336573470626807</v>
      </c>
      <c r="V1010" s="2" t="n">
        <v>0.516313557430144</v>
      </c>
      <c r="W1010" s="2" t="n">
        <v>0.290524402856356</v>
      </c>
      <c r="X1010" s="2" t="n">
        <v>0.163249836602578</v>
      </c>
      <c r="Y1010" s="2" t="n">
        <v>0.161715887126608</v>
      </c>
      <c r="Z1010" s="2" t="n">
        <v>0.24025156846288</v>
      </c>
      <c r="AA1010" s="2" t="n">
        <v>0.166527411736204</v>
      </c>
      <c r="AB1010" s="2" t="n">
        <v>0.0688767248090856</v>
      </c>
      <c r="AC1010" s="2" t="n">
        <v>0.0577253002104968</v>
      </c>
      <c r="AD1010" s="2" t="n">
        <v>0.0786770150625924</v>
      </c>
      <c r="AE1010" s="2" t="n">
        <v>0.0499547112019828</v>
      </c>
      <c r="AF1010" s="2" t="n">
        <v>0.0130215447875737</v>
      </c>
      <c r="AG1010" s="2" t="n">
        <v>-0.403830163260304</v>
      </c>
      <c r="AH1010" s="3" t="b">
        <f aca="false">TRUE()</f>
        <v>1</v>
      </c>
      <c r="AI1010" s="3" t="n">
        <v>2.84507148424691</v>
      </c>
      <c r="AJ1010" s="3" t="b">
        <f aca="false">FALSE()</f>
        <v>0</v>
      </c>
      <c r="AK1010" s="3" t="n">
        <v>1.53855058283762</v>
      </c>
      <c r="AL1010" s="3" t="b">
        <f aca="false">TRUE()</f>
        <v>1</v>
      </c>
      <c r="AM1010" s="3" t="n">
        <v>-0.440412831297793</v>
      </c>
      <c r="AN1010" s="3" t="b">
        <f aca="false">TRUE()</f>
        <v>1</v>
      </c>
      <c r="AO1010" s="3" t="n">
        <v>0</v>
      </c>
      <c r="AP1010" s="3" t="n">
        <v>1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40</v>
      </c>
      <c r="E1011" s="2" t="n">
        <v>3</v>
      </c>
      <c r="F1011" s="2" t="n">
        <v>30.3432488842396</v>
      </c>
      <c r="G1011" s="2" t="n">
        <v>0.720034246575342</v>
      </c>
      <c r="H1011" s="2" t="n">
        <v>0.990351059416441</v>
      </c>
      <c r="I1011" s="2" t="n">
        <v>0.126721237529263</v>
      </c>
      <c r="J1011" s="2" t="n">
        <v>0.269552985473424</v>
      </c>
      <c r="K1011" s="2" t="n">
        <v>5.82992025271175</v>
      </c>
      <c r="L1011" s="2" t="n">
        <v>0.632</v>
      </c>
      <c r="M1011" s="2" t="n">
        <v>0.099</v>
      </c>
      <c r="N1011" s="2" t="n">
        <v>12.454</v>
      </c>
      <c r="O1011" s="2" t="s">
        <v>41</v>
      </c>
      <c r="P1011" s="2" t="n">
        <v>121.3</v>
      </c>
      <c r="Q1011" s="2" t="n">
        <v>30.2</v>
      </c>
      <c r="R1011" s="2" t="n">
        <v>5.887</v>
      </c>
      <c r="S1011" s="2" t="n">
        <v>0.718467930233606</v>
      </c>
      <c r="T1011" s="2" t="n">
        <v>-0.225313338519993</v>
      </c>
      <c r="U1011" s="2" t="n">
        <v>-0.015770571646478</v>
      </c>
      <c r="V1011" s="2" t="n">
        <v>0.0172439302194163</v>
      </c>
      <c r="W1011" s="2" t="n">
        <v>0.042310169025106</v>
      </c>
      <c r="X1011" s="2" t="n">
        <v>0.055400512740028</v>
      </c>
      <c r="Y1011" s="2" t="n">
        <v>0.119937260122782</v>
      </c>
      <c r="Z1011" s="2" t="n">
        <v>0.111185546289613</v>
      </c>
      <c r="AA1011" s="2" t="n">
        <v>0.130992319517631</v>
      </c>
      <c r="AB1011" s="2" t="n">
        <v>0.135242786148871</v>
      </c>
      <c r="AC1011" s="2" t="n">
        <v>0.11352735831038</v>
      </c>
      <c r="AD1011" s="2" t="n">
        <v>0.10864951319756</v>
      </c>
      <c r="AE1011" s="2" t="n">
        <v>0.128181886152244</v>
      </c>
      <c r="AF1011" s="2" t="n">
        <v>0.0968828175208904</v>
      </c>
      <c r="AG1011" s="2" t="n">
        <v>0.306666288589176</v>
      </c>
      <c r="AH1011" s="3" t="b">
        <f aca="false">TRUE()</f>
        <v>1</v>
      </c>
      <c r="AI1011" s="3" t="n">
        <v>-0.176321992381159</v>
      </c>
      <c r="AJ1011" s="3" t="b">
        <f aca="false">TRUE()</f>
        <v>1</v>
      </c>
      <c r="AK1011" s="3" t="n">
        <v>-0.152730838946599</v>
      </c>
      <c r="AL1011" s="3" t="b">
        <f aca="false">TRUE()</f>
        <v>1</v>
      </c>
      <c r="AM1011" s="3" t="n">
        <v>0.850329497477761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41</v>
      </c>
      <c r="E1012" s="2" t="n">
        <v>0</v>
      </c>
      <c r="F1012" s="2" t="n">
        <v>24.2277453179541</v>
      </c>
      <c r="G1012" s="2" t="n">
        <v>0.751951951951952</v>
      </c>
      <c r="H1012" s="2" t="n">
        <v>0.993667628315432</v>
      </c>
      <c r="I1012" s="2" t="n">
        <v>0.0902046123816446</v>
      </c>
      <c r="J1012" s="2" t="n">
        <v>0.232217266120326</v>
      </c>
      <c r="K1012" s="2" t="n">
        <v>7.75365338635727</v>
      </c>
      <c r="L1012" s="2" t="n">
        <v>0.726</v>
      </c>
      <c r="M1012" s="2" t="n">
        <v>0.084</v>
      </c>
      <c r="N1012" s="2" t="n">
        <v>16.218</v>
      </c>
      <c r="O1012" s="2" t="s">
        <v>41</v>
      </c>
      <c r="P1012" s="2" t="n">
        <v>113.6</v>
      </c>
      <c r="Q1012" s="2" t="n">
        <v>31.7</v>
      </c>
      <c r="R1012" s="2" t="n">
        <v>5.516</v>
      </c>
      <c r="S1012" s="2" t="n">
        <v>0.604690098508984</v>
      </c>
      <c r="T1012" s="2" t="n">
        <v>-0.0401540606708051</v>
      </c>
      <c r="U1012" s="2" t="n">
        <v>-0.115147754895806</v>
      </c>
      <c r="V1012" s="2" t="n">
        <v>0.118017201920015</v>
      </c>
      <c r="W1012" s="2" t="n">
        <v>0.0430492574955685</v>
      </c>
      <c r="X1012" s="2" t="n">
        <v>0.0486123833626986</v>
      </c>
      <c r="Y1012" s="2" t="n">
        <v>0.147286793012751</v>
      </c>
      <c r="Z1012" s="2" t="n">
        <v>0.140023309682293</v>
      </c>
      <c r="AA1012" s="2" t="n">
        <v>0.131972857946505</v>
      </c>
      <c r="AB1012" s="2" t="n">
        <v>0.125876184371033</v>
      </c>
      <c r="AC1012" s="2" t="n">
        <v>0.118711584751202</v>
      </c>
      <c r="AD1012" s="2" t="n">
        <v>0.0924233058603357</v>
      </c>
      <c r="AE1012" s="2" t="n">
        <v>0.113652095684822</v>
      </c>
      <c r="AF1012" s="2" t="n">
        <v>0.0814414853283599</v>
      </c>
      <c r="AG1012" s="2" t="n">
        <v>1.31882814176003</v>
      </c>
      <c r="AH1012" s="3" t="b">
        <f aca="false">TRUE()</f>
        <v>1</v>
      </c>
      <c r="AI1012" s="3" t="n">
        <v>1.07482772921813</v>
      </c>
      <c r="AJ1012" s="3" t="b">
        <f aca="false">TRUE()</f>
        <v>1</v>
      </c>
      <c r="AK1012" s="3" t="n">
        <v>-0.520400713247516</v>
      </c>
      <c r="AL1012" s="3" t="b">
        <f aca="false">TRUE()</f>
        <v>1</v>
      </c>
      <c r="AM1012" s="3" t="n">
        <v>0.587400504579037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42</v>
      </c>
      <c r="E1013" s="2" t="n">
        <v>2</v>
      </c>
      <c r="F1013" s="2" t="n">
        <v>39.8055710922652</v>
      </c>
      <c r="G1013" s="2" t="n">
        <v>0.648879402347919</v>
      </c>
      <c r="H1013" s="2" t="n">
        <v>0.985429340491952</v>
      </c>
      <c r="I1013" s="2" t="n">
        <v>0.132738279012171</v>
      </c>
      <c r="J1013" s="2" t="n">
        <v>0.273506590957019</v>
      </c>
      <c r="K1013" s="2" t="n">
        <v>4.68862030256604</v>
      </c>
      <c r="L1013" s="2" t="n">
        <v>0.551</v>
      </c>
      <c r="M1013" s="2" t="n">
        <v>0.141</v>
      </c>
      <c r="N1013" s="2" t="n">
        <v>10.363</v>
      </c>
      <c r="O1013" s="2" t="s">
        <v>41</v>
      </c>
      <c r="P1013" s="2" t="n">
        <v>111.7</v>
      </c>
      <c r="Q1013" s="2" t="n">
        <v>31.4</v>
      </c>
      <c r="R1013" s="2" t="n">
        <v>5.42</v>
      </c>
      <c r="S1013" s="2" t="n">
        <v>0.692174346086222</v>
      </c>
      <c r="T1013" s="2" t="n">
        <v>0.591012547365148</v>
      </c>
      <c r="U1013" s="2" t="n">
        <v>1.20667529389246</v>
      </c>
      <c r="V1013" s="2" t="n">
        <v>0.172707052967395</v>
      </c>
      <c r="W1013" s="2" t="n">
        <v>0.0550505295063221</v>
      </c>
      <c r="X1013" s="2" t="n">
        <v>0.162223692990978</v>
      </c>
      <c r="Y1013" s="2" t="n">
        <v>0.160363339881495</v>
      </c>
      <c r="Z1013" s="2" t="n">
        <v>0.163661558867459</v>
      </c>
      <c r="AA1013" s="2" t="n">
        <v>0.101739686255748</v>
      </c>
      <c r="AB1013" s="2" t="n">
        <v>0.0957983020430587</v>
      </c>
      <c r="AC1013" s="2" t="n">
        <v>0.113981694518597</v>
      </c>
      <c r="AD1013" s="2" t="n">
        <v>0.0771933607742554</v>
      </c>
      <c r="AE1013" s="2" t="n">
        <v>0.0741348135334447</v>
      </c>
      <c r="AF1013" s="2" t="n">
        <v>0.0509035511349647</v>
      </c>
      <c r="AG1013" s="2" t="n">
        <v>-0.29382254864065</v>
      </c>
      <c r="AH1013" s="3" t="b">
        <f aca="false">TRUE()</f>
        <v>1</v>
      </c>
      <c r="AI1013" s="3" t="n">
        <v>-1.25444036950395</v>
      </c>
      <c r="AJ1013" s="3" t="b">
        <f aca="false">TRUE()</f>
        <v>1</v>
      </c>
      <c r="AK1013" s="3" t="n">
        <v>0.87674480909597</v>
      </c>
      <c r="AL1013" s="3" t="b">
        <f aca="false">TRUE()</f>
        <v>1</v>
      </c>
      <c r="AM1013" s="3" t="n">
        <v>0.522521921915716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43</v>
      </c>
      <c r="E1014" s="2" t="n">
        <v>0</v>
      </c>
      <c r="F1014" s="2" t="n">
        <v>18.434948822922</v>
      </c>
      <c r="G1014" s="2" t="n">
        <v>0.839788732394366</v>
      </c>
      <c r="H1014" s="2" t="n">
        <v>0.958208556063507</v>
      </c>
      <c r="I1014" s="2" t="n">
        <v>0.247891944015785</v>
      </c>
      <c r="J1014" s="2" t="n">
        <v>0.50759404892779</v>
      </c>
      <c r="K1014" s="2" t="n">
        <v>3.00239317028233</v>
      </c>
      <c r="L1014" s="2" t="n">
        <v>0.754</v>
      </c>
      <c r="M1014" s="2" t="n">
        <v>0.119</v>
      </c>
      <c r="N1014" s="2" t="n">
        <v>6.757</v>
      </c>
      <c r="O1014" s="2" t="s">
        <v>41</v>
      </c>
      <c r="P1014" s="2" t="n">
        <v>110.3</v>
      </c>
      <c r="Q1014" s="2" t="n">
        <v>34</v>
      </c>
      <c r="R1014" s="2" t="n">
        <v>5.354</v>
      </c>
      <c r="S1014" s="2" t="n">
        <v>0.566125112077473</v>
      </c>
      <c r="T1014" s="2" t="n">
        <v>-0.602348641854119</v>
      </c>
      <c r="U1014" s="2" t="n">
        <v>0.0984813463219916</v>
      </c>
      <c r="V1014" s="2" t="n">
        <v>0.158820163523703</v>
      </c>
      <c r="W1014" s="2" t="n">
        <v>0.0149746415964871</v>
      </c>
      <c r="X1014" s="2" t="n">
        <v>0.102720080764285</v>
      </c>
      <c r="Y1014" s="2" t="n">
        <v>0.118972261952515</v>
      </c>
      <c r="Z1014" s="2" t="n">
        <v>0.129251232678431</v>
      </c>
      <c r="AA1014" s="2" t="n">
        <v>0.142979059910528</v>
      </c>
      <c r="AB1014" s="2" t="n">
        <v>0.14241773113943</v>
      </c>
      <c r="AC1014" s="2" t="n">
        <v>0.141895151187051</v>
      </c>
      <c r="AD1014" s="2" t="n">
        <v>0.106574225707067</v>
      </c>
      <c r="AE1014" s="2" t="n">
        <v>0.0928662039454863</v>
      </c>
      <c r="AF1014" s="2" t="n">
        <v>0.0223240527152068</v>
      </c>
      <c r="AG1014" s="2" t="n">
        <v>-1.18102189517629</v>
      </c>
      <c r="AH1014" s="3" t="b">
        <f aca="false">TRUE()</f>
        <v>1</v>
      </c>
      <c r="AI1014" s="3" t="n">
        <v>1.44751062501366</v>
      </c>
      <c r="AJ1014" s="3" t="b">
        <f aca="false">TRUE()</f>
        <v>1</v>
      </c>
      <c r="AK1014" s="3" t="n">
        <v>0.337495660121291</v>
      </c>
      <c r="AL1014" s="3" t="b">
        <f aca="false">TRUE()</f>
        <v>1</v>
      </c>
      <c r="AM1014" s="3" t="n">
        <v>0.474716650479584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44</v>
      </c>
      <c r="E1015" s="2" t="n">
        <v>0</v>
      </c>
      <c r="F1015" s="2" t="n">
        <v>21.3706222693432</v>
      </c>
      <c r="G1015" s="2" t="n">
        <v>0.743333333333333</v>
      </c>
      <c r="H1015" s="2" t="n">
        <v>0.984167606834886</v>
      </c>
      <c r="I1015" s="2" t="n">
        <v>0.143075040804203</v>
      </c>
      <c r="J1015" s="2" t="n">
        <v>0.330486211236787</v>
      </c>
      <c r="K1015" s="2" t="n">
        <v>5.32559962682831</v>
      </c>
      <c r="L1015" s="2" t="n">
        <v>0.737</v>
      </c>
      <c r="M1015" s="2" t="n">
        <v>0.108</v>
      </c>
      <c r="N1015" s="2" t="n">
        <v>11.483</v>
      </c>
      <c r="O1015" s="2" t="s">
        <v>41</v>
      </c>
      <c r="P1015" s="2" t="n">
        <v>89.2</v>
      </c>
      <c r="Q1015" s="2" t="n">
        <v>23.2</v>
      </c>
      <c r="R1015" s="2" t="n">
        <v>4.328</v>
      </c>
      <c r="S1015" s="2" t="n">
        <v>0.751353019030588</v>
      </c>
      <c r="T1015" s="2" t="n">
        <v>-0.192028005986138</v>
      </c>
      <c r="U1015" s="2" t="n">
        <v>0.0511952755104517</v>
      </c>
      <c r="V1015" s="2" t="n">
        <v>0.0215881703965571</v>
      </c>
      <c r="W1015" s="2" t="n">
        <v>0.00650955697150724</v>
      </c>
      <c r="X1015" s="2" t="n">
        <v>0.0361512644592327</v>
      </c>
      <c r="Y1015" s="2" t="n">
        <v>0.142450130634673</v>
      </c>
      <c r="Z1015" s="2" t="n">
        <v>0.127369164019955</v>
      </c>
      <c r="AA1015" s="2" t="n">
        <v>0.132649207276333</v>
      </c>
      <c r="AB1015" s="2" t="n">
        <v>0.139259139649106</v>
      </c>
      <c r="AC1015" s="2" t="n">
        <v>0.144782742816441</v>
      </c>
      <c r="AD1015" s="2" t="n">
        <v>0.118942817023896</v>
      </c>
      <c r="AE1015" s="2" t="n">
        <v>0.101608968209925</v>
      </c>
      <c r="AF1015" s="2" t="n">
        <v>0.0567865659104379</v>
      </c>
      <c r="AG1015" s="2" t="n">
        <v>0.041320700701346</v>
      </c>
      <c r="AH1015" s="3" t="b">
        <f aca="false">TRUE()</f>
        <v>1</v>
      </c>
      <c r="AI1015" s="3" t="n">
        <v>1.22123886685209</v>
      </c>
      <c r="AJ1015" s="3" t="b">
        <f aca="false">TRUE()</f>
        <v>1</v>
      </c>
      <c r="AK1015" s="3" t="n">
        <v>0.0678710856339519</v>
      </c>
      <c r="AL1015" s="3" t="b">
        <f aca="false">TRUE()</f>
        <v>1</v>
      </c>
      <c r="AM1015" s="3" t="n">
        <v>-0.245777083307828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45</v>
      </c>
      <c r="E1016" s="2" t="n">
        <v>1</v>
      </c>
      <c r="F1016" s="2" t="n">
        <v>36.0273733851036</v>
      </c>
      <c r="G1016" s="2" t="n">
        <v>0.704200700116686</v>
      </c>
      <c r="H1016" s="2" t="n">
        <v>0.991673377670791</v>
      </c>
      <c r="I1016" s="2" t="n">
        <v>0.0753259548326312</v>
      </c>
      <c r="J1016" s="2" t="n">
        <v>0.231577044060035</v>
      </c>
      <c r="K1016" s="2" t="n">
        <v>7.45275622542128</v>
      </c>
      <c r="L1016" s="2" t="n">
        <v>0.714</v>
      </c>
      <c r="M1016" s="2" t="n">
        <v>0.12</v>
      </c>
      <c r="N1016" s="2" t="n">
        <v>15.791</v>
      </c>
      <c r="O1016" s="2" t="s">
        <v>41</v>
      </c>
      <c r="P1016" s="2" t="n">
        <v>103.5</v>
      </c>
      <c r="Q1016" s="2" t="n">
        <v>36.1</v>
      </c>
      <c r="R1016" s="2" t="n">
        <v>5.025</v>
      </c>
      <c r="S1016" s="2" t="n">
        <v>0.518616063224398</v>
      </c>
      <c r="T1016" s="2" t="n">
        <v>1.11507385940929</v>
      </c>
      <c r="U1016" s="2" t="n">
        <v>2.15736135570772</v>
      </c>
      <c r="V1016" s="2" t="n">
        <v>0.166577718603038</v>
      </c>
      <c r="W1016" s="2" t="n">
        <v>0.0335250892534055</v>
      </c>
      <c r="X1016" s="2" t="n">
        <v>0.204182027404933</v>
      </c>
      <c r="Y1016" s="2" t="n">
        <v>0.189464297892143</v>
      </c>
      <c r="Z1016" s="2" t="n">
        <v>0.0826296183001138</v>
      </c>
      <c r="AA1016" s="2" t="n">
        <v>0.106597652503643</v>
      </c>
      <c r="AB1016" s="2" t="n">
        <v>0.0969421592537572</v>
      </c>
      <c r="AC1016" s="2" t="n">
        <v>0.107089737671154</v>
      </c>
      <c r="AD1016" s="2" t="n">
        <v>0.0903926696721957</v>
      </c>
      <c r="AE1016" s="2" t="n">
        <v>0.0819535803179338</v>
      </c>
      <c r="AF1016" s="2" t="n">
        <v>0.0407482569841258</v>
      </c>
      <c r="AG1016" s="2" t="n">
        <v>1.16051271707861</v>
      </c>
      <c r="AH1016" s="3" t="b">
        <f aca="false">TRUE()</f>
        <v>1</v>
      </c>
      <c r="AI1016" s="3" t="n">
        <v>0.915106488162901</v>
      </c>
      <c r="AJ1016" s="3" t="b">
        <f aca="false">TRUE()</f>
        <v>1</v>
      </c>
      <c r="AK1016" s="3" t="n">
        <v>0.362006985074686</v>
      </c>
      <c r="AL1016" s="3" t="b">
        <f aca="false">TRUE()</f>
        <v>1</v>
      </c>
      <c r="AM1016" s="3" t="n">
        <v>0.242519617789802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45</v>
      </c>
      <c r="E1017" s="2" t="n">
        <v>2</v>
      </c>
      <c r="F1017" s="2" t="n">
        <v>17.1027289690524</v>
      </c>
      <c r="G1017" s="2" t="n">
        <v>0.746312684365782</v>
      </c>
      <c r="H1017" s="2" t="n">
        <v>0.992921129962656</v>
      </c>
      <c r="I1017" s="2" t="n">
        <v>0.0754991261292178</v>
      </c>
      <c r="J1017" s="2" t="n">
        <v>0.227953968941343</v>
      </c>
      <c r="K1017" s="2" t="n">
        <v>5.99832175892303</v>
      </c>
      <c r="L1017" s="2" t="n">
        <v>0.598</v>
      </c>
      <c r="M1017" s="2" t="n">
        <v>0.089</v>
      </c>
      <c r="N1017" s="2" t="n">
        <v>12.473</v>
      </c>
      <c r="O1017" s="2" t="s">
        <v>41</v>
      </c>
      <c r="P1017" s="2" t="n">
        <v>93.2</v>
      </c>
      <c r="Q1017" s="2" t="n">
        <v>25.7</v>
      </c>
      <c r="R1017" s="2" t="n">
        <v>4.523</v>
      </c>
      <c r="S1017" s="2" t="n">
        <v>0.802696292423759</v>
      </c>
      <c r="T1017" s="2" t="n">
        <v>0.255167338555517</v>
      </c>
      <c r="U1017" s="2" t="n">
        <v>0.229526875025423</v>
      </c>
      <c r="V1017" s="2" t="n">
        <v>0.0700614289719839</v>
      </c>
      <c r="W1017" s="2" t="n">
        <v>0.00900974746468908</v>
      </c>
      <c r="X1017" s="2" t="n">
        <v>0.237637212289911</v>
      </c>
      <c r="Y1017" s="2" t="n">
        <v>0.176419292142868</v>
      </c>
      <c r="Z1017" s="2" t="n">
        <v>0.114162662476506</v>
      </c>
      <c r="AA1017" s="2" t="n">
        <v>0.0521763745031791</v>
      </c>
      <c r="AB1017" s="2" t="n">
        <v>0.0783542551417836</v>
      </c>
      <c r="AC1017" s="2" t="n">
        <v>0.0824430872301695</v>
      </c>
      <c r="AD1017" s="2" t="n">
        <v>0.0986928665817416</v>
      </c>
      <c r="AE1017" s="2" t="n">
        <v>0.0788774490311631</v>
      </c>
      <c r="AF1017" s="2" t="n">
        <v>0.0812368006026775</v>
      </c>
      <c r="AG1017" s="2" t="n">
        <v>0.395269836359112</v>
      </c>
      <c r="AH1017" s="3" t="b">
        <f aca="false">TRUE()</f>
        <v>1</v>
      </c>
      <c r="AI1017" s="3" t="n">
        <v>-0.628865508704307</v>
      </c>
      <c r="AJ1017" s="3" t="b">
        <f aca="false">TRUE()</f>
        <v>1</v>
      </c>
      <c r="AK1017" s="3" t="n">
        <v>-0.397844088480544</v>
      </c>
      <c r="AL1017" s="3" t="b">
        <f aca="false">TRUE()</f>
        <v>1</v>
      </c>
      <c r="AM1017" s="3" t="n">
        <v>-0.109190593490309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45</v>
      </c>
      <c r="E1018" s="2" t="n">
        <v>4</v>
      </c>
      <c r="F1018" s="2" t="n">
        <v>26.565051177078</v>
      </c>
      <c r="G1018" s="2" t="n">
        <v>0.668026101141925</v>
      </c>
      <c r="H1018" s="2" t="n">
        <v>0.985915942702045</v>
      </c>
      <c r="I1018" s="2" t="n">
        <v>0.12340629433587</v>
      </c>
      <c r="J1018" s="2" t="n">
        <v>0.286659247142492</v>
      </c>
      <c r="K1018" s="2" t="n">
        <v>5.53131970804715</v>
      </c>
      <c r="L1018" s="2" t="n">
        <v>0.68</v>
      </c>
      <c r="M1018" s="2" t="n">
        <v>0.078</v>
      </c>
      <c r="N1018" s="2" t="n">
        <v>11.832</v>
      </c>
      <c r="O1018" s="2" t="s">
        <v>41</v>
      </c>
      <c r="P1018" s="2" t="n">
        <v>95.1</v>
      </c>
      <c r="Q1018" s="2" t="n">
        <v>26.9</v>
      </c>
      <c r="R1018" s="2" t="n">
        <v>4.616</v>
      </c>
      <c r="S1018" s="2" t="n">
        <v>0.552610130882105</v>
      </c>
      <c r="T1018" s="2" t="n">
        <v>0.0142596885804939</v>
      </c>
      <c r="U1018" s="2" t="n">
        <v>-0.0220681907499736</v>
      </c>
      <c r="V1018" s="2" t="n">
        <v>0.0104874441824467</v>
      </c>
      <c r="W1018" s="2" t="n">
        <v>0.0344888772729538</v>
      </c>
      <c r="X1018" s="2" t="n">
        <v>0.0581014801529964</v>
      </c>
      <c r="Y1018" s="2" t="n">
        <v>0.123480706210077</v>
      </c>
      <c r="Z1018" s="2" t="n">
        <v>0.144154937475525</v>
      </c>
      <c r="AA1018" s="2" t="n">
        <v>0.121175994727809</v>
      </c>
      <c r="AB1018" s="2" t="n">
        <v>0.141293446047917</v>
      </c>
      <c r="AC1018" s="2" t="n">
        <v>0.134418532051417</v>
      </c>
      <c r="AD1018" s="2" t="n">
        <v>0.0954181162853857</v>
      </c>
      <c r="AE1018" s="2" t="n">
        <v>0.122462672631121</v>
      </c>
      <c r="AF1018" s="2" t="n">
        <v>0.059494114417753</v>
      </c>
      <c r="AG1018" s="2" t="n">
        <v>0.14955921622056</v>
      </c>
      <c r="AH1018" s="3" t="b">
        <f aca="false">TRUE()</f>
        <v>1</v>
      </c>
      <c r="AI1018" s="3" t="n">
        <v>0.462562971839755</v>
      </c>
      <c r="AJ1018" s="3" t="b">
        <f aca="false">TRUE()</f>
        <v>1</v>
      </c>
      <c r="AK1018" s="3" t="n">
        <v>-0.667468662967883</v>
      </c>
      <c r="AL1018" s="3" t="b">
        <f aca="false">TRUE()</f>
        <v>1</v>
      </c>
      <c r="AM1018" s="3" t="n">
        <v>-0.0443120108269881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46</v>
      </c>
      <c r="E1019" s="2" t="n">
        <v>0</v>
      </c>
      <c r="F1019" s="2" t="n">
        <v>15.2551187030578</v>
      </c>
      <c r="G1019" s="2" t="n">
        <v>0.912798874824191</v>
      </c>
      <c r="H1019" s="2" t="n">
        <v>0.984630484469383</v>
      </c>
      <c r="I1019" s="2" t="n">
        <v>0.172080896404232</v>
      </c>
      <c r="J1019" s="2" t="n">
        <v>0.385562856402469</v>
      </c>
      <c r="K1019" s="2" t="n">
        <v>4.12910164928015</v>
      </c>
      <c r="L1019" s="2" t="n">
        <v>0.735</v>
      </c>
      <c r="M1019" s="2" t="n">
        <v>0.098</v>
      </c>
      <c r="N1019" s="2" t="n">
        <v>8.973</v>
      </c>
      <c r="O1019" s="2" t="s">
        <v>41</v>
      </c>
      <c r="P1019" s="2" t="n">
        <v>107.3</v>
      </c>
      <c r="Q1019" s="2" t="n">
        <v>27.2</v>
      </c>
      <c r="R1019" s="2" t="n">
        <v>5.207</v>
      </c>
      <c r="S1019" s="2" t="n">
        <v>0.588837303087731</v>
      </c>
      <c r="T1019" s="2" t="n">
        <v>-0.626255792503332</v>
      </c>
      <c r="U1019" s="2" t="n">
        <v>0.508378823760057</v>
      </c>
      <c r="V1019" s="2" t="n">
        <v>0.0893599461116765</v>
      </c>
      <c r="W1019" s="2" t="n">
        <v>0.0298048649595688</v>
      </c>
      <c r="X1019" s="2" t="n">
        <v>0.1076935893974</v>
      </c>
      <c r="Y1019" s="2" t="n">
        <v>0.109526080601029</v>
      </c>
      <c r="Z1019" s="2" t="n">
        <v>0.131830351192156</v>
      </c>
      <c r="AA1019" s="2" t="n">
        <v>0.137482939010458</v>
      </c>
      <c r="AB1019" s="2" t="n">
        <v>0.121219364868925</v>
      </c>
      <c r="AC1019" s="2" t="n">
        <v>0.127500995285766</v>
      </c>
      <c r="AD1019" s="2" t="n">
        <v>0.134047158700253</v>
      </c>
      <c r="AE1019" s="2" t="n">
        <v>0.100288732126038</v>
      </c>
      <c r="AF1019" s="2" t="n">
        <v>0.0304107888179743</v>
      </c>
      <c r="AG1019" s="2" t="n">
        <v>-0.588210282099456</v>
      </c>
      <c r="AH1019" s="3" t="b">
        <f aca="false">TRUE()</f>
        <v>1</v>
      </c>
      <c r="AI1019" s="3" t="n">
        <v>1.19461866000955</v>
      </c>
      <c r="AJ1019" s="3" t="b">
        <f aca="false">TRUE()</f>
        <v>1</v>
      </c>
      <c r="AK1019" s="3" t="n">
        <v>-0.177242163899993</v>
      </c>
      <c r="AL1019" s="3" t="b">
        <f aca="false">TRUE()</f>
        <v>1</v>
      </c>
      <c r="AM1019" s="3" t="n">
        <v>0.372276783116445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47</v>
      </c>
      <c r="E1020" s="2" t="n">
        <v>0</v>
      </c>
      <c r="F1020" s="2" t="n">
        <v>35.5376777919744</v>
      </c>
      <c r="G1020" s="2" t="n">
        <v>0.590267639902676</v>
      </c>
      <c r="H1020" s="2" t="n">
        <v>0.985531172060595</v>
      </c>
      <c r="I1020" s="2" t="n">
        <v>0.0820724608228161</v>
      </c>
      <c r="J1020" s="2" t="n">
        <v>0.242621339915959</v>
      </c>
      <c r="K1020" s="2" t="n">
        <v>7.40023214416126</v>
      </c>
      <c r="L1020" s="2" t="n">
        <v>0.734</v>
      </c>
      <c r="M1020" s="2" t="n">
        <v>0.087</v>
      </c>
      <c r="N1020" s="2" t="n">
        <v>15.519</v>
      </c>
      <c r="O1020" s="2" t="s">
        <v>41</v>
      </c>
      <c r="P1020" s="2" t="n">
        <v>108.7</v>
      </c>
      <c r="Q1020" s="2" t="n">
        <v>30.4</v>
      </c>
      <c r="R1020" s="2" t="n">
        <v>5.278</v>
      </c>
      <c r="S1020" s="2" t="n">
        <v>0.451583966899989</v>
      </c>
      <c r="T1020" s="2" t="n">
        <v>-0.185720132701699</v>
      </c>
      <c r="U1020" s="2" t="n">
        <v>0.265758541909925</v>
      </c>
      <c r="V1020" s="2" t="n">
        <v>0.0866774680194267</v>
      </c>
      <c r="W1020" s="2" t="n">
        <v>0.0395282211708299</v>
      </c>
      <c r="X1020" s="2" t="n">
        <v>0.061148401367439</v>
      </c>
      <c r="Y1020" s="2" t="n">
        <v>0.102170835615365</v>
      </c>
      <c r="Z1020" s="2" t="n">
        <v>0.15190645678437</v>
      </c>
      <c r="AA1020" s="2" t="n">
        <v>0.159335145518219</v>
      </c>
      <c r="AB1020" s="2" t="n">
        <v>0.125387383713636</v>
      </c>
      <c r="AC1020" s="2" t="n">
        <v>0.146684548459907</v>
      </c>
      <c r="AD1020" s="2" t="n">
        <v>0.120704516702543</v>
      </c>
      <c r="AE1020" s="2" t="n">
        <v>0.114539273751896</v>
      </c>
      <c r="AF1020" s="2" t="n">
        <v>0.0181234380866251</v>
      </c>
      <c r="AG1020" s="2" t="n">
        <v>1.13287745390492</v>
      </c>
      <c r="AH1020" s="3" t="b">
        <f aca="false">TRUE()</f>
        <v>1</v>
      </c>
      <c r="AI1020" s="3" t="n">
        <v>1.18130855658828</v>
      </c>
      <c r="AJ1020" s="3" t="b">
        <f aca="false">TRUE()</f>
        <v>1</v>
      </c>
      <c r="AK1020" s="3" t="n">
        <v>-0.446866738387333</v>
      </c>
      <c r="AL1020" s="3" t="b">
        <f aca="false">TRUE()</f>
        <v>1</v>
      </c>
      <c r="AM1020" s="3" t="n">
        <v>0.420082054552576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50</v>
      </c>
      <c r="E1021" s="2" t="n">
        <v>1</v>
      </c>
      <c r="F1021" s="2" t="n">
        <v>27.8972710309476</v>
      </c>
      <c r="G1021" s="2" t="n">
        <v>0.880266075388027</v>
      </c>
      <c r="H1021" s="2" t="n">
        <v>0.97787489996627</v>
      </c>
      <c r="I1021" s="2" t="n">
        <v>0.150349821314652</v>
      </c>
      <c r="J1021" s="2" t="n">
        <v>0.430111628322851</v>
      </c>
      <c r="K1021" s="2" t="n">
        <v>3.12602662241559</v>
      </c>
      <c r="L1021" s="2" t="n">
        <v>0.587</v>
      </c>
      <c r="M1021" s="2" t="n">
        <v>0.123</v>
      </c>
      <c r="N1021" s="2" t="n">
        <v>6.811</v>
      </c>
      <c r="O1021" s="2" t="s">
        <v>41</v>
      </c>
      <c r="P1021" s="2" t="n">
        <v>89.9</v>
      </c>
      <c r="Q1021" s="2" t="n">
        <v>29.8</v>
      </c>
      <c r="R1021" s="2" t="n">
        <v>4.363</v>
      </c>
      <c r="S1021" s="2" t="n">
        <v>0.749797383689986</v>
      </c>
      <c r="T1021" s="2" t="n">
        <v>0.0534823015585858</v>
      </c>
      <c r="U1021" s="2" t="n">
        <v>-0.193007392904068</v>
      </c>
      <c r="V1021" s="2" t="n">
        <v>0.212869160029938</v>
      </c>
      <c r="W1021" s="2" t="n">
        <v>0.069659764883271</v>
      </c>
      <c r="X1021" s="2" t="n">
        <v>0.140421936895446</v>
      </c>
      <c r="Y1021" s="2" t="n">
        <v>0.141174927010422</v>
      </c>
      <c r="Z1021" s="2" t="n">
        <v>0.149272510644613</v>
      </c>
      <c r="AA1021" s="2" t="n">
        <v>0.135574138809928</v>
      </c>
      <c r="AB1021" s="2" t="n">
        <v>0.118127696746425</v>
      </c>
      <c r="AC1021" s="2" t="n">
        <v>0.121861930236017</v>
      </c>
      <c r="AD1021" s="2" t="n">
        <v>0.0897530408631036</v>
      </c>
      <c r="AE1021" s="2" t="n">
        <v>0.0825917923163877</v>
      </c>
      <c r="AF1021" s="2" t="n">
        <v>0.021222026477658</v>
      </c>
      <c r="AG1021" s="2" t="n">
        <v>-1.11597281854685</v>
      </c>
      <c r="AH1021" s="3" t="b">
        <f aca="false">TRUE()</f>
        <v>1</v>
      </c>
      <c r="AI1021" s="3" t="n">
        <v>-0.775276646338267</v>
      </c>
      <c r="AJ1021" s="3" t="b">
        <f aca="false">TRUE()</f>
        <v>1</v>
      </c>
      <c r="AK1021" s="3" t="n">
        <v>0.43554095993487</v>
      </c>
      <c r="AL1021" s="3" t="b">
        <f aca="false">TRUE()</f>
        <v>1</v>
      </c>
      <c r="AM1021" s="3" t="n">
        <v>-0.221874447589762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50</v>
      </c>
      <c r="E1022" s="2" t="n">
        <v>2</v>
      </c>
      <c r="F1022" s="2" t="n">
        <v>18.9246444160512</v>
      </c>
      <c r="G1022" s="2" t="n">
        <v>0.836107554417414</v>
      </c>
      <c r="H1022" s="2" t="n">
        <v>0.984389204581553</v>
      </c>
      <c r="I1022" s="2" t="n">
        <v>0.132561451325265</v>
      </c>
      <c r="J1022" s="2" t="n">
        <v>0.383994277353801</v>
      </c>
      <c r="K1022" s="2" t="n">
        <v>4.22535339382763</v>
      </c>
      <c r="L1022" s="2" t="n">
        <v>0.711</v>
      </c>
      <c r="M1022" s="2" t="n">
        <v>0.095</v>
      </c>
      <c r="N1022" s="2" t="n">
        <v>9.198</v>
      </c>
      <c r="O1022" s="2" t="s">
        <v>41</v>
      </c>
      <c r="P1022" s="2" t="n">
        <v>108.7</v>
      </c>
      <c r="Q1022" s="2" t="n">
        <v>29</v>
      </c>
      <c r="R1022" s="2" t="n">
        <v>5.278</v>
      </c>
      <c r="S1022" s="2" t="n">
        <v>0.64756946745544</v>
      </c>
      <c r="T1022" s="2" t="n">
        <v>-0.461555793239428</v>
      </c>
      <c r="U1022" s="2" t="n">
        <v>0.404262510393054</v>
      </c>
      <c r="V1022" s="2" t="n">
        <v>0.197385804856105</v>
      </c>
      <c r="W1022" s="2" t="n">
        <v>0.0421213561311973</v>
      </c>
      <c r="X1022" s="2" t="n">
        <v>0.145047583579567</v>
      </c>
      <c r="Y1022" s="2" t="n">
        <v>0.13532698267927</v>
      </c>
      <c r="Z1022" s="2" t="n">
        <v>0.125636966407084</v>
      </c>
      <c r="AA1022" s="2" t="n">
        <v>0.129295452740959</v>
      </c>
      <c r="AB1022" s="2" t="n">
        <v>0.135720148735903</v>
      </c>
      <c r="AC1022" s="2" t="n">
        <v>0.11847940753611</v>
      </c>
      <c r="AD1022" s="2" t="n">
        <v>0.100420798338016</v>
      </c>
      <c r="AE1022" s="2" t="n">
        <v>0.0825914896966265</v>
      </c>
      <c r="AF1022" s="2" t="n">
        <v>0.0274811702864643</v>
      </c>
      <c r="AG1022" s="2" t="n">
        <v>-0.537567943810313</v>
      </c>
      <c r="AH1022" s="3" t="b">
        <f aca="false">TRUE()</f>
        <v>1</v>
      </c>
      <c r="AI1022" s="3" t="n">
        <v>0.875176177899094</v>
      </c>
      <c r="AJ1022" s="3" t="b">
        <f aca="false">TRUE()</f>
        <v>1</v>
      </c>
      <c r="AK1022" s="3" t="n">
        <v>-0.250776138760177</v>
      </c>
      <c r="AL1022" s="3" t="b">
        <f aca="false">TRUE()</f>
        <v>1</v>
      </c>
      <c r="AM1022" s="3" t="n">
        <v>0.420082054552576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50</v>
      </c>
      <c r="E1023" s="2" t="n">
        <v>4</v>
      </c>
      <c r="F1023" s="2" t="n">
        <v>40.7321066997092</v>
      </c>
      <c r="G1023" s="2" t="n">
        <v>0.765984654731458</v>
      </c>
      <c r="H1023" s="2" t="n">
        <v>0.962173807072007</v>
      </c>
      <c r="I1023" s="2" t="n">
        <v>0.226850234175004</v>
      </c>
      <c r="J1023" s="2" t="n">
        <v>0.466601203908138</v>
      </c>
      <c r="K1023" s="2" t="n">
        <v>3.48081198579798</v>
      </c>
      <c r="L1023" s="2" t="n">
        <v>0.731</v>
      </c>
      <c r="M1023" s="2" t="n">
        <v>0.161</v>
      </c>
      <c r="N1023" s="2" t="n">
        <v>8.039</v>
      </c>
      <c r="O1023" s="2" t="s">
        <v>41</v>
      </c>
      <c r="P1023" s="2" t="n">
        <v>64.4</v>
      </c>
      <c r="Q1023" s="2" t="n">
        <v>26.8</v>
      </c>
      <c r="R1023" s="2" t="n">
        <v>3.125</v>
      </c>
      <c r="S1023" s="2" t="n">
        <v>0.851479840868795</v>
      </c>
      <c r="T1023" s="2" t="n">
        <v>0.115152814497275</v>
      </c>
      <c r="U1023" s="2" t="n">
        <v>-0.439740759554952</v>
      </c>
      <c r="V1023" s="2" t="n">
        <v>0.099258581558327</v>
      </c>
      <c r="W1023" s="2" t="n">
        <v>0.0463556704359839</v>
      </c>
      <c r="X1023" s="2" t="n">
        <v>0.160351479942925</v>
      </c>
      <c r="Y1023" s="2" t="n">
        <v>0.179864128324526</v>
      </c>
      <c r="Z1023" s="2" t="n">
        <v>0.125006338387761</v>
      </c>
      <c r="AA1023" s="2" t="n">
        <v>0.0505723391301545</v>
      </c>
      <c r="AB1023" s="2" t="n">
        <v>0.0582339692193001</v>
      </c>
      <c r="AC1023" s="2" t="n">
        <v>0.0629489139891903</v>
      </c>
      <c r="AD1023" s="2" t="n">
        <v>0.0974062843087426</v>
      </c>
      <c r="AE1023" s="2" t="n">
        <v>0.125536810766104</v>
      </c>
      <c r="AF1023" s="2" t="n">
        <v>0.140079735931296</v>
      </c>
      <c r="AG1023" s="2" t="n">
        <v>-0.929304405658142</v>
      </c>
      <c r="AH1023" s="3" t="b">
        <f aca="false">TRUE()</f>
        <v>1</v>
      </c>
      <c r="AI1023" s="3" t="n">
        <v>1.14137824632448</v>
      </c>
      <c r="AJ1023" s="3" t="b">
        <f aca="false">TRUE()</f>
        <v>1</v>
      </c>
      <c r="AK1023" s="3" t="n">
        <v>1.36697130816386</v>
      </c>
      <c r="AL1023" s="3" t="b">
        <f aca="false">TRUE()</f>
        <v>1</v>
      </c>
      <c r="AM1023" s="3" t="n">
        <v>-1.09261332017645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50</v>
      </c>
      <c r="E1024" s="2" t="n">
        <v>6</v>
      </c>
      <c r="F1024" s="2" t="n">
        <v>26.565051177078</v>
      </c>
      <c r="G1024" s="2" t="n">
        <v>0.855532786885246</v>
      </c>
      <c r="H1024" s="2" t="n">
        <v>0.988688768329752</v>
      </c>
      <c r="I1024" s="2" t="n">
        <v>0.108485206107537</v>
      </c>
      <c r="J1024" s="2" t="n">
        <v>0.329964700413363</v>
      </c>
      <c r="K1024" s="2" t="n">
        <v>5.16533398510639</v>
      </c>
      <c r="L1024" s="2" t="n">
        <v>0.745</v>
      </c>
      <c r="M1024" s="2" t="n">
        <v>0.117</v>
      </c>
      <c r="N1024" s="2" t="n">
        <v>11.015</v>
      </c>
      <c r="O1024" s="2" t="s">
        <v>41</v>
      </c>
      <c r="P1024" s="2" t="n">
        <v>111.4</v>
      </c>
      <c r="Q1024" s="2" t="n">
        <v>43.4</v>
      </c>
      <c r="R1024" s="2" t="n">
        <v>5.408</v>
      </c>
      <c r="S1024" s="2" t="n">
        <v>0.737886190753142</v>
      </c>
      <c r="T1024" s="2" t="n">
        <v>0.00307205259434865</v>
      </c>
      <c r="U1024" s="2" t="n">
        <v>-0.513188086817354</v>
      </c>
      <c r="V1024" s="2" t="n">
        <v>0.137003333070005</v>
      </c>
      <c r="W1024" s="2" t="n">
        <v>0.0109883651778092</v>
      </c>
      <c r="X1024" s="2" t="n">
        <v>0.0754116336511032</v>
      </c>
      <c r="Y1024" s="2" t="n">
        <v>0.0922843015010716</v>
      </c>
      <c r="Z1024" s="2" t="n">
        <v>0.116916202007343</v>
      </c>
      <c r="AA1024" s="2" t="n">
        <v>0.175245962445371</v>
      </c>
      <c r="AB1024" s="2" t="n">
        <v>0.223860483680088</v>
      </c>
      <c r="AC1024" s="2" t="n">
        <v>0.188056290828198</v>
      </c>
      <c r="AD1024" s="2" t="n">
        <v>0.0667975196274982</v>
      </c>
      <c r="AE1024" s="2" t="n">
        <v>0.0116801782298988</v>
      </c>
      <c r="AF1024" s="2" t="n">
        <v>0.0497474280294282</v>
      </c>
      <c r="AG1024" s="2" t="n">
        <v>-0.0430022056767749</v>
      </c>
      <c r="AH1024" s="3" t="b">
        <f aca="false">TRUE()</f>
        <v>1</v>
      </c>
      <c r="AI1024" s="3" t="n">
        <v>1.32771969422224</v>
      </c>
      <c r="AJ1024" s="3" t="b">
        <f aca="false">TRUE()</f>
        <v>1</v>
      </c>
      <c r="AK1024" s="3" t="n">
        <v>0.288473010214503</v>
      </c>
      <c r="AL1024" s="3" t="b">
        <f aca="false">TRUE()</f>
        <v>1</v>
      </c>
      <c r="AM1024" s="3" t="n">
        <v>0.512277935179402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50</v>
      </c>
      <c r="E1025" s="2" t="n">
        <v>7</v>
      </c>
      <c r="F1025" s="2" t="n">
        <v>40.7321066997092</v>
      </c>
      <c r="G1025" s="2" t="n">
        <v>0.579617834394904</v>
      </c>
      <c r="H1025" s="2" t="n">
        <v>0.969524885150908</v>
      </c>
      <c r="I1025" s="2" t="n">
        <v>0.117252283930747</v>
      </c>
      <c r="J1025" s="2" t="n">
        <v>0.300538218954992</v>
      </c>
      <c r="K1025" s="2" t="n">
        <v>6.17238827723032</v>
      </c>
      <c r="L1025" s="2" t="n">
        <v>0.821</v>
      </c>
      <c r="M1025" s="2" t="n">
        <v>0.137</v>
      </c>
      <c r="N1025" s="2" t="n">
        <v>13.295</v>
      </c>
      <c r="O1025" s="2" t="s">
        <v>41</v>
      </c>
      <c r="P1025" s="2" t="n">
        <v>55.7</v>
      </c>
      <c r="Q1025" s="2" t="n">
        <v>23.5</v>
      </c>
      <c r="R1025" s="2" t="n">
        <v>2.702</v>
      </c>
      <c r="S1025" s="2" t="n">
        <v>-1</v>
      </c>
      <c r="T1025" s="2" t="n">
        <v>0.194424069219427</v>
      </c>
      <c r="U1025" s="2" t="n">
        <v>-0.32326820399221</v>
      </c>
      <c r="V1025" s="2" t="n">
        <v>0.355527049061604</v>
      </c>
      <c r="W1025" s="2" t="n">
        <v>0.169377473158937</v>
      </c>
      <c r="X1025" s="2" t="n">
        <v>0.119621965855399</v>
      </c>
      <c r="Y1025" s="2" t="n">
        <v>0.184368062522015</v>
      </c>
      <c r="Z1025" s="2" t="n">
        <v>0.163082303473545</v>
      </c>
      <c r="AA1025" s="2" t="n">
        <v>0.124922401802492</v>
      </c>
      <c r="AB1025" s="2" t="n">
        <v>0.111799395689472</v>
      </c>
      <c r="AC1025" s="2" t="n">
        <v>0.0641882245340996</v>
      </c>
      <c r="AD1025" s="2" t="n">
        <v>0.0390492294220046</v>
      </c>
      <c r="AE1025" s="2" t="n">
        <v>0.0850994273074675</v>
      </c>
      <c r="AF1025" s="2" t="n">
        <v>0.107868989393505</v>
      </c>
      <c r="AG1025" s="2" t="n">
        <v>0.48685399980856</v>
      </c>
      <c r="AH1025" s="3" t="b">
        <f aca="false">TRUE()</f>
        <v>1</v>
      </c>
      <c r="AI1025" s="3" t="n">
        <v>2.33928755423869</v>
      </c>
      <c r="AJ1025" s="3" t="b">
        <f aca="false">TRUE()</f>
        <v>1</v>
      </c>
      <c r="AK1025" s="3" t="n">
        <v>0.778699509282393</v>
      </c>
      <c r="AL1025" s="3" t="b">
        <f aca="false">TRUE()</f>
        <v>1</v>
      </c>
      <c r="AM1025" s="3" t="n">
        <v>-1.38968893552955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50</v>
      </c>
      <c r="E1026" s="2" t="n">
        <v>8</v>
      </c>
      <c r="F1026" s="2" t="n">
        <v>33.6900675259798</v>
      </c>
      <c r="G1026" s="2" t="n">
        <v>0.641677255400254</v>
      </c>
      <c r="H1026" s="2" t="n">
        <v>0.986993513821387</v>
      </c>
      <c r="I1026" s="2" t="n">
        <v>0.0810010040427384</v>
      </c>
      <c r="J1026" s="2" t="n">
        <v>0.269691762712935</v>
      </c>
      <c r="K1026" s="2" t="n">
        <v>4.47336545568833</v>
      </c>
      <c r="L1026" s="2" t="n">
        <v>0.528</v>
      </c>
      <c r="M1026" s="2" t="n">
        <v>0.058</v>
      </c>
      <c r="N1026" s="2" t="n">
        <v>9.52</v>
      </c>
      <c r="O1026" s="2" t="s">
        <v>41</v>
      </c>
      <c r="P1026" s="2" t="n">
        <v>51</v>
      </c>
      <c r="Q1026" s="2" t="n">
        <v>23.1</v>
      </c>
      <c r="R1026" s="2" t="n">
        <v>2.478</v>
      </c>
      <c r="S1026" s="2" t="n">
        <v>0.815749408900644</v>
      </c>
      <c r="T1026" s="2" t="n">
        <v>0.313503723435141</v>
      </c>
      <c r="U1026" s="2" t="n">
        <v>-0.400161685279792</v>
      </c>
      <c r="V1026" s="2" t="n">
        <v>0.141315714158531</v>
      </c>
      <c r="W1026" s="2" t="n">
        <v>0.0284019002537511</v>
      </c>
      <c r="X1026" s="2" t="n">
        <v>0.130606572491214</v>
      </c>
      <c r="Y1026" s="2" t="n">
        <v>0.196422400870846</v>
      </c>
      <c r="Z1026" s="2" t="n">
        <v>0.173077147962893</v>
      </c>
      <c r="AA1026" s="2" t="n">
        <v>0.0575248331486436</v>
      </c>
      <c r="AB1026" s="2" t="n">
        <v>0.141067634393997</v>
      </c>
      <c r="AC1026" s="2" t="n">
        <v>0.126008228407481</v>
      </c>
      <c r="AD1026" s="2" t="n">
        <v>0.108579049343369</v>
      </c>
      <c r="AE1026" s="2" t="n">
        <v>0.0305023418756691</v>
      </c>
      <c r="AF1026" s="2" t="n">
        <v>0.036211791505888</v>
      </c>
      <c r="AG1026" s="2" t="n">
        <v>-0.407077729886546</v>
      </c>
      <c r="AH1026" s="3" t="b">
        <f aca="false">TRUE()</f>
        <v>1</v>
      </c>
      <c r="AI1026" s="3" t="n">
        <v>-1.56057274819314</v>
      </c>
      <c r="AJ1026" s="3" t="b">
        <f aca="false">TRUE()</f>
        <v>1</v>
      </c>
      <c r="AK1026" s="3" t="n">
        <v>-1.15769516203577</v>
      </c>
      <c r="AL1026" s="3" t="b">
        <f aca="false">TRUE()</f>
        <v>1</v>
      </c>
      <c r="AM1026" s="3" t="n">
        <v>-1.55017806106513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50</v>
      </c>
      <c r="E1027" s="2" t="n">
        <v>9</v>
      </c>
      <c r="F1027" s="2" t="n">
        <v>30.3432488842396</v>
      </c>
      <c r="G1027" s="2" t="n">
        <v>0.751671442215855</v>
      </c>
      <c r="H1027" s="2" t="n">
        <v>0.992886339734353</v>
      </c>
      <c r="I1027" s="2" t="n">
        <v>0.0914937474165972</v>
      </c>
      <c r="J1027" s="2" t="n">
        <v>0.25359304845721</v>
      </c>
      <c r="K1027" s="2" t="n">
        <v>5.62787312952532</v>
      </c>
      <c r="L1027" s="2" t="n">
        <v>0.632</v>
      </c>
      <c r="M1027" s="2" t="n">
        <v>0.059</v>
      </c>
      <c r="N1027" s="2" t="n">
        <v>12.045</v>
      </c>
      <c r="O1027" s="2" t="s">
        <v>41</v>
      </c>
      <c r="P1027" s="2" t="n">
        <v>72.9</v>
      </c>
      <c r="Q1027" s="2" t="n">
        <v>25.6</v>
      </c>
      <c r="R1027" s="2" t="n">
        <v>3.537</v>
      </c>
      <c r="S1027" s="2" t="n">
        <v>0.691825372762051</v>
      </c>
      <c r="T1027" s="2" t="n">
        <v>0.086579870186774</v>
      </c>
      <c r="U1027" s="2" t="n">
        <v>-0.11052567371632</v>
      </c>
      <c r="V1027" s="2" t="n">
        <v>0.130410139906319</v>
      </c>
      <c r="W1027" s="2" t="n">
        <v>0.0143459110875358</v>
      </c>
      <c r="X1027" s="2" t="n">
        <v>0.0774067517653894</v>
      </c>
      <c r="Y1027" s="2" t="n">
        <v>0.144228538745868</v>
      </c>
      <c r="Z1027" s="2" t="n">
        <v>0.143712366947895</v>
      </c>
      <c r="AA1027" s="2" t="n">
        <v>0.117404818907619</v>
      </c>
      <c r="AB1027" s="2" t="n">
        <v>0.144346346572564</v>
      </c>
      <c r="AC1027" s="2" t="n">
        <v>0.122255471111603</v>
      </c>
      <c r="AD1027" s="2" t="n">
        <v>0.0796897344465511</v>
      </c>
      <c r="AE1027" s="2" t="n">
        <v>0.088523451055163</v>
      </c>
      <c r="AF1027" s="2" t="n">
        <v>0.0824325204473467</v>
      </c>
      <c r="AG1027" s="2" t="n">
        <v>0.200360280206047</v>
      </c>
      <c r="AH1027" s="3" t="b">
        <f aca="false">TRUE()</f>
        <v>1</v>
      </c>
      <c r="AI1027" s="3" t="n">
        <v>-0.176321992381159</v>
      </c>
      <c r="AJ1027" s="3" t="b">
        <f aca="false">TRUE()</f>
        <v>1</v>
      </c>
      <c r="AK1027" s="3" t="n">
        <v>-1.13318383708238</v>
      </c>
      <c r="AL1027" s="3" t="b">
        <f aca="false">TRUE()</f>
        <v>1</v>
      </c>
      <c r="AM1027" s="3" t="n">
        <v>-0.802367029314217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50</v>
      </c>
      <c r="E1028" s="2" t="n">
        <v>12</v>
      </c>
      <c r="F1028" s="2" t="n">
        <v>23.6293777306568</v>
      </c>
      <c r="G1028" s="2" t="n">
        <v>0.668936170212766</v>
      </c>
      <c r="H1028" s="2" t="n">
        <v>0.989988948711673</v>
      </c>
      <c r="I1028" s="2" t="n">
        <v>0.0992626742870301</v>
      </c>
      <c r="J1028" s="2" t="n">
        <v>0.243800462885213</v>
      </c>
      <c r="K1028" s="2" t="n">
        <v>5.96902365295404</v>
      </c>
      <c r="L1028" s="2" t="n">
        <v>0.572</v>
      </c>
      <c r="M1028" s="2" t="n">
        <v>0.086</v>
      </c>
      <c r="N1028" s="2" t="n">
        <v>12.58</v>
      </c>
      <c r="O1028" s="2" t="s">
        <v>41</v>
      </c>
      <c r="P1028" s="2" t="n">
        <v>86.5</v>
      </c>
      <c r="Q1028" s="2" t="n">
        <v>25.3</v>
      </c>
      <c r="R1028" s="2" t="n">
        <v>4.199</v>
      </c>
      <c r="S1028" s="2" t="n">
        <v>0.979602007717434</v>
      </c>
      <c r="T1028" s="2" t="n">
        <v>0.371245505886021</v>
      </c>
      <c r="U1028" s="2" t="n">
        <v>0.170606383973418</v>
      </c>
      <c r="V1028" s="2" t="n">
        <v>0.0115409764865991</v>
      </c>
      <c r="W1028" s="2" t="n">
        <v>0.0121957810039731</v>
      </c>
      <c r="X1028" s="2" t="n">
        <v>0.180027757116462</v>
      </c>
      <c r="Y1028" s="2" t="n">
        <v>0.121413158111878</v>
      </c>
      <c r="Z1028" s="2" t="n">
        <v>0.0549324433287275</v>
      </c>
      <c r="AA1028" s="2" t="n">
        <v>0.119234775621195</v>
      </c>
      <c r="AB1028" s="2" t="n">
        <v>0.11184844031894</v>
      </c>
      <c r="AC1028" s="2" t="n">
        <v>0.109380104131342</v>
      </c>
      <c r="AD1028" s="2" t="n">
        <v>0.107231844957545</v>
      </c>
      <c r="AE1028" s="2" t="n">
        <v>0.0848568776852124</v>
      </c>
      <c r="AF1028" s="2" t="n">
        <v>0.111074598728698</v>
      </c>
      <c r="AG1028" s="2" t="n">
        <v>0.379854795305173</v>
      </c>
      <c r="AH1028" s="3" t="b">
        <f aca="false">TRUE()</f>
        <v>1</v>
      </c>
      <c r="AI1028" s="3" t="n">
        <v>-0.974928197657302</v>
      </c>
      <c r="AJ1028" s="3" t="b">
        <f aca="false">TRUE()</f>
        <v>1</v>
      </c>
      <c r="AK1028" s="3" t="n">
        <v>-0.471378063340727</v>
      </c>
      <c r="AL1028" s="3" t="b">
        <f aca="false">TRUE()</f>
        <v>1</v>
      </c>
      <c r="AM1028" s="3" t="n">
        <v>-0.337972963934653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50</v>
      </c>
      <c r="E1029" s="2" t="n">
        <v>14</v>
      </c>
      <c r="F1029" s="2" t="n">
        <v>24.2277453179541</v>
      </c>
      <c r="G1029" s="2" t="n">
        <v>0.82295719844358</v>
      </c>
      <c r="H1029" s="2" t="n">
        <v>0.983715719660172</v>
      </c>
      <c r="I1029" s="2" t="n">
        <v>0.127263782472347</v>
      </c>
      <c r="J1029" s="2" t="n">
        <v>0.371364385560531</v>
      </c>
      <c r="K1029" s="2" t="n">
        <v>3.35613615357014</v>
      </c>
      <c r="L1029" s="2" t="n">
        <v>0.588</v>
      </c>
      <c r="M1029" s="2" t="n">
        <v>0.085</v>
      </c>
      <c r="N1029" s="2" t="n">
        <v>7.336</v>
      </c>
      <c r="O1029" s="2" t="s">
        <v>41</v>
      </c>
      <c r="P1029" s="2" t="n">
        <v>98.6</v>
      </c>
      <c r="Q1029" s="2" t="n">
        <v>29.9</v>
      </c>
      <c r="R1029" s="2" t="n">
        <v>4.786</v>
      </c>
      <c r="S1029" s="2" t="n">
        <v>0.599294060821428</v>
      </c>
      <c r="T1029" s="2" t="n">
        <v>-0.252565388933722</v>
      </c>
      <c r="U1029" s="2" t="n">
        <v>0.180629385933122</v>
      </c>
      <c r="V1029" s="2" t="n">
        <v>0.0679160852386203</v>
      </c>
      <c r="W1029" s="2" t="n">
        <v>0.0336543635038415</v>
      </c>
      <c r="X1029" s="2" t="n">
        <v>0.207427254951386</v>
      </c>
      <c r="Y1029" s="2" t="n">
        <v>0.0674085002442827</v>
      </c>
      <c r="Z1029" s="2" t="n">
        <v>0.149074970260148</v>
      </c>
      <c r="AA1029" s="2" t="n">
        <v>0.123525167111391</v>
      </c>
      <c r="AB1029" s="2" t="n">
        <v>0.0864269726540859</v>
      </c>
      <c r="AC1029" s="2" t="n">
        <v>0.0902871275288774</v>
      </c>
      <c r="AD1029" s="2" t="n">
        <v>0.0925717994880102</v>
      </c>
      <c r="AE1029" s="2" t="n">
        <v>0.0590918770793892</v>
      </c>
      <c r="AF1029" s="2" t="n">
        <v>0.124186330682431</v>
      </c>
      <c r="AG1029" s="2" t="n">
        <v>-0.99490192497425</v>
      </c>
      <c r="AH1029" s="3" t="b">
        <f aca="false">TRUE()</f>
        <v>1</v>
      </c>
      <c r="AI1029" s="3" t="n">
        <v>-0.761966542916998</v>
      </c>
      <c r="AJ1029" s="3" t="b">
        <f aca="false">TRUE()</f>
        <v>1</v>
      </c>
      <c r="AK1029" s="3" t="n">
        <v>-0.495889388294122</v>
      </c>
      <c r="AL1029" s="3" t="b">
        <f aca="false">TRUE()</f>
        <v>1</v>
      </c>
      <c r="AM1029" s="3" t="n">
        <v>0.075201167763341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50</v>
      </c>
      <c r="E1030" s="2" t="n">
        <v>15</v>
      </c>
      <c r="F1030" s="2" t="n">
        <v>18.9246444160512</v>
      </c>
      <c r="G1030" s="2" t="n">
        <v>0.870703764320786</v>
      </c>
      <c r="H1030" s="2" t="n">
        <v>0.989859990110139</v>
      </c>
      <c r="I1030" s="2" t="n">
        <v>0.107997997098072</v>
      </c>
      <c r="J1030" s="2" t="n">
        <v>0.327982218432891</v>
      </c>
      <c r="K1030" s="2" t="n">
        <v>4.18701943725424</v>
      </c>
      <c r="L1030" s="2" t="n">
        <v>0.602</v>
      </c>
      <c r="M1030" s="2" t="n">
        <v>0.088</v>
      </c>
      <c r="N1030" s="2" t="n">
        <v>8.982</v>
      </c>
      <c r="O1030" s="2" t="s">
        <v>41</v>
      </c>
      <c r="P1030" s="2" t="n">
        <v>95.9</v>
      </c>
      <c r="Q1030" s="2" t="n">
        <v>30.9</v>
      </c>
      <c r="R1030" s="2" t="n">
        <v>4.654</v>
      </c>
      <c r="S1030" s="2" t="n">
        <v>0.262242348029619</v>
      </c>
      <c r="T1030" s="2" t="n">
        <v>-0.0135217847041858</v>
      </c>
      <c r="U1030" s="2" t="n">
        <v>-0.180915479173815</v>
      </c>
      <c r="V1030" s="2" t="n">
        <v>0.00959703055304817</v>
      </c>
      <c r="W1030" s="2" t="n">
        <v>0.0467124743971267</v>
      </c>
      <c r="X1030" s="2" t="n">
        <v>0.0187031485662168</v>
      </c>
      <c r="Y1030" s="2" t="n">
        <v>0.0381210650070644</v>
      </c>
      <c r="Z1030" s="2" t="n">
        <v>0.108712024928086</v>
      </c>
      <c r="AA1030" s="2" t="n">
        <v>0.226175774512696</v>
      </c>
      <c r="AB1030" s="2" t="n">
        <v>0.18026198100664</v>
      </c>
      <c r="AC1030" s="2" t="n">
        <v>0.155640656343353</v>
      </c>
      <c r="AD1030" s="2" t="n">
        <v>0.0919320695631271</v>
      </c>
      <c r="AE1030" s="2" t="n">
        <v>0.132123355696277</v>
      </c>
      <c r="AF1030" s="2" t="n">
        <v>0.0483299243765399</v>
      </c>
      <c r="AG1030" s="2" t="n">
        <v>-0.5577371491154</v>
      </c>
      <c r="AH1030" s="3" t="b">
        <f aca="false">TRUE()</f>
        <v>1</v>
      </c>
      <c r="AI1030" s="3" t="n">
        <v>-0.575625095019231</v>
      </c>
      <c r="AJ1030" s="3" t="b">
        <f aca="false">TRUE()</f>
        <v>1</v>
      </c>
      <c r="AK1030" s="3" t="n">
        <v>-0.422355413433938</v>
      </c>
      <c r="AL1030" s="3" t="b">
        <f aca="false">TRUE()</f>
        <v>1</v>
      </c>
      <c r="AM1030" s="3" t="n">
        <v>-0.0169947128634839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51</v>
      </c>
      <c r="E1031" s="2" t="n">
        <v>0</v>
      </c>
      <c r="F1031" s="2" t="n">
        <v>29.7448812969422</v>
      </c>
      <c r="G1031" s="2" t="n">
        <v>0.801117318435754</v>
      </c>
      <c r="H1031" s="2" t="n">
        <v>0.985250866493622</v>
      </c>
      <c r="I1031" s="2" t="n">
        <v>0.182582550715022</v>
      </c>
      <c r="J1031" s="2" t="n">
        <v>0.364898127615762</v>
      </c>
      <c r="K1031" s="2" t="n">
        <v>4.58675226068091</v>
      </c>
      <c r="L1031" s="2" t="n">
        <v>0.717</v>
      </c>
      <c r="M1031" s="2" t="n">
        <v>0.108</v>
      </c>
      <c r="N1031" s="2" t="n">
        <v>9.924</v>
      </c>
      <c r="O1031" s="2" t="s">
        <v>41</v>
      </c>
      <c r="P1031" s="2" t="n">
        <v>115.2</v>
      </c>
      <c r="Q1031" s="2" t="n">
        <v>29.1</v>
      </c>
      <c r="R1031" s="2" t="n">
        <v>5.592</v>
      </c>
      <c r="S1031" s="2" t="n">
        <v>0.384240380507619</v>
      </c>
      <c r="T1031" s="2" t="n">
        <v>-0.30787394212452</v>
      </c>
      <c r="U1031" s="2" t="n">
        <v>-0.131956293688421</v>
      </c>
      <c r="V1031" s="2" t="n">
        <v>0.09801797649685</v>
      </c>
      <c r="W1031" s="2" t="n">
        <v>0.0361878423625307</v>
      </c>
      <c r="X1031" s="2" t="n">
        <v>0.0873088260267448</v>
      </c>
      <c r="Y1031" s="2" t="n">
        <v>0.109806473763026</v>
      </c>
      <c r="Z1031" s="2" t="n">
        <v>0.123223859284704</v>
      </c>
      <c r="AA1031" s="2" t="n">
        <v>0.152950447089079</v>
      </c>
      <c r="AB1031" s="2" t="n">
        <v>0.148214860873284</v>
      </c>
      <c r="AC1031" s="2" t="n">
        <v>0.126387656719925</v>
      </c>
      <c r="AD1031" s="2" t="n">
        <v>0.106781808108489</v>
      </c>
      <c r="AE1031" s="2" t="n">
        <v>0.0935713698675184</v>
      </c>
      <c r="AF1031" s="2" t="n">
        <v>0.0517546982672307</v>
      </c>
      <c r="AG1031" s="2" t="n">
        <v>-0.347419871600905</v>
      </c>
      <c r="AH1031" s="3" t="b">
        <f aca="false">TRUE()</f>
        <v>1</v>
      </c>
      <c r="AI1031" s="3" t="n">
        <v>0.955036798426709</v>
      </c>
      <c r="AJ1031" s="3" t="b">
        <f aca="false">TRUE()</f>
        <v>1</v>
      </c>
      <c r="AK1031" s="3" t="n">
        <v>0.0678710856339519</v>
      </c>
      <c r="AL1031" s="3" t="b">
        <f aca="false">TRUE()</f>
        <v>1</v>
      </c>
      <c r="AM1031" s="3" t="n">
        <v>0.642035100506045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52</v>
      </c>
      <c r="E1032" s="2" t="n">
        <v>0</v>
      </c>
      <c r="F1032" s="2" t="n">
        <v>31.7594800848128</v>
      </c>
      <c r="G1032" s="2" t="n">
        <v>0.515188335358445</v>
      </c>
      <c r="H1032" s="2" t="n">
        <v>0.991866159112056</v>
      </c>
      <c r="I1032" s="2" t="n">
        <v>0.0648823468502745</v>
      </c>
      <c r="J1032" s="2" t="n">
        <v>0.172551658530914</v>
      </c>
      <c r="K1032" s="2" t="n">
        <v>10.5113779775261</v>
      </c>
      <c r="L1032" s="2" t="n">
        <v>0.722</v>
      </c>
      <c r="M1032" s="2" t="n">
        <v>0.063</v>
      </c>
      <c r="N1032" s="2" t="n">
        <v>21.813</v>
      </c>
      <c r="O1032" s="2" t="s">
        <v>41</v>
      </c>
      <c r="P1032" s="2" t="n">
        <v>105.5</v>
      </c>
      <c r="Q1032" s="2" t="n">
        <v>24.8</v>
      </c>
      <c r="R1032" s="2" t="n">
        <v>5.121</v>
      </c>
      <c r="S1032" s="2" t="n">
        <v>0.642515079844105</v>
      </c>
      <c r="T1032" s="2" t="n">
        <v>-0.180593230600618</v>
      </c>
      <c r="U1032" s="2" t="n">
        <v>0.0705869477349581</v>
      </c>
      <c r="V1032" s="2" t="n">
        <v>0.00907774245545401</v>
      </c>
      <c r="W1032" s="2" t="n">
        <v>0.00301157055003987</v>
      </c>
      <c r="X1032" s="2" t="n">
        <v>0.0520798332547857</v>
      </c>
      <c r="Y1032" s="2" t="n">
        <v>0.127113646704003</v>
      </c>
      <c r="Z1032" s="2" t="n">
        <v>0.130103421250346</v>
      </c>
      <c r="AA1032" s="2" t="n">
        <v>0.130299518329107</v>
      </c>
      <c r="AB1032" s="2" t="n">
        <v>0.123618998827594</v>
      </c>
      <c r="AC1032" s="2" t="n">
        <v>0.131474409425925</v>
      </c>
      <c r="AD1032" s="2" t="n">
        <v>0.130469937248835</v>
      </c>
      <c r="AE1032" s="2" t="n">
        <v>0.108482164394664</v>
      </c>
      <c r="AF1032" s="2" t="n">
        <v>0.0663580705647408</v>
      </c>
      <c r="AG1032" s="2" t="n">
        <v>2.76979011975682</v>
      </c>
      <c r="AH1032" s="3" t="b">
        <f aca="false">FALSE()</f>
        <v>0</v>
      </c>
      <c r="AI1032" s="3" t="n">
        <v>1.02158731553305</v>
      </c>
      <c r="AJ1032" s="3" t="b">
        <f aca="false">TRUE()</f>
        <v>1</v>
      </c>
      <c r="AK1032" s="3" t="n">
        <v>-1.0351385372688</v>
      </c>
      <c r="AL1032" s="3" t="b">
        <f aca="false">TRUE()</f>
        <v>1</v>
      </c>
      <c r="AM1032" s="3" t="n">
        <v>0.310812862698561</v>
      </c>
      <c r="AN1032" s="3" t="b">
        <f aca="false">TRUE()</f>
        <v>1</v>
      </c>
      <c r="AO1032" s="3" t="n">
        <v>0</v>
      </c>
      <c r="AP1032" s="3" t="n">
        <v>1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54</v>
      </c>
      <c r="E1033" s="2" t="n">
        <v>0</v>
      </c>
      <c r="F1033" s="2" t="n">
        <v>18.434948822922</v>
      </c>
      <c r="G1033" s="2" t="n">
        <v>0.645343777197563</v>
      </c>
      <c r="H1033" s="2" t="n">
        <v>0.993881058336314</v>
      </c>
      <c r="I1033" s="2" t="n">
        <v>0.0614013477120918</v>
      </c>
      <c r="J1033" s="2" t="n">
        <v>0.20764584668896</v>
      </c>
      <c r="K1033" s="2" t="n">
        <v>8.94702969272738</v>
      </c>
      <c r="L1033" s="2" t="n">
        <v>0.759</v>
      </c>
      <c r="M1033" s="2" t="n">
        <v>0.084</v>
      </c>
      <c r="N1033" s="2" t="n">
        <v>18.702</v>
      </c>
      <c r="O1033" s="2" t="s">
        <v>41</v>
      </c>
      <c r="P1033" s="2" t="n">
        <v>119.1</v>
      </c>
      <c r="Q1033" s="2" t="n">
        <v>25.9</v>
      </c>
      <c r="R1033" s="2" t="n">
        <v>5.781</v>
      </c>
      <c r="S1033" s="2" t="n">
        <v>0.674802879146426</v>
      </c>
      <c r="T1033" s="2" t="n">
        <v>-0.207485076118117</v>
      </c>
      <c r="U1033" s="2" t="n">
        <v>0.656221860097153</v>
      </c>
      <c r="V1033" s="2" t="n">
        <v>0.0737053800747697</v>
      </c>
      <c r="W1033" s="2" t="n">
        <v>0.0302143955801836</v>
      </c>
      <c r="X1033" s="2" t="n">
        <v>0.0894746528029185</v>
      </c>
      <c r="Y1033" s="2" t="n">
        <v>0.120522206413757</v>
      </c>
      <c r="Z1033" s="2" t="n">
        <v>0.131326860758148</v>
      </c>
      <c r="AA1033" s="2" t="n">
        <v>0.142701441096788</v>
      </c>
      <c r="AB1033" s="2" t="n">
        <v>0.13173675866523</v>
      </c>
      <c r="AC1033" s="2" t="n">
        <v>0.120805769018299</v>
      </c>
      <c r="AD1033" s="2" t="n">
        <v>0.12285271248536</v>
      </c>
      <c r="AE1033" s="2" t="n">
        <v>0.114486363288595</v>
      </c>
      <c r="AF1033" s="2" t="n">
        <v>0.0260932354709046</v>
      </c>
      <c r="AG1033" s="2" t="n">
        <v>1.94671667404142</v>
      </c>
      <c r="AH1033" s="3" t="b">
        <f aca="false">TRUE()</f>
        <v>1</v>
      </c>
      <c r="AI1033" s="3" t="n">
        <v>1.51406114212001</v>
      </c>
      <c r="AJ1033" s="3" t="b">
        <f aca="false">TRUE()</f>
        <v>1</v>
      </c>
      <c r="AK1033" s="3" t="n">
        <v>-0.520400713247516</v>
      </c>
      <c r="AL1033" s="3" t="b">
        <f aca="false">TRUE()</f>
        <v>1</v>
      </c>
      <c r="AM1033" s="3" t="n">
        <v>0.775206928078125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55</v>
      </c>
      <c r="E1034" s="2" t="n">
        <v>0</v>
      </c>
      <c r="F1034" s="2" t="n">
        <v>26.565051177078</v>
      </c>
      <c r="G1034" s="2" t="n">
        <v>0.772406847935549</v>
      </c>
      <c r="H1034" s="2" t="n">
        <v>0.9887827910719</v>
      </c>
      <c r="I1034" s="2" t="n">
        <v>0.115570974060576</v>
      </c>
      <c r="J1034" s="2" t="n">
        <v>0.311071016748353</v>
      </c>
      <c r="K1034" s="2" t="n">
        <v>5.08561704845349</v>
      </c>
      <c r="L1034" s="2" t="n">
        <v>0.685</v>
      </c>
      <c r="M1034" s="2" t="n">
        <v>0.084</v>
      </c>
      <c r="N1034" s="2" t="n">
        <v>10.906</v>
      </c>
      <c r="O1034" s="2" t="s">
        <v>41</v>
      </c>
      <c r="P1034" s="2" t="n">
        <v>98.8</v>
      </c>
      <c r="Q1034" s="2" t="n">
        <v>28.3</v>
      </c>
      <c r="R1034" s="2" t="n">
        <v>4.797</v>
      </c>
      <c r="S1034" s="2" t="n">
        <v>0.667129007389394</v>
      </c>
      <c r="T1034" s="2" t="n">
        <v>-0.0634932515577342</v>
      </c>
      <c r="U1034" s="2" t="n">
        <v>0.223234778472023</v>
      </c>
      <c r="V1034" s="2" t="n">
        <v>0.183784116938621</v>
      </c>
      <c r="W1034" s="2" t="n">
        <v>0.074964533221464</v>
      </c>
      <c r="X1034" s="2" t="n">
        <v>0.0886401391760647</v>
      </c>
      <c r="Y1034" s="2" t="n">
        <v>0.12697327237081</v>
      </c>
      <c r="Z1034" s="2" t="n">
        <v>0.13372546397475</v>
      </c>
      <c r="AA1034" s="2" t="n">
        <v>0.152170282177764</v>
      </c>
      <c r="AB1034" s="2" t="n">
        <v>0.149413255393732</v>
      </c>
      <c r="AC1034" s="2" t="n">
        <v>0.119176123679956</v>
      </c>
      <c r="AD1034" s="2" t="n">
        <v>0.104864490695928</v>
      </c>
      <c r="AE1034" s="2" t="n">
        <v>0.0951044953709224</v>
      </c>
      <c r="AF1034" s="2" t="n">
        <v>0.0299324771600719</v>
      </c>
      <c r="AG1034" s="2" t="n">
        <v>-0.0849448436240669</v>
      </c>
      <c r="AH1034" s="3" t="b">
        <f aca="false">TRUE()</f>
        <v>1</v>
      </c>
      <c r="AI1034" s="3" t="n">
        <v>0.5291134889461</v>
      </c>
      <c r="AJ1034" s="3" t="b">
        <f aca="false">TRUE()</f>
        <v>1</v>
      </c>
      <c r="AK1034" s="3" t="n">
        <v>-0.520400713247516</v>
      </c>
      <c r="AL1034" s="3" t="b">
        <f aca="false">TRUE()</f>
        <v>1</v>
      </c>
      <c r="AM1034" s="3" t="n">
        <v>0.082030492254217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56</v>
      </c>
      <c r="E1035" s="2" t="n">
        <v>0</v>
      </c>
      <c r="F1035" s="2" t="n">
        <v>18.434948822922</v>
      </c>
      <c r="G1035" s="2" t="n">
        <v>0.746406570841889</v>
      </c>
      <c r="H1035" s="2" t="n">
        <v>0.980171918305155</v>
      </c>
      <c r="I1035" s="2" t="n">
        <v>0.142450777011767</v>
      </c>
      <c r="J1035" s="2" t="n">
        <v>0.360667793885164</v>
      </c>
      <c r="K1035" s="2" t="n">
        <v>4.55397289895843</v>
      </c>
      <c r="L1035" s="2" t="n">
        <v>0.729</v>
      </c>
      <c r="M1035" s="2" t="n">
        <v>0.084</v>
      </c>
      <c r="N1035" s="2" t="n">
        <v>9.898</v>
      </c>
      <c r="O1035" s="2" t="s">
        <v>41</v>
      </c>
      <c r="P1035" s="2" t="n">
        <v>92.6</v>
      </c>
      <c r="Q1035" s="2" t="n">
        <v>26.5</v>
      </c>
      <c r="R1035" s="2" t="n">
        <v>4.496</v>
      </c>
      <c r="S1035" s="2" t="n">
        <v>0.390086965888239</v>
      </c>
      <c r="T1035" s="2" t="n">
        <v>-0.336169407429106</v>
      </c>
      <c r="U1035" s="2" t="n">
        <v>0.0682110468196093</v>
      </c>
      <c r="V1035" s="2" t="n">
        <v>0.00656057063139048</v>
      </c>
      <c r="W1035" s="2" t="n">
        <v>0.00656057063139048</v>
      </c>
      <c r="X1035" s="2" t="n">
        <v>0.0505749313451817</v>
      </c>
      <c r="Y1035" s="2" t="n">
        <v>0.135605625876632</v>
      </c>
      <c r="Z1035" s="2" t="n">
        <v>0.138776998337857</v>
      </c>
      <c r="AA1035" s="2" t="n">
        <v>0.112875743615878</v>
      </c>
      <c r="AB1035" s="2" t="n">
        <v>0.132902466919638</v>
      </c>
      <c r="AC1035" s="2" t="n">
        <v>0.130198650560681</v>
      </c>
      <c r="AD1035" s="2" t="n">
        <v>0.124529720388938</v>
      </c>
      <c r="AE1035" s="2" t="n">
        <v>0.116209453317787</v>
      </c>
      <c r="AF1035" s="2" t="n">
        <v>0.0583264096374073</v>
      </c>
      <c r="AG1035" s="2" t="n">
        <v>-0.364666556666784</v>
      </c>
      <c r="AH1035" s="3" t="b">
        <f aca="false">TRUE()</f>
        <v>1</v>
      </c>
      <c r="AI1035" s="3" t="n">
        <v>1.11475803948194</v>
      </c>
      <c r="AJ1035" s="3" t="b">
        <f aca="false">TRUE()</f>
        <v>1</v>
      </c>
      <c r="AK1035" s="3" t="n">
        <v>-0.520400713247516</v>
      </c>
      <c r="AL1035" s="3" t="b">
        <f aca="false">TRUE()</f>
        <v>1</v>
      </c>
      <c r="AM1035" s="3" t="n">
        <v>-0.129678566962937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57</v>
      </c>
      <c r="E1036" s="2" t="n">
        <v>0</v>
      </c>
      <c r="F1036" s="2" t="n">
        <v>26.565051177078</v>
      </c>
      <c r="G1036" s="2" t="n">
        <v>0.835125448028674</v>
      </c>
      <c r="H1036" s="2" t="n">
        <v>0.977086766835215</v>
      </c>
      <c r="I1036" s="2" t="n">
        <v>0.185415508702058</v>
      </c>
      <c r="J1036" s="2" t="n">
        <v>0.4445723037327</v>
      </c>
      <c r="K1036" s="2" t="n">
        <v>3.25648147613564</v>
      </c>
      <c r="L1036" s="2" t="n">
        <v>0.644</v>
      </c>
      <c r="M1036" s="2" t="n">
        <v>0.107</v>
      </c>
      <c r="N1036" s="2" t="n">
        <v>7.226</v>
      </c>
      <c r="O1036" s="2" t="s">
        <v>41</v>
      </c>
      <c r="P1036" s="2" t="n">
        <v>124.9</v>
      </c>
      <c r="Q1036" s="2" t="n">
        <v>33.1</v>
      </c>
      <c r="R1036" s="2" t="n">
        <v>6.063</v>
      </c>
      <c r="S1036" s="2" t="n">
        <v>0.729593502389325</v>
      </c>
      <c r="T1036" s="2" t="n">
        <v>-0.390751324480269</v>
      </c>
      <c r="U1036" s="2" t="n">
        <v>-0.347399266383498</v>
      </c>
      <c r="V1036" s="2" t="n">
        <v>0.245120805271351</v>
      </c>
      <c r="W1036" s="2" t="n">
        <v>0.0955958226674863</v>
      </c>
      <c r="X1036" s="2" t="n">
        <v>0.113354788232489</v>
      </c>
      <c r="Y1036" s="2" t="n">
        <v>0.165624016307765</v>
      </c>
      <c r="Z1036" s="2" t="n">
        <v>0.164546459403129</v>
      </c>
      <c r="AA1036" s="2" t="n">
        <v>0.139763351612428</v>
      </c>
      <c r="AB1036" s="2" t="n">
        <v>0.144459768029779</v>
      </c>
      <c r="AC1036" s="2" t="n">
        <v>0.0995999058407492</v>
      </c>
      <c r="AD1036" s="2" t="n">
        <v>0.0905162469208353</v>
      </c>
      <c r="AE1036" s="2" t="n">
        <v>0.0591087913126215</v>
      </c>
      <c r="AF1036" s="2" t="n">
        <v>0.0230266723402039</v>
      </c>
      <c r="AG1036" s="2" t="n">
        <v>-1.04733469811992</v>
      </c>
      <c r="AH1036" s="3" t="b">
        <f aca="false">TRUE()</f>
        <v>1</v>
      </c>
      <c r="AI1036" s="3" t="n">
        <v>-0.0166007513259307</v>
      </c>
      <c r="AJ1036" s="3" t="b">
        <f aca="false">TRUE()</f>
        <v>1</v>
      </c>
      <c r="AK1036" s="3" t="n">
        <v>0.0433597606805574</v>
      </c>
      <c r="AL1036" s="3" t="b">
        <f aca="false">TRUE()</f>
        <v>1</v>
      </c>
      <c r="AM1036" s="3" t="n">
        <v>0.973257338313528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58</v>
      </c>
      <c r="E1037" s="2" t="n">
        <v>1</v>
      </c>
      <c r="F1037" s="2" t="n">
        <v>33.6900675259798</v>
      </c>
      <c r="G1037" s="2" t="n">
        <v>0.573916565411098</v>
      </c>
      <c r="H1037" s="2" t="n">
        <v>0.994825248056321</v>
      </c>
      <c r="I1037" s="2" t="n">
        <v>0.0525662966869566</v>
      </c>
      <c r="J1037" s="2" t="n">
        <v>0.168649032563317</v>
      </c>
      <c r="K1037" s="2" t="n">
        <v>9.57416015456163</v>
      </c>
      <c r="L1037" s="2" t="n">
        <v>0.702</v>
      </c>
      <c r="M1037" s="2" t="n">
        <v>0.156</v>
      </c>
      <c r="N1037" s="2" t="n">
        <v>20.208</v>
      </c>
      <c r="O1037" s="2" t="s">
        <v>41</v>
      </c>
      <c r="P1037" s="2" t="n">
        <v>109</v>
      </c>
      <c r="Q1037" s="2" t="n">
        <v>25.8</v>
      </c>
      <c r="R1037" s="2" t="n">
        <v>5.293</v>
      </c>
      <c r="S1037" s="2" t="n">
        <v>-1</v>
      </c>
      <c r="T1037" s="2" t="n">
        <v>0.16663133624815</v>
      </c>
      <c r="U1037" s="2" t="n">
        <v>0.106834568420145</v>
      </c>
      <c r="V1037" s="2" t="n">
        <v>0.0561257268593822</v>
      </c>
      <c r="W1037" s="2" t="n">
        <v>0.00665400490412538</v>
      </c>
      <c r="X1037" s="2" t="n">
        <v>0.125053026490922</v>
      </c>
      <c r="Y1037" s="2" t="n">
        <v>0.123439944785443</v>
      </c>
      <c r="Z1037" s="2" t="n">
        <v>0.127914229460141</v>
      </c>
      <c r="AA1037" s="2" t="n">
        <v>0.0998130511049882</v>
      </c>
      <c r="AB1037" s="2" t="n">
        <v>0.15892952458179</v>
      </c>
      <c r="AC1037" s="2" t="n">
        <v>0.0874041539726199</v>
      </c>
      <c r="AD1037" s="2" t="n">
        <v>0.113581543076657</v>
      </c>
      <c r="AE1037" s="2" t="n">
        <v>0.0994590881888437</v>
      </c>
      <c r="AF1037" s="2" t="n">
        <v>0.0644054383385961</v>
      </c>
      <c r="AG1037" s="2" t="n">
        <v>2.27667799732911</v>
      </c>
      <c r="AH1037" s="3" t="b">
        <f aca="false">TRUE()</f>
        <v>1</v>
      </c>
      <c r="AI1037" s="3" t="n">
        <v>0.755385247107673</v>
      </c>
      <c r="AJ1037" s="3" t="b">
        <f aca="false">TRUE()</f>
        <v>1</v>
      </c>
      <c r="AK1037" s="3" t="n">
        <v>1.24441468339689</v>
      </c>
      <c r="AL1037" s="3" t="b">
        <f aca="false">TRUE()</f>
        <v>1</v>
      </c>
      <c r="AM1037" s="3" t="n">
        <v>0.43032604128889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58</v>
      </c>
      <c r="E1038" s="2" t="n">
        <v>2</v>
      </c>
      <c r="F1038" s="2" t="n">
        <v>36.0273733851036</v>
      </c>
      <c r="G1038" s="2" t="n">
        <v>0.652269399707174</v>
      </c>
      <c r="H1038" s="2" t="n">
        <v>0.990687134741713</v>
      </c>
      <c r="I1038" s="2" t="n">
        <v>0.0803894865617227</v>
      </c>
      <c r="J1038" s="2" t="n">
        <v>0.233552490721071</v>
      </c>
      <c r="K1038" s="2" t="n">
        <v>6.32557863872291</v>
      </c>
      <c r="L1038" s="2" t="n">
        <v>0.622</v>
      </c>
      <c r="M1038" s="2" t="n">
        <v>0.117</v>
      </c>
      <c r="N1038" s="2" t="n">
        <v>13.566</v>
      </c>
      <c r="O1038" s="2" t="s">
        <v>41</v>
      </c>
      <c r="P1038" s="2" t="n">
        <v>133.4</v>
      </c>
      <c r="Q1038" s="2" t="n">
        <v>34.4</v>
      </c>
      <c r="R1038" s="2" t="n">
        <v>6.475</v>
      </c>
      <c r="S1038" s="2" t="n">
        <v>-1</v>
      </c>
      <c r="T1038" s="2" t="n">
        <v>0.333092958996453</v>
      </c>
      <c r="U1038" s="2" t="n">
        <v>-0.30405885490401</v>
      </c>
      <c r="V1038" s="2" t="n">
        <v>0.0737931474510305</v>
      </c>
      <c r="W1038" s="2" t="n">
        <v>0.0477332081282975</v>
      </c>
      <c r="X1038" s="2" t="n">
        <v>0.143806470992112</v>
      </c>
      <c r="Y1038" s="2" t="n">
        <v>0.153190146786185</v>
      </c>
      <c r="Z1038" s="2" t="n">
        <v>0.0751030477360884</v>
      </c>
      <c r="AA1038" s="2" t="n">
        <v>0.0947037929933361</v>
      </c>
      <c r="AB1038" s="2" t="n">
        <v>0.18289221069692</v>
      </c>
      <c r="AC1038" s="2" t="n">
        <v>0.0414730081608576</v>
      </c>
      <c r="AD1038" s="2" t="n">
        <v>0.084428360565817</v>
      </c>
      <c r="AE1038" s="2" t="n">
        <v>0.151228075801691</v>
      </c>
      <c r="AF1038" s="2" t="n">
        <v>0.0731748862669922</v>
      </c>
      <c r="AG1038" s="2" t="n">
        <v>0.567454285505368</v>
      </c>
      <c r="AH1038" s="3" t="b">
        <f aca="false">TRUE()</f>
        <v>1</v>
      </c>
      <c r="AI1038" s="3" t="n">
        <v>-0.30942302659385</v>
      </c>
      <c r="AJ1038" s="3" t="b">
        <f aca="false">TRUE()</f>
        <v>1</v>
      </c>
      <c r="AK1038" s="3" t="n">
        <v>0.288473010214503</v>
      </c>
      <c r="AL1038" s="3" t="b">
        <f aca="false">TRUE()</f>
        <v>1</v>
      </c>
      <c r="AM1038" s="3" t="n">
        <v>1.26350362917576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58</v>
      </c>
      <c r="E1039" s="2" t="n">
        <v>3</v>
      </c>
      <c r="F1039" s="2" t="n">
        <v>36.869897645844</v>
      </c>
      <c r="G1039" s="2" t="n">
        <v>0.673989455184534</v>
      </c>
      <c r="H1039" s="2" t="n">
        <v>0.981793811190135</v>
      </c>
      <c r="I1039" s="2" t="n">
        <v>0.0885782068763601</v>
      </c>
      <c r="J1039" s="2" t="n">
        <v>0.276445925485433</v>
      </c>
      <c r="K1039" s="2" t="n">
        <v>7.65697049351018</v>
      </c>
      <c r="L1039" s="2" t="n">
        <v>0.796</v>
      </c>
      <c r="M1039" s="2" t="n">
        <v>0.309</v>
      </c>
      <c r="N1039" s="2" t="n">
        <v>16.334</v>
      </c>
      <c r="O1039" s="2" t="s">
        <v>41</v>
      </c>
      <c r="P1039" s="2" t="n">
        <v>106.2</v>
      </c>
      <c r="Q1039" s="2" t="n">
        <v>31.3</v>
      </c>
      <c r="R1039" s="2" t="n">
        <v>5.157</v>
      </c>
      <c r="S1039" s="2" t="n">
        <v>-1</v>
      </c>
      <c r="T1039" s="2" t="n">
        <v>0.0636319954982942</v>
      </c>
      <c r="U1039" s="2" t="n">
        <v>-0.377137339614693</v>
      </c>
      <c r="V1039" s="2" t="n">
        <v>0.183527370544401</v>
      </c>
      <c r="W1039" s="2" t="n">
        <v>0.0547532922918285</v>
      </c>
      <c r="X1039" s="2" t="n">
        <v>0.0948073116004159</v>
      </c>
      <c r="Y1039" s="2" t="n">
        <v>0.157669492469168</v>
      </c>
      <c r="Z1039" s="2" t="n">
        <v>0.106480941673878</v>
      </c>
      <c r="AA1039" s="2" t="n">
        <v>0.16126340874863</v>
      </c>
      <c r="AB1039" s="2" t="n">
        <v>0.14934215527754</v>
      </c>
      <c r="AC1039" s="2" t="n">
        <v>0.132689533888208</v>
      </c>
      <c r="AD1039" s="2" t="n">
        <v>0.0453856289516091</v>
      </c>
      <c r="AE1039" s="2" t="n">
        <v>0.045211186250413</v>
      </c>
      <c r="AF1039" s="2" t="n">
        <v>0.107150341140138</v>
      </c>
      <c r="AG1039" s="2" t="n">
        <v>1.26795895710936</v>
      </c>
      <c r="AH1039" s="3" t="b">
        <f aca="false">TRUE()</f>
        <v>1</v>
      </c>
      <c r="AI1039" s="3" t="n">
        <v>2.00653496870696</v>
      </c>
      <c r="AJ1039" s="3" t="b">
        <f aca="false">TRUE()</f>
        <v>1</v>
      </c>
      <c r="AK1039" s="3" t="n">
        <v>4.99464740126625</v>
      </c>
      <c r="AL1039" s="3" t="b">
        <f aca="false">FALSE()</f>
        <v>0</v>
      </c>
      <c r="AM1039" s="3" t="n">
        <v>0.334715498416627</v>
      </c>
      <c r="AN1039" s="3" t="b">
        <f aca="false">TRUE()</f>
        <v>1</v>
      </c>
      <c r="AO1039" s="3" t="n">
        <v>1</v>
      </c>
      <c r="AP1039" s="3" t="n">
        <v>1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58</v>
      </c>
      <c r="E1040" s="2" t="n">
        <v>5</v>
      </c>
      <c r="F1040" s="2" t="n">
        <v>30.3432488842396</v>
      </c>
      <c r="G1040" s="2" t="n">
        <v>0.869158878504673</v>
      </c>
      <c r="H1040" s="2" t="n">
        <v>0.972549806324723</v>
      </c>
      <c r="I1040" s="2" t="n">
        <v>0.183488550093549</v>
      </c>
      <c r="J1040" s="2" t="n">
        <v>0.439809039129897</v>
      </c>
      <c r="K1040" s="2" t="n">
        <v>3.69420518579991</v>
      </c>
      <c r="L1040" s="2" t="n">
        <v>0.723</v>
      </c>
      <c r="M1040" s="2" t="n">
        <v>0.125</v>
      </c>
      <c r="N1040" s="2" t="n">
        <v>8</v>
      </c>
      <c r="O1040" s="2" t="s">
        <v>41</v>
      </c>
      <c r="P1040" s="2" t="n">
        <v>86.4</v>
      </c>
      <c r="Q1040" s="2" t="n">
        <v>25.4</v>
      </c>
      <c r="R1040" s="2" t="n">
        <v>4.193</v>
      </c>
      <c r="S1040" s="2" t="n">
        <v>2.86051522227756E-005</v>
      </c>
      <c r="T1040" s="2" t="n">
        <v>0.0993358699354345</v>
      </c>
      <c r="U1040" s="2" t="n">
        <v>-0.139735211206852</v>
      </c>
      <c r="V1040" s="2" t="n">
        <v>0.0574339548629618</v>
      </c>
      <c r="W1040" s="2" t="n">
        <v>0.0240610668224098</v>
      </c>
      <c r="X1040" s="2" t="n">
        <v>0.168420459592394</v>
      </c>
      <c r="Y1040" s="2" t="n">
        <v>0.156546714435487</v>
      </c>
      <c r="Z1040" s="2" t="n">
        <v>0.0561636914049444</v>
      </c>
      <c r="AA1040" s="2" t="n">
        <v>0.111477104850434</v>
      </c>
      <c r="AB1040" s="2" t="n">
        <v>0.0779348140452036</v>
      </c>
      <c r="AC1040" s="2" t="n">
        <v>0.0815380701901365</v>
      </c>
      <c r="AD1040" s="2" t="n">
        <v>0.102017669950626</v>
      </c>
      <c r="AE1040" s="2" t="n">
        <v>0.136401075530751</v>
      </c>
      <c r="AF1040" s="2" t="n">
        <v>0.109500400000024</v>
      </c>
      <c r="AG1040" s="2" t="n">
        <v>-0.8170287199144</v>
      </c>
      <c r="AH1040" s="3" t="b">
        <f aca="false">TRUE()</f>
        <v>1</v>
      </c>
      <c r="AI1040" s="3" t="n">
        <v>1.03489741895432</v>
      </c>
      <c r="AJ1040" s="3" t="b">
        <f aca="false">TRUE()</f>
        <v>1</v>
      </c>
      <c r="AK1040" s="3" t="n">
        <v>0.484563609841659</v>
      </c>
      <c r="AL1040" s="3" t="b">
        <f aca="false">TRUE()</f>
        <v>1</v>
      </c>
      <c r="AM1040" s="3" t="n">
        <v>-0.341387626180091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58</v>
      </c>
      <c r="E1041" s="2" t="n">
        <v>7</v>
      </c>
      <c r="F1041" s="2" t="n">
        <v>31.7594800848128</v>
      </c>
      <c r="G1041" s="2" t="n">
        <v>0.646254071661238</v>
      </c>
      <c r="H1041" s="2" t="n">
        <v>0.991087627504862</v>
      </c>
      <c r="I1041" s="2" t="n">
        <v>0.0685250449423438</v>
      </c>
      <c r="J1041" s="2" t="n">
        <v>0.210104647988427</v>
      </c>
      <c r="K1041" s="2" t="n">
        <v>7.16638219567318</v>
      </c>
      <c r="L1041" s="2" t="n">
        <v>0.652</v>
      </c>
      <c r="M1041" s="2" t="n">
        <v>0.134</v>
      </c>
      <c r="N1041" s="2" t="n">
        <v>15.048</v>
      </c>
      <c r="O1041" s="2" t="s">
        <v>41</v>
      </c>
      <c r="P1041" s="2" t="n">
        <v>133.2</v>
      </c>
      <c r="Q1041" s="2" t="n">
        <v>45.9</v>
      </c>
      <c r="R1041" s="2" t="n">
        <v>6.464</v>
      </c>
      <c r="S1041" s="2" t="n">
        <v>-1</v>
      </c>
      <c r="T1041" s="2" t="n">
        <v>0.394510946909963</v>
      </c>
      <c r="U1041" s="2" t="n">
        <v>-0.515565659404227</v>
      </c>
      <c r="V1041" s="2" t="n">
        <v>0.345719827895924</v>
      </c>
      <c r="W1041" s="2" t="n">
        <v>0.1958445081078</v>
      </c>
      <c r="X1041" s="2" t="n">
        <v>0.141654629470783</v>
      </c>
      <c r="Y1041" s="2" t="n">
        <v>0.0892091707587063</v>
      </c>
      <c r="Z1041" s="2" t="n">
        <v>0.134233722102293</v>
      </c>
      <c r="AA1041" s="2" t="n">
        <v>0.215491243978368</v>
      </c>
      <c r="AB1041" s="2" t="n">
        <v>0.147243825090115</v>
      </c>
      <c r="AC1041" s="2" t="n">
        <v>0.0444652771240089</v>
      </c>
      <c r="AD1041" s="2" t="n">
        <v>0.0553579593914105</v>
      </c>
      <c r="AE1041" s="2" t="n">
        <v>0.0971176709889431</v>
      </c>
      <c r="AF1041" s="2" t="n">
        <v>0.075226501095372</v>
      </c>
      <c r="AG1041" s="2" t="n">
        <v>1.00983855984737</v>
      </c>
      <c r="AH1041" s="3" t="b">
        <f aca="false">TRUE()</f>
        <v>1</v>
      </c>
      <c r="AI1041" s="3" t="n">
        <v>0.0898800760442217</v>
      </c>
      <c r="AJ1041" s="3" t="b">
        <f aca="false">TRUE()</f>
        <v>1</v>
      </c>
      <c r="AK1041" s="3" t="n">
        <v>0.705165534422209</v>
      </c>
      <c r="AL1041" s="3" t="b">
        <f aca="false">TRUE()</f>
        <v>1</v>
      </c>
      <c r="AM1041" s="3" t="n">
        <v>1.25667430468488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58</v>
      </c>
      <c r="E1042" s="2" t="n">
        <v>8</v>
      </c>
      <c r="F1042" s="2" t="n">
        <v>17.1027289690524</v>
      </c>
      <c r="G1042" s="2" t="n">
        <v>0.921824104234528</v>
      </c>
      <c r="H1042" s="2" t="n">
        <v>0.972748243641079</v>
      </c>
      <c r="I1042" s="2" t="n">
        <v>0.200181550644473</v>
      </c>
      <c r="J1042" s="2" t="n">
        <v>0.476105703236748</v>
      </c>
      <c r="K1042" s="2" t="n">
        <v>2.41096129158826</v>
      </c>
      <c r="L1042" s="2" t="n">
        <v>0.579</v>
      </c>
      <c r="M1042" s="2" t="n">
        <v>0.118</v>
      </c>
      <c r="N1042" s="2" t="n">
        <v>5.324</v>
      </c>
      <c r="O1042" s="2" t="s">
        <v>41</v>
      </c>
      <c r="P1042" s="2" t="n">
        <v>77.9</v>
      </c>
      <c r="Q1042" s="2" t="n">
        <v>22.8</v>
      </c>
      <c r="R1042" s="2" t="n">
        <v>3.781</v>
      </c>
      <c r="S1042" s="2" t="n">
        <v>-1</v>
      </c>
      <c r="T1042" s="2" t="n">
        <v>0.139403583770627</v>
      </c>
      <c r="U1042" s="2" t="n">
        <v>-0.037474361553854</v>
      </c>
      <c r="V1042" s="2" t="n">
        <v>0.170756805508792</v>
      </c>
      <c r="W1042" s="2" t="n">
        <v>0.0922381206215472</v>
      </c>
      <c r="X1042" s="2" t="n">
        <v>0.211778558635666</v>
      </c>
      <c r="Y1042" s="2" t="n">
        <v>0.144378054287488</v>
      </c>
      <c r="Z1042" s="2" t="n">
        <v>0.175145002230642</v>
      </c>
      <c r="AA1042" s="2" t="n">
        <v>0.107559782732313</v>
      </c>
      <c r="AB1042" s="2" t="n">
        <v>0.0300188299425534</v>
      </c>
      <c r="AC1042" s="2" t="n">
        <v>0.0836168790243946</v>
      </c>
      <c r="AD1042" s="2" t="n">
        <v>0.0499640099376164</v>
      </c>
      <c r="AE1042" s="2" t="n">
        <v>0.0855104152661591</v>
      </c>
      <c r="AF1042" s="2" t="n">
        <v>0.112028467943167</v>
      </c>
      <c r="AG1042" s="2" t="n">
        <v>-1.49220060073245</v>
      </c>
      <c r="AH1042" s="3" t="b">
        <f aca="false">TRUE()</f>
        <v>1</v>
      </c>
      <c r="AI1042" s="3" t="n">
        <v>-0.881757473708419</v>
      </c>
      <c r="AJ1042" s="3" t="b">
        <f aca="false">TRUE()</f>
        <v>1</v>
      </c>
      <c r="AK1042" s="3" t="n">
        <v>0.312984335167897</v>
      </c>
      <c r="AL1042" s="3" t="b">
        <f aca="false">TRUE()</f>
        <v>1</v>
      </c>
      <c r="AM1042" s="3" t="n">
        <v>-0.631633917042319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58</v>
      </c>
      <c r="E1043" s="2" t="n">
        <v>9</v>
      </c>
      <c r="F1043" s="2" t="n">
        <v>33.6900675259798</v>
      </c>
      <c r="G1043" s="2" t="n">
        <v>0.763387297633873</v>
      </c>
      <c r="H1043" s="2" t="n">
        <v>0.988752848183949</v>
      </c>
      <c r="I1043" s="2" t="n">
        <v>0.116007110719776</v>
      </c>
      <c r="J1043" s="2" t="n">
        <v>0.307141173367803</v>
      </c>
      <c r="K1043" s="2" t="n">
        <v>4.44543032281902</v>
      </c>
      <c r="L1043" s="2" t="n">
        <v>0.637</v>
      </c>
      <c r="M1043" s="2" t="n">
        <v>0.082</v>
      </c>
      <c r="N1043" s="2" t="n">
        <v>9.766</v>
      </c>
      <c r="O1043" s="2" t="s">
        <v>41</v>
      </c>
      <c r="P1043" s="2" t="n">
        <v>159.2</v>
      </c>
      <c r="Q1043" s="2" t="n">
        <v>29.2</v>
      </c>
      <c r="R1043" s="2" t="n">
        <v>7.729</v>
      </c>
      <c r="S1043" s="2" t="n">
        <v>0.686964053823936</v>
      </c>
      <c r="T1043" s="2" t="n">
        <v>-0.266520942530972</v>
      </c>
      <c r="U1043" s="2" t="n">
        <v>0.0197868151966318</v>
      </c>
      <c r="V1043" s="2" t="n">
        <v>0.060196971342429</v>
      </c>
      <c r="W1043" s="2" t="n">
        <v>0.031100022608667</v>
      </c>
      <c r="X1043" s="2" t="n">
        <v>0.1097995527022</v>
      </c>
      <c r="Y1043" s="2" t="n">
        <v>0.117002806164751</v>
      </c>
      <c r="Z1043" s="2" t="n">
        <v>0.116678296236886</v>
      </c>
      <c r="AA1043" s="2" t="n">
        <v>0.138595687570123</v>
      </c>
      <c r="AB1043" s="2" t="n">
        <v>0.125527769320145</v>
      </c>
      <c r="AC1043" s="2" t="n">
        <v>0.114727164697316</v>
      </c>
      <c r="AD1043" s="2" t="n">
        <v>0.124752360695909</v>
      </c>
      <c r="AE1043" s="2" t="n">
        <v>0.097710523476884</v>
      </c>
      <c r="AF1043" s="2" t="n">
        <v>0.0552058391357865</v>
      </c>
      <c r="AG1043" s="2" t="n">
        <v>-0.421775649966547</v>
      </c>
      <c r="AH1043" s="3" t="b">
        <f aca="false">TRUE()</f>
        <v>1</v>
      </c>
      <c r="AI1043" s="3" t="n">
        <v>-0.109771475274814</v>
      </c>
      <c r="AJ1043" s="3" t="b">
        <f aca="false">TRUE()</f>
        <v>1</v>
      </c>
      <c r="AK1043" s="3" t="n">
        <v>-0.569423363154305</v>
      </c>
      <c r="AL1043" s="3" t="b">
        <f aca="false">TRUE()</f>
        <v>1</v>
      </c>
      <c r="AM1043" s="3" t="n">
        <v>2.14448648849875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58</v>
      </c>
      <c r="E1044" s="2" t="n">
        <v>10</v>
      </c>
      <c r="F1044" s="2" t="n">
        <v>18.434948822922</v>
      </c>
      <c r="G1044" s="2" t="n">
        <v>0.876237623762376</v>
      </c>
      <c r="H1044" s="2" t="n">
        <v>0.987097867327941</v>
      </c>
      <c r="I1044" s="2" t="n">
        <v>0.104045890774757</v>
      </c>
      <c r="J1044" s="2" t="n">
        <v>0.357987490391375</v>
      </c>
      <c r="K1044" s="2" t="n">
        <v>4.02097402329947</v>
      </c>
      <c r="L1044" s="2" t="n">
        <v>0.666</v>
      </c>
      <c r="M1044" s="2" t="n">
        <v>0.136</v>
      </c>
      <c r="N1044" s="2" t="n">
        <v>8.594</v>
      </c>
      <c r="O1044" s="2" t="s">
        <v>41</v>
      </c>
      <c r="P1044" s="2" t="n">
        <v>71.9</v>
      </c>
      <c r="Q1044" s="2" t="n">
        <v>27.3</v>
      </c>
      <c r="R1044" s="2" t="n">
        <v>3.491</v>
      </c>
      <c r="S1044" s="2" t="n">
        <v>0.793223011282153</v>
      </c>
      <c r="T1044" s="2" t="n">
        <v>0.174413543648058</v>
      </c>
      <c r="U1044" s="2" t="n">
        <v>-0.323882168217169</v>
      </c>
      <c r="V1044" s="2" t="n">
        <v>0.17885406430992</v>
      </c>
      <c r="W1044" s="2" t="n">
        <v>0.105612006367731</v>
      </c>
      <c r="X1044" s="2" t="n">
        <v>0.180711212168172</v>
      </c>
      <c r="Y1044" s="2" t="n">
        <v>0.153811189866919</v>
      </c>
      <c r="Z1044" s="2" t="n">
        <v>0.111626138459253</v>
      </c>
      <c r="AA1044" s="2" t="n">
        <v>0.104311423854259</v>
      </c>
      <c r="AB1044" s="2" t="n">
        <v>0.0729299984293459</v>
      </c>
      <c r="AC1044" s="2" t="n">
        <v>0.0465843084845496</v>
      </c>
      <c r="AD1044" s="2" t="n">
        <v>0.0489978451010379</v>
      </c>
      <c r="AE1044" s="2" t="n">
        <v>0.137989162860077</v>
      </c>
      <c r="AF1044" s="2" t="n">
        <v>0.143038720776387</v>
      </c>
      <c r="AG1044" s="2" t="n">
        <v>-0.645101051602487</v>
      </c>
      <c r="AH1044" s="3" t="b">
        <f aca="false">TRUE()</f>
        <v>1</v>
      </c>
      <c r="AI1044" s="3" t="n">
        <v>0.276221523941988</v>
      </c>
      <c r="AJ1044" s="3" t="b">
        <f aca="false">TRUE()</f>
        <v>1</v>
      </c>
      <c r="AK1044" s="3" t="n">
        <v>0.754188184328999</v>
      </c>
      <c r="AL1044" s="3" t="b">
        <f aca="false">TRUE()</f>
        <v>1</v>
      </c>
      <c r="AM1044" s="3" t="n">
        <v>-0.836513651768597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58</v>
      </c>
      <c r="E1045" s="2" t="n">
        <v>11</v>
      </c>
      <c r="F1045" s="2" t="n">
        <v>23.6293777306568</v>
      </c>
      <c r="G1045" s="2" t="n">
        <v>0.726148409893993</v>
      </c>
      <c r="H1045" s="2" t="n">
        <v>0.995823675506902</v>
      </c>
      <c r="I1045" s="2" t="n">
        <v>0.0778259150633777</v>
      </c>
      <c r="J1045" s="2" t="n">
        <v>0.204339178462157</v>
      </c>
      <c r="K1045" s="2" t="n">
        <v>6.62736164835771</v>
      </c>
      <c r="L1045" s="2" t="n">
        <v>0.542</v>
      </c>
      <c r="M1045" s="2" t="n">
        <v>0.083</v>
      </c>
      <c r="N1045" s="2" t="n">
        <v>13.892</v>
      </c>
      <c r="O1045" s="2" t="s">
        <v>41</v>
      </c>
      <c r="P1045" s="2" t="n">
        <v>109.9</v>
      </c>
      <c r="Q1045" s="2" t="n">
        <v>30.2</v>
      </c>
      <c r="R1045" s="2" t="n">
        <v>5.333</v>
      </c>
      <c r="S1045" s="2" t="n">
        <v>-1</v>
      </c>
      <c r="T1045" s="2" t="n">
        <v>0.1544495627926</v>
      </c>
      <c r="U1045" s="2" t="n">
        <v>-0.0488802914974751</v>
      </c>
      <c r="V1045" s="2" t="n">
        <v>0.072494219599356</v>
      </c>
      <c r="W1045" s="2" t="n">
        <v>0.0549616276710351</v>
      </c>
      <c r="X1045" s="2" t="n">
        <v>0.0553398068323086</v>
      </c>
      <c r="Y1045" s="2" t="n">
        <v>0.12839129484852</v>
      </c>
      <c r="Z1045" s="2" t="n">
        <v>0.143791171570455</v>
      </c>
      <c r="AA1045" s="2" t="n">
        <v>0.129837499207668</v>
      </c>
      <c r="AB1045" s="2" t="n">
        <v>0.107062956069912</v>
      </c>
      <c r="AC1045" s="2" t="n">
        <v>0.088977671225151</v>
      </c>
      <c r="AD1045" s="2" t="n">
        <v>0.0409117984516608</v>
      </c>
      <c r="AE1045" s="2" t="n">
        <v>0.1788875100743</v>
      </c>
      <c r="AF1045" s="2" t="n">
        <v>0.126800291720025</v>
      </c>
      <c r="AG1045" s="2" t="n">
        <v>0.726235794720529</v>
      </c>
      <c r="AH1045" s="3" t="b">
        <f aca="false">TRUE()</f>
        <v>1</v>
      </c>
      <c r="AI1045" s="3" t="n">
        <v>-1.37423130029537</v>
      </c>
      <c r="AJ1045" s="3" t="b">
        <f aca="false">TRUE()</f>
        <v>1</v>
      </c>
      <c r="AK1045" s="3" t="n">
        <v>-0.544912038200911</v>
      </c>
      <c r="AL1045" s="3" t="b">
        <f aca="false">TRUE()</f>
        <v>1</v>
      </c>
      <c r="AM1045" s="3" t="n">
        <v>0.461058001497832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58</v>
      </c>
      <c r="E1046" s="2" t="n">
        <v>12</v>
      </c>
      <c r="F1046" s="2" t="n">
        <v>49.2678933002908</v>
      </c>
      <c r="G1046" s="2" t="n">
        <v>0.818273092369478</v>
      </c>
      <c r="H1046" s="2" t="n">
        <v>0.97319115789161</v>
      </c>
      <c r="I1046" s="2" t="n">
        <v>0.149050593070836</v>
      </c>
      <c r="J1046" s="2" t="n">
        <v>0.40115586679074</v>
      </c>
      <c r="K1046" s="2" t="n">
        <v>4.55497949186094</v>
      </c>
      <c r="L1046" s="2" t="n">
        <v>0.75</v>
      </c>
      <c r="M1046" s="2" t="n">
        <v>0.242</v>
      </c>
      <c r="N1046" s="2" t="n">
        <v>9.994</v>
      </c>
      <c r="O1046" s="2" t="s">
        <v>41</v>
      </c>
      <c r="P1046" s="2" t="n">
        <v>108.5</v>
      </c>
      <c r="Q1046" s="2" t="n">
        <v>44.3</v>
      </c>
      <c r="R1046" s="2" t="n">
        <v>5.266</v>
      </c>
      <c r="S1046" s="2" t="n">
        <v>-1</v>
      </c>
      <c r="T1046" s="2" t="n">
        <v>0.881940664505882</v>
      </c>
      <c r="U1046" s="2" t="n">
        <v>1.12024861332171</v>
      </c>
      <c r="V1046" s="2" t="n">
        <v>0.385666193056803</v>
      </c>
      <c r="W1046" s="2" t="n">
        <v>0.105387339963541</v>
      </c>
      <c r="X1046" s="2" t="n">
        <v>0.207370783752624</v>
      </c>
      <c r="Y1046" s="2" t="n">
        <v>0.200924128484406</v>
      </c>
      <c r="Z1046" s="2" t="n">
        <v>0.12883066096879</v>
      </c>
      <c r="AA1046" s="2" t="n">
        <v>0.100692534473815</v>
      </c>
      <c r="AB1046" s="2" t="n">
        <v>0.101267504884292</v>
      </c>
      <c r="AC1046" s="2" t="n">
        <v>0.0997923714264617</v>
      </c>
      <c r="AD1046" s="2" t="n">
        <v>0.0782018511795641</v>
      </c>
      <c r="AE1046" s="2" t="n">
        <v>0.055788031070222</v>
      </c>
      <c r="AF1046" s="2" t="n">
        <v>0.0271321337598259</v>
      </c>
      <c r="AG1046" s="2" t="n">
        <v>-0.364136943218968</v>
      </c>
      <c r="AH1046" s="3" t="b">
        <f aca="false">TRUE()</f>
        <v>1</v>
      </c>
      <c r="AI1046" s="3" t="n">
        <v>1.39427021132859</v>
      </c>
      <c r="AJ1046" s="3" t="b">
        <f aca="false">TRUE()</f>
        <v>1</v>
      </c>
      <c r="AK1046" s="3" t="n">
        <v>3.35238862938882</v>
      </c>
      <c r="AL1046" s="3" t="b">
        <f aca="false">FALSE()</f>
        <v>0</v>
      </c>
      <c r="AM1046" s="3" t="n">
        <v>0.4132527300617</v>
      </c>
      <c r="AN1046" s="3" t="b">
        <f aca="false">TRUE()</f>
        <v>1</v>
      </c>
      <c r="AO1046" s="3" t="n">
        <v>1</v>
      </c>
      <c r="AP1046" s="3" t="n">
        <v>1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58</v>
      </c>
      <c r="E1047" s="2" t="n">
        <v>13</v>
      </c>
      <c r="F1047" s="2" t="n">
        <v>46.8476102659946</v>
      </c>
      <c r="G1047" s="2" t="n">
        <v>0.792857142857143</v>
      </c>
      <c r="H1047" s="2" t="n">
        <v>0.965575525435624</v>
      </c>
      <c r="I1047" s="2" t="n">
        <v>0.240356444669393</v>
      </c>
      <c r="J1047" s="2" t="n">
        <v>0.422447786679149</v>
      </c>
      <c r="K1047" s="2" t="n">
        <v>3.93047939916823</v>
      </c>
      <c r="L1047" s="2" t="n">
        <v>0.79</v>
      </c>
      <c r="M1047" s="2" t="n">
        <v>0.137</v>
      </c>
      <c r="N1047" s="2" t="n">
        <v>8.764</v>
      </c>
      <c r="O1047" s="2" t="s">
        <v>41</v>
      </c>
      <c r="P1047" s="2" t="n">
        <v>135.8</v>
      </c>
      <c r="Q1047" s="2" t="n">
        <v>38.8</v>
      </c>
      <c r="R1047" s="2" t="n">
        <v>6.591</v>
      </c>
      <c r="S1047" s="2" t="n">
        <v>0.77550605558311</v>
      </c>
      <c r="T1047" s="2" t="n">
        <v>0.133092748291755</v>
      </c>
      <c r="U1047" s="2" t="n">
        <v>-0.0627289125739181</v>
      </c>
      <c r="V1047" s="2" t="n">
        <v>0.163100739592793</v>
      </c>
      <c r="W1047" s="2" t="n">
        <v>0.0947096809705325</v>
      </c>
      <c r="X1047" s="2" t="n">
        <v>0.0555200543941387</v>
      </c>
      <c r="Y1047" s="2" t="n">
        <v>0.110689264595657</v>
      </c>
      <c r="Z1047" s="2" t="n">
        <v>0.141913836819159</v>
      </c>
      <c r="AA1047" s="2" t="n">
        <v>0.172203372685716</v>
      </c>
      <c r="AB1047" s="2" t="n">
        <v>0.140028754966442</v>
      </c>
      <c r="AC1047" s="2" t="n">
        <v>0.106485761155711</v>
      </c>
      <c r="AD1047" s="2" t="n">
        <v>0.108196179296199</v>
      </c>
      <c r="AE1047" s="2" t="n">
        <v>0.106712046181912</v>
      </c>
      <c r="AF1047" s="2" t="n">
        <v>0.0582507299050646</v>
      </c>
      <c r="AG1047" s="2" t="n">
        <v>-0.692714311914275</v>
      </c>
      <c r="AH1047" s="3" t="b">
        <f aca="false">TRUE()</f>
        <v>1</v>
      </c>
      <c r="AI1047" s="3" t="n">
        <v>1.92667434817935</v>
      </c>
      <c r="AJ1047" s="3" t="b">
        <f aca="false">TRUE()</f>
        <v>1</v>
      </c>
      <c r="AK1047" s="3" t="n">
        <v>0.778699509282393</v>
      </c>
      <c r="AL1047" s="3" t="b">
        <f aca="false">TRUE()</f>
        <v>1</v>
      </c>
      <c r="AM1047" s="3" t="n">
        <v>1.34545552306627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60</v>
      </c>
      <c r="E1048" s="2" t="n">
        <v>1</v>
      </c>
      <c r="F1048" s="2" t="n">
        <v>35.5376777919744</v>
      </c>
      <c r="G1048" s="2" t="n">
        <v>0.844660194174757</v>
      </c>
      <c r="H1048" s="2" t="n">
        <v>0.967867450730284</v>
      </c>
      <c r="I1048" s="2" t="n">
        <v>0.288168159188239</v>
      </c>
      <c r="J1048" s="2" t="n">
        <v>0.493027951808476</v>
      </c>
      <c r="K1048" s="2" t="n">
        <v>2.86726701500606</v>
      </c>
      <c r="L1048" s="2" t="n">
        <v>0.692</v>
      </c>
      <c r="M1048" s="2" t="n">
        <v>0.105</v>
      </c>
      <c r="N1048" s="2" t="n">
        <v>6.565</v>
      </c>
      <c r="O1048" s="2" t="s">
        <v>41</v>
      </c>
      <c r="P1048" s="2" t="n">
        <v>118.3</v>
      </c>
      <c r="Q1048" s="2" t="n">
        <v>37.5</v>
      </c>
      <c r="R1048" s="2" t="n">
        <v>5.74</v>
      </c>
      <c r="S1048" s="2" t="n">
        <v>0.768548640740381</v>
      </c>
      <c r="T1048" s="2" t="n">
        <v>0.122278249221572</v>
      </c>
      <c r="U1048" s="2" t="n">
        <v>-0.301707628710715</v>
      </c>
      <c r="V1048" s="2" t="n">
        <v>0.333166317189164</v>
      </c>
      <c r="W1048" s="2" t="n">
        <v>0.118008015181135</v>
      </c>
      <c r="X1048" s="2" t="n">
        <v>0.160210374653318</v>
      </c>
      <c r="Y1048" s="2" t="n">
        <v>0.179345479435382</v>
      </c>
      <c r="Z1048" s="2" t="n">
        <v>0.151928693722004</v>
      </c>
      <c r="AA1048" s="2" t="n">
        <v>0.130250929520895</v>
      </c>
      <c r="AB1048" s="2" t="n">
        <v>0.100301246101695</v>
      </c>
      <c r="AC1048" s="2" t="n">
        <v>0.096713324255233</v>
      </c>
      <c r="AD1048" s="2" t="n">
        <v>0.0765771397696326</v>
      </c>
      <c r="AE1048" s="2" t="n">
        <v>0.0644522023617845</v>
      </c>
      <c r="AF1048" s="2" t="n">
        <v>0.0402206101800553</v>
      </c>
      <c r="AG1048" s="2" t="n">
        <v>-1.25211779582084</v>
      </c>
      <c r="AH1048" s="3" t="b">
        <f aca="false">TRUE()</f>
        <v>1</v>
      </c>
      <c r="AI1048" s="3" t="n">
        <v>0.622284212894982</v>
      </c>
      <c r="AJ1048" s="3" t="b">
        <f aca="false">TRUE()</f>
        <v>1</v>
      </c>
      <c r="AK1048" s="3" t="n">
        <v>-0.0056628892262317</v>
      </c>
      <c r="AL1048" s="3" t="b">
        <f aca="false">TRUE()</f>
        <v>1</v>
      </c>
      <c r="AM1048" s="3" t="n">
        <v>0.747889630114621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61</v>
      </c>
      <c r="E1049" s="2" t="n">
        <v>0</v>
      </c>
      <c r="F1049" s="2" t="n">
        <v>35.5376777919744</v>
      </c>
      <c r="G1049" s="2" t="n">
        <v>0.742541436464088</v>
      </c>
      <c r="H1049" s="2" t="n">
        <v>0.983614487543903</v>
      </c>
      <c r="I1049" s="2" t="n">
        <v>0.141424293233393</v>
      </c>
      <c r="J1049" s="2" t="n">
        <v>0.344484844192346</v>
      </c>
      <c r="K1049" s="2" t="n">
        <v>4.54015457893773</v>
      </c>
      <c r="L1049" s="2" t="n">
        <v>0.712</v>
      </c>
      <c r="M1049" s="2" t="n">
        <v>0.113</v>
      </c>
      <c r="N1049" s="2" t="n">
        <v>9.886</v>
      </c>
      <c r="O1049" s="2" t="s">
        <v>41</v>
      </c>
      <c r="P1049" s="2" t="n">
        <v>94.6</v>
      </c>
      <c r="Q1049" s="2" t="n">
        <v>26</v>
      </c>
      <c r="R1049" s="2" t="n">
        <v>4.591</v>
      </c>
      <c r="S1049" s="2" t="n">
        <v>0.451188953536394</v>
      </c>
      <c r="T1049" s="2" t="n">
        <v>-0.0626063029819842</v>
      </c>
      <c r="U1049" s="2" t="n">
        <v>-0.231365749534195</v>
      </c>
      <c r="V1049" s="2" t="n">
        <v>0.0623363052073473</v>
      </c>
      <c r="W1049" s="2" t="n">
        <v>0.0107425578278196</v>
      </c>
      <c r="X1049" s="2" t="n">
        <v>0.0894035184689582</v>
      </c>
      <c r="Y1049" s="2" t="n">
        <v>0.146802323204305</v>
      </c>
      <c r="Z1049" s="2" t="n">
        <v>0.14596386764282</v>
      </c>
      <c r="AA1049" s="2" t="n">
        <v>0.103679452203114</v>
      </c>
      <c r="AB1049" s="2" t="n">
        <v>0.0904099684170909</v>
      </c>
      <c r="AC1049" s="2" t="n">
        <v>0.107769009321374</v>
      </c>
      <c r="AD1049" s="2" t="n">
        <v>0.128186599826048</v>
      </c>
      <c r="AE1049" s="2" t="n">
        <v>0.128453873319799</v>
      </c>
      <c r="AF1049" s="2" t="n">
        <v>0.0593313875964921</v>
      </c>
      <c r="AG1049" s="2" t="n">
        <v>-0.371936991507897</v>
      </c>
      <c r="AH1049" s="3" t="b">
        <f aca="false">TRUE()</f>
        <v>1</v>
      </c>
      <c r="AI1049" s="3" t="n">
        <v>0.888486281320363</v>
      </c>
      <c r="AJ1049" s="3" t="b">
        <f aca="false">TRUE()</f>
        <v>1</v>
      </c>
      <c r="AK1049" s="3" t="n">
        <v>0.190427710400925</v>
      </c>
      <c r="AL1049" s="3" t="b">
        <f aca="false">TRUE()</f>
        <v>1</v>
      </c>
      <c r="AM1049" s="3" t="n">
        <v>-0.0613853220541779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63</v>
      </c>
      <c r="E1050" s="2" t="n">
        <v>1</v>
      </c>
      <c r="F1050" s="2" t="n">
        <v>24.2277453179541</v>
      </c>
      <c r="G1050" s="2" t="n">
        <v>0.749136939010357</v>
      </c>
      <c r="H1050" s="2" t="n">
        <v>0.987331274190011</v>
      </c>
      <c r="I1050" s="2" t="n">
        <v>0.0845794840431215</v>
      </c>
      <c r="J1050" s="2" t="n">
        <v>0.256724530381279</v>
      </c>
      <c r="K1050" s="2" t="n">
        <v>5.17156048750837</v>
      </c>
      <c r="L1050" s="2" t="n">
        <v>0.617</v>
      </c>
      <c r="M1050" s="2" t="n">
        <v>0.175</v>
      </c>
      <c r="N1050" s="2" t="n">
        <v>10.912</v>
      </c>
      <c r="O1050" s="2" t="s">
        <v>41</v>
      </c>
      <c r="P1050" s="2" t="n">
        <v>76</v>
      </c>
      <c r="Q1050" s="2" t="n">
        <v>32.7</v>
      </c>
      <c r="R1050" s="2" t="n">
        <v>3.689</v>
      </c>
      <c r="S1050" s="2" t="n">
        <v>0.427497754713901</v>
      </c>
      <c r="T1050" s="2" t="n">
        <v>0.646774105009321</v>
      </c>
      <c r="U1050" s="2" t="n">
        <v>0.327111156931825</v>
      </c>
      <c r="V1050" s="2" t="n">
        <v>0.104847169818162</v>
      </c>
      <c r="W1050" s="2" t="n">
        <v>0.156690714253061</v>
      </c>
      <c r="X1050" s="2" t="n">
        <v>0.010340246734643</v>
      </c>
      <c r="Y1050" s="2" t="n">
        <v>0.108349506164905</v>
      </c>
      <c r="Z1050" s="2" t="n">
        <v>0.0996277574225336</v>
      </c>
      <c r="AA1050" s="2" t="n">
        <v>0.204517653208922</v>
      </c>
      <c r="AB1050" s="2" t="n">
        <v>0.0762324735974811</v>
      </c>
      <c r="AC1050" s="2" t="n">
        <v>0.0566787964724233</v>
      </c>
      <c r="AD1050" s="2" t="n">
        <v>0.115430557875864</v>
      </c>
      <c r="AE1050" s="2" t="n">
        <v>0.119078086161714</v>
      </c>
      <c r="AF1050" s="2" t="n">
        <v>0.209744922361515</v>
      </c>
      <c r="AG1050" s="2" t="n">
        <v>-0.0397261648893389</v>
      </c>
      <c r="AH1050" s="3" t="b">
        <f aca="false">TRUE()</f>
        <v>1</v>
      </c>
      <c r="AI1050" s="3" t="n">
        <v>-0.375973543700195</v>
      </c>
      <c r="AJ1050" s="3" t="b">
        <f aca="false">TRUE()</f>
        <v>1</v>
      </c>
      <c r="AK1050" s="3" t="n">
        <v>1.71012985751138</v>
      </c>
      <c r="AL1050" s="3" t="b">
        <f aca="false">FALSE()</f>
        <v>0</v>
      </c>
      <c r="AM1050" s="3" t="n">
        <v>-0.69651249970564</v>
      </c>
      <c r="AN1050" s="3" t="b">
        <f aca="false">TRUE()</f>
        <v>1</v>
      </c>
      <c r="AO1050" s="3" t="n">
        <v>0</v>
      </c>
      <c r="AP1050" s="3" t="n">
        <v>1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63</v>
      </c>
      <c r="E1051" s="2" t="n">
        <v>4</v>
      </c>
      <c r="F1051" s="2" t="n">
        <v>31.7594800848128</v>
      </c>
      <c r="G1051" s="2" t="n">
        <v>0.820652173913044</v>
      </c>
      <c r="H1051" s="2" t="n">
        <v>0.980179890853885</v>
      </c>
      <c r="I1051" s="2" t="n">
        <v>0.18775309692872</v>
      </c>
      <c r="J1051" s="2" t="n">
        <v>0.386005459992231</v>
      </c>
      <c r="K1051" s="2" t="n">
        <v>2.79116075080745</v>
      </c>
      <c r="L1051" s="2" t="n">
        <v>0.522</v>
      </c>
      <c r="M1051" s="2" t="n">
        <v>0.095</v>
      </c>
      <c r="N1051" s="2" t="n">
        <v>6.063</v>
      </c>
      <c r="O1051" s="2" t="s">
        <v>41</v>
      </c>
      <c r="P1051" s="2" t="n">
        <v>64.9</v>
      </c>
      <c r="Q1051" s="2" t="n">
        <v>30</v>
      </c>
      <c r="R1051" s="2" t="n">
        <v>3.151</v>
      </c>
      <c r="S1051" s="2" t="n">
        <v>-1</v>
      </c>
      <c r="T1051" s="2" t="n">
        <v>0.221784007375074</v>
      </c>
      <c r="U1051" s="2" t="n">
        <v>-0.0376660196838516</v>
      </c>
      <c r="V1051" s="2" t="n">
        <v>0.263139889351193</v>
      </c>
      <c r="W1051" s="2" t="n">
        <v>0.128513096641302</v>
      </c>
      <c r="X1051" s="2" t="n">
        <v>0.143097743942954</v>
      </c>
      <c r="Y1051" s="2" t="n">
        <v>0.16791736435441</v>
      </c>
      <c r="Z1051" s="2" t="n">
        <v>0.153057923966445</v>
      </c>
      <c r="AA1051" s="2" t="n">
        <v>0.0936068102561603</v>
      </c>
      <c r="AB1051" s="2" t="n">
        <v>0.114968398356094</v>
      </c>
      <c r="AC1051" s="2" t="n">
        <v>0.0732298103550732</v>
      </c>
      <c r="AD1051" s="2" t="n">
        <v>0.0310254996328191</v>
      </c>
      <c r="AE1051" s="2" t="n">
        <v>0.0994808959985952</v>
      </c>
      <c r="AF1051" s="2" t="n">
        <v>0.12361555313745</v>
      </c>
      <c r="AG1051" s="2" t="n">
        <v>-1.29216069785434</v>
      </c>
      <c r="AH1051" s="3" t="b">
        <f aca="false">TRUE()</f>
        <v>1</v>
      </c>
      <c r="AI1051" s="3" t="n">
        <v>-1.64043336872075</v>
      </c>
      <c r="AJ1051" s="3" t="b">
        <f aca="false">TRUE()</f>
        <v>1</v>
      </c>
      <c r="AK1051" s="3" t="n">
        <v>-0.250776138760177</v>
      </c>
      <c r="AL1051" s="3" t="b">
        <f aca="false">TRUE()</f>
        <v>1</v>
      </c>
      <c r="AM1051" s="3" t="n">
        <v>-1.07554000894926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63</v>
      </c>
      <c r="E1052" s="2" t="n">
        <v>6</v>
      </c>
      <c r="F1052" s="2" t="n">
        <v>31.7594800848128</v>
      </c>
      <c r="G1052" s="2" t="n">
        <v>0.671751412429379</v>
      </c>
      <c r="H1052" s="2" t="n">
        <v>0.994991686510487</v>
      </c>
      <c r="I1052" s="2" t="n">
        <v>0.0742026183065439</v>
      </c>
      <c r="J1052" s="2" t="n">
        <v>0.186932730382927</v>
      </c>
      <c r="K1052" s="2" t="n">
        <v>8.49485954298202</v>
      </c>
      <c r="L1052" s="2" t="n">
        <v>0.654</v>
      </c>
      <c r="M1052" s="2" t="n">
        <v>0.092</v>
      </c>
      <c r="N1052" s="2" t="n">
        <v>17.606</v>
      </c>
      <c r="O1052" s="2" t="s">
        <v>41</v>
      </c>
      <c r="P1052" s="2" t="n">
        <v>101.6</v>
      </c>
      <c r="Q1052" s="2" t="n">
        <v>31</v>
      </c>
      <c r="R1052" s="2" t="n">
        <v>4.932</v>
      </c>
      <c r="S1052" s="2" t="n">
        <v>0.700843252445256</v>
      </c>
      <c r="T1052" s="2" t="n">
        <v>-0.0912161000995245</v>
      </c>
      <c r="U1052" s="2" t="n">
        <v>0.061642097841252</v>
      </c>
      <c r="V1052" s="2" t="n">
        <v>0.127011315963907</v>
      </c>
      <c r="W1052" s="2" t="n">
        <v>0.00963790388054264</v>
      </c>
      <c r="X1052" s="2" t="n">
        <v>0.107039996378466</v>
      </c>
      <c r="Y1052" s="2" t="n">
        <v>0.14411090607044</v>
      </c>
      <c r="Z1052" s="2" t="n">
        <v>0.148295950543896</v>
      </c>
      <c r="AA1052" s="2" t="n">
        <v>0.125765377517655</v>
      </c>
      <c r="AB1052" s="2" t="n">
        <v>0.168286855305208</v>
      </c>
      <c r="AC1052" s="2" t="n">
        <v>0.15808690238326</v>
      </c>
      <c r="AD1052" s="2" t="n">
        <v>0.0822969351923252</v>
      </c>
      <c r="AE1052" s="2" t="n">
        <v>0.027507489415188</v>
      </c>
      <c r="AF1052" s="2" t="n">
        <v>0.0386095871935626</v>
      </c>
      <c r="AG1052" s="2" t="n">
        <v>1.70880977899953</v>
      </c>
      <c r="AH1052" s="3" t="b">
        <f aca="false">TRUE()</f>
        <v>1</v>
      </c>
      <c r="AI1052" s="3" t="n">
        <v>0.11650028288676</v>
      </c>
      <c r="AJ1052" s="3" t="b">
        <f aca="false">TRUE()</f>
        <v>1</v>
      </c>
      <c r="AK1052" s="3" t="n">
        <v>-0.32431011362036</v>
      </c>
      <c r="AL1052" s="3" t="b">
        <f aca="false">TRUE()</f>
        <v>1</v>
      </c>
      <c r="AM1052" s="3" t="n">
        <v>0.17764103512648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63</v>
      </c>
      <c r="E1053" s="2" t="n">
        <v>7</v>
      </c>
      <c r="F1053" s="2" t="n">
        <v>38.6598082540901</v>
      </c>
      <c r="G1053" s="2" t="n">
        <v>0.647424511545293</v>
      </c>
      <c r="H1053" s="2" t="n">
        <v>0.988839171119042</v>
      </c>
      <c r="I1053" s="2" t="n">
        <v>0.10036674179411</v>
      </c>
      <c r="J1053" s="2" t="n">
        <v>0.251017686969248</v>
      </c>
      <c r="K1053" s="2" t="n">
        <v>5.58184644397627</v>
      </c>
      <c r="L1053" s="2" t="n">
        <v>0.616</v>
      </c>
      <c r="M1053" s="2" t="n">
        <v>0.101</v>
      </c>
      <c r="N1053" s="2" t="n">
        <v>11.895</v>
      </c>
      <c r="O1053" s="2" t="s">
        <v>41</v>
      </c>
      <c r="P1053" s="2" t="n">
        <v>108.4</v>
      </c>
      <c r="Q1053" s="2" t="n">
        <v>32.7</v>
      </c>
      <c r="R1053" s="2" t="n">
        <v>5.261</v>
      </c>
      <c r="S1053" s="2" t="n">
        <v>0.711294358775133</v>
      </c>
      <c r="T1053" s="2" t="n">
        <v>0.522607028271112</v>
      </c>
      <c r="U1053" s="2" t="n">
        <v>0.602785395698381</v>
      </c>
      <c r="V1053" s="2" t="n">
        <v>0.237048694974947</v>
      </c>
      <c r="W1053" s="2" t="n">
        <v>0.11204868130199</v>
      </c>
      <c r="X1053" s="2" t="n">
        <v>0.0565691059618942</v>
      </c>
      <c r="Y1053" s="2" t="n">
        <v>0.144291903563042</v>
      </c>
      <c r="Z1053" s="2" t="n">
        <v>0.209748103355812</v>
      </c>
      <c r="AA1053" s="2" t="n">
        <v>0.142265790822996</v>
      </c>
      <c r="AB1053" s="2" t="n">
        <v>0.135618090259362</v>
      </c>
      <c r="AC1053" s="2" t="n">
        <v>0.0836151668021408</v>
      </c>
      <c r="AD1053" s="2" t="n">
        <v>0.0905144339073624</v>
      </c>
      <c r="AE1053" s="2" t="n">
        <v>0.0997117370314918</v>
      </c>
      <c r="AF1053" s="2" t="n">
        <v>0.0376656682958992</v>
      </c>
      <c r="AG1053" s="2" t="n">
        <v>0.176143586878968</v>
      </c>
      <c r="AH1053" s="3" t="b">
        <f aca="false">TRUE()</f>
        <v>1</v>
      </c>
      <c r="AI1053" s="3" t="n">
        <v>-0.389283647121464</v>
      </c>
      <c r="AJ1053" s="3" t="b">
        <f aca="false">TRUE()</f>
        <v>1</v>
      </c>
      <c r="AK1053" s="3" t="n">
        <v>-0.103708189039809</v>
      </c>
      <c r="AL1053" s="3" t="b">
        <f aca="false">TRUE()</f>
        <v>1</v>
      </c>
      <c r="AM1053" s="3" t="n">
        <v>0.409838067816263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63</v>
      </c>
      <c r="E1054" s="2" t="n">
        <v>8</v>
      </c>
      <c r="F1054" s="2" t="n">
        <v>46.8476102659946</v>
      </c>
      <c r="G1054" s="2" t="n">
        <v>0.740610328638498</v>
      </c>
      <c r="H1054" s="2" t="n">
        <v>0.986620556459881</v>
      </c>
      <c r="I1054" s="2" t="n">
        <v>0.154443320401363</v>
      </c>
      <c r="J1054" s="2" t="n">
        <v>0.325553619898722</v>
      </c>
      <c r="K1054" s="2" t="n">
        <v>4.4847225034042</v>
      </c>
      <c r="L1054" s="2" t="n">
        <v>0.594</v>
      </c>
      <c r="M1054" s="2" t="n">
        <v>0.112</v>
      </c>
      <c r="N1054" s="2" t="n">
        <v>9.759</v>
      </c>
      <c r="O1054" s="2" t="s">
        <v>41</v>
      </c>
      <c r="P1054" s="2" t="n">
        <v>94</v>
      </c>
      <c r="Q1054" s="2" t="n">
        <v>51.6</v>
      </c>
      <c r="R1054" s="2" t="n">
        <v>4.562</v>
      </c>
      <c r="S1054" s="2" t="n">
        <v>0.54906971070403</v>
      </c>
      <c r="T1054" s="2" t="n">
        <v>0.203369585271007</v>
      </c>
      <c r="U1054" s="2" t="n">
        <v>-1.11626193138706</v>
      </c>
      <c r="V1054" s="2" t="n">
        <v>0.592231749487698</v>
      </c>
      <c r="W1054" s="2" t="n">
        <v>0.30956358988178</v>
      </c>
      <c r="X1054" s="2" t="n">
        <v>0.176733623393384</v>
      </c>
      <c r="Y1054" s="2" t="n">
        <v>0.202574620506185</v>
      </c>
      <c r="Z1054" s="2" t="n">
        <v>0.216952575765267</v>
      </c>
      <c r="AA1054" s="2" t="n">
        <v>0.129542724375252</v>
      </c>
      <c r="AB1054" s="2" t="n">
        <v>0.0872973248530159</v>
      </c>
      <c r="AC1054" s="2" t="n">
        <v>0.0719100106845208</v>
      </c>
      <c r="AD1054" s="2" t="n">
        <v>0.0497574716467448</v>
      </c>
      <c r="AE1054" s="2" t="n">
        <v>0.0375362124011052</v>
      </c>
      <c r="AF1054" s="2" t="n">
        <v>0.0276954363745261</v>
      </c>
      <c r="AG1054" s="2" t="n">
        <v>-0.401102280245636</v>
      </c>
      <c r="AH1054" s="3" t="b">
        <f aca="false">TRUE()</f>
        <v>1</v>
      </c>
      <c r="AI1054" s="3" t="n">
        <v>-0.682105922389383</v>
      </c>
      <c r="AJ1054" s="3" t="b">
        <f aca="false">TRUE()</f>
        <v>1</v>
      </c>
      <c r="AK1054" s="3" t="n">
        <v>0.16591638544753</v>
      </c>
      <c r="AL1054" s="3" t="b">
        <f aca="false">TRUE()</f>
        <v>1</v>
      </c>
      <c r="AM1054" s="3" t="n">
        <v>-0.0818732955268056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63</v>
      </c>
      <c r="E1055" s="2" t="n">
        <v>11</v>
      </c>
      <c r="F1055" s="2" t="n">
        <v>31.7594800848128</v>
      </c>
      <c r="G1055" s="2" t="n">
        <v>0.661616161616162</v>
      </c>
      <c r="H1055" s="2" t="n">
        <v>0.975808537699909</v>
      </c>
      <c r="I1055" s="2" t="n">
        <v>0.122163852802959</v>
      </c>
      <c r="J1055" s="2" t="n">
        <v>0.312712878496148</v>
      </c>
      <c r="K1055" s="2" t="n">
        <v>5.25844113438882</v>
      </c>
      <c r="L1055" s="2" t="n">
        <v>0.694</v>
      </c>
      <c r="M1055" s="2" t="n">
        <v>0.106</v>
      </c>
      <c r="N1055" s="2" t="n">
        <v>11.143</v>
      </c>
      <c r="O1055" s="2" t="s">
        <v>41</v>
      </c>
      <c r="P1055" s="2" t="n">
        <v>80.7</v>
      </c>
      <c r="Q1055" s="2" t="n">
        <v>26.7</v>
      </c>
      <c r="R1055" s="2" t="n">
        <v>3.917</v>
      </c>
      <c r="S1055" s="2" t="n">
        <v>0.633695870783579</v>
      </c>
      <c r="T1055" s="2" t="n">
        <v>-0.232721015942685</v>
      </c>
      <c r="U1055" s="2" t="n">
        <v>0.00964743473681162</v>
      </c>
      <c r="V1055" s="2" t="n">
        <v>0.176607565734349</v>
      </c>
      <c r="W1055" s="2" t="n">
        <v>0.0195802861156422</v>
      </c>
      <c r="X1055" s="2" t="n">
        <v>0.163956796181499</v>
      </c>
      <c r="Y1055" s="2" t="n">
        <v>0.142657956842</v>
      </c>
      <c r="Z1055" s="2" t="n">
        <v>0.106437942072574</v>
      </c>
      <c r="AA1055" s="2" t="n">
        <v>0.128785519473157</v>
      </c>
      <c r="AB1055" s="2" t="n">
        <v>0.128589091206002</v>
      </c>
      <c r="AC1055" s="2" t="n">
        <v>0.107111651681828</v>
      </c>
      <c r="AD1055" s="2" t="n">
        <v>0.120188924782369</v>
      </c>
      <c r="AE1055" s="2" t="n">
        <v>0.0883784374792203</v>
      </c>
      <c r="AF1055" s="2" t="n">
        <v>0.0138936802813498</v>
      </c>
      <c r="AG1055" s="2" t="n">
        <v>0.00598562070773557</v>
      </c>
      <c r="AH1055" s="3" t="b">
        <f aca="false">TRUE()</f>
        <v>1</v>
      </c>
      <c r="AI1055" s="3" t="n">
        <v>0.64890441973752</v>
      </c>
      <c r="AJ1055" s="3" t="b">
        <f aca="false">TRUE()</f>
        <v>1</v>
      </c>
      <c r="AK1055" s="3" t="n">
        <v>0.0188484357271628</v>
      </c>
      <c r="AL1055" s="3" t="b">
        <f aca="false">TRUE()</f>
        <v>1</v>
      </c>
      <c r="AM1055" s="3" t="n">
        <v>-0.536023374170056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63</v>
      </c>
      <c r="E1056" s="2" t="n">
        <v>13</v>
      </c>
      <c r="F1056" s="2" t="n">
        <v>24.2277453179541</v>
      </c>
      <c r="G1056" s="2" t="n">
        <v>0.876312718786464</v>
      </c>
      <c r="H1056" s="2" t="n">
        <v>0.989822285724464</v>
      </c>
      <c r="I1056" s="2" t="n">
        <v>0.120458918883359</v>
      </c>
      <c r="J1056" s="2" t="n">
        <v>0.321094285915995</v>
      </c>
      <c r="K1056" s="2" t="n">
        <v>4.91348504799834</v>
      </c>
      <c r="L1056" s="2" t="n">
        <v>0.719</v>
      </c>
      <c r="M1056" s="2" t="n">
        <v>0.096</v>
      </c>
      <c r="N1056" s="2" t="n">
        <v>10.558</v>
      </c>
      <c r="O1056" s="2" t="s">
        <v>41</v>
      </c>
      <c r="P1056" s="2" t="n">
        <v>102.1</v>
      </c>
      <c r="Q1056" s="2" t="n">
        <v>33.4</v>
      </c>
      <c r="R1056" s="2" t="n">
        <v>4.957</v>
      </c>
      <c r="S1056" s="2" t="n">
        <v>0.0338044386939057</v>
      </c>
      <c r="T1056" s="2" t="n">
        <v>0.765849838001867</v>
      </c>
      <c r="U1056" s="2" t="n">
        <v>1.5034877620611</v>
      </c>
      <c r="V1056" s="2" t="n">
        <v>0.019636547486089</v>
      </c>
      <c r="W1056" s="2" t="n">
        <v>0.00982544944262698</v>
      </c>
      <c r="X1056" s="2" t="n">
        <v>0.165565143298136</v>
      </c>
      <c r="Y1056" s="2" t="n">
        <v>0.0949351652438526</v>
      </c>
      <c r="Z1056" s="2" t="n">
        <v>0.101677671773187</v>
      </c>
      <c r="AA1056" s="2" t="n">
        <v>0.119696640378506</v>
      </c>
      <c r="AB1056" s="2" t="n">
        <v>0.132441111265415</v>
      </c>
      <c r="AC1056" s="2" t="n">
        <v>0.0992130614162827</v>
      </c>
      <c r="AD1056" s="2" t="n">
        <v>0.145781026941856</v>
      </c>
      <c r="AE1056" s="2" t="n">
        <v>0.0935785842081068</v>
      </c>
      <c r="AF1056" s="2" t="n">
        <v>0.0471115954746581</v>
      </c>
      <c r="AG1056" s="2" t="n">
        <v>-0.175511170898646</v>
      </c>
      <c r="AH1056" s="3" t="b">
        <f aca="false">TRUE()</f>
        <v>1</v>
      </c>
      <c r="AI1056" s="3" t="n">
        <v>0.981657005269247</v>
      </c>
      <c r="AJ1056" s="3" t="b">
        <f aca="false">TRUE()</f>
        <v>1</v>
      </c>
      <c r="AK1056" s="3" t="n">
        <v>-0.226264813806782</v>
      </c>
      <c r="AL1056" s="3" t="b">
        <f aca="false">TRUE()</f>
        <v>1</v>
      </c>
      <c r="AM1056" s="3" t="n">
        <v>0.19471434635367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63</v>
      </c>
      <c r="E1057" s="2" t="n">
        <v>14</v>
      </c>
      <c r="F1057" s="2" t="n">
        <v>21.3706222693432</v>
      </c>
      <c r="G1057" s="2" t="n">
        <v>0.81294964028777</v>
      </c>
      <c r="H1057" s="2" t="n">
        <v>0.987041381412635</v>
      </c>
      <c r="I1057" s="2" t="n">
        <v>0.141889613959638</v>
      </c>
      <c r="J1057" s="2" t="n">
        <v>0.353735573840122</v>
      </c>
      <c r="K1057" s="2" t="n">
        <v>3.08906258703439</v>
      </c>
      <c r="L1057" s="2" t="n">
        <v>0.525</v>
      </c>
      <c r="M1057" s="2" t="n">
        <v>0.073</v>
      </c>
      <c r="N1057" s="2" t="n">
        <v>6.78</v>
      </c>
      <c r="O1057" s="2" t="s">
        <v>41</v>
      </c>
      <c r="P1057" s="2" t="n">
        <v>152.3</v>
      </c>
      <c r="Q1057" s="2" t="n">
        <v>32.3</v>
      </c>
      <c r="R1057" s="2" t="n">
        <v>7.392</v>
      </c>
      <c r="S1057" s="2" t="n">
        <v>-1</v>
      </c>
      <c r="T1057" s="2" t="n">
        <v>-0.361912651744433</v>
      </c>
      <c r="U1057" s="2" t="n">
        <v>0.0122328157674088</v>
      </c>
      <c r="V1057" s="2" t="n">
        <v>0.205889700575357</v>
      </c>
      <c r="W1057" s="2" t="n">
        <v>0.0901703251367199</v>
      </c>
      <c r="X1057" s="2" t="n">
        <v>0.141442938021506</v>
      </c>
      <c r="Y1057" s="2" t="n">
        <v>0.134554615465148</v>
      </c>
      <c r="Z1057" s="2" t="n">
        <v>0.185448560349226</v>
      </c>
      <c r="AA1057" s="2" t="n">
        <v>0.157457951526399</v>
      </c>
      <c r="AB1057" s="2" t="n">
        <v>0.138213813392069</v>
      </c>
      <c r="AC1057" s="2" t="n">
        <v>0.0927717245666537</v>
      </c>
      <c r="AD1057" s="2" t="n">
        <v>0.0715624687959526</v>
      </c>
      <c r="AE1057" s="2" t="n">
        <v>0.0337632462250944</v>
      </c>
      <c r="AF1057" s="2" t="n">
        <v>0.0447846816579516</v>
      </c>
      <c r="AG1057" s="2" t="n">
        <v>-1.13542124717645</v>
      </c>
      <c r="AH1057" s="3" t="b">
        <f aca="false">TRUE()</f>
        <v>1</v>
      </c>
      <c r="AI1057" s="3" t="n">
        <v>-1.60050305845695</v>
      </c>
      <c r="AJ1057" s="3" t="b">
        <f aca="false">TRUE()</f>
        <v>1</v>
      </c>
      <c r="AK1057" s="3" t="n">
        <v>-0.790025287734856</v>
      </c>
      <c r="AL1057" s="3" t="b">
        <f aca="false">TRUE()</f>
        <v>1</v>
      </c>
      <c r="AM1057" s="3" t="n">
        <v>1.90887479356353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63</v>
      </c>
      <c r="E1058" s="2" t="n">
        <v>17</v>
      </c>
      <c r="F1058" s="2" t="n">
        <v>36.869897645844</v>
      </c>
      <c r="G1058" s="2" t="n">
        <v>0.716535433070866</v>
      </c>
      <c r="H1058" s="2" t="n">
        <v>0.989408968842787</v>
      </c>
      <c r="I1058" s="2" t="n">
        <v>0.0753543174888787</v>
      </c>
      <c r="J1058" s="2" t="n">
        <v>0.242671509065777</v>
      </c>
      <c r="K1058" s="2" t="n">
        <v>4.48745802227365</v>
      </c>
      <c r="L1058" s="2" t="n">
        <v>0.526</v>
      </c>
      <c r="M1058" s="2" t="n">
        <v>0.129</v>
      </c>
      <c r="N1058" s="2" t="n">
        <v>9.537</v>
      </c>
      <c r="O1058" s="2" t="s">
        <v>41</v>
      </c>
      <c r="P1058" s="2" t="n">
        <v>94.7</v>
      </c>
      <c r="Q1058" s="2" t="n">
        <v>29.1</v>
      </c>
      <c r="R1058" s="2" t="n">
        <v>4.599</v>
      </c>
      <c r="S1058" s="2" t="n">
        <v>-1</v>
      </c>
      <c r="T1058" s="2" t="n">
        <v>-0.122819832026696</v>
      </c>
      <c r="U1058" s="2" t="n">
        <v>0.112255986608154</v>
      </c>
      <c r="V1058" s="2" t="n">
        <v>0.03575950689719</v>
      </c>
      <c r="W1058" s="2" t="n">
        <v>0.03575950689719</v>
      </c>
      <c r="X1058" s="2" t="n">
        <v>0.0805909432357835</v>
      </c>
      <c r="Y1058" s="2" t="n">
        <v>0.136422052503711</v>
      </c>
      <c r="Z1058" s="2" t="n">
        <v>0.138450152217167</v>
      </c>
      <c r="AA1058" s="2" t="n">
        <v>0.0796304186613775</v>
      </c>
      <c r="AB1058" s="2" t="n">
        <v>0.115956966552586</v>
      </c>
      <c r="AC1058" s="2" t="n">
        <v>0.0669048038323479</v>
      </c>
      <c r="AD1058" s="2" t="n">
        <v>0.110496718599021</v>
      </c>
      <c r="AE1058" s="2" t="n">
        <v>0.118969956123457</v>
      </c>
      <c r="AF1058" s="2" t="n">
        <v>0.15257798827455</v>
      </c>
      <c r="AG1058" s="2" t="n">
        <v>-0.399663001688824</v>
      </c>
      <c r="AH1058" s="3" t="b">
        <f aca="false">TRUE()</f>
        <v>1</v>
      </c>
      <c r="AI1058" s="3" t="n">
        <v>-1.58719295503568</v>
      </c>
      <c r="AJ1058" s="3" t="b">
        <f aca="false">TRUE()</f>
        <v>1</v>
      </c>
      <c r="AK1058" s="3" t="n">
        <v>0.582608909655237</v>
      </c>
      <c r="AL1058" s="3" t="b">
        <f aca="false">TRUE()</f>
        <v>1</v>
      </c>
      <c r="AM1058" s="3" t="n">
        <v>-0.0579706598087397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63</v>
      </c>
      <c r="E1059" s="2" t="n">
        <v>18</v>
      </c>
      <c r="F1059" s="2" t="n">
        <v>17.1027289690524</v>
      </c>
      <c r="G1059" s="2" t="n">
        <v>0.837129840546697</v>
      </c>
      <c r="H1059" s="2" t="n">
        <v>0.994242722762382</v>
      </c>
      <c r="I1059" s="2" t="n">
        <v>0.0928219664134442</v>
      </c>
      <c r="J1059" s="2" t="n">
        <v>0.256713341050931</v>
      </c>
      <c r="K1059" s="2" t="n">
        <v>5.44319835599469</v>
      </c>
      <c r="L1059" s="2" t="n">
        <v>0.591</v>
      </c>
      <c r="M1059" s="2" t="n">
        <v>0.074</v>
      </c>
      <c r="N1059" s="2" t="n">
        <v>11.564</v>
      </c>
      <c r="O1059" s="2" t="s">
        <v>41</v>
      </c>
      <c r="P1059" s="2" t="n">
        <v>107.5</v>
      </c>
      <c r="Q1059" s="2" t="n">
        <v>26.9</v>
      </c>
      <c r="R1059" s="2" t="n">
        <v>5.217</v>
      </c>
      <c r="S1059" s="2" t="n">
        <v>0.701869983293079</v>
      </c>
      <c r="T1059" s="2" t="n">
        <v>-0.0869162445218606</v>
      </c>
      <c r="U1059" s="2" t="n">
        <v>-0.0197594292680403</v>
      </c>
      <c r="V1059" s="2" t="n">
        <v>0.0318277031646435</v>
      </c>
      <c r="W1059" s="2" t="n">
        <v>0.0318277031646435</v>
      </c>
      <c r="X1059" s="2" t="n">
        <v>0.0623235026421416</v>
      </c>
      <c r="Y1059" s="2" t="n">
        <v>0.0954795048275889</v>
      </c>
      <c r="Z1059" s="2" t="n">
        <v>0.126849976771199</v>
      </c>
      <c r="AA1059" s="2" t="n">
        <v>0.135279680033539</v>
      </c>
      <c r="AB1059" s="2" t="n">
        <v>0.140418632159085</v>
      </c>
      <c r="AC1059" s="2" t="n">
        <v>0.127905180928954</v>
      </c>
      <c r="AD1059" s="2" t="n">
        <v>0.0743982991232254</v>
      </c>
      <c r="AE1059" s="2" t="n">
        <v>0.0740510644326104</v>
      </c>
      <c r="AF1059" s="2" t="n">
        <v>0.163294159081657</v>
      </c>
      <c r="AG1059" s="2" t="n">
        <v>0.103194640262813</v>
      </c>
      <c r="AH1059" s="3" t="b">
        <f aca="false">TRUE()</f>
        <v>1</v>
      </c>
      <c r="AI1059" s="3" t="n">
        <v>-0.72203623265319</v>
      </c>
      <c r="AJ1059" s="3" t="b">
        <f aca="false">TRUE()</f>
        <v>1</v>
      </c>
      <c r="AK1059" s="3" t="n">
        <v>-0.765513962781462</v>
      </c>
      <c r="AL1059" s="3" t="b">
        <f aca="false">TRUE()</f>
        <v>1</v>
      </c>
      <c r="AM1059" s="3" t="n">
        <v>0.379106107607321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63</v>
      </c>
      <c r="E1060" s="2" t="n">
        <v>19</v>
      </c>
      <c r="F1060" s="2" t="n">
        <v>33.6900675259798</v>
      </c>
      <c r="G1060" s="2" t="n">
        <v>0.698861239983129</v>
      </c>
      <c r="H1060" s="2" t="n">
        <v>0.994743650138699</v>
      </c>
      <c r="I1060" s="2" t="n">
        <v>0.0501726022741062</v>
      </c>
      <c r="J1060" s="2" t="n">
        <v>0.186852486436598</v>
      </c>
      <c r="K1060" s="2" t="n">
        <v>10.0477805832143</v>
      </c>
      <c r="L1060" s="2" t="n">
        <v>0.754</v>
      </c>
      <c r="M1060" s="2" t="n">
        <v>0.153</v>
      </c>
      <c r="N1060" s="2" t="n">
        <v>20.689</v>
      </c>
      <c r="O1060" s="2" t="s">
        <v>41</v>
      </c>
      <c r="P1060" s="2" t="n">
        <v>100.3</v>
      </c>
      <c r="Q1060" s="2" t="n">
        <v>37.5</v>
      </c>
      <c r="R1060" s="2" t="n">
        <v>4.868</v>
      </c>
      <c r="S1060" s="2" t="n">
        <v>-1</v>
      </c>
      <c r="T1060" s="2" t="n">
        <v>0.339944093991042</v>
      </c>
      <c r="U1060" s="2" t="n">
        <v>0.371977950940515</v>
      </c>
      <c r="V1060" s="2" t="n">
        <v>0.239816012079712</v>
      </c>
      <c r="W1060" s="2" t="n">
        <v>0.177806947085196</v>
      </c>
      <c r="X1060" s="2" t="n">
        <v>0.0319411491496108</v>
      </c>
      <c r="Y1060" s="2" t="n">
        <v>0.119483523672594</v>
      </c>
      <c r="Z1060" s="2" t="n">
        <v>0.152390306684869</v>
      </c>
      <c r="AA1060" s="2" t="n">
        <v>0.158646740056376</v>
      </c>
      <c r="AB1060" s="2" t="n">
        <v>0.095864616101374</v>
      </c>
      <c r="AC1060" s="2" t="n">
        <v>0.0796364769829915</v>
      </c>
      <c r="AD1060" s="2" t="n">
        <v>0.0918057899717115</v>
      </c>
      <c r="AE1060" s="2" t="n">
        <v>0.10233752691185</v>
      </c>
      <c r="AF1060" s="2" t="n">
        <v>0.167893870468623</v>
      </c>
      <c r="AG1060" s="2" t="n">
        <v>2.52587084137822</v>
      </c>
      <c r="AH1060" s="3" t="b">
        <f aca="false">TRUE()</f>
        <v>1</v>
      </c>
      <c r="AI1060" s="3" t="n">
        <v>1.44751062501366</v>
      </c>
      <c r="AJ1060" s="3" t="b">
        <f aca="false">TRUE()</f>
        <v>1</v>
      </c>
      <c r="AK1060" s="3" t="n">
        <v>1.1708807085367</v>
      </c>
      <c r="AL1060" s="3" t="b">
        <f aca="false">TRUE()</f>
        <v>1</v>
      </c>
      <c r="AM1060" s="3" t="n">
        <v>0.133250425935787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63</v>
      </c>
      <c r="E1061" s="2" t="n">
        <v>20</v>
      </c>
      <c r="F1061" s="2" t="n">
        <v>21.3706222693432</v>
      </c>
      <c r="G1061" s="2" t="n">
        <v>0.906764168190128</v>
      </c>
      <c r="H1061" s="2" t="n">
        <v>0.983520581143581</v>
      </c>
      <c r="I1061" s="2" t="n">
        <v>0.207602503020592</v>
      </c>
      <c r="J1061" s="2" t="n">
        <v>0.409729342767674</v>
      </c>
      <c r="K1061" s="2" t="n">
        <v>3.59662628116613</v>
      </c>
      <c r="L1061" s="2" t="n">
        <v>0.625</v>
      </c>
      <c r="M1061" s="2" t="n">
        <v>0.103</v>
      </c>
      <c r="N1061" s="2" t="n">
        <v>7.751</v>
      </c>
      <c r="O1061" s="2" t="s">
        <v>41</v>
      </c>
      <c r="P1061" s="2" t="n">
        <v>101.4</v>
      </c>
      <c r="Q1061" s="2" t="n">
        <v>27.4</v>
      </c>
      <c r="R1061" s="2" t="n">
        <v>4.923</v>
      </c>
      <c r="S1061" s="2" t="n">
        <v>0.794995005928689</v>
      </c>
      <c r="T1061" s="2" t="n">
        <v>0.055238996316519</v>
      </c>
      <c r="U1061" s="2" t="n">
        <v>0.159065818515885</v>
      </c>
      <c r="V1061" s="2" t="n">
        <v>0.0528331722506161</v>
      </c>
      <c r="W1061" s="2" t="n">
        <v>0.0199091449029392</v>
      </c>
      <c r="X1061" s="2" t="n">
        <v>0.186036912249516</v>
      </c>
      <c r="Y1061" s="2" t="n">
        <v>0.124931073813253</v>
      </c>
      <c r="Z1061" s="2" t="n">
        <v>0.118707789463995</v>
      </c>
      <c r="AA1061" s="2" t="n">
        <v>0.0750823165972311</v>
      </c>
      <c r="AB1061" s="2" t="n">
        <v>0.062082083739306</v>
      </c>
      <c r="AC1061" s="2" t="n">
        <v>0.0672658505314332</v>
      </c>
      <c r="AD1061" s="2" t="n">
        <v>0.092614032712172</v>
      </c>
      <c r="AE1061" s="2" t="n">
        <v>0.0710387084948717</v>
      </c>
      <c r="AF1061" s="2" t="n">
        <v>0.202241232398222</v>
      </c>
      <c r="AG1061" s="2" t="n">
        <v>-0.868369336352889</v>
      </c>
      <c r="AH1061" s="3" t="b">
        <f aca="false">TRUE()</f>
        <v>1</v>
      </c>
      <c r="AI1061" s="3" t="n">
        <v>-0.269492716330043</v>
      </c>
      <c r="AJ1061" s="3" t="b">
        <f aca="false">TRUE()</f>
        <v>1</v>
      </c>
      <c r="AK1061" s="3" t="n">
        <v>-0.0546855391330208</v>
      </c>
      <c r="AL1061" s="3" t="b">
        <f aca="false">TRUE()</f>
        <v>1</v>
      </c>
      <c r="AM1061" s="3" t="n">
        <v>0.170811710635605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63</v>
      </c>
      <c r="E1062" s="2" t="n">
        <v>22</v>
      </c>
      <c r="F1062" s="2" t="n">
        <v>21.3706222693432</v>
      </c>
      <c r="G1062" s="2" t="n">
        <v>0.747782002534854</v>
      </c>
      <c r="H1062" s="2" t="n">
        <v>0.984183551554232</v>
      </c>
      <c r="I1062" s="2" t="n">
        <v>0.138907420745885</v>
      </c>
      <c r="J1062" s="2" t="n">
        <v>0.34674983165748</v>
      </c>
      <c r="K1062" s="2" t="n">
        <v>4.19858027353532</v>
      </c>
      <c r="L1062" s="2" t="n">
        <v>0.66</v>
      </c>
      <c r="M1062" s="2" t="n">
        <v>0.08</v>
      </c>
      <c r="N1062" s="2" t="n">
        <v>9.176</v>
      </c>
      <c r="O1062" s="2" t="s">
        <v>41</v>
      </c>
      <c r="P1062" s="2" t="n">
        <v>116.7</v>
      </c>
      <c r="Q1062" s="2" t="n">
        <v>26.2</v>
      </c>
      <c r="R1062" s="2" t="n">
        <v>5.663</v>
      </c>
      <c r="S1062" s="2" t="n">
        <v>-1</v>
      </c>
      <c r="T1062" s="2" t="n">
        <v>-0.147337626050785</v>
      </c>
      <c r="U1062" s="2" t="n">
        <v>-0.314211233552778</v>
      </c>
      <c r="V1062" s="2" t="n">
        <v>0.0395777996914413</v>
      </c>
      <c r="W1062" s="2" t="n">
        <v>0.0395777996914413</v>
      </c>
      <c r="X1062" s="2" t="n">
        <v>0.0646047869660712</v>
      </c>
      <c r="Y1062" s="2" t="n">
        <v>0.106430571464245</v>
      </c>
      <c r="Z1062" s="2" t="n">
        <v>0.137388887040087</v>
      </c>
      <c r="AA1062" s="2" t="n">
        <v>0.13241281812861</v>
      </c>
      <c r="AB1062" s="2" t="n">
        <v>0.126059016822349</v>
      </c>
      <c r="AC1062" s="2" t="n">
        <v>0.103538005804039</v>
      </c>
      <c r="AD1062" s="2" t="n">
        <v>0.126169288213125</v>
      </c>
      <c r="AE1062" s="2" t="n">
        <v>0.113338959784882</v>
      </c>
      <c r="AF1062" s="2" t="n">
        <v>0.0900576657765906</v>
      </c>
      <c r="AG1062" s="2" t="n">
        <v>-0.551654477215745</v>
      </c>
      <c r="AH1062" s="3" t="b">
        <f aca="false">TRUE()</f>
        <v>1</v>
      </c>
      <c r="AI1062" s="3" t="n">
        <v>0.196360903414374</v>
      </c>
      <c r="AJ1062" s="3" t="b">
        <f aca="false">TRUE()</f>
        <v>1</v>
      </c>
      <c r="AK1062" s="3" t="n">
        <v>-0.618446013061094</v>
      </c>
      <c r="AL1062" s="3" t="b">
        <f aca="false">TRUE()</f>
        <v>1</v>
      </c>
      <c r="AM1062" s="3" t="n">
        <v>0.693255034187614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63</v>
      </c>
      <c r="E1063" s="2" t="n">
        <v>30</v>
      </c>
      <c r="F1063" s="2" t="n">
        <v>39.8055710922652</v>
      </c>
      <c r="G1063" s="2" t="n">
        <v>0.561433447098976</v>
      </c>
      <c r="H1063" s="2" t="n">
        <v>0.98087425827655</v>
      </c>
      <c r="I1063" s="2" t="n">
        <v>0.0775732981884942</v>
      </c>
      <c r="J1063" s="2" t="n">
        <v>0.235524700883299</v>
      </c>
      <c r="K1063" s="2" t="n">
        <v>6.76089044176577</v>
      </c>
      <c r="L1063" s="2" t="n">
        <v>0.677</v>
      </c>
      <c r="M1063" s="2" t="n">
        <v>0.078</v>
      </c>
      <c r="N1063" s="2" t="n">
        <v>14.149</v>
      </c>
      <c r="O1063" s="2" t="s">
        <v>41</v>
      </c>
      <c r="P1063" s="2" t="n">
        <v>91</v>
      </c>
      <c r="Q1063" s="2" t="n">
        <v>25.2</v>
      </c>
      <c r="R1063" s="2" t="n">
        <v>4.416</v>
      </c>
      <c r="S1063" s="2" t="n">
        <v>0.634949007779488</v>
      </c>
      <c r="T1063" s="2" t="n">
        <v>-0.169885806052013</v>
      </c>
      <c r="U1063" s="2" t="n">
        <v>0.192853671731966</v>
      </c>
      <c r="V1063" s="2" t="n">
        <v>0.0167733632873756</v>
      </c>
      <c r="W1063" s="2" t="n">
        <v>0.0167733632873756</v>
      </c>
      <c r="X1063" s="2" t="n">
        <v>0.0415828154420523</v>
      </c>
      <c r="Y1063" s="2" t="n">
        <v>0.11049395139537</v>
      </c>
      <c r="Z1063" s="2" t="n">
        <v>0.133110079160679</v>
      </c>
      <c r="AA1063" s="2" t="n">
        <v>0.14525318360932</v>
      </c>
      <c r="AB1063" s="2" t="n">
        <v>0.131112053577649</v>
      </c>
      <c r="AC1063" s="2" t="n">
        <v>0.147225295008199</v>
      </c>
      <c r="AD1063" s="2" t="n">
        <v>0.122627172887701</v>
      </c>
      <c r="AE1063" s="2" t="n">
        <v>0.11420153717962</v>
      </c>
      <c r="AF1063" s="2" t="n">
        <v>0.0543939117394104</v>
      </c>
      <c r="AG1063" s="2" t="n">
        <v>0.796491251999808</v>
      </c>
      <c r="AH1063" s="3" t="b">
        <f aca="false">TRUE()</f>
        <v>1</v>
      </c>
      <c r="AI1063" s="3" t="n">
        <v>0.422632661575948</v>
      </c>
      <c r="AJ1063" s="3" t="b">
        <f aca="false">TRUE()</f>
        <v>1</v>
      </c>
      <c r="AK1063" s="3" t="n">
        <v>-0.667468662967883</v>
      </c>
      <c r="AL1063" s="3" t="b">
        <f aca="false">TRUE()</f>
        <v>1</v>
      </c>
      <c r="AM1063" s="3" t="n">
        <v>-0.184313162889945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63</v>
      </c>
      <c r="E1064" s="2" t="n">
        <v>32</v>
      </c>
      <c r="F1064" s="2" t="n">
        <v>26.565051177078</v>
      </c>
      <c r="G1064" s="2" t="n">
        <v>0.725784447476126</v>
      </c>
      <c r="H1064" s="2" t="n">
        <v>0.9839193925829</v>
      </c>
      <c r="I1064" s="2" t="n">
        <v>0.167250231555335</v>
      </c>
      <c r="J1064" s="2" t="n">
        <v>0.334659400459908</v>
      </c>
      <c r="K1064" s="2" t="n">
        <v>4.06297568353591</v>
      </c>
      <c r="L1064" s="2" t="n">
        <v>0.579</v>
      </c>
      <c r="M1064" s="2" t="n">
        <v>0.09</v>
      </c>
      <c r="N1064" s="2" t="n">
        <v>8.862</v>
      </c>
      <c r="O1064" s="2" t="s">
        <v>41</v>
      </c>
      <c r="P1064" s="2" t="n">
        <v>113.3</v>
      </c>
      <c r="Q1064" s="2" t="n">
        <v>25.7</v>
      </c>
      <c r="R1064" s="2" t="n">
        <v>5.499</v>
      </c>
      <c r="S1064" s="2" t="n">
        <v>-1</v>
      </c>
      <c r="T1064" s="2" t="n">
        <v>-0.0389463527297583</v>
      </c>
      <c r="U1064" s="2" t="n">
        <v>0.128740326259607</v>
      </c>
      <c r="V1064" s="2" t="n">
        <v>0.145082834498719</v>
      </c>
      <c r="W1064" s="2" t="n">
        <v>0.0653629151197113</v>
      </c>
      <c r="X1064" s="2" t="n">
        <v>0.18983217995484</v>
      </c>
      <c r="Y1064" s="2" t="n">
        <v>0.167472916458469</v>
      </c>
      <c r="Z1064" s="2" t="n">
        <v>0.152974436701655</v>
      </c>
      <c r="AA1064" s="2" t="n">
        <v>0.116012235325217</v>
      </c>
      <c r="AB1064" s="2" t="n">
        <v>0.082554143805475</v>
      </c>
      <c r="AC1064" s="2" t="n">
        <v>0.067737210067573</v>
      </c>
      <c r="AD1064" s="2" t="n">
        <v>0.0643559575738927</v>
      </c>
      <c r="AE1064" s="2" t="n">
        <v>0.079791821339329</v>
      </c>
      <c r="AF1064" s="2" t="n">
        <v>0.0792690987735489</v>
      </c>
      <c r="AG1064" s="2" t="n">
        <v>-0.623002103719522</v>
      </c>
      <c r="AH1064" s="3" t="b">
        <f aca="false">TRUE()</f>
        <v>1</v>
      </c>
      <c r="AI1064" s="3" t="n">
        <v>-0.881757473708419</v>
      </c>
      <c r="AJ1064" s="3" t="b">
        <f aca="false">TRUE()</f>
        <v>1</v>
      </c>
      <c r="AK1064" s="3" t="n">
        <v>-0.373332763527149</v>
      </c>
      <c r="AL1064" s="3" t="b">
        <f aca="false">TRUE()</f>
        <v>1</v>
      </c>
      <c r="AM1064" s="3" t="n">
        <v>0.577156517842723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63</v>
      </c>
      <c r="E1065" s="2" t="n">
        <v>33</v>
      </c>
      <c r="F1065" s="2" t="n">
        <v>30.3432488842396</v>
      </c>
      <c r="G1065" s="2" t="n">
        <v>0.70592538405267</v>
      </c>
      <c r="H1065" s="2" t="n">
        <v>0.99371130215305</v>
      </c>
      <c r="I1065" s="2" t="n">
        <v>0.08502949208785</v>
      </c>
      <c r="J1065" s="2" t="n">
        <v>0.216745367724192</v>
      </c>
      <c r="K1065" s="2" t="n">
        <v>6.99656572932594</v>
      </c>
      <c r="L1065" s="2" t="n">
        <v>0.624</v>
      </c>
      <c r="M1065" s="2" t="n">
        <v>0.064</v>
      </c>
      <c r="N1065" s="2" t="n">
        <v>14.682</v>
      </c>
      <c r="O1065" s="2" t="s">
        <v>41</v>
      </c>
      <c r="P1065" s="2" t="n">
        <v>107.6</v>
      </c>
      <c r="Q1065" s="2" t="n">
        <v>29.7</v>
      </c>
      <c r="R1065" s="2" t="n">
        <v>5.225</v>
      </c>
      <c r="S1065" s="2" t="n">
        <v>0.91433759400507</v>
      </c>
      <c r="T1065" s="2" t="n">
        <v>0.133577245740507</v>
      </c>
      <c r="U1065" s="2" t="n">
        <v>0.0738047132281143</v>
      </c>
      <c r="V1065" s="2" t="n">
        <v>0.127868943865523</v>
      </c>
      <c r="W1065" s="2" t="n">
        <v>0.0246836257669699</v>
      </c>
      <c r="X1065" s="2" t="n">
        <v>0.228194589656268</v>
      </c>
      <c r="Y1065" s="2" t="n">
        <v>0.202974958574449</v>
      </c>
      <c r="Z1065" s="2" t="n">
        <v>0.0894539294741016</v>
      </c>
      <c r="AA1065" s="2" t="n">
        <v>0.0917585824881993</v>
      </c>
      <c r="AB1065" s="2" t="n">
        <v>0.110972011490917</v>
      </c>
      <c r="AC1065" s="2" t="n">
        <v>0.0939616461521628</v>
      </c>
      <c r="AD1065" s="2" t="n">
        <v>0.0790577592980062</v>
      </c>
      <c r="AE1065" s="2" t="n">
        <v>0.0370510060019771</v>
      </c>
      <c r="AF1065" s="2" t="n">
        <v>0.0665755168639186</v>
      </c>
      <c r="AG1065" s="2" t="n">
        <v>0.920490538403652</v>
      </c>
      <c r="AH1065" s="3" t="b">
        <f aca="false">TRUE()</f>
        <v>1</v>
      </c>
      <c r="AI1065" s="3" t="n">
        <v>-0.282802819751312</v>
      </c>
      <c r="AJ1065" s="3" t="b">
        <f aca="false">TRUE()</f>
        <v>1</v>
      </c>
      <c r="AK1065" s="3" t="n">
        <v>-1.01062721231541</v>
      </c>
      <c r="AL1065" s="3" t="b">
        <f aca="false">TRUE()</f>
        <v>1</v>
      </c>
      <c r="AM1065" s="3" t="n">
        <v>0.382520769852758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63</v>
      </c>
      <c r="E1066" s="2" t="n">
        <v>34</v>
      </c>
      <c r="F1066" s="2" t="n">
        <v>18.434948822922</v>
      </c>
      <c r="G1066" s="2" t="n">
        <v>0.596931659693166</v>
      </c>
      <c r="H1066" s="2" t="n">
        <v>0.981031197258153</v>
      </c>
      <c r="I1066" s="2" t="n">
        <v>0.102260560170135</v>
      </c>
      <c r="J1066" s="2" t="n">
        <v>0.264719282153162</v>
      </c>
      <c r="K1066" s="2" t="n">
        <v>5.84818806626178</v>
      </c>
      <c r="L1066" s="2" t="n">
        <v>0.662</v>
      </c>
      <c r="M1066" s="2" t="n">
        <v>0.088</v>
      </c>
      <c r="N1066" s="2" t="n">
        <v>12.478</v>
      </c>
      <c r="O1066" s="2" t="s">
        <v>41</v>
      </c>
      <c r="P1066" s="2" t="n">
        <v>115.4</v>
      </c>
      <c r="Q1066" s="2" t="n">
        <v>24.2</v>
      </c>
      <c r="R1066" s="2" t="n">
        <v>5.6</v>
      </c>
      <c r="S1066" s="2" t="n">
        <v>0.864585824302834</v>
      </c>
      <c r="T1066" s="2" t="n">
        <v>-0.31698726229504</v>
      </c>
      <c r="U1066" s="2" t="n">
        <v>0.381024400976584</v>
      </c>
      <c r="V1066" s="2" t="n">
        <v>0.0867739883965072</v>
      </c>
      <c r="W1066" s="2" t="n">
        <v>0.0419154237165859</v>
      </c>
      <c r="X1066" s="2" t="n">
        <v>0.131067572496745</v>
      </c>
      <c r="Y1066" s="2" t="n">
        <v>0.117923864351112</v>
      </c>
      <c r="Z1066" s="2" t="n">
        <v>0.120171695805629</v>
      </c>
      <c r="AA1066" s="2" t="n">
        <v>0.126415143175237</v>
      </c>
      <c r="AB1066" s="2" t="n">
        <v>0.153870085024681</v>
      </c>
      <c r="AC1066" s="2" t="n">
        <v>0.126498674338632</v>
      </c>
      <c r="AD1066" s="2" t="n">
        <v>0.0925790139720265</v>
      </c>
      <c r="AE1066" s="2" t="n">
        <v>0.0773935291215174</v>
      </c>
      <c r="AF1066" s="2" t="n">
        <v>0.0540804217144197</v>
      </c>
      <c r="AG1066" s="2" t="n">
        <v>0.316277800546212</v>
      </c>
      <c r="AH1066" s="3" t="b">
        <f aca="false">TRUE()</f>
        <v>1</v>
      </c>
      <c r="AI1066" s="3" t="n">
        <v>0.222981110256912</v>
      </c>
      <c r="AJ1066" s="3" t="b">
        <f aca="false">TRUE()</f>
        <v>1</v>
      </c>
      <c r="AK1066" s="3" t="n">
        <v>-0.422355413433938</v>
      </c>
      <c r="AL1066" s="3" t="b">
        <f aca="false">TRUE()</f>
        <v>1</v>
      </c>
      <c r="AM1066" s="3" t="n">
        <v>0.648864424996921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63</v>
      </c>
      <c r="E1067" s="2" t="n">
        <v>35</v>
      </c>
      <c r="F1067" s="2" t="n">
        <v>29.7448812969422</v>
      </c>
      <c r="G1067" s="2" t="n">
        <v>0.840855106888361</v>
      </c>
      <c r="H1067" s="2" t="n">
        <v>0.976033034662101</v>
      </c>
      <c r="I1067" s="2" t="n">
        <v>0.164618991539901</v>
      </c>
      <c r="J1067" s="2" t="n">
        <v>0.416099797988976</v>
      </c>
      <c r="K1067" s="2" t="n">
        <v>2.94766302566106</v>
      </c>
      <c r="L1067" s="2" t="n">
        <v>0.575</v>
      </c>
      <c r="M1067" s="2" t="n">
        <v>0.099</v>
      </c>
      <c r="N1067" s="2" t="n">
        <v>6.402</v>
      </c>
      <c r="O1067" s="2" t="s">
        <v>41</v>
      </c>
      <c r="P1067" s="2" t="n">
        <v>131.4</v>
      </c>
      <c r="Q1067" s="2" t="n">
        <v>25.4</v>
      </c>
      <c r="R1067" s="2" t="n">
        <v>6.376</v>
      </c>
      <c r="S1067" s="2" t="n">
        <v>0.721103335034022</v>
      </c>
      <c r="T1067" s="2" t="n">
        <v>0.0123400731531641</v>
      </c>
      <c r="U1067" s="2" t="n">
        <v>0.2004451187165</v>
      </c>
      <c r="V1067" s="2" t="n">
        <v>0.0292821924834971</v>
      </c>
      <c r="W1067" s="2" t="n">
        <v>0.0111726221183178</v>
      </c>
      <c r="X1067" s="2" t="n">
        <v>0.0845344753652945</v>
      </c>
      <c r="Y1067" s="2" t="n">
        <v>0.182900313658506</v>
      </c>
      <c r="Z1067" s="2" t="n">
        <v>0.139910225135568</v>
      </c>
      <c r="AA1067" s="2" t="n">
        <v>0.0806813677927383</v>
      </c>
      <c r="AB1067" s="2" t="n">
        <v>0.0729649367959755</v>
      </c>
      <c r="AC1067" s="2" t="n">
        <v>0.110859859318752</v>
      </c>
      <c r="AD1067" s="2" t="n">
        <v>0.113176846439267</v>
      </c>
      <c r="AE1067" s="2" t="n">
        <v>0.112658611069381</v>
      </c>
      <c r="AF1067" s="2" t="n">
        <v>0.102313364424517</v>
      </c>
      <c r="AG1067" s="2" t="n">
        <v>-1.2098178667356</v>
      </c>
      <c r="AH1067" s="3" t="b">
        <f aca="false">TRUE()</f>
        <v>1</v>
      </c>
      <c r="AI1067" s="3" t="n">
        <v>-0.934997887393495</v>
      </c>
      <c r="AJ1067" s="3" t="b">
        <f aca="false">TRUE()</f>
        <v>1</v>
      </c>
      <c r="AK1067" s="3" t="n">
        <v>-0.152730838946599</v>
      </c>
      <c r="AL1067" s="3" t="b">
        <f aca="false">TRUE()</f>
        <v>1</v>
      </c>
      <c r="AM1067" s="3" t="n">
        <v>1.195210384267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63</v>
      </c>
      <c r="E1068" s="2" t="n">
        <v>36</v>
      </c>
      <c r="F1068" s="2" t="n">
        <v>17.1027289690524</v>
      </c>
      <c r="G1068" s="2" t="n">
        <v>0.826241134751773</v>
      </c>
      <c r="H1068" s="2" t="n">
        <v>0.982348298652353</v>
      </c>
      <c r="I1068" s="2" t="n">
        <v>0.160446086491776</v>
      </c>
      <c r="J1068" s="2" t="n">
        <v>0.388257585857813</v>
      </c>
      <c r="K1068" s="2" t="n">
        <v>3.47918109435653</v>
      </c>
      <c r="L1068" s="2" t="n">
        <v>0.637</v>
      </c>
      <c r="M1068" s="2" t="n">
        <v>0.099</v>
      </c>
      <c r="N1068" s="2" t="n">
        <v>7.588</v>
      </c>
      <c r="O1068" s="2" t="s">
        <v>41</v>
      </c>
      <c r="P1068" s="2" t="n">
        <v>110.1</v>
      </c>
      <c r="Q1068" s="2" t="n">
        <v>24.5</v>
      </c>
      <c r="R1068" s="2" t="n">
        <v>5.343</v>
      </c>
      <c r="S1068" s="2" t="n">
        <v>0.768151592065268</v>
      </c>
      <c r="T1068" s="2" t="n">
        <v>0.0440218840434566</v>
      </c>
      <c r="U1068" s="2" t="n">
        <v>-0.310752818439039</v>
      </c>
      <c r="V1068" s="2" t="n">
        <v>0.0798594502895701</v>
      </c>
      <c r="W1068" s="2" t="n">
        <v>0.0457362957368122</v>
      </c>
      <c r="X1068" s="2" t="n">
        <v>0.0617561376141835</v>
      </c>
      <c r="Y1068" s="2" t="n">
        <v>0.125762180452903</v>
      </c>
      <c r="Z1068" s="2" t="n">
        <v>0.204532785597868</v>
      </c>
      <c r="AA1068" s="2" t="n">
        <v>0.115858353958212</v>
      </c>
      <c r="AB1068" s="2" t="n">
        <v>0.103827370790449</v>
      </c>
      <c r="AC1068" s="2" t="n">
        <v>0.0367295111565529</v>
      </c>
      <c r="AD1068" s="2" t="n">
        <v>0.082322604385982</v>
      </c>
      <c r="AE1068" s="2" t="n">
        <v>0.110267016751667</v>
      </c>
      <c r="AF1068" s="2" t="n">
        <v>0.158944039292182</v>
      </c>
      <c r="AG1068" s="2" t="n">
        <v>-0.93016249042823</v>
      </c>
      <c r="AH1068" s="3" t="b">
        <f aca="false">TRUE()</f>
        <v>1</v>
      </c>
      <c r="AI1068" s="3" t="n">
        <v>-0.109771475274814</v>
      </c>
      <c r="AJ1068" s="3" t="b">
        <f aca="false">TRUE()</f>
        <v>1</v>
      </c>
      <c r="AK1068" s="3" t="n">
        <v>-0.152730838946599</v>
      </c>
      <c r="AL1068" s="3" t="b">
        <f aca="false">TRUE()</f>
        <v>1</v>
      </c>
      <c r="AM1068" s="3" t="n">
        <v>0.467887325988708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63</v>
      </c>
      <c r="E1069" s="2" t="n">
        <v>37</v>
      </c>
      <c r="F1069" s="2" t="n">
        <v>29.7448812969422</v>
      </c>
      <c r="G1069" s="2" t="n">
        <v>0.568681318681319</v>
      </c>
      <c r="H1069" s="2" t="n">
        <v>0.976987604072808</v>
      </c>
      <c r="I1069" s="2" t="n">
        <v>0.0880688078949138</v>
      </c>
      <c r="J1069" s="2" t="n">
        <v>0.239764168893493</v>
      </c>
      <c r="K1069" s="2" t="n">
        <v>5.28100946829222</v>
      </c>
      <c r="L1069" s="2" t="n">
        <v>0.559</v>
      </c>
      <c r="M1069" s="2" t="n">
        <v>0.089</v>
      </c>
      <c r="N1069" s="2" t="n">
        <v>11.159</v>
      </c>
      <c r="O1069" s="2" t="s">
        <v>41</v>
      </c>
      <c r="P1069" s="2" t="n">
        <v>117.6</v>
      </c>
      <c r="Q1069" s="2" t="n">
        <v>24.2</v>
      </c>
      <c r="R1069" s="2" t="n">
        <v>5.709</v>
      </c>
      <c r="S1069" s="2" t="n">
        <v>0.872313542093795</v>
      </c>
      <c r="T1069" s="2" t="n">
        <v>0.19268540084115</v>
      </c>
      <c r="U1069" s="2" t="n">
        <v>-0.280540561066329</v>
      </c>
      <c r="V1069" s="2" t="n">
        <v>0.120536377220916</v>
      </c>
      <c r="W1069" s="2" t="n">
        <v>0.0502559599171329</v>
      </c>
      <c r="X1069" s="2" t="n">
        <v>0.177047035933395</v>
      </c>
      <c r="Y1069" s="2" t="n">
        <v>0.147114383995018</v>
      </c>
      <c r="Z1069" s="2" t="n">
        <v>0.101755868586688</v>
      </c>
      <c r="AA1069" s="2" t="n">
        <v>0.133590677774593</v>
      </c>
      <c r="AB1069" s="2" t="n">
        <v>0.0958549345426836</v>
      </c>
      <c r="AC1069" s="2" t="n">
        <v>0.0660396658926322</v>
      </c>
      <c r="AD1069" s="2" t="n">
        <v>0.0573460277623208</v>
      </c>
      <c r="AE1069" s="2" t="n">
        <v>0.103866118234411</v>
      </c>
      <c r="AF1069" s="2" t="n">
        <v>0.117385287278258</v>
      </c>
      <c r="AG1069" s="2" t="n">
        <v>0.0178598283445107</v>
      </c>
      <c r="AH1069" s="3" t="b">
        <f aca="false">TRUE()</f>
        <v>1</v>
      </c>
      <c r="AI1069" s="3" t="n">
        <v>-1.1479595421338</v>
      </c>
      <c r="AJ1069" s="3" t="b">
        <f aca="false">TRUE()</f>
        <v>1</v>
      </c>
      <c r="AK1069" s="3" t="n">
        <v>-0.397844088480544</v>
      </c>
      <c r="AL1069" s="3" t="b">
        <f aca="false">TRUE()</f>
        <v>1</v>
      </c>
      <c r="AM1069" s="3" t="n">
        <v>0.723986994396556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63</v>
      </c>
      <c r="E1070" s="2" t="n">
        <v>38</v>
      </c>
      <c r="F1070" s="2" t="n">
        <v>26.565051177078</v>
      </c>
      <c r="G1070" s="2" t="n">
        <v>0.655405405405405</v>
      </c>
      <c r="H1070" s="2" t="n">
        <v>0.992861788171225</v>
      </c>
      <c r="I1070" s="2" t="n">
        <v>0.0786959644108931</v>
      </c>
      <c r="J1070" s="2" t="n">
        <v>0.208769565267446</v>
      </c>
      <c r="K1070" s="2" t="n">
        <v>8.19294677064431</v>
      </c>
      <c r="L1070" s="2" t="n">
        <v>0.701</v>
      </c>
      <c r="M1070" s="2" t="n">
        <v>0.074</v>
      </c>
      <c r="N1070" s="2" t="n">
        <v>17.068</v>
      </c>
      <c r="O1070" s="2" t="s">
        <v>41</v>
      </c>
      <c r="P1070" s="2" t="n">
        <v>117.1</v>
      </c>
      <c r="Q1070" s="2" t="n">
        <v>36.7</v>
      </c>
      <c r="R1070" s="2" t="n">
        <v>5.684</v>
      </c>
      <c r="S1070" s="2" t="n">
        <v>0.654099056962055</v>
      </c>
      <c r="T1070" s="2" t="n">
        <v>-0.113250969134679</v>
      </c>
      <c r="U1070" s="2" t="n">
        <v>0.262711056491661</v>
      </c>
      <c r="V1070" s="2" t="n">
        <v>0.0440052662433184</v>
      </c>
      <c r="W1070" s="2" t="n">
        <v>0.00594550417458462</v>
      </c>
      <c r="X1070" s="2" t="n">
        <v>0.0363425485787041</v>
      </c>
      <c r="Y1070" s="2" t="n">
        <v>0.115269604458403</v>
      </c>
      <c r="Z1070" s="2" t="n">
        <v>0.140356928261847</v>
      </c>
      <c r="AA1070" s="2" t="n">
        <v>0.131139212789759</v>
      </c>
      <c r="AB1070" s="2" t="n">
        <v>0.138440760822612</v>
      </c>
      <c r="AC1070" s="2" t="n">
        <v>0.14681997140707</v>
      </c>
      <c r="AD1070" s="2" t="n">
        <v>0.106325855587728</v>
      </c>
      <c r="AE1070" s="2" t="n">
        <v>0.0854190627656339</v>
      </c>
      <c r="AF1070" s="2" t="n">
        <v>0.0998860553282431</v>
      </c>
      <c r="AG1070" s="2" t="n">
        <v>1.54995999583538</v>
      </c>
      <c r="AH1070" s="3" t="b">
        <f aca="false">TRUE()</f>
        <v>1</v>
      </c>
      <c r="AI1070" s="3" t="n">
        <v>0.742075143686404</v>
      </c>
      <c r="AJ1070" s="3" t="b">
        <f aca="false">TRUE()</f>
        <v>1</v>
      </c>
      <c r="AK1070" s="3" t="n">
        <v>-0.765513962781462</v>
      </c>
      <c r="AL1070" s="3" t="b">
        <f aca="false">TRUE()</f>
        <v>1</v>
      </c>
      <c r="AM1070" s="3" t="n">
        <v>0.706913683169366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63</v>
      </c>
      <c r="E1071" s="2" t="n">
        <v>40</v>
      </c>
      <c r="F1071" s="2" t="n">
        <v>18.434948822922</v>
      </c>
      <c r="G1071" s="2" t="n">
        <v>0.873341375150784</v>
      </c>
      <c r="H1071" s="2" t="n">
        <v>0.990636551760498</v>
      </c>
      <c r="I1071" s="2" t="n">
        <v>0.102676033681027</v>
      </c>
      <c r="J1071" s="2" t="n">
        <v>0.319418622105652</v>
      </c>
      <c r="K1071" s="2" t="n">
        <v>5.02474824146145</v>
      </c>
      <c r="L1071" s="2" t="n">
        <v>0.66</v>
      </c>
      <c r="M1071" s="2" t="n">
        <v>0.089</v>
      </c>
      <c r="N1071" s="2" t="n">
        <v>10.699</v>
      </c>
      <c r="O1071" s="2" t="s">
        <v>41</v>
      </c>
      <c r="P1071" s="2" t="n">
        <v>116.1</v>
      </c>
      <c r="Q1071" s="2" t="n">
        <v>29.5</v>
      </c>
      <c r="R1071" s="2" t="n">
        <v>5.635</v>
      </c>
      <c r="S1071" s="2" t="n">
        <v>-1</v>
      </c>
      <c r="T1071" s="2" t="n">
        <v>0.519361417618206</v>
      </c>
      <c r="U1071" s="2" t="n">
        <v>1.6584430595607</v>
      </c>
      <c r="V1071" s="2" t="n">
        <v>0.0203152999581491</v>
      </c>
      <c r="W1071" s="2" t="n">
        <v>0.061252134827257</v>
      </c>
      <c r="X1071" s="2" t="n">
        <v>0.0412167994644442</v>
      </c>
      <c r="Y1071" s="2" t="n">
        <v>0.111396082816921</v>
      </c>
      <c r="Z1071" s="2" t="n">
        <v>0.110536640696758</v>
      </c>
      <c r="AA1071" s="2" t="n">
        <v>0.113840296963603</v>
      </c>
      <c r="AB1071" s="2" t="n">
        <v>0.190151110327805</v>
      </c>
      <c r="AC1071" s="2" t="n">
        <v>0.102048010663781</v>
      </c>
      <c r="AD1071" s="2" t="n">
        <v>0.0872531220770675</v>
      </c>
      <c r="AE1071" s="2" t="n">
        <v>0.102202538160136</v>
      </c>
      <c r="AF1071" s="2" t="n">
        <v>0.141355398829484</v>
      </c>
      <c r="AG1071" s="2" t="n">
        <v>-0.116970639410308</v>
      </c>
      <c r="AH1071" s="3" t="b">
        <f aca="false">TRUE()</f>
        <v>1</v>
      </c>
      <c r="AI1071" s="3" t="n">
        <v>0.196360903414374</v>
      </c>
      <c r="AJ1071" s="3" t="b">
        <f aca="false">TRUE()</f>
        <v>1</v>
      </c>
      <c r="AK1071" s="3" t="n">
        <v>-0.397844088480544</v>
      </c>
      <c r="AL1071" s="3" t="b">
        <f aca="false">TRUE()</f>
        <v>1</v>
      </c>
      <c r="AM1071" s="3" t="n">
        <v>0.672767060714986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63</v>
      </c>
      <c r="E1072" s="2" t="n">
        <v>41</v>
      </c>
      <c r="F1072" s="2" t="n">
        <v>18.9246444160512</v>
      </c>
      <c r="G1072" s="2" t="n">
        <v>0.732899022801303</v>
      </c>
      <c r="H1072" s="2" t="n">
        <v>0.987320831033279</v>
      </c>
      <c r="I1072" s="2" t="n">
        <v>0.10170848434275</v>
      </c>
      <c r="J1072" s="2" t="n">
        <v>0.300596716343781</v>
      </c>
      <c r="K1072" s="2" t="n">
        <v>4.86568029665168</v>
      </c>
      <c r="L1072" s="2" t="n">
        <v>0.642</v>
      </c>
      <c r="M1072" s="2" t="n">
        <v>0.087</v>
      </c>
      <c r="N1072" s="2" t="n">
        <v>10.453</v>
      </c>
      <c r="O1072" s="2" t="s">
        <v>41</v>
      </c>
      <c r="P1072" s="2" t="n">
        <v>114.6</v>
      </c>
      <c r="Q1072" s="2" t="n">
        <v>30.5</v>
      </c>
      <c r="R1072" s="2" t="n">
        <v>5.565</v>
      </c>
      <c r="S1072" s="2" t="n">
        <v>0.920071070020307</v>
      </c>
      <c r="T1072" s="2" t="n">
        <v>-0.319301321202321</v>
      </c>
      <c r="U1072" s="2" t="n">
        <v>0.0248882672341968</v>
      </c>
      <c r="V1072" s="2" t="n">
        <v>0.0175188960390058</v>
      </c>
      <c r="W1072" s="2" t="n">
        <v>0.0376696688419695</v>
      </c>
      <c r="X1072" s="2" t="n">
        <v>0.169504390533966</v>
      </c>
      <c r="Y1072" s="2" t="n">
        <v>0.122400135846736</v>
      </c>
      <c r="Z1072" s="2" t="n">
        <v>0.0924513846213767</v>
      </c>
      <c r="AA1072" s="2" t="n">
        <v>0.091563488565006</v>
      </c>
      <c r="AB1072" s="2" t="n">
        <v>0.134319840039697</v>
      </c>
      <c r="AC1072" s="2" t="n">
        <v>0.113935930384998</v>
      </c>
      <c r="AD1072" s="2" t="n">
        <v>0.0802903273907907</v>
      </c>
      <c r="AE1072" s="2" t="n">
        <v>0.0810755408951369</v>
      </c>
      <c r="AF1072" s="2" t="n">
        <v>0.114458961722293</v>
      </c>
      <c r="AG1072" s="2" t="n">
        <v>-0.200663383992627</v>
      </c>
      <c r="AH1072" s="3" t="b">
        <f aca="false">TRUE()</f>
        <v>1</v>
      </c>
      <c r="AI1072" s="3" t="n">
        <v>-0.0432209581684688</v>
      </c>
      <c r="AJ1072" s="3" t="b">
        <f aca="false">TRUE()</f>
        <v>1</v>
      </c>
      <c r="AK1072" s="3" t="n">
        <v>-0.446866738387333</v>
      </c>
      <c r="AL1072" s="3" t="b">
        <f aca="false">TRUE()</f>
        <v>1</v>
      </c>
      <c r="AM1072" s="3" t="n">
        <v>0.621547127033416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63</v>
      </c>
      <c r="E1073" s="2" t="n">
        <v>43</v>
      </c>
      <c r="F1073" s="2" t="n">
        <v>35.5376777919744</v>
      </c>
      <c r="G1073" s="2" t="n">
        <v>0.820261437908497</v>
      </c>
      <c r="H1073" s="2" t="n">
        <v>0.991742941203274</v>
      </c>
      <c r="I1073" s="2" t="n">
        <v>0.133159635720219</v>
      </c>
      <c r="J1073" s="2" t="n">
        <v>0.288264052208707</v>
      </c>
      <c r="K1073" s="2" t="n">
        <v>5.40323113688347</v>
      </c>
      <c r="L1073" s="2" t="n">
        <v>0.666</v>
      </c>
      <c r="M1073" s="2" t="n">
        <v>0.096</v>
      </c>
      <c r="N1073" s="2" t="n">
        <v>11.43</v>
      </c>
      <c r="O1073" s="2" t="s">
        <v>41</v>
      </c>
      <c r="P1073" s="2" t="n">
        <v>121.4</v>
      </c>
      <c r="Q1073" s="2" t="n">
        <v>32.3</v>
      </c>
      <c r="R1073" s="2" t="n">
        <v>5.895</v>
      </c>
      <c r="S1073" s="2" t="n">
        <v>0.754560558520254</v>
      </c>
      <c r="T1073" s="2" t="n">
        <v>-0.487908803095829</v>
      </c>
      <c r="U1073" s="2" t="n">
        <v>0.0629319350445954</v>
      </c>
      <c r="V1073" s="2" t="n">
        <v>0.0199580506024396</v>
      </c>
      <c r="W1073" s="2" t="n">
        <v>0.00708963109435579</v>
      </c>
      <c r="X1073" s="2" t="n">
        <v>0.118150893820609</v>
      </c>
      <c r="Y1073" s="2" t="n">
        <v>0.100952659262832</v>
      </c>
      <c r="Z1073" s="2" t="n">
        <v>0.122107007638588</v>
      </c>
      <c r="AA1073" s="2" t="n">
        <v>0.110912539830904</v>
      </c>
      <c r="AB1073" s="2" t="n">
        <v>0.138830837473939</v>
      </c>
      <c r="AC1073" s="2" t="n">
        <v>0.100288927451539</v>
      </c>
      <c r="AD1073" s="2" t="n">
        <v>0.112261900860325</v>
      </c>
      <c r="AE1073" s="2" t="n">
        <v>0.136850795607952</v>
      </c>
      <c r="AF1073" s="2" t="n">
        <v>0.0596444380533141</v>
      </c>
      <c r="AG1073" s="2" t="n">
        <v>0.0821661026480179</v>
      </c>
      <c r="AH1073" s="3" t="b">
        <f aca="false">TRUE()</f>
        <v>1</v>
      </c>
      <c r="AI1073" s="3" t="n">
        <v>0.276221523941988</v>
      </c>
      <c r="AJ1073" s="3" t="b">
        <f aca="false">TRUE()</f>
        <v>1</v>
      </c>
      <c r="AK1073" s="3" t="n">
        <v>-0.226264813806782</v>
      </c>
      <c r="AL1073" s="3" t="b">
        <f aca="false">TRUE()</f>
        <v>1</v>
      </c>
      <c r="AM1073" s="3" t="n">
        <v>0.853744159723199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63</v>
      </c>
      <c r="E1074" s="2" t="n">
        <v>44</v>
      </c>
      <c r="F1074" s="2" t="n">
        <v>39.8055710922652</v>
      </c>
      <c r="G1074" s="2" t="n">
        <v>0.925876010781671</v>
      </c>
      <c r="H1074" s="2" t="n">
        <v>0.971684259072213</v>
      </c>
      <c r="I1074" s="2" t="n">
        <v>0.225907946082918</v>
      </c>
      <c r="J1074" s="2" t="n">
        <v>0.478881272748076</v>
      </c>
      <c r="K1074" s="2" t="n">
        <v>3.71623746146488</v>
      </c>
      <c r="L1074" s="2" t="n">
        <v>0.877</v>
      </c>
      <c r="M1074" s="2" t="n">
        <v>0.154</v>
      </c>
      <c r="N1074" s="2" t="n">
        <v>8.244</v>
      </c>
      <c r="O1074" s="2" t="s">
        <v>41</v>
      </c>
      <c r="P1074" s="2" t="n">
        <v>96.3</v>
      </c>
      <c r="Q1074" s="2" t="n">
        <v>24.9</v>
      </c>
      <c r="R1074" s="2" t="n">
        <v>4.673</v>
      </c>
      <c r="S1074" s="2" t="n">
        <v>0.709405261491387</v>
      </c>
      <c r="T1074" s="2" t="n">
        <v>0.187210329263142</v>
      </c>
      <c r="U1074" s="2" t="n">
        <v>0.124298989232695</v>
      </c>
      <c r="V1074" s="2" t="n">
        <v>0.209886947350784</v>
      </c>
      <c r="W1074" s="2" t="n">
        <v>0.0551822799434422</v>
      </c>
      <c r="X1074" s="2" t="n">
        <v>0.16450921454743</v>
      </c>
      <c r="Y1074" s="2" t="n">
        <v>0.162924841878963</v>
      </c>
      <c r="Z1074" s="2" t="n">
        <v>0.164737081299101</v>
      </c>
      <c r="AA1074" s="2" t="n">
        <v>0.126218005291149</v>
      </c>
      <c r="AB1074" s="2" t="n">
        <v>0.115227422555237</v>
      </c>
      <c r="AC1074" s="2" t="n">
        <v>0.112163722999927</v>
      </c>
      <c r="AD1074" s="2" t="n">
        <v>0.0602832073113876</v>
      </c>
      <c r="AE1074" s="2" t="n">
        <v>0.0288526098989038</v>
      </c>
      <c r="AF1074" s="2" t="n">
        <v>0.0650838942179013</v>
      </c>
      <c r="AG1074" s="2" t="n">
        <v>-0.805436556439846</v>
      </c>
      <c r="AH1074" s="3" t="b">
        <f aca="false">TRUE()</f>
        <v>1</v>
      </c>
      <c r="AI1074" s="3" t="n">
        <v>3.08465334582976</v>
      </c>
      <c r="AJ1074" s="3" t="b">
        <f aca="false">FALSE()</f>
        <v>0</v>
      </c>
      <c r="AK1074" s="3" t="n">
        <v>1.1953920334901</v>
      </c>
      <c r="AL1074" s="3" t="b">
        <f aca="false">TRUE()</f>
        <v>1</v>
      </c>
      <c r="AM1074" s="3" t="n">
        <v>-0.00333606388173231</v>
      </c>
      <c r="AN1074" s="3" t="b">
        <f aca="false">TRUE()</f>
        <v>1</v>
      </c>
      <c r="AO1074" s="3" t="n">
        <v>1</v>
      </c>
      <c r="AP1074" s="3" t="n">
        <v>1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63</v>
      </c>
      <c r="E1075" s="2" t="n">
        <v>45</v>
      </c>
      <c r="F1075" s="2" t="n">
        <v>26.565051177078</v>
      </c>
      <c r="G1075" s="2" t="n">
        <v>0.86963696369637</v>
      </c>
      <c r="H1075" s="2" t="n">
        <v>0.99396201129328</v>
      </c>
      <c r="I1075" s="2" t="n">
        <v>0.0775809041594902</v>
      </c>
      <c r="J1075" s="2" t="n">
        <v>0.273199489203129</v>
      </c>
      <c r="K1075" s="2" t="n">
        <v>6.67098746068286</v>
      </c>
      <c r="L1075" s="2" t="n">
        <v>0.727</v>
      </c>
      <c r="M1075" s="2" t="n">
        <v>0.09</v>
      </c>
      <c r="N1075" s="2" t="n">
        <v>13.987</v>
      </c>
      <c r="O1075" s="2" t="s">
        <v>41</v>
      </c>
      <c r="P1075" s="2" t="n">
        <v>115.6</v>
      </c>
      <c r="Q1075" s="2" t="n">
        <v>28.8</v>
      </c>
      <c r="R1075" s="2" t="n">
        <v>5.61</v>
      </c>
      <c r="S1075" s="2" t="n">
        <v>0.606257914587233</v>
      </c>
      <c r="T1075" s="2" t="n">
        <v>-0.401094458776961</v>
      </c>
      <c r="U1075" s="2" t="n">
        <v>0.214897295751111</v>
      </c>
      <c r="V1075" s="2" t="n">
        <v>0.0428500825649296</v>
      </c>
      <c r="W1075" s="2" t="n">
        <v>0.0428500825649296</v>
      </c>
      <c r="X1075" s="2" t="n">
        <v>0.0212515456013363</v>
      </c>
      <c r="Y1075" s="2" t="n">
        <v>0.113840020999258</v>
      </c>
      <c r="Z1075" s="2" t="n">
        <v>0.125356970648422</v>
      </c>
      <c r="AA1075" s="2" t="n">
        <v>0.141719172313703</v>
      </c>
      <c r="AB1075" s="2" t="n">
        <v>0.138367280262747</v>
      </c>
      <c r="AC1075" s="2" t="n">
        <v>0.127022597325514</v>
      </c>
      <c r="AD1075" s="2" t="n">
        <v>0.0918397450146349</v>
      </c>
      <c r="AE1075" s="2" t="n">
        <v>0.111140570029988</v>
      </c>
      <c r="AF1075" s="2" t="n">
        <v>0.129462097804397</v>
      </c>
      <c r="AG1075" s="2" t="n">
        <v>0.749189281499346</v>
      </c>
      <c r="AH1075" s="3" t="b">
        <f aca="false">TRUE()</f>
        <v>1</v>
      </c>
      <c r="AI1075" s="3" t="n">
        <v>1.0881378326394</v>
      </c>
      <c r="AJ1075" s="3" t="b">
        <f aca="false">TRUE()</f>
        <v>1</v>
      </c>
      <c r="AK1075" s="3" t="n">
        <v>-0.373332763527149</v>
      </c>
      <c r="AL1075" s="3" t="b">
        <f aca="false">TRUE()</f>
        <v>1</v>
      </c>
      <c r="AM1075" s="3" t="n">
        <v>0.655693749487796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63</v>
      </c>
      <c r="E1076" s="2" t="n">
        <v>46</v>
      </c>
      <c r="F1076" s="2" t="n">
        <v>23.6293777306568</v>
      </c>
      <c r="G1076" s="2" t="n">
        <v>0.713131313131313</v>
      </c>
      <c r="H1076" s="2" t="n">
        <v>0.982461383928499</v>
      </c>
      <c r="I1076" s="2" t="n">
        <v>0.148579689021988</v>
      </c>
      <c r="J1076" s="2" t="n">
        <v>0.326289064066634</v>
      </c>
      <c r="K1076" s="2" t="n">
        <v>4.78786936760313</v>
      </c>
      <c r="L1076" s="2" t="n">
        <v>0.692</v>
      </c>
      <c r="M1076" s="2" t="n">
        <v>0.083</v>
      </c>
      <c r="N1076" s="2" t="n">
        <v>10.267</v>
      </c>
      <c r="O1076" s="2" t="s">
        <v>41</v>
      </c>
      <c r="P1076" s="2" t="n">
        <v>112.5</v>
      </c>
      <c r="Q1076" s="2" t="n">
        <v>30</v>
      </c>
      <c r="R1076" s="2" t="n">
        <v>5.463</v>
      </c>
      <c r="S1076" s="2" t="n">
        <v>0.566289859447095</v>
      </c>
      <c r="T1076" s="2" t="n">
        <v>-0.383804806746512</v>
      </c>
      <c r="U1076" s="2" t="n">
        <v>-0.0373449733723961</v>
      </c>
      <c r="V1076" s="2" t="n">
        <v>0.0969289288498774</v>
      </c>
      <c r="W1076" s="2" t="n">
        <v>0.0501900161017436</v>
      </c>
      <c r="X1076" s="2" t="n">
        <v>0.135437094768166</v>
      </c>
      <c r="Y1076" s="2" t="n">
        <v>0.105178894325326</v>
      </c>
      <c r="Z1076" s="2" t="n">
        <v>0.112896946532374</v>
      </c>
      <c r="AA1076" s="2" t="n">
        <v>0.157948794050528</v>
      </c>
      <c r="AB1076" s="2" t="n">
        <v>0.112510726935359</v>
      </c>
      <c r="AC1076" s="2" t="n">
        <v>0.121403328064339</v>
      </c>
      <c r="AD1076" s="2" t="n">
        <v>0.0849468384145637</v>
      </c>
      <c r="AE1076" s="2" t="n">
        <v>0.11277075452283</v>
      </c>
      <c r="AF1076" s="2" t="n">
        <v>0.0569066223865137</v>
      </c>
      <c r="AG1076" s="2" t="n">
        <v>-0.241603186278757</v>
      </c>
      <c r="AH1076" s="3" t="b">
        <f aca="false">TRUE()</f>
        <v>1</v>
      </c>
      <c r="AI1076" s="3" t="n">
        <v>0.622284212894982</v>
      </c>
      <c r="AJ1076" s="3" t="b">
        <f aca="false">TRUE()</f>
        <v>1</v>
      </c>
      <c r="AK1076" s="3" t="n">
        <v>-0.544912038200911</v>
      </c>
      <c r="AL1076" s="3" t="b">
        <f aca="false">TRUE()</f>
        <v>1</v>
      </c>
      <c r="AM1076" s="3" t="n">
        <v>0.549839219879219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65</v>
      </c>
      <c r="E1077" s="2" t="n">
        <v>3</v>
      </c>
      <c r="F1077" s="2" t="n">
        <v>18.434948822922</v>
      </c>
      <c r="G1077" s="2" t="n">
        <v>0.786435786435787</v>
      </c>
      <c r="H1077" s="2" t="n">
        <v>0.995072679072349</v>
      </c>
      <c r="I1077" s="2" t="n">
        <v>0.0708077093755779</v>
      </c>
      <c r="J1077" s="2" t="n">
        <v>0.244112399118319</v>
      </c>
      <c r="K1077" s="2" t="n">
        <v>4.90345102596556</v>
      </c>
      <c r="L1077" s="2" t="n">
        <v>0.501</v>
      </c>
      <c r="M1077" s="2" t="n">
        <v>0.064</v>
      </c>
      <c r="N1077" s="2" t="n">
        <v>10.411</v>
      </c>
      <c r="O1077" s="2" t="s">
        <v>41</v>
      </c>
      <c r="P1077" s="2" t="n">
        <v>128.8</v>
      </c>
      <c r="Q1077" s="2" t="n">
        <v>26.7</v>
      </c>
      <c r="R1077" s="2" t="n">
        <v>6.251</v>
      </c>
      <c r="S1077" s="2" t="n">
        <v>-1</v>
      </c>
      <c r="T1077" s="2" t="n">
        <v>-0.195821595273929</v>
      </c>
      <c r="U1077" s="2" t="n">
        <v>0.474565616294508</v>
      </c>
      <c r="V1077" s="2" t="n">
        <v>0.0367798086434821</v>
      </c>
      <c r="W1077" s="2" t="n">
        <v>0.0130340730208703</v>
      </c>
      <c r="X1077" s="2" t="n">
        <v>0.150505191773857</v>
      </c>
      <c r="Y1077" s="2" t="n">
        <v>0.106491832440139</v>
      </c>
      <c r="Z1077" s="2" t="n">
        <v>0.113868910988343</v>
      </c>
      <c r="AA1077" s="2" t="n">
        <v>0.126852187984321</v>
      </c>
      <c r="AB1077" s="2" t="n">
        <v>0.0927708191898361</v>
      </c>
      <c r="AC1077" s="2" t="n">
        <v>0.117438073813422</v>
      </c>
      <c r="AD1077" s="2" t="n">
        <v>0.131794469764033</v>
      </c>
      <c r="AE1077" s="2" t="n">
        <v>0.111674884062319</v>
      </c>
      <c r="AF1077" s="2" t="n">
        <v>0.0486036299837296</v>
      </c>
      <c r="AG1077" s="2" t="n">
        <v>-0.180790517684238</v>
      </c>
      <c r="AH1077" s="3" t="b">
        <f aca="false">TRUE()</f>
        <v>1</v>
      </c>
      <c r="AI1077" s="3" t="n">
        <v>-1.9199455405674</v>
      </c>
      <c r="AJ1077" s="3" t="b">
        <f aca="false">TRUE()</f>
        <v>1</v>
      </c>
      <c r="AK1077" s="3" t="n">
        <v>-1.01062721231541</v>
      </c>
      <c r="AL1077" s="3" t="b">
        <f aca="false">TRUE()</f>
        <v>1</v>
      </c>
      <c r="AM1077" s="3" t="n">
        <v>1.10642916588561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65</v>
      </c>
      <c r="E1078" s="2" t="n">
        <v>4</v>
      </c>
      <c r="F1078" s="2" t="n">
        <v>18.9246444160512</v>
      </c>
      <c r="G1078" s="2" t="n">
        <v>0.868770764119601</v>
      </c>
      <c r="H1078" s="2" t="n">
        <v>0.954432337600632</v>
      </c>
      <c r="I1078" s="2" t="n">
        <v>0.208095088092653</v>
      </c>
      <c r="J1078" s="2" t="n">
        <v>0.478024373053201</v>
      </c>
      <c r="K1078" s="2" t="n">
        <v>3.22248222614286</v>
      </c>
      <c r="L1078" s="2" t="n">
        <v>0.773</v>
      </c>
      <c r="M1078" s="2" t="n">
        <v>0.261</v>
      </c>
      <c r="N1078" s="2" t="n">
        <v>7.307</v>
      </c>
      <c r="O1078" s="2" t="s">
        <v>41</v>
      </c>
      <c r="P1078" s="2" t="n">
        <v>143</v>
      </c>
      <c r="Q1078" s="2" t="n">
        <v>73.5</v>
      </c>
      <c r="R1078" s="2" t="n">
        <v>6.94</v>
      </c>
      <c r="S1078" s="2" t="n">
        <v>0.434544303421998</v>
      </c>
      <c r="T1078" s="2" t="n">
        <v>2.59400901205105</v>
      </c>
      <c r="U1078" s="2" t="n">
        <v>7.92370145598686</v>
      </c>
      <c r="V1078" s="2" t="n">
        <v>0.484310762147524</v>
      </c>
      <c r="W1078" s="2" t="n">
        <v>0.272774409081188</v>
      </c>
      <c r="X1078" s="2" t="n">
        <v>0.106959786722975</v>
      </c>
      <c r="Y1078" s="2" t="n">
        <v>0.237133591386115</v>
      </c>
      <c r="Z1078" s="2" t="n">
        <v>0.260372794922107</v>
      </c>
      <c r="AA1078" s="2" t="n">
        <v>0.0854376331718564</v>
      </c>
      <c r="AB1078" s="2" t="n">
        <v>0.0854543531652932</v>
      </c>
      <c r="AC1078" s="2" t="n">
        <v>0.0855548739177858</v>
      </c>
      <c r="AD1078" s="2" t="n">
        <v>0.0668000769712949</v>
      </c>
      <c r="AE1078" s="2" t="n">
        <v>0.0493585410440532</v>
      </c>
      <c r="AF1078" s="2" t="n">
        <v>0.0229283486985193</v>
      </c>
      <c r="AG1078" s="2" t="n">
        <v>-1.06522322084547</v>
      </c>
      <c r="AH1078" s="3" t="b">
        <f aca="false">TRUE()</f>
        <v>1</v>
      </c>
      <c r="AI1078" s="3" t="n">
        <v>1.70040259001778</v>
      </c>
      <c r="AJ1078" s="3" t="b">
        <f aca="false">TRUE()</f>
        <v>1</v>
      </c>
      <c r="AK1078" s="3" t="n">
        <v>3.81810380350331</v>
      </c>
      <c r="AL1078" s="3" t="b">
        <f aca="false">FALSE()</f>
        <v>0</v>
      </c>
      <c r="AM1078" s="3" t="n">
        <v>1.5913112047378</v>
      </c>
      <c r="AN1078" s="3" t="b">
        <f aca="false">TRUE()</f>
        <v>1</v>
      </c>
      <c r="AO1078" s="3" t="n">
        <v>1</v>
      </c>
      <c r="AP1078" s="3" t="n">
        <v>1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68</v>
      </c>
      <c r="E1079" s="2" t="n">
        <v>0</v>
      </c>
      <c r="F1079" s="2" t="n">
        <v>18.9246444160512</v>
      </c>
      <c r="G1079" s="2" t="n">
        <v>0.850941850941851</v>
      </c>
      <c r="H1079" s="2" t="n">
        <v>0.994229520294523</v>
      </c>
      <c r="I1079" s="2" t="n">
        <v>0.0781483865181849</v>
      </c>
      <c r="J1079" s="2" t="n">
        <v>0.265544232556803</v>
      </c>
      <c r="K1079" s="2" t="n">
        <v>6.60318748260957</v>
      </c>
      <c r="L1079" s="2" t="n">
        <v>0.703</v>
      </c>
      <c r="M1079" s="2" t="n">
        <v>0.079</v>
      </c>
      <c r="N1079" s="2" t="n">
        <v>13.925</v>
      </c>
      <c r="O1079" s="2" t="s">
        <v>41</v>
      </c>
      <c r="P1079" s="2" t="n">
        <v>117.7</v>
      </c>
      <c r="Q1079" s="2" t="n">
        <v>29.5</v>
      </c>
      <c r="R1079" s="2" t="n">
        <v>5.714</v>
      </c>
      <c r="S1079" s="2" t="n">
        <v>0.706180555400873</v>
      </c>
      <c r="T1079" s="2" t="n">
        <v>-0.24935058313408</v>
      </c>
      <c r="U1079" s="2" t="n">
        <v>-0.111184817507056</v>
      </c>
      <c r="V1079" s="2" t="n">
        <v>0.119526166052252</v>
      </c>
      <c r="W1079" s="2" t="n">
        <v>0.0427568946207666</v>
      </c>
      <c r="X1079" s="2" t="n">
        <v>0.0510985902114884</v>
      </c>
      <c r="Y1079" s="2" t="n">
        <v>0.125261018305407</v>
      </c>
      <c r="Z1079" s="2" t="n">
        <v>0.144112076150247</v>
      </c>
      <c r="AA1079" s="2" t="n">
        <v>0.147125268488074</v>
      </c>
      <c r="AB1079" s="2" t="n">
        <v>0.148701244613454</v>
      </c>
      <c r="AC1079" s="2" t="n">
        <v>0.121420228736509</v>
      </c>
      <c r="AD1079" s="2" t="n">
        <v>0.108448620326344</v>
      </c>
      <c r="AE1079" s="2" t="n">
        <v>0.0974617705901155</v>
      </c>
      <c r="AF1079" s="2" t="n">
        <v>0.0563711825783615</v>
      </c>
      <c r="AG1079" s="2" t="n">
        <v>0.713516687285845</v>
      </c>
      <c r="AH1079" s="3" t="b">
        <f aca="false">TRUE()</f>
        <v>1</v>
      </c>
      <c r="AI1079" s="3" t="n">
        <v>0.768695350528942</v>
      </c>
      <c r="AJ1079" s="3" t="b">
        <f aca="false">TRUE()</f>
        <v>1</v>
      </c>
      <c r="AK1079" s="3" t="n">
        <v>-0.642957338014489</v>
      </c>
      <c r="AL1079" s="3" t="b">
        <f aca="false">TRUE()</f>
        <v>1</v>
      </c>
      <c r="AM1079" s="3" t="n">
        <v>0.727401656641994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69</v>
      </c>
      <c r="E1080" s="2" t="n">
        <v>1</v>
      </c>
      <c r="F1080" s="2" t="n">
        <v>37.8749836510982</v>
      </c>
      <c r="G1080" s="2" t="n">
        <v>0.854003139717426</v>
      </c>
      <c r="H1080" s="2" t="n">
        <v>0.969659651153278</v>
      </c>
      <c r="I1080" s="2" t="n">
        <v>0.252973817507644</v>
      </c>
      <c r="J1080" s="2" t="n">
        <v>0.454732246936212</v>
      </c>
      <c r="K1080" s="2" t="n">
        <v>3.44465702875748</v>
      </c>
      <c r="L1080" s="2" t="n">
        <v>0.716</v>
      </c>
      <c r="M1080" s="2" t="n">
        <v>0.143</v>
      </c>
      <c r="N1080" s="2" t="n">
        <v>7.652</v>
      </c>
      <c r="O1080" s="2" t="s">
        <v>41</v>
      </c>
      <c r="P1080" s="2" t="n">
        <v>77.3</v>
      </c>
      <c r="Q1080" s="2" t="n">
        <v>30.6</v>
      </c>
      <c r="R1080" s="2" t="n">
        <v>3.751</v>
      </c>
      <c r="S1080" s="2" t="n">
        <v>0.51246129019466</v>
      </c>
      <c r="T1080" s="2" t="n">
        <v>-0.142182795041348</v>
      </c>
      <c r="U1080" s="2" t="n">
        <v>-0.497432971747578</v>
      </c>
      <c r="V1080" s="2" t="n">
        <v>0.233248455771008</v>
      </c>
      <c r="W1080" s="2" t="n">
        <v>0.0819647326815624</v>
      </c>
      <c r="X1080" s="2" t="n">
        <v>0.0957615632092408</v>
      </c>
      <c r="Y1080" s="2" t="n">
        <v>0.190538009821613</v>
      </c>
      <c r="Z1080" s="2" t="n">
        <v>0.156030886067034</v>
      </c>
      <c r="AA1080" s="2" t="n">
        <v>0.128400575508505</v>
      </c>
      <c r="AB1080" s="2" t="n">
        <v>0.0985908110674704</v>
      </c>
      <c r="AC1080" s="2" t="n">
        <v>0.114918079443217</v>
      </c>
      <c r="AD1080" s="2" t="n">
        <v>0.151773669508912</v>
      </c>
      <c r="AE1080" s="2" t="n">
        <v>0.0522453075430185</v>
      </c>
      <c r="AF1080" s="2" t="n">
        <v>0.0117410978309908</v>
      </c>
      <c r="AG1080" s="2" t="n">
        <v>-0.948327142065492</v>
      </c>
      <c r="AH1080" s="3" t="b">
        <f aca="false">TRUE()</f>
        <v>1</v>
      </c>
      <c r="AI1080" s="3" t="n">
        <v>0.94172669500544</v>
      </c>
      <c r="AJ1080" s="3" t="b">
        <f aca="false">TRUE()</f>
        <v>1</v>
      </c>
      <c r="AK1080" s="3" t="n">
        <v>0.92576745900276</v>
      </c>
      <c r="AL1080" s="3" t="b">
        <f aca="false">TRUE()</f>
        <v>1</v>
      </c>
      <c r="AM1080" s="3" t="n">
        <v>-0.652121890514947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69</v>
      </c>
      <c r="E1081" s="2" t="n">
        <v>2</v>
      </c>
      <c r="F1081" s="2" t="n">
        <v>37.8749836510982</v>
      </c>
      <c r="G1081" s="2" t="n">
        <v>0.838111298482293</v>
      </c>
      <c r="H1081" s="2" t="n">
        <v>0.960454318441497</v>
      </c>
      <c r="I1081" s="2" t="n">
        <v>0.219113592012942</v>
      </c>
      <c r="J1081" s="2" t="n">
        <v>0.47463368655318</v>
      </c>
      <c r="K1081" s="2" t="n">
        <v>3.10526161240452</v>
      </c>
      <c r="L1081" s="2" t="n">
        <v>0.766</v>
      </c>
      <c r="M1081" s="2" t="n">
        <v>0.155</v>
      </c>
      <c r="N1081" s="2" t="n">
        <v>6.997</v>
      </c>
      <c r="O1081" s="2" t="s">
        <v>41</v>
      </c>
      <c r="P1081" s="2" t="n">
        <v>105.4</v>
      </c>
      <c r="Q1081" s="2" t="n">
        <v>48.3</v>
      </c>
      <c r="R1081" s="2" t="n">
        <v>5.117</v>
      </c>
      <c r="S1081" s="2" t="n">
        <v>0.414093530244141</v>
      </c>
      <c r="T1081" s="2" t="n">
        <v>0.746537858636507</v>
      </c>
      <c r="U1081" s="2" t="n">
        <v>0.810075842487008</v>
      </c>
      <c r="V1081" s="2" t="n">
        <v>0.430438280505255</v>
      </c>
      <c r="W1081" s="2" t="n">
        <v>0.246215896558792</v>
      </c>
      <c r="X1081" s="2" t="n">
        <v>0.131700625781106</v>
      </c>
      <c r="Y1081" s="2" t="n">
        <v>0.145325694959563</v>
      </c>
      <c r="Z1081" s="2" t="n">
        <v>0.227002582731001</v>
      </c>
      <c r="AA1081" s="2" t="n">
        <v>0.164871942357152</v>
      </c>
      <c r="AB1081" s="2" t="n">
        <v>0.081864735291589</v>
      </c>
      <c r="AC1081" s="2" t="n">
        <v>0.0590396954976956</v>
      </c>
      <c r="AD1081" s="2" t="n">
        <v>0.0627581971777245</v>
      </c>
      <c r="AE1081" s="2" t="n">
        <v>0.0900029201998912</v>
      </c>
      <c r="AF1081" s="2" t="n">
        <v>0.0374336060042779</v>
      </c>
      <c r="AG1081" s="2" t="n">
        <v>-1.12689821700587</v>
      </c>
      <c r="AH1081" s="3" t="b">
        <f aca="false">TRUE()</f>
        <v>1</v>
      </c>
      <c r="AI1081" s="3" t="n">
        <v>1.60723186606889</v>
      </c>
      <c r="AJ1081" s="3" t="b">
        <f aca="false">TRUE()</f>
        <v>1</v>
      </c>
      <c r="AK1081" s="3" t="n">
        <v>1.21990335844349</v>
      </c>
      <c r="AL1081" s="3" t="b">
        <f aca="false">TRUE()</f>
        <v>1</v>
      </c>
      <c r="AM1081" s="3" t="n">
        <v>0.307398200453123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69</v>
      </c>
      <c r="E1082" s="2" t="n">
        <v>3</v>
      </c>
      <c r="F1082" s="2" t="n">
        <v>18.434948822922</v>
      </c>
      <c r="G1082" s="2" t="n">
        <v>0.855305466237942</v>
      </c>
      <c r="H1082" s="2" t="n">
        <v>0.978941339707109</v>
      </c>
      <c r="I1082" s="2" t="n">
        <v>0.176213173204762</v>
      </c>
      <c r="J1082" s="2" t="n">
        <v>0.429847311601034</v>
      </c>
      <c r="K1082" s="2" t="n">
        <v>2.48919164271177</v>
      </c>
      <c r="L1082" s="2" t="n">
        <v>0.503</v>
      </c>
      <c r="M1082" s="2" t="n">
        <v>0.074</v>
      </c>
      <c r="N1082" s="2" t="n">
        <v>5.461</v>
      </c>
      <c r="O1082" s="2" t="s">
        <v>41</v>
      </c>
      <c r="P1082" s="2" t="n">
        <v>45</v>
      </c>
      <c r="Q1082" s="2" t="n">
        <v>21.1</v>
      </c>
      <c r="R1082" s="2" t="n">
        <v>2.185</v>
      </c>
      <c r="S1082" s="2" t="n">
        <v>0.579883445252439</v>
      </c>
      <c r="T1082" s="2" t="n">
        <v>0.412534727451715</v>
      </c>
      <c r="U1082" s="2" t="n">
        <v>-0.178247813796193</v>
      </c>
      <c r="V1082" s="2" t="n">
        <v>0.236439985733109</v>
      </c>
      <c r="W1082" s="2" t="n">
        <v>0.0929275054444734</v>
      </c>
      <c r="X1082" s="2" t="n">
        <v>0.227704098423117</v>
      </c>
      <c r="Y1082" s="2" t="n">
        <v>0.118453010579697</v>
      </c>
      <c r="Z1082" s="2" t="n">
        <v>0.130481093127494</v>
      </c>
      <c r="AA1082" s="2" t="n">
        <v>0.077666142800341</v>
      </c>
      <c r="AB1082" s="2" t="n">
        <v>0.0966119728104331</v>
      </c>
      <c r="AC1082" s="2" t="n">
        <v>0.0871675656724848</v>
      </c>
      <c r="AD1082" s="2" t="n">
        <v>0.0588830389219254</v>
      </c>
      <c r="AE1082" s="2" t="n">
        <v>0.109876725598119</v>
      </c>
      <c r="AF1082" s="2" t="n">
        <v>0.0931563520663888</v>
      </c>
      <c r="AG1082" s="2" t="n">
        <v>-1.45104012177489</v>
      </c>
      <c r="AH1082" s="3" t="b">
        <f aca="false">TRUE()</f>
        <v>1</v>
      </c>
      <c r="AI1082" s="3" t="n">
        <v>-1.89332533372487</v>
      </c>
      <c r="AJ1082" s="3" t="b">
        <f aca="false">TRUE()</f>
        <v>1</v>
      </c>
      <c r="AK1082" s="3" t="n">
        <v>-0.765513962781462</v>
      </c>
      <c r="AL1082" s="3" t="b">
        <f aca="false">TRUE()</f>
        <v>1</v>
      </c>
      <c r="AM1082" s="3" t="n">
        <v>-1.75505779579141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73</v>
      </c>
      <c r="E1083" s="2" t="n">
        <v>0</v>
      </c>
      <c r="F1083" s="2" t="n">
        <v>21.3706222693432</v>
      </c>
      <c r="G1083" s="2" t="n">
        <v>0.824414715719064</v>
      </c>
      <c r="H1083" s="2" t="n">
        <v>0.99277380454074</v>
      </c>
      <c r="I1083" s="2" t="n">
        <v>0.124520352222661</v>
      </c>
      <c r="J1083" s="2" t="n">
        <v>0.280943278981582</v>
      </c>
      <c r="K1083" s="2" t="n">
        <v>6.10179598907499</v>
      </c>
      <c r="L1083" s="2" t="n">
        <v>0.723</v>
      </c>
      <c r="M1083" s="2" t="n">
        <v>0.083</v>
      </c>
      <c r="N1083" s="2" t="n">
        <v>13.034</v>
      </c>
      <c r="O1083" s="2" t="s">
        <v>41</v>
      </c>
      <c r="P1083" s="2" t="n">
        <v>110.8</v>
      </c>
      <c r="Q1083" s="2" t="n">
        <v>26.2</v>
      </c>
      <c r="R1083" s="2" t="n">
        <v>5.38</v>
      </c>
      <c r="S1083" s="2" t="n">
        <v>0.605532516576957</v>
      </c>
      <c r="T1083" s="2" t="n">
        <v>-0.14841206912275</v>
      </c>
      <c r="U1083" s="2" t="n">
        <v>0.334933650005993</v>
      </c>
      <c r="V1083" s="2" t="n">
        <v>0.0465372975518428</v>
      </c>
      <c r="W1083" s="2" t="n">
        <v>0.0226518062046596</v>
      </c>
      <c r="X1083" s="2" t="n">
        <v>0.051802450328504</v>
      </c>
      <c r="Y1083" s="2" t="n">
        <v>0.120249351663054</v>
      </c>
      <c r="Z1083" s="2" t="n">
        <v>0.137580021168186</v>
      </c>
      <c r="AA1083" s="2" t="n">
        <v>0.138235478258394</v>
      </c>
      <c r="AB1083" s="2" t="n">
        <v>0.13964426473465</v>
      </c>
      <c r="AC1083" s="2" t="n">
        <v>0.132787072103351</v>
      </c>
      <c r="AD1083" s="2" t="n">
        <v>0.124823311607889</v>
      </c>
      <c r="AE1083" s="2" t="n">
        <v>0.105480369418064</v>
      </c>
      <c r="AF1083" s="2" t="n">
        <v>0.0493976807179075</v>
      </c>
      <c r="AG1083" s="2" t="n">
        <v>0.449712246646847</v>
      </c>
      <c r="AH1083" s="3" t="b">
        <f aca="false">TRUE()</f>
        <v>1</v>
      </c>
      <c r="AI1083" s="3" t="n">
        <v>1.03489741895432</v>
      </c>
      <c r="AJ1083" s="3" t="b">
        <f aca="false">TRUE()</f>
        <v>1</v>
      </c>
      <c r="AK1083" s="3" t="n">
        <v>-0.544912038200911</v>
      </c>
      <c r="AL1083" s="3" t="b">
        <f aca="false">TRUE()</f>
        <v>1</v>
      </c>
      <c r="AM1083" s="3" t="n">
        <v>0.491789961706774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74</v>
      </c>
      <c r="E1084" s="2" t="n">
        <v>0</v>
      </c>
      <c r="F1084" s="2" t="n">
        <v>24.2277453179541</v>
      </c>
      <c r="G1084" s="2" t="n">
        <v>0.845605700712589</v>
      </c>
      <c r="H1084" s="2" t="n">
        <v>0.987991261942374</v>
      </c>
      <c r="I1084" s="2" t="n">
        <v>0.167630650120458</v>
      </c>
      <c r="J1084" s="2" t="n">
        <v>0.355467443077442</v>
      </c>
      <c r="K1084" s="2" t="n">
        <v>4.57308773705731</v>
      </c>
      <c r="L1084" s="2" t="n">
        <v>0.693</v>
      </c>
      <c r="M1084" s="2" t="n">
        <v>0.082</v>
      </c>
      <c r="N1084" s="2" t="n">
        <v>9.909</v>
      </c>
      <c r="O1084" s="2" t="s">
        <v>41</v>
      </c>
      <c r="P1084" s="2" t="n">
        <v>118.9</v>
      </c>
      <c r="Q1084" s="2" t="n">
        <v>29</v>
      </c>
      <c r="R1084" s="2" t="n">
        <v>5.77</v>
      </c>
      <c r="S1084" s="2" t="n">
        <v>0.668455805758955</v>
      </c>
      <c r="T1084" s="2" t="n">
        <v>-0.386699289457262</v>
      </c>
      <c r="U1084" s="2" t="n">
        <v>0.444663216313366</v>
      </c>
      <c r="V1084" s="2" t="n">
        <v>0.0215428767330325</v>
      </c>
      <c r="W1084" s="2" t="n">
        <v>0.00573776101408319</v>
      </c>
      <c r="X1084" s="2" t="n">
        <v>0.103125499132928</v>
      </c>
      <c r="Y1084" s="2" t="n">
        <v>0.12424263515869</v>
      </c>
      <c r="Z1084" s="2" t="n">
        <v>0.11560597261408</v>
      </c>
      <c r="AA1084" s="2" t="n">
        <v>0.127654513560357</v>
      </c>
      <c r="AB1084" s="2" t="n">
        <v>0.122897371629065</v>
      </c>
      <c r="AC1084" s="2" t="n">
        <v>0.133940146517007</v>
      </c>
      <c r="AD1084" s="2" t="n">
        <v>0.133534901475893</v>
      </c>
      <c r="AE1084" s="2" t="n">
        <v>0.103882556289585</v>
      </c>
      <c r="AF1084" s="2" t="n">
        <v>0.035116403622395</v>
      </c>
      <c r="AG1084" s="2" t="n">
        <v>-0.354609387293942</v>
      </c>
      <c r="AH1084" s="3" t="b">
        <f aca="false">TRUE()</f>
        <v>1</v>
      </c>
      <c r="AI1084" s="3" t="n">
        <v>0.635594316316251</v>
      </c>
      <c r="AJ1084" s="3" t="b">
        <f aca="false">TRUE()</f>
        <v>1</v>
      </c>
      <c r="AK1084" s="3" t="n">
        <v>-0.569423363154305</v>
      </c>
      <c r="AL1084" s="3" t="b">
        <f aca="false">TRUE()</f>
        <v>1</v>
      </c>
      <c r="AM1084" s="3" t="n">
        <v>0.76837760358725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75</v>
      </c>
      <c r="E1085" s="2" t="n">
        <v>0</v>
      </c>
      <c r="F1085" s="2" t="n">
        <v>13.2405199151872</v>
      </c>
      <c r="G1085" s="2" t="n">
        <v>0.842800528401585</v>
      </c>
      <c r="H1085" s="2" t="n">
        <v>0.987561093706095</v>
      </c>
      <c r="I1085" s="2" t="n">
        <v>0.176286204327481</v>
      </c>
      <c r="J1085" s="2" t="n">
        <v>0.35098492159538</v>
      </c>
      <c r="K1085" s="2" t="n">
        <v>4.41805869760558</v>
      </c>
      <c r="L1085" s="2" t="n">
        <v>0.654</v>
      </c>
      <c r="M1085" s="2" t="n">
        <v>0.099</v>
      </c>
      <c r="N1085" s="2" t="n">
        <v>9.546</v>
      </c>
      <c r="O1085" s="2" t="s">
        <v>41</v>
      </c>
      <c r="P1085" s="2" t="n">
        <v>83.1</v>
      </c>
      <c r="Q1085" s="2" t="n">
        <v>27.7</v>
      </c>
      <c r="R1085" s="2" t="n">
        <v>4.035</v>
      </c>
      <c r="S1085" s="2" t="n">
        <v>0.62413854149474</v>
      </c>
      <c r="T1085" s="2" t="n">
        <v>-0.00845529632062878</v>
      </c>
      <c r="U1085" s="2" t="n">
        <v>-0.338931872377782</v>
      </c>
      <c r="V1085" s="2" t="n">
        <v>0.00762487403483481</v>
      </c>
      <c r="W1085" s="2" t="n">
        <v>0.00762487403483481</v>
      </c>
      <c r="X1085" s="2" t="n">
        <v>0.0580360667451495</v>
      </c>
      <c r="Y1085" s="2" t="n">
        <v>0.106959808837194</v>
      </c>
      <c r="Z1085" s="2" t="n">
        <v>0.116422469912739</v>
      </c>
      <c r="AA1085" s="2" t="n">
        <v>0.153307353560456</v>
      </c>
      <c r="AB1085" s="2" t="n">
        <v>0.125156603358052</v>
      </c>
      <c r="AC1085" s="2" t="n">
        <v>0.150351067568024</v>
      </c>
      <c r="AD1085" s="2" t="n">
        <v>0.104339533577314</v>
      </c>
      <c r="AE1085" s="2" t="n">
        <v>0.108747702970948</v>
      </c>
      <c r="AF1085" s="2" t="n">
        <v>0.076679393470125</v>
      </c>
      <c r="AG1085" s="2" t="n">
        <v>-0.436177083520812</v>
      </c>
      <c r="AH1085" s="3" t="b">
        <f aca="false">TRUE()</f>
        <v>1</v>
      </c>
      <c r="AI1085" s="3" t="n">
        <v>0.11650028288676</v>
      </c>
      <c r="AJ1085" s="3" t="b">
        <f aca="false">TRUE()</f>
        <v>1</v>
      </c>
      <c r="AK1085" s="3" t="n">
        <v>-0.152730838946599</v>
      </c>
      <c r="AL1085" s="3" t="b">
        <f aca="false">TRUE()</f>
        <v>1</v>
      </c>
      <c r="AM1085" s="3" t="n">
        <v>-0.454071480279545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78</v>
      </c>
      <c r="E1086" s="2" t="n">
        <v>0</v>
      </c>
      <c r="F1086" s="2" t="n">
        <v>18.434948822922</v>
      </c>
      <c r="G1086" s="2" t="n">
        <v>0.765277777777778</v>
      </c>
      <c r="H1086" s="2" t="n">
        <v>0.994408928227606</v>
      </c>
      <c r="I1086" s="2" t="n">
        <v>0.0793973505148342</v>
      </c>
      <c r="J1086" s="2" t="n">
        <v>0.236136568976194</v>
      </c>
      <c r="K1086" s="2" t="n">
        <v>7.13268078493716</v>
      </c>
      <c r="L1086" s="2" t="n">
        <v>0.695</v>
      </c>
      <c r="M1086" s="2" t="n">
        <v>0.08</v>
      </c>
      <c r="N1086" s="2" t="n">
        <v>14.95</v>
      </c>
      <c r="O1086" s="2" t="s">
        <v>41</v>
      </c>
      <c r="P1086" s="2" t="n">
        <v>123.1</v>
      </c>
      <c r="Q1086" s="2" t="n">
        <v>28.3</v>
      </c>
      <c r="R1086" s="2" t="n">
        <v>5.974</v>
      </c>
      <c r="S1086" s="2" t="n">
        <v>0.664029449038174</v>
      </c>
      <c r="T1086" s="2" t="n">
        <v>-0.068052325440311</v>
      </c>
      <c r="U1086" s="2" t="n">
        <v>0.184250971726319</v>
      </c>
      <c r="V1086" s="2" t="n">
        <v>0.0831339202586151</v>
      </c>
      <c r="W1086" s="2" t="n">
        <v>0.0328219735263973</v>
      </c>
      <c r="X1086" s="2" t="n">
        <v>0.0537144196378949</v>
      </c>
      <c r="Y1086" s="2" t="n">
        <v>0.123666424440142</v>
      </c>
      <c r="Z1086" s="2" t="n">
        <v>0.129367122638333</v>
      </c>
      <c r="AA1086" s="2" t="n">
        <v>0.140727301190194</v>
      </c>
      <c r="AB1086" s="2" t="n">
        <v>0.162550825951173</v>
      </c>
      <c r="AC1086" s="2" t="n">
        <v>0.108448301306367</v>
      </c>
      <c r="AD1086" s="2" t="n">
        <v>0.121364940853655</v>
      </c>
      <c r="AE1086" s="2" t="n">
        <v>0.108997761981546</v>
      </c>
      <c r="AF1086" s="2" t="n">
        <v>0.0511629020006954</v>
      </c>
      <c r="AG1086" s="2" t="n">
        <v>0.992106743646645</v>
      </c>
      <c r="AH1086" s="3" t="b">
        <f aca="false">TRUE()</f>
        <v>1</v>
      </c>
      <c r="AI1086" s="3" t="n">
        <v>0.662214523158789</v>
      </c>
      <c r="AJ1086" s="3" t="b">
        <f aca="false">TRUE()</f>
        <v>1</v>
      </c>
      <c r="AK1086" s="3" t="n">
        <v>-0.618446013061094</v>
      </c>
      <c r="AL1086" s="3" t="b">
        <f aca="false">TRUE()</f>
        <v>1</v>
      </c>
      <c r="AM1086" s="3" t="n">
        <v>0.911793417895644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79</v>
      </c>
      <c r="E1087" s="2" t="n">
        <v>2</v>
      </c>
      <c r="F1087" s="2" t="n">
        <v>29.7448812969422</v>
      </c>
      <c r="G1087" s="2" t="n">
        <v>0.584743247254378</v>
      </c>
      <c r="H1087" s="2" t="n">
        <v>0.995641628067429</v>
      </c>
      <c r="I1087" s="2" t="n">
        <v>0.0613301849266045</v>
      </c>
      <c r="J1087" s="2" t="n">
        <v>0.149206441810292</v>
      </c>
      <c r="K1087" s="2" t="n">
        <v>12.1853545924624</v>
      </c>
      <c r="L1087" s="2" t="n">
        <v>0.682</v>
      </c>
      <c r="M1087" s="2" t="n">
        <v>0.134</v>
      </c>
      <c r="N1087" s="2" t="n">
        <v>25.267</v>
      </c>
      <c r="O1087" s="2" t="s">
        <v>41</v>
      </c>
      <c r="P1087" s="2" t="n">
        <v>112.5</v>
      </c>
      <c r="Q1087" s="2" t="n">
        <v>28</v>
      </c>
      <c r="R1087" s="2" t="n">
        <v>5.463</v>
      </c>
      <c r="S1087" s="2" t="n">
        <v>-1</v>
      </c>
      <c r="T1087" s="2" t="n">
        <v>0.0870409427706854</v>
      </c>
      <c r="U1087" s="2" t="n">
        <v>-0.0191336376928071</v>
      </c>
      <c r="V1087" s="2" t="n">
        <v>0.156235011127575</v>
      </c>
      <c r="W1087" s="2" t="n">
        <v>0.0494765413397514</v>
      </c>
      <c r="X1087" s="2" t="n">
        <v>0.112147208264914</v>
      </c>
      <c r="Y1087" s="2" t="n">
        <v>0.150871585547946</v>
      </c>
      <c r="Z1087" s="2" t="n">
        <v>0.122687927346713</v>
      </c>
      <c r="AA1087" s="2" t="n">
        <v>0.146267942012424</v>
      </c>
      <c r="AB1087" s="2" t="n">
        <v>0.145683333676348</v>
      </c>
      <c r="AC1087" s="2" t="n">
        <v>0.118542731721889</v>
      </c>
      <c r="AD1087" s="2" t="n">
        <v>0.0751747637003674</v>
      </c>
      <c r="AE1087" s="2" t="n">
        <v>0.0963682828574934</v>
      </c>
      <c r="AF1087" s="2" t="n">
        <v>0.0322562248719045</v>
      </c>
      <c r="AG1087" s="2" t="n">
        <v>3.65054392240502</v>
      </c>
      <c r="AH1087" s="3" t="b">
        <f aca="false">FALSE()</f>
        <v>0</v>
      </c>
      <c r="AI1087" s="3" t="n">
        <v>0.489183178682293</v>
      </c>
      <c r="AJ1087" s="3" t="b">
        <f aca="false">TRUE()</f>
        <v>1</v>
      </c>
      <c r="AK1087" s="3" t="n">
        <v>0.705165534422209</v>
      </c>
      <c r="AL1087" s="3" t="b">
        <f aca="false">TRUE()</f>
        <v>1</v>
      </c>
      <c r="AM1087" s="3" t="n">
        <v>0.549839219879219</v>
      </c>
      <c r="AN1087" s="3" t="b">
        <f aca="false">TRUE()</f>
        <v>1</v>
      </c>
      <c r="AO1087" s="3" t="n">
        <v>1</v>
      </c>
      <c r="AP1087" s="3" t="n">
        <v>1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79</v>
      </c>
      <c r="E1088" s="2" t="n">
        <v>3</v>
      </c>
      <c r="F1088" s="2" t="n">
        <v>23.6293777306568</v>
      </c>
      <c r="G1088" s="2" t="n">
        <v>0.72533543804262</v>
      </c>
      <c r="H1088" s="2" t="n">
        <v>0.986753945420882</v>
      </c>
      <c r="I1088" s="2" t="n">
        <v>0.130330490266386</v>
      </c>
      <c r="J1088" s="2" t="n">
        <v>0.289805735591961</v>
      </c>
      <c r="K1088" s="2" t="n">
        <v>5.73405854984498</v>
      </c>
      <c r="L1088" s="2" t="n">
        <v>0.692</v>
      </c>
      <c r="M1088" s="2" t="n">
        <v>0.273</v>
      </c>
      <c r="N1088" s="2" t="n">
        <v>12.434</v>
      </c>
      <c r="O1088" s="2" t="s">
        <v>41</v>
      </c>
      <c r="P1088" s="2" t="n">
        <v>121.2</v>
      </c>
      <c r="Q1088" s="2" t="n">
        <v>30.8</v>
      </c>
      <c r="R1088" s="2" t="n">
        <v>5.884</v>
      </c>
      <c r="S1088" s="2" t="n">
        <v>-1</v>
      </c>
      <c r="T1088" s="2" t="n">
        <v>0.117917544581482</v>
      </c>
      <c r="U1088" s="2" t="n">
        <v>0.28652573796905</v>
      </c>
      <c r="V1088" s="2" t="n">
        <v>0.194667655697974</v>
      </c>
      <c r="W1088" s="2" t="n">
        <v>0.0348955045948459</v>
      </c>
      <c r="X1088" s="2" t="n">
        <v>0.1496326389049</v>
      </c>
      <c r="Y1088" s="2" t="n">
        <v>0.15481586925962</v>
      </c>
      <c r="Z1088" s="2" t="n">
        <v>0.150691013477227</v>
      </c>
      <c r="AA1088" s="2" t="n">
        <v>0.107885373245286</v>
      </c>
      <c r="AB1088" s="2" t="n">
        <v>0.109014191596947</v>
      </c>
      <c r="AC1088" s="2" t="n">
        <v>0.106557418399254</v>
      </c>
      <c r="AD1088" s="2" t="n">
        <v>0.116478798539713</v>
      </c>
      <c r="AE1088" s="2" t="n">
        <v>0.0730989738159821</v>
      </c>
      <c r="AF1088" s="2" t="n">
        <v>0.0318257227610716</v>
      </c>
      <c r="AG1088" s="2" t="n">
        <v>0.256229168634873</v>
      </c>
      <c r="AH1088" s="3" t="b">
        <f aca="false">TRUE()</f>
        <v>1</v>
      </c>
      <c r="AI1088" s="3" t="n">
        <v>0.622284212894982</v>
      </c>
      <c r="AJ1088" s="3" t="b">
        <f aca="false">TRUE()</f>
        <v>1</v>
      </c>
      <c r="AK1088" s="3" t="n">
        <v>4.11223970294405</v>
      </c>
      <c r="AL1088" s="3" t="b">
        <f aca="false">FALSE()</f>
        <v>0</v>
      </c>
      <c r="AM1088" s="3" t="n">
        <v>0.846914835232323</v>
      </c>
      <c r="AN1088" s="3" t="b">
        <f aca="false">TRUE()</f>
        <v>1</v>
      </c>
      <c r="AO1088" s="3" t="n">
        <v>1</v>
      </c>
      <c r="AP1088" s="3" t="n">
        <v>1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80</v>
      </c>
      <c r="E1089" s="2" t="n">
        <v>1</v>
      </c>
      <c r="F1089" s="2" t="n">
        <v>36.869897645844</v>
      </c>
      <c r="G1089" s="2" t="n">
        <v>0.781207133058985</v>
      </c>
      <c r="H1089" s="2" t="n">
        <v>0.995326122520781</v>
      </c>
      <c r="I1089" s="2" t="n">
        <v>0.0725109920726675</v>
      </c>
      <c r="J1089" s="2" t="n">
        <v>0.223797386607103</v>
      </c>
      <c r="K1089" s="2" t="n">
        <v>7.40796019693331</v>
      </c>
      <c r="L1089" s="2" t="n">
        <v>0.698</v>
      </c>
      <c r="M1089" s="2" t="n">
        <v>0.087</v>
      </c>
      <c r="N1089" s="2" t="n">
        <v>15.526</v>
      </c>
      <c r="O1089" s="2" t="s">
        <v>41</v>
      </c>
      <c r="P1089" s="2" t="n">
        <v>97.9</v>
      </c>
      <c r="Q1089" s="2" t="n">
        <v>28.1</v>
      </c>
      <c r="R1089" s="2" t="n">
        <v>4.754</v>
      </c>
      <c r="S1089" s="2" t="n">
        <v>0.621264408882382</v>
      </c>
      <c r="T1089" s="2" t="n">
        <v>0.0901105929515528</v>
      </c>
      <c r="U1089" s="2" t="n">
        <v>-0.0519107362403037</v>
      </c>
      <c r="V1089" s="2" t="n">
        <v>0.153599042296892</v>
      </c>
      <c r="W1089" s="2" t="n">
        <v>0.0578729454862028</v>
      </c>
      <c r="X1089" s="2" t="n">
        <v>0.0540597967128073</v>
      </c>
      <c r="Y1089" s="2" t="n">
        <v>0.118084212441674</v>
      </c>
      <c r="Z1089" s="2" t="n">
        <v>0.130644541655719</v>
      </c>
      <c r="AA1089" s="2" t="n">
        <v>0.154725169955526</v>
      </c>
      <c r="AB1089" s="2" t="n">
        <v>0.172045156175232</v>
      </c>
      <c r="AC1089" s="2" t="n">
        <v>0.108777396935913</v>
      </c>
      <c r="AD1089" s="2" t="n">
        <v>0.0978494165032933</v>
      </c>
      <c r="AE1089" s="2" t="n">
        <v>0.108291856088087</v>
      </c>
      <c r="AF1089" s="2" t="n">
        <v>0.0555224535317493</v>
      </c>
      <c r="AG1089" s="2" t="n">
        <v>1.13694352735261</v>
      </c>
      <c r="AH1089" s="3" t="b">
        <f aca="false">TRUE()</f>
        <v>1</v>
      </c>
      <c r="AI1089" s="3" t="n">
        <v>0.702144833422597</v>
      </c>
      <c r="AJ1089" s="3" t="b">
        <f aca="false">TRUE()</f>
        <v>1</v>
      </c>
      <c r="AK1089" s="3" t="n">
        <v>-0.446866738387333</v>
      </c>
      <c r="AL1089" s="3" t="b">
        <f aca="false">TRUE()</f>
        <v>1</v>
      </c>
      <c r="AM1089" s="3" t="n">
        <v>0.0512985320452755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80</v>
      </c>
      <c r="E1090" s="2" t="n">
        <v>2</v>
      </c>
      <c r="F1090" s="2" t="n">
        <v>45</v>
      </c>
      <c r="G1090" s="2" t="n">
        <v>0.609770114942529</v>
      </c>
      <c r="H1090" s="2" t="n">
        <v>0.985279528038252</v>
      </c>
      <c r="I1090" s="2" t="n">
        <v>0.0798031165503313</v>
      </c>
      <c r="J1090" s="2" t="n">
        <v>0.244161704270381</v>
      </c>
      <c r="K1090" s="2" t="n">
        <v>6.85735236804771</v>
      </c>
      <c r="L1090" s="2" t="n">
        <v>0.716</v>
      </c>
      <c r="M1090" s="2" t="n">
        <v>0.086</v>
      </c>
      <c r="N1090" s="2" t="n">
        <v>14.527</v>
      </c>
      <c r="O1090" s="2" t="s">
        <v>41</v>
      </c>
      <c r="P1090" s="2" t="n">
        <v>143.7</v>
      </c>
      <c r="Q1090" s="2" t="n">
        <v>43.3</v>
      </c>
      <c r="R1090" s="2" t="n">
        <v>6.978</v>
      </c>
      <c r="S1090" s="2" t="n">
        <v>0.730984571616498</v>
      </c>
      <c r="T1090" s="2" t="n">
        <v>1.59289940881335</v>
      </c>
      <c r="U1090" s="2" t="n">
        <v>5.80551530407039</v>
      </c>
      <c r="V1090" s="2" t="n">
        <v>0.0144749202221578</v>
      </c>
      <c r="W1090" s="2" t="n">
        <v>0.0683374771535383</v>
      </c>
      <c r="X1090" s="2" t="n">
        <v>0.0413344866965048</v>
      </c>
      <c r="Y1090" s="2" t="n">
        <v>0.0891738698162991</v>
      </c>
      <c r="Z1090" s="2" t="n">
        <v>0.0946269973650104</v>
      </c>
      <c r="AA1090" s="2" t="n">
        <v>0.129153569325959</v>
      </c>
      <c r="AB1090" s="2" t="n">
        <v>0.233324568733725</v>
      </c>
      <c r="AC1090" s="2" t="n">
        <v>0.125468756736966</v>
      </c>
      <c r="AD1090" s="2" t="n">
        <v>0.116205623291722</v>
      </c>
      <c r="AE1090" s="2" t="n">
        <v>0.100520561714372</v>
      </c>
      <c r="AF1090" s="2" t="n">
        <v>0.070191566319442</v>
      </c>
      <c r="AG1090" s="2" t="n">
        <v>0.847244176279351</v>
      </c>
      <c r="AH1090" s="3" t="b">
        <f aca="false">TRUE()</f>
        <v>1</v>
      </c>
      <c r="AI1090" s="3" t="n">
        <v>0.94172669500544</v>
      </c>
      <c r="AJ1090" s="3" t="b">
        <f aca="false">TRUE()</f>
        <v>1</v>
      </c>
      <c r="AK1090" s="3" t="n">
        <v>-0.471378063340727</v>
      </c>
      <c r="AL1090" s="3" t="b">
        <f aca="false">TRUE()</f>
        <v>1</v>
      </c>
      <c r="AM1090" s="3" t="n">
        <v>1.61521384045587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81</v>
      </c>
      <c r="E1091" s="2" t="n">
        <v>0</v>
      </c>
      <c r="F1091" s="2" t="n">
        <v>17.1027289690524</v>
      </c>
      <c r="G1091" s="2" t="n">
        <v>0.871035940803383</v>
      </c>
      <c r="H1091" s="2" t="n">
        <v>0.988687656217397</v>
      </c>
      <c r="I1091" s="2" t="n">
        <v>0.140976805275702</v>
      </c>
      <c r="J1091" s="2" t="n">
        <v>0.336423844011332</v>
      </c>
      <c r="K1091" s="2" t="n">
        <v>4.97463705075499</v>
      </c>
      <c r="L1091" s="2" t="n">
        <v>0.756</v>
      </c>
      <c r="M1091" s="2" t="n">
        <v>0.082</v>
      </c>
      <c r="N1091" s="2" t="n">
        <v>10.768</v>
      </c>
      <c r="O1091" s="2" t="s">
        <v>41</v>
      </c>
      <c r="P1091" s="2" t="n">
        <v>92.7</v>
      </c>
      <c r="Q1091" s="2" t="n">
        <v>25.3</v>
      </c>
      <c r="R1091" s="2" t="n">
        <v>4.501</v>
      </c>
      <c r="S1091" s="2" t="n">
        <v>0.529461164777218</v>
      </c>
      <c r="T1091" s="2" t="n">
        <v>-0.360632565597517</v>
      </c>
      <c r="U1091" s="2" t="n">
        <v>-0.0253536892059598</v>
      </c>
      <c r="V1091" s="2" t="n">
        <v>0.133772885408486</v>
      </c>
      <c r="W1091" s="2" t="n">
        <v>0.0326369188931222</v>
      </c>
      <c r="X1091" s="2" t="n">
        <v>0.133446349501804</v>
      </c>
      <c r="Y1091" s="2" t="n">
        <v>0.131986685524956</v>
      </c>
      <c r="Z1091" s="2" t="n">
        <v>0.122322088948869</v>
      </c>
      <c r="AA1091" s="2" t="n">
        <v>0.128925518437827</v>
      </c>
      <c r="AB1091" s="2" t="n">
        <v>0.140883433176626</v>
      </c>
      <c r="AC1091" s="2" t="n">
        <v>0.117567003687993</v>
      </c>
      <c r="AD1091" s="2" t="n">
        <v>0.105621135094938</v>
      </c>
      <c r="AE1091" s="2" t="n">
        <v>0.105125734508356</v>
      </c>
      <c r="AF1091" s="2" t="n">
        <v>0.0141220511186304</v>
      </c>
      <c r="AG1091" s="2" t="n">
        <v>-0.143336373182297</v>
      </c>
      <c r="AH1091" s="3" t="b">
        <f aca="false">TRUE()</f>
        <v>1</v>
      </c>
      <c r="AI1091" s="3" t="n">
        <v>1.4741308318562</v>
      </c>
      <c r="AJ1091" s="3" t="b">
        <f aca="false">TRUE()</f>
        <v>1</v>
      </c>
      <c r="AK1091" s="3" t="n">
        <v>-0.569423363154305</v>
      </c>
      <c r="AL1091" s="3" t="b">
        <f aca="false">TRUE()</f>
        <v>1</v>
      </c>
      <c r="AM1091" s="3" t="n">
        <v>-0.126263904717499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82</v>
      </c>
      <c r="E1092" s="2" t="n">
        <v>0</v>
      </c>
      <c r="F1092" s="2" t="n">
        <v>27.8972710309476</v>
      </c>
      <c r="G1092" s="2" t="n">
        <v>0.647976878612717</v>
      </c>
      <c r="H1092" s="2" t="n">
        <v>0.98709701046863</v>
      </c>
      <c r="I1092" s="2" t="n">
        <v>0.0790748769888154</v>
      </c>
      <c r="J1092" s="2" t="n">
        <v>0.246418232090159</v>
      </c>
      <c r="K1092" s="2" t="n">
        <v>7.0404128407835</v>
      </c>
      <c r="L1092" s="2" t="n">
        <v>0.734</v>
      </c>
      <c r="M1092" s="2" t="n">
        <v>0.087</v>
      </c>
      <c r="N1092" s="2" t="n">
        <v>14.804</v>
      </c>
      <c r="O1092" s="2" t="s">
        <v>41</v>
      </c>
      <c r="P1092" s="2" t="n">
        <v>103.6</v>
      </c>
      <c r="Q1092" s="2" t="n">
        <v>25</v>
      </c>
      <c r="R1092" s="2" t="n">
        <v>5.028</v>
      </c>
      <c r="S1092" s="2" t="n">
        <v>0.644067499703766</v>
      </c>
      <c r="T1092" s="2" t="n">
        <v>0.000744609656667115</v>
      </c>
      <c r="U1092" s="2" t="n">
        <v>0.247472818026891</v>
      </c>
      <c r="V1092" s="2" t="n">
        <v>0.0844991823371587</v>
      </c>
      <c r="W1092" s="2" t="n">
        <v>0.0254062772892115</v>
      </c>
      <c r="X1092" s="2" t="n">
        <v>0.0670652917132287</v>
      </c>
      <c r="Y1092" s="2" t="n">
        <v>0.141228144506152</v>
      </c>
      <c r="Z1092" s="2" t="n">
        <v>0.120300576171414</v>
      </c>
      <c r="AA1092" s="2" t="n">
        <v>0.134714239565156</v>
      </c>
      <c r="AB1092" s="2" t="n">
        <v>0.13463901030677</v>
      </c>
      <c r="AC1092" s="2" t="n">
        <v>0.119804674372631</v>
      </c>
      <c r="AD1092" s="2" t="n">
        <v>0.0976463717756759</v>
      </c>
      <c r="AE1092" s="2" t="n">
        <v>0.12891129225352</v>
      </c>
      <c r="AF1092" s="2" t="n">
        <v>0.0556903993354517</v>
      </c>
      <c r="AG1092" s="2" t="n">
        <v>0.943560460532078</v>
      </c>
      <c r="AH1092" s="3" t="b">
        <f aca="false">TRUE()</f>
        <v>1</v>
      </c>
      <c r="AI1092" s="3" t="n">
        <v>1.18130855658828</v>
      </c>
      <c r="AJ1092" s="3" t="b">
        <f aca="false">TRUE()</f>
        <v>1</v>
      </c>
      <c r="AK1092" s="3" t="n">
        <v>-0.446866738387333</v>
      </c>
      <c r="AL1092" s="3" t="b">
        <f aca="false">TRUE()</f>
        <v>1</v>
      </c>
      <c r="AM1092" s="3" t="n">
        <v>0.24593428003524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83</v>
      </c>
      <c r="E1093" s="2" t="n">
        <v>1</v>
      </c>
      <c r="F1093" s="2" t="n">
        <v>45</v>
      </c>
      <c r="G1093" s="2" t="n">
        <v>0.492358988607947</v>
      </c>
      <c r="H1093" s="2" t="n">
        <v>0.978548063750708</v>
      </c>
      <c r="I1093" s="2" t="n">
        <v>0.0583867417129214</v>
      </c>
      <c r="J1093" s="2" t="n">
        <v>0.169385499395196</v>
      </c>
      <c r="K1093" s="2" t="n">
        <v>10.845048100143</v>
      </c>
      <c r="L1093" s="2" t="n">
        <v>0.743</v>
      </c>
      <c r="M1093" s="2" t="n">
        <v>0.093</v>
      </c>
      <c r="N1093" s="2" t="n">
        <v>22.482</v>
      </c>
      <c r="O1093" s="2" t="s">
        <v>41</v>
      </c>
      <c r="P1093" s="2" t="n">
        <v>101.7</v>
      </c>
      <c r="Q1093" s="2" t="n">
        <v>27.6</v>
      </c>
      <c r="R1093" s="2" t="n">
        <v>4.935</v>
      </c>
      <c r="S1093" s="2" t="n">
        <v>0.685952167779799</v>
      </c>
      <c r="T1093" s="2" t="n">
        <v>-0.0484119998031335</v>
      </c>
      <c r="U1093" s="2" t="n">
        <v>0.281257438360606</v>
      </c>
      <c r="V1093" s="2" t="n">
        <v>0.0970012114650706</v>
      </c>
      <c r="W1093" s="2" t="n">
        <v>0.0492231121485263</v>
      </c>
      <c r="X1093" s="2" t="n">
        <v>0.0458465961316526</v>
      </c>
      <c r="Y1093" s="2" t="n">
        <v>0.121454624009766</v>
      </c>
      <c r="Z1093" s="2" t="n">
        <v>0.140909954401868</v>
      </c>
      <c r="AA1093" s="2" t="n">
        <v>0.150044779362093</v>
      </c>
      <c r="AB1093" s="2" t="n">
        <v>0.138173908652611</v>
      </c>
      <c r="AC1093" s="2" t="n">
        <v>0.127644479869348</v>
      </c>
      <c r="AD1093" s="2" t="n">
        <v>0.117099717936382</v>
      </c>
      <c r="AE1093" s="2" t="n">
        <v>0.115512304541721</v>
      </c>
      <c r="AF1093" s="2" t="n">
        <v>0.0433136350945579</v>
      </c>
      <c r="AG1093" s="2" t="n">
        <v>2.94534886215664</v>
      </c>
      <c r="AH1093" s="3" t="b">
        <f aca="false">FALSE()</f>
        <v>0</v>
      </c>
      <c r="AI1093" s="3" t="n">
        <v>1.3010994873797</v>
      </c>
      <c r="AJ1093" s="3" t="b">
        <f aca="false">TRUE()</f>
        <v>1</v>
      </c>
      <c r="AK1093" s="3" t="n">
        <v>-0.299798788666966</v>
      </c>
      <c r="AL1093" s="3" t="b">
        <f aca="false">TRUE()</f>
        <v>1</v>
      </c>
      <c r="AM1093" s="3" t="n">
        <v>0.181055697371918</v>
      </c>
      <c r="AN1093" s="3" t="b">
        <f aca="false">TRUE()</f>
        <v>1</v>
      </c>
      <c r="AO1093" s="3" t="n">
        <v>0</v>
      </c>
      <c r="AP1093" s="3" t="n">
        <v>1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83</v>
      </c>
      <c r="E1094" s="2" t="n">
        <v>2</v>
      </c>
      <c r="F1094" s="2" t="n">
        <v>30.3432488842396</v>
      </c>
      <c r="G1094" s="2" t="n">
        <v>0.671556642216789</v>
      </c>
      <c r="H1094" s="2" t="n">
        <v>0.982221407776966</v>
      </c>
      <c r="I1094" s="2" t="n">
        <v>0.110181619918271</v>
      </c>
      <c r="J1094" s="2" t="n">
        <v>0.292321131585201</v>
      </c>
      <c r="K1094" s="2" t="n">
        <v>5.55268105354131</v>
      </c>
      <c r="L1094" s="2" t="n">
        <v>0.689</v>
      </c>
      <c r="M1094" s="2" t="n">
        <v>0.096</v>
      </c>
      <c r="N1094" s="2" t="n">
        <v>11.812</v>
      </c>
      <c r="O1094" s="2" t="s">
        <v>41</v>
      </c>
      <c r="P1094" s="2" t="n">
        <v>90</v>
      </c>
      <c r="Q1094" s="2" t="n">
        <v>25.3</v>
      </c>
      <c r="R1094" s="2" t="n">
        <v>4.368</v>
      </c>
      <c r="S1094" s="2" t="n">
        <v>0.614233930349509</v>
      </c>
      <c r="T1094" s="2" t="n">
        <v>-0.126028508712766</v>
      </c>
      <c r="U1094" s="2" t="n">
        <v>0.0609189285057945</v>
      </c>
      <c r="V1094" s="2" t="n">
        <v>0.0316338421800828</v>
      </c>
      <c r="W1094" s="2" t="n">
        <v>0.0117787929564529</v>
      </c>
      <c r="X1094" s="2" t="n">
        <v>0.110523444360989</v>
      </c>
      <c r="Y1094" s="2" t="n">
        <v>0.108440211984244</v>
      </c>
      <c r="Z1094" s="2" t="n">
        <v>0.15141162383562</v>
      </c>
      <c r="AA1094" s="2" t="n">
        <v>0.124027392161879</v>
      </c>
      <c r="AB1094" s="2" t="n">
        <v>0.0825947306046237</v>
      </c>
      <c r="AC1094" s="2" t="n">
        <v>0.119983907101877</v>
      </c>
      <c r="AD1094" s="2" t="n">
        <v>0.139641730466997</v>
      </c>
      <c r="AE1094" s="2" t="n">
        <v>0.104922491955743</v>
      </c>
      <c r="AF1094" s="2" t="n">
        <v>0.0584544675280273</v>
      </c>
      <c r="AG1094" s="2" t="n">
        <v>0.160798373390253</v>
      </c>
      <c r="AH1094" s="3" t="b">
        <f aca="false">TRUE()</f>
        <v>1</v>
      </c>
      <c r="AI1094" s="3" t="n">
        <v>0.582353902631175</v>
      </c>
      <c r="AJ1094" s="3" t="b">
        <f aca="false">TRUE()</f>
        <v>1</v>
      </c>
      <c r="AK1094" s="3" t="n">
        <v>-0.226264813806782</v>
      </c>
      <c r="AL1094" s="3" t="b">
        <f aca="false">TRUE()</f>
        <v>1</v>
      </c>
      <c r="AM1094" s="3" t="n">
        <v>-0.218459785344324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83</v>
      </c>
      <c r="E1095" s="2" t="n">
        <v>4</v>
      </c>
      <c r="F1095" s="2" t="n">
        <v>24.2277453179541</v>
      </c>
      <c r="G1095" s="2" t="n">
        <v>0.817757009345794</v>
      </c>
      <c r="H1095" s="2" t="n">
        <v>0.995537118609458</v>
      </c>
      <c r="I1095" s="2" t="n">
        <v>0.0694071930536033</v>
      </c>
      <c r="J1095" s="2" t="n">
        <v>0.219714953563228</v>
      </c>
      <c r="K1095" s="2" t="n">
        <v>7.7224821527413</v>
      </c>
      <c r="L1095" s="2" t="n">
        <v>0.728</v>
      </c>
      <c r="M1095" s="2" t="n">
        <v>0.094</v>
      </c>
      <c r="N1095" s="2" t="n">
        <v>16.201</v>
      </c>
      <c r="O1095" s="2" t="s">
        <v>41</v>
      </c>
      <c r="P1095" s="2" t="n">
        <v>116.1</v>
      </c>
      <c r="Q1095" s="2" t="n">
        <v>27.8</v>
      </c>
      <c r="R1095" s="2" t="n">
        <v>5.636</v>
      </c>
      <c r="S1095" s="2" t="n">
        <v>0.635186231572285</v>
      </c>
      <c r="T1095" s="2" t="n">
        <v>-0.103805461233976</v>
      </c>
      <c r="U1095" s="2" t="n">
        <v>0.249440611927412</v>
      </c>
      <c r="V1095" s="2" t="n">
        <v>0.000580481956134027</v>
      </c>
      <c r="W1095" s="2" t="n">
        <v>0.0391932778419999</v>
      </c>
      <c r="X1095" s="2" t="n">
        <v>0.0436368705355582</v>
      </c>
      <c r="Y1095" s="2" t="n">
        <v>0.106033538717319</v>
      </c>
      <c r="Z1095" s="2" t="n">
        <v>0.0968734430364773</v>
      </c>
      <c r="AA1095" s="2" t="n">
        <v>0.14912004597786</v>
      </c>
      <c r="AB1095" s="2" t="n">
        <v>0.13663374902026</v>
      </c>
      <c r="AC1095" s="2" t="n">
        <v>0.11446083833076</v>
      </c>
      <c r="AD1095" s="2" t="n">
        <v>0.0978743420849635</v>
      </c>
      <c r="AE1095" s="2" t="n">
        <v>0.11011024657679</v>
      </c>
      <c r="AF1095" s="2" t="n">
        <v>0.145256925720013</v>
      </c>
      <c r="AG1095" s="2" t="n">
        <v>1.30242756465786</v>
      </c>
      <c r="AH1095" s="3" t="b">
        <f aca="false">TRUE()</f>
        <v>1</v>
      </c>
      <c r="AI1095" s="3" t="n">
        <v>1.10144793606067</v>
      </c>
      <c r="AJ1095" s="3" t="b">
        <f aca="false">TRUE()</f>
        <v>1</v>
      </c>
      <c r="AK1095" s="3" t="n">
        <v>-0.275287463713571</v>
      </c>
      <c r="AL1095" s="3" t="b">
        <f aca="false">TRUE()</f>
        <v>1</v>
      </c>
      <c r="AM1095" s="3" t="n">
        <v>0.672767060714986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83</v>
      </c>
      <c r="E1096" s="2" t="n">
        <v>5</v>
      </c>
      <c r="F1096" s="2" t="n">
        <v>18.9246444160512</v>
      </c>
      <c r="G1096" s="2" t="n">
        <v>0.840075258701787</v>
      </c>
      <c r="H1096" s="2" t="n">
        <v>0.99324781321244</v>
      </c>
      <c r="I1096" s="2" t="n">
        <v>0.0888283526131641</v>
      </c>
      <c r="J1096" s="2" t="n">
        <v>0.289117986691442</v>
      </c>
      <c r="K1096" s="2" t="n">
        <v>5.93532759977743</v>
      </c>
      <c r="L1096" s="2" t="n">
        <v>0.691</v>
      </c>
      <c r="M1096" s="2" t="n">
        <v>0.074</v>
      </c>
      <c r="N1096" s="2" t="n">
        <v>12.665</v>
      </c>
      <c r="O1096" s="2" t="s">
        <v>41</v>
      </c>
      <c r="P1096" s="2" t="n">
        <v>88.5</v>
      </c>
      <c r="Q1096" s="2" t="n">
        <v>24.3</v>
      </c>
      <c r="R1096" s="2" t="n">
        <v>4.298</v>
      </c>
      <c r="S1096" s="2" t="n">
        <v>0.74417572153118</v>
      </c>
      <c r="T1096" s="2" t="n">
        <v>-0.233720467400918</v>
      </c>
      <c r="U1096" s="2" t="n">
        <v>-0.0475094458591139</v>
      </c>
      <c r="V1096" s="2" t="n">
        <v>0.0692748011142774</v>
      </c>
      <c r="W1096" s="2" t="n">
        <v>0.0246909013884084</v>
      </c>
      <c r="X1096" s="2" t="n">
        <v>0.0540408584646465</v>
      </c>
      <c r="Y1096" s="2" t="n">
        <v>0.126054797807555</v>
      </c>
      <c r="Z1096" s="2" t="n">
        <v>0.125166699764274</v>
      </c>
      <c r="AA1096" s="2" t="n">
        <v>0.142924879540134</v>
      </c>
      <c r="AB1096" s="2" t="n">
        <v>0.133529212852234</v>
      </c>
      <c r="AC1096" s="2" t="n">
        <v>0.122847287116528</v>
      </c>
      <c r="AD1096" s="2" t="n">
        <v>0.112829000982629</v>
      </c>
      <c r="AE1096" s="2" t="n">
        <v>0.095945872156396</v>
      </c>
      <c r="AF1096" s="2" t="n">
        <v>0.0866613913156039</v>
      </c>
      <c r="AG1096" s="2" t="n">
        <v>0.362125797955552</v>
      </c>
      <c r="AH1096" s="3" t="b">
        <f aca="false">TRUE()</f>
        <v>1</v>
      </c>
      <c r="AI1096" s="3" t="n">
        <v>0.608974109473713</v>
      </c>
      <c r="AJ1096" s="3" t="b">
        <f aca="false">TRUE()</f>
        <v>1</v>
      </c>
      <c r="AK1096" s="3" t="n">
        <v>-0.765513962781462</v>
      </c>
      <c r="AL1096" s="3" t="b">
        <f aca="false">TRUE()</f>
        <v>1</v>
      </c>
      <c r="AM1096" s="3" t="n">
        <v>-0.269679719025894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83</v>
      </c>
      <c r="E1097" s="2" t="n">
        <v>7</v>
      </c>
      <c r="F1097" s="2" t="n">
        <v>18.434948822922</v>
      </c>
      <c r="G1097" s="2" t="n">
        <v>0.775631500742942</v>
      </c>
      <c r="H1097" s="2" t="n">
        <v>0.980200187864596</v>
      </c>
      <c r="I1097" s="2" t="n">
        <v>0.14423416717703</v>
      </c>
      <c r="J1097" s="2" t="n">
        <v>0.395597914407296</v>
      </c>
      <c r="K1097" s="2" t="n">
        <v>3.700400942238</v>
      </c>
      <c r="L1097" s="2" t="n">
        <v>0.678</v>
      </c>
      <c r="M1097" s="2" t="n">
        <v>0.097</v>
      </c>
      <c r="N1097" s="2" t="n">
        <v>8.073</v>
      </c>
      <c r="O1097" s="2" t="s">
        <v>41</v>
      </c>
      <c r="P1097" s="2" t="n">
        <v>87.6</v>
      </c>
      <c r="Q1097" s="2" t="n">
        <v>22.8</v>
      </c>
      <c r="R1097" s="2" t="n">
        <v>4.251</v>
      </c>
      <c r="S1097" s="2" t="n">
        <v>0.73877341748055</v>
      </c>
      <c r="T1097" s="2" t="n">
        <v>-0.142275799158982</v>
      </c>
      <c r="U1097" s="2" t="n">
        <v>-0.13555822403803</v>
      </c>
      <c r="V1097" s="2" t="n">
        <v>0.166250166474641</v>
      </c>
      <c r="W1097" s="2" t="n">
        <v>0.0583952733311368</v>
      </c>
      <c r="X1097" s="2" t="n">
        <v>0.171916550405626</v>
      </c>
      <c r="Y1097" s="2" t="n">
        <v>0.149671133149904</v>
      </c>
      <c r="Z1097" s="2" t="n">
        <v>0.165320039237237</v>
      </c>
      <c r="AA1097" s="2" t="n">
        <v>0.0893521163297424</v>
      </c>
      <c r="AB1097" s="2" t="n">
        <v>0.0789908151479343</v>
      </c>
      <c r="AC1097" s="2" t="n">
        <v>0.09388256971995</v>
      </c>
      <c r="AD1097" s="2" t="n">
        <v>0.0878076930752147</v>
      </c>
      <c r="AE1097" s="2" t="n">
        <v>0.079545998237966</v>
      </c>
      <c r="AF1097" s="2" t="n">
        <v>0.0835130846964257</v>
      </c>
      <c r="AG1097" s="2" t="n">
        <v>-0.813768855950683</v>
      </c>
      <c r="AH1097" s="3" t="b">
        <f aca="false">TRUE()</f>
        <v>1</v>
      </c>
      <c r="AI1097" s="3" t="n">
        <v>0.435942764997217</v>
      </c>
      <c r="AJ1097" s="3" t="b">
        <f aca="false">TRUE()</f>
        <v>1</v>
      </c>
      <c r="AK1097" s="3" t="n">
        <v>-0.201753488853388</v>
      </c>
      <c r="AL1097" s="3" t="b">
        <f aca="false">TRUE()</f>
        <v>1</v>
      </c>
      <c r="AM1097" s="3" t="n">
        <v>-0.300411679234836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83</v>
      </c>
      <c r="E1098" s="2" t="n">
        <v>9</v>
      </c>
      <c r="F1098" s="2" t="n">
        <v>39.8055710922652</v>
      </c>
      <c r="G1098" s="2" t="n">
        <v>0.697513812154696</v>
      </c>
      <c r="H1098" s="2" t="n">
        <v>0.99236183726504</v>
      </c>
      <c r="I1098" s="2" t="n">
        <v>0.0743422326386007</v>
      </c>
      <c r="J1098" s="2" t="n">
        <v>0.248218698511424</v>
      </c>
      <c r="K1098" s="2" t="n">
        <v>6.69720349938661</v>
      </c>
      <c r="L1098" s="2" t="n">
        <v>0.683</v>
      </c>
      <c r="M1098" s="2" t="n">
        <v>0.091</v>
      </c>
      <c r="N1098" s="2" t="n">
        <v>14.096</v>
      </c>
      <c r="O1098" s="2" t="s">
        <v>41</v>
      </c>
      <c r="P1098" s="2" t="n">
        <v>98.2</v>
      </c>
      <c r="Q1098" s="2" t="n">
        <v>31.2</v>
      </c>
      <c r="R1098" s="2" t="n">
        <v>4.767</v>
      </c>
      <c r="S1098" s="2" t="n">
        <v>0.810487491402841</v>
      </c>
      <c r="T1098" s="2" t="n">
        <v>0.552761895885207</v>
      </c>
      <c r="U1098" s="2" t="n">
        <v>1.79875132694358</v>
      </c>
      <c r="V1098" s="2" t="n">
        <v>0.124956844431885</v>
      </c>
      <c r="W1098" s="2" t="n">
        <v>0.106823726705345</v>
      </c>
      <c r="X1098" s="2" t="n">
        <v>0.0276914642572409</v>
      </c>
      <c r="Y1098" s="2" t="n">
        <v>0.121799227731217</v>
      </c>
      <c r="Z1098" s="2" t="n">
        <v>0.13625896814322</v>
      </c>
      <c r="AA1098" s="2" t="n">
        <v>0.156868358737474</v>
      </c>
      <c r="AB1098" s="2" t="n">
        <v>0.120644350553154</v>
      </c>
      <c r="AC1098" s="2" t="n">
        <v>0.101900661194343</v>
      </c>
      <c r="AD1098" s="2" t="n">
        <v>0.109571218167446</v>
      </c>
      <c r="AE1098" s="2" t="n">
        <v>0.133676544427244</v>
      </c>
      <c r="AF1098" s="2" t="n">
        <v>0.0915892067886599</v>
      </c>
      <c r="AG1098" s="2" t="n">
        <v>0.762982709419828</v>
      </c>
      <c r="AH1098" s="3" t="b">
        <f aca="false">TRUE()</f>
        <v>1</v>
      </c>
      <c r="AI1098" s="3" t="n">
        <v>0.502493282103562</v>
      </c>
      <c r="AJ1098" s="3" t="b">
        <f aca="false">TRUE()</f>
        <v>1</v>
      </c>
      <c r="AK1098" s="3" t="n">
        <v>-0.348821438573755</v>
      </c>
      <c r="AL1098" s="3" t="b">
        <f aca="false">TRUE()</f>
        <v>1</v>
      </c>
      <c r="AM1098" s="3" t="n">
        <v>0.0615425187815893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83</v>
      </c>
      <c r="E1099" s="2" t="n">
        <v>10</v>
      </c>
      <c r="F1099" s="2" t="n">
        <v>62.1027289690524</v>
      </c>
      <c r="G1099" s="2" t="n">
        <v>0.697412823397075</v>
      </c>
      <c r="H1099" s="2" t="n">
        <v>0.969713682195833</v>
      </c>
      <c r="I1099" s="2" t="n">
        <v>0.145970509936354</v>
      </c>
      <c r="J1099" s="2" t="n">
        <v>0.375079704957174</v>
      </c>
      <c r="K1099" s="2" t="n">
        <v>4.05808986101872</v>
      </c>
      <c r="L1099" s="2" t="n">
        <v>0.678</v>
      </c>
      <c r="M1099" s="2" t="n">
        <v>0.133</v>
      </c>
      <c r="N1099" s="2" t="n">
        <v>8.929</v>
      </c>
      <c r="O1099" s="2" t="s">
        <v>41</v>
      </c>
      <c r="P1099" s="2" t="n">
        <v>111.3</v>
      </c>
      <c r="Q1099" s="2" t="n">
        <v>54.6</v>
      </c>
      <c r="R1099" s="2" t="n">
        <v>5.402</v>
      </c>
      <c r="S1099" s="2" t="n">
        <v>-1</v>
      </c>
      <c r="T1099" s="2" t="n">
        <v>0.422755015469145</v>
      </c>
      <c r="U1099" s="2" t="n">
        <v>-0.269803556204928</v>
      </c>
      <c r="V1099" s="2" t="n">
        <v>0.513557433083868</v>
      </c>
      <c r="W1099" s="2" t="n">
        <v>0.225260722851726</v>
      </c>
      <c r="X1099" s="2" t="n">
        <v>0.104952364743564</v>
      </c>
      <c r="Y1099" s="2" t="n">
        <v>0.205687057619627</v>
      </c>
      <c r="Z1099" s="2" t="n">
        <v>0.223068687482634</v>
      </c>
      <c r="AA1099" s="2" t="n">
        <v>0.15703807863539</v>
      </c>
      <c r="AB1099" s="2" t="n">
        <v>0.0996918973851328</v>
      </c>
      <c r="AC1099" s="2" t="n">
        <v>0.0890193959515529</v>
      </c>
      <c r="AD1099" s="2" t="n">
        <v>0.0744252414537707</v>
      </c>
      <c r="AE1099" s="2" t="n">
        <v>0.0356004034554127</v>
      </c>
      <c r="AF1099" s="2" t="n">
        <v>0.0105168732729164</v>
      </c>
      <c r="AG1099" s="2" t="n">
        <v>-0.625572752988264</v>
      </c>
      <c r="AH1099" s="3" t="b">
        <f aca="false">TRUE()</f>
        <v>1</v>
      </c>
      <c r="AI1099" s="3" t="n">
        <v>0.435942764997217</v>
      </c>
      <c r="AJ1099" s="3" t="b">
        <f aca="false">TRUE()</f>
        <v>1</v>
      </c>
      <c r="AK1099" s="3" t="n">
        <v>0.680654209468815</v>
      </c>
      <c r="AL1099" s="3" t="b">
        <f aca="false">TRUE()</f>
        <v>1</v>
      </c>
      <c r="AM1099" s="3" t="n">
        <v>0.508863272933963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83</v>
      </c>
      <c r="E1100" s="2" t="n">
        <v>11</v>
      </c>
      <c r="F1100" s="2" t="n">
        <v>27.8972710309476</v>
      </c>
      <c r="G1100" s="2" t="n">
        <v>0.826190476190476</v>
      </c>
      <c r="H1100" s="2" t="n">
        <v>0.981420694692362</v>
      </c>
      <c r="I1100" s="2" t="n">
        <v>0.12523076021063</v>
      </c>
      <c r="J1100" s="2" t="n">
        <v>0.404394080871688</v>
      </c>
      <c r="K1100" s="2" t="n">
        <v>2.88251588437707</v>
      </c>
      <c r="L1100" s="2" t="n">
        <v>0.576</v>
      </c>
      <c r="M1100" s="2" t="n">
        <v>0.094</v>
      </c>
      <c r="N1100" s="2" t="n">
        <v>6.415</v>
      </c>
      <c r="O1100" s="2" t="s">
        <v>41</v>
      </c>
      <c r="P1100" s="2" t="n">
        <v>85.4</v>
      </c>
      <c r="Q1100" s="2" t="n">
        <v>42.2</v>
      </c>
      <c r="R1100" s="2" t="n">
        <v>4.144</v>
      </c>
      <c r="S1100" s="2" t="n">
        <v>0.674792498580777</v>
      </c>
      <c r="T1100" s="2" t="n">
        <v>1.42590068852505</v>
      </c>
      <c r="U1100" s="2" t="n">
        <v>1.67672144075476</v>
      </c>
      <c r="V1100" s="2" t="n">
        <v>0.381887391103473</v>
      </c>
      <c r="W1100" s="2" t="n">
        <v>0.146281226556802</v>
      </c>
      <c r="X1100" s="2" t="n">
        <v>0.276683644142304</v>
      </c>
      <c r="Y1100" s="2" t="n">
        <v>0.217696891579629</v>
      </c>
      <c r="Z1100" s="2" t="n">
        <v>0.110789732835136</v>
      </c>
      <c r="AA1100" s="2" t="n">
        <v>0.0612717345422462</v>
      </c>
      <c r="AB1100" s="2" t="n">
        <v>0.066143636591203</v>
      </c>
      <c r="AC1100" s="2" t="n">
        <v>0.0772259913169769</v>
      </c>
      <c r="AD1100" s="2" t="n">
        <v>0.0735435049333016</v>
      </c>
      <c r="AE1100" s="2" t="n">
        <v>0.0683880327200498</v>
      </c>
      <c r="AF1100" s="2" t="n">
        <v>0.0482568313391542</v>
      </c>
      <c r="AG1100" s="2" t="n">
        <v>-1.24409468512457</v>
      </c>
      <c r="AH1100" s="3" t="b">
        <f aca="false">TRUE()</f>
        <v>1</v>
      </c>
      <c r="AI1100" s="3" t="n">
        <v>-0.921687783972226</v>
      </c>
      <c r="AJ1100" s="3" t="b">
        <f aca="false">TRUE()</f>
        <v>1</v>
      </c>
      <c r="AK1100" s="3" t="n">
        <v>-0.275287463713571</v>
      </c>
      <c r="AL1100" s="3" t="b">
        <f aca="false">TRUE()</f>
        <v>1</v>
      </c>
      <c r="AM1100" s="3" t="n">
        <v>-0.375534248634471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83</v>
      </c>
      <c r="E1101" s="2" t="n">
        <v>14</v>
      </c>
      <c r="F1101" s="2" t="n">
        <v>46.8476102659946</v>
      </c>
      <c r="G1101" s="2" t="n">
        <v>0.671191553544495</v>
      </c>
      <c r="H1101" s="2" t="n">
        <v>0.970059215423373</v>
      </c>
      <c r="I1101" s="2" t="n">
        <v>0.104769156325286</v>
      </c>
      <c r="J1101" s="2" t="n">
        <v>0.323891220771129</v>
      </c>
      <c r="K1101" s="2" t="n">
        <v>3.70045063574094</v>
      </c>
      <c r="L1101" s="2" t="n">
        <v>0.567</v>
      </c>
      <c r="M1101" s="2" t="n">
        <v>0.102</v>
      </c>
      <c r="N1101" s="2" t="n">
        <v>8.076</v>
      </c>
      <c r="O1101" s="2" t="s">
        <v>41</v>
      </c>
      <c r="P1101" s="2" t="n">
        <v>153</v>
      </c>
      <c r="Q1101" s="2" t="n">
        <v>26.6</v>
      </c>
      <c r="R1101" s="2" t="n">
        <v>7.426</v>
      </c>
      <c r="S1101" s="2" t="n">
        <v>0.249570925961346</v>
      </c>
      <c r="T1101" s="2" t="n">
        <v>0.560704492821558</v>
      </c>
      <c r="U1101" s="2" t="n">
        <v>1.26302594501814</v>
      </c>
      <c r="V1101" s="2" t="n">
        <v>0.0744045578620896</v>
      </c>
      <c r="W1101" s="2" t="n">
        <v>0.0405613070491279</v>
      </c>
      <c r="X1101" s="2" t="n">
        <v>0.0757313233983031</v>
      </c>
      <c r="Y1101" s="2" t="n">
        <v>0.19274503435957</v>
      </c>
      <c r="Z1101" s="2" t="n">
        <v>0.133394649804756</v>
      </c>
      <c r="AA1101" s="2" t="n">
        <v>0.115090179077965</v>
      </c>
      <c r="AB1101" s="2" t="n">
        <v>0.0931082504414308</v>
      </c>
      <c r="AC1101" s="2" t="n">
        <v>0.0687744426055129</v>
      </c>
      <c r="AD1101" s="2" t="n">
        <v>0.0934631450759806</v>
      </c>
      <c r="AE1101" s="2" t="n">
        <v>0.118172996877611</v>
      </c>
      <c r="AF1101" s="2" t="n">
        <v>0.109519978358871</v>
      </c>
      <c r="AG1101" s="2" t="n">
        <v>-0.813742709981087</v>
      </c>
      <c r="AH1101" s="3" t="b">
        <f aca="false">TRUE()</f>
        <v>1</v>
      </c>
      <c r="AI1101" s="3" t="n">
        <v>-1.04147871476365</v>
      </c>
      <c r="AJ1101" s="3" t="b">
        <f aca="false">TRUE()</f>
        <v>1</v>
      </c>
      <c r="AK1101" s="3" t="n">
        <v>-0.0791968640864153</v>
      </c>
      <c r="AL1101" s="3" t="b">
        <f aca="false">TRUE()</f>
        <v>1</v>
      </c>
      <c r="AM1101" s="3" t="n">
        <v>1.9327774292816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83</v>
      </c>
      <c r="E1102" s="2" t="n">
        <v>15</v>
      </c>
      <c r="F1102" s="2" t="n">
        <v>36.0273733851036</v>
      </c>
      <c r="G1102" s="2" t="n">
        <v>0.77004048582996</v>
      </c>
      <c r="H1102" s="2" t="n">
        <v>0.978792708492338</v>
      </c>
      <c r="I1102" s="2" t="n">
        <v>0.134868657500907</v>
      </c>
      <c r="J1102" s="2" t="n">
        <v>0.370742409363813</v>
      </c>
      <c r="K1102" s="2" t="n">
        <v>5.07795234580528</v>
      </c>
      <c r="L1102" s="2" t="n">
        <v>0.845</v>
      </c>
      <c r="M1102" s="2" t="n">
        <v>0.188</v>
      </c>
      <c r="N1102" s="2" t="n">
        <v>11.216</v>
      </c>
      <c r="O1102" s="2" t="s">
        <v>41</v>
      </c>
      <c r="P1102" s="2" t="n">
        <v>117</v>
      </c>
      <c r="Q1102" s="2" t="n">
        <v>31</v>
      </c>
      <c r="R1102" s="2" t="n">
        <v>5.677</v>
      </c>
      <c r="S1102" s="2" t="n">
        <v>0.7969332711369</v>
      </c>
      <c r="T1102" s="2" t="n">
        <v>0.0498446566633962</v>
      </c>
      <c r="U1102" s="2" t="n">
        <v>-0.00775120473691793</v>
      </c>
      <c r="V1102" s="2" t="n">
        <v>0.280049356704385</v>
      </c>
      <c r="W1102" s="2" t="n">
        <v>0.0865729903773898</v>
      </c>
      <c r="X1102" s="2" t="n">
        <v>0.196897394107746</v>
      </c>
      <c r="Y1102" s="2" t="n">
        <v>0.19260174657922</v>
      </c>
      <c r="Z1102" s="2" t="n">
        <v>0.151626200294825</v>
      </c>
      <c r="AA1102" s="2" t="n">
        <v>0.110414387235717</v>
      </c>
      <c r="AB1102" s="2" t="n">
        <v>0.0962734765378145</v>
      </c>
      <c r="AC1102" s="2" t="n">
        <v>0.0966340986585864</v>
      </c>
      <c r="AD1102" s="2" t="n">
        <v>0.0684787429266881</v>
      </c>
      <c r="AE1102" s="2" t="n">
        <v>0.0565603858998049</v>
      </c>
      <c r="AF1102" s="2" t="n">
        <v>0.0305135677595974</v>
      </c>
      <c r="AG1102" s="2" t="n">
        <v>-0.0889775857444446</v>
      </c>
      <c r="AH1102" s="3" t="b">
        <f aca="false">TRUE()</f>
        <v>1</v>
      </c>
      <c r="AI1102" s="3" t="n">
        <v>2.65873003634915</v>
      </c>
      <c r="AJ1102" s="3" t="b">
        <f aca="false">TRUE()</f>
        <v>1</v>
      </c>
      <c r="AK1102" s="3" t="n">
        <v>2.02877708190551</v>
      </c>
      <c r="AL1102" s="3" t="b">
        <f aca="false">FALSE()</f>
        <v>0</v>
      </c>
      <c r="AM1102" s="3" t="n">
        <v>0.703499020923928</v>
      </c>
      <c r="AN1102" s="3" t="b">
        <f aca="false">TRUE()</f>
        <v>1</v>
      </c>
      <c r="AO1102" s="3" t="n">
        <v>0</v>
      </c>
      <c r="AP1102" s="3" t="n">
        <v>1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83</v>
      </c>
      <c r="E1103" s="2" t="n">
        <v>17</v>
      </c>
      <c r="F1103" s="2" t="n">
        <v>62.1027289690524</v>
      </c>
      <c r="G1103" s="2" t="n">
        <v>0.704826732673267</v>
      </c>
      <c r="H1103" s="2" t="n">
        <v>0.993069242625106</v>
      </c>
      <c r="I1103" s="2" t="n">
        <v>0.0915427244952247</v>
      </c>
      <c r="J1103" s="2" t="n">
        <v>0.234839756064731</v>
      </c>
      <c r="K1103" s="2" t="n">
        <v>7.2397053774223</v>
      </c>
      <c r="L1103" s="2" t="n">
        <v>0.718</v>
      </c>
      <c r="M1103" s="2" t="n">
        <v>0.126</v>
      </c>
      <c r="N1103" s="2" t="n">
        <v>15.324</v>
      </c>
      <c r="O1103" s="2" t="s">
        <v>41</v>
      </c>
      <c r="P1103" s="2" t="n">
        <v>112.7</v>
      </c>
      <c r="Q1103" s="2" t="n">
        <v>29.5</v>
      </c>
      <c r="R1103" s="2" t="n">
        <v>5.47</v>
      </c>
      <c r="S1103" s="2" t="n">
        <v>0.622928693401264</v>
      </c>
      <c r="T1103" s="2" t="n">
        <v>0.143483690645408</v>
      </c>
      <c r="U1103" s="2" t="n">
        <v>0.703074488574649</v>
      </c>
      <c r="V1103" s="2" t="n">
        <v>0.13935268060525</v>
      </c>
      <c r="W1103" s="2" t="n">
        <v>0.0942383177570093</v>
      </c>
      <c r="X1103" s="2" t="n">
        <v>0.0505960165188775</v>
      </c>
      <c r="Y1103" s="2" t="n">
        <v>0.105287278185367</v>
      </c>
      <c r="Z1103" s="2" t="n">
        <v>0.149206579564133</v>
      </c>
      <c r="AA1103" s="2" t="n">
        <v>0.164356649997141</v>
      </c>
      <c r="AB1103" s="2" t="n">
        <v>0.118428700062044</v>
      </c>
      <c r="AC1103" s="2" t="n">
        <v>0.114022826907117</v>
      </c>
      <c r="AD1103" s="2" t="n">
        <v>0.109981839759981</v>
      </c>
      <c r="AE1103" s="2" t="n">
        <v>0.103441959282245</v>
      </c>
      <c r="AF1103" s="2" t="n">
        <v>0.0846781497230932</v>
      </c>
      <c r="AG1103" s="2" t="n">
        <v>1.04841715800196</v>
      </c>
      <c r="AH1103" s="3" t="b">
        <f aca="false">TRUE()</f>
        <v>1</v>
      </c>
      <c r="AI1103" s="3" t="n">
        <v>0.968346901847978</v>
      </c>
      <c r="AJ1103" s="3" t="b">
        <f aca="false">TRUE()</f>
        <v>1</v>
      </c>
      <c r="AK1103" s="3" t="n">
        <v>0.509074934795053</v>
      </c>
      <c r="AL1103" s="3" t="b">
        <f aca="false">TRUE()</f>
        <v>1</v>
      </c>
      <c r="AM1103" s="3" t="n">
        <v>0.556668544370095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83</v>
      </c>
      <c r="E1104" s="2" t="n">
        <v>20</v>
      </c>
      <c r="F1104" s="2" t="n">
        <v>33.6900675259798</v>
      </c>
      <c r="G1104" s="2" t="n">
        <v>0.532033426183844</v>
      </c>
      <c r="H1104" s="2" t="n">
        <v>0.974797946239886</v>
      </c>
      <c r="I1104" s="2" t="n">
        <v>0.0904181859921238</v>
      </c>
      <c r="J1104" s="2" t="n">
        <v>0.250693261511623</v>
      </c>
      <c r="K1104" s="2" t="n">
        <v>6.42028975606981</v>
      </c>
      <c r="L1104" s="2" t="n">
        <v>0.67</v>
      </c>
      <c r="M1104" s="2" t="n">
        <v>0.089</v>
      </c>
      <c r="N1104" s="2" t="n">
        <v>13.552</v>
      </c>
      <c r="O1104" s="2" t="s">
        <v>41</v>
      </c>
      <c r="P1104" s="2" t="n">
        <v>115.8</v>
      </c>
      <c r="Q1104" s="2" t="n">
        <v>31.1</v>
      </c>
      <c r="R1104" s="2" t="n">
        <v>5.623</v>
      </c>
      <c r="S1104" s="2" t="n">
        <v>0.860390878652052</v>
      </c>
      <c r="T1104" s="2" t="n">
        <v>0.0903778588213222</v>
      </c>
      <c r="U1104" s="2" t="n">
        <v>-0.186895525755566</v>
      </c>
      <c r="V1104" s="2" t="n">
        <v>0.260626944016335</v>
      </c>
      <c r="W1104" s="2" t="n">
        <v>0.099022424876573</v>
      </c>
      <c r="X1104" s="2" t="n">
        <v>0.107943039183685</v>
      </c>
      <c r="Y1104" s="2" t="n">
        <v>0.160367470999733</v>
      </c>
      <c r="Z1104" s="2" t="n">
        <v>0.157912457074448</v>
      </c>
      <c r="AA1104" s="2" t="n">
        <v>0.136002484982928</v>
      </c>
      <c r="AB1104" s="2" t="n">
        <v>0.124693848188939</v>
      </c>
      <c r="AC1104" s="2" t="n">
        <v>0.0950052748924657</v>
      </c>
      <c r="AD1104" s="2" t="n">
        <v>0.0920182330551472</v>
      </c>
      <c r="AE1104" s="2" t="n">
        <v>0.0867819694643076</v>
      </c>
      <c r="AF1104" s="2" t="n">
        <v>0.0392752221583476</v>
      </c>
      <c r="AG1104" s="2" t="n">
        <v>0.617286031069818</v>
      </c>
      <c r="AH1104" s="3" t="b">
        <f aca="false">TRUE()</f>
        <v>1</v>
      </c>
      <c r="AI1104" s="3" t="n">
        <v>0.329461937627065</v>
      </c>
      <c r="AJ1104" s="3" t="b">
        <f aca="false">TRUE()</f>
        <v>1</v>
      </c>
      <c r="AK1104" s="3" t="n">
        <v>-0.397844088480544</v>
      </c>
      <c r="AL1104" s="3" t="b">
        <f aca="false">TRUE()</f>
        <v>1</v>
      </c>
      <c r="AM1104" s="3" t="n">
        <v>0.662523073978672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83</v>
      </c>
      <c r="E1105" s="2" t="n">
        <v>21</v>
      </c>
      <c r="F1105" s="2" t="n">
        <v>31.7594800848128</v>
      </c>
      <c r="G1105" s="2" t="n">
        <v>0.818330605564648</v>
      </c>
      <c r="H1105" s="2" t="n">
        <v>0.974301638395598</v>
      </c>
      <c r="I1105" s="2" t="n">
        <v>0.172152453317356</v>
      </c>
      <c r="J1105" s="2" t="n">
        <v>0.402424373941331</v>
      </c>
      <c r="K1105" s="2" t="n">
        <v>3.5584833511671</v>
      </c>
      <c r="L1105" s="2" t="n">
        <v>0.699</v>
      </c>
      <c r="M1105" s="2" t="n">
        <v>0.111</v>
      </c>
      <c r="N1105" s="2" t="n">
        <v>7.73</v>
      </c>
      <c r="O1105" s="2" t="s">
        <v>41</v>
      </c>
      <c r="P1105" s="2" t="n">
        <v>100.4</v>
      </c>
      <c r="Q1105" s="2" t="n">
        <v>26</v>
      </c>
      <c r="R1105" s="2" t="n">
        <v>4.873</v>
      </c>
      <c r="S1105" s="2" t="n">
        <v>0.399636799460867</v>
      </c>
      <c r="T1105" s="2" t="n">
        <v>0.12777913583597</v>
      </c>
      <c r="U1105" s="2" t="n">
        <v>-0.344940769482731</v>
      </c>
      <c r="V1105" s="2" t="n">
        <v>0.0616216489539515</v>
      </c>
      <c r="W1105" s="2" t="n">
        <v>0.00329362484233209</v>
      </c>
      <c r="X1105" s="2" t="n">
        <v>0.197265830374839</v>
      </c>
      <c r="Y1105" s="2" t="n">
        <v>0.185893456931338</v>
      </c>
      <c r="Z1105" s="2" t="n">
        <v>0.0858427020820342</v>
      </c>
      <c r="AA1105" s="2" t="n">
        <v>0.0756887873642445</v>
      </c>
      <c r="AB1105" s="2" t="n">
        <v>0.0670161374058528</v>
      </c>
      <c r="AC1105" s="2" t="n">
        <v>0.126328073217553</v>
      </c>
      <c r="AD1105" s="2" t="n">
        <v>0.0988900632844599</v>
      </c>
      <c r="AE1105" s="2" t="n">
        <v>0.07112502612956</v>
      </c>
      <c r="AF1105" s="2" t="n">
        <v>0.0919499232101173</v>
      </c>
      <c r="AG1105" s="2" t="n">
        <v>-0.888438034052148</v>
      </c>
      <c r="AH1105" s="3" t="b">
        <f aca="false">TRUE()</f>
        <v>1</v>
      </c>
      <c r="AI1105" s="3" t="n">
        <v>0.715454936843866</v>
      </c>
      <c r="AJ1105" s="3" t="b">
        <f aca="false">TRUE()</f>
        <v>1</v>
      </c>
      <c r="AK1105" s="3" t="n">
        <v>0.141405060494136</v>
      </c>
      <c r="AL1105" s="3" t="b">
        <f aca="false">TRUE()</f>
        <v>1</v>
      </c>
      <c r="AM1105" s="3" t="n">
        <v>0.136665088181225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83</v>
      </c>
      <c r="E1106" s="2" t="n">
        <v>22</v>
      </c>
      <c r="F1106" s="2" t="n">
        <v>26.565051177078</v>
      </c>
      <c r="G1106" s="2" t="n">
        <v>0.663366336633663</v>
      </c>
      <c r="H1106" s="2" t="n">
        <v>0.982432136403544</v>
      </c>
      <c r="I1106" s="2" t="n">
        <v>0.110692538274986</v>
      </c>
      <c r="J1106" s="2" t="n">
        <v>0.291201726560472</v>
      </c>
      <c r="K1106" s="2" t="n">
        <v>5.37978801603724</v>
      </c>
      <c r="L1106" s="2" t="n">
        <v>0.683</v>
      </c>
      <c r="M1106" s="2" t="n">
        <v>0.091</v>
      </c>
      <c r="N1106" s="2" t="n">
        <v>11.499</v>
      </c>
      <c r="O1106" s="2" t="s">
        <v>41</v>
      </c>
      <c r="P1106" s="2" t="n">
        <v>93.5</v>
      </c>
      <c r="Q1106" s="2" t="n">
        <v>32.5</v>
      </c>
      <c r="R1106" s="2" t="n">
        <v>4.539</v>
      </c>
      <c r="S1106" s="2" t="n">
        <v>0.717540259935987</v>
      </c>
      <c r="T1106" s="2" t="n">
        <v>0.228303182133097</v>
      </c>
      <c r="U1106" s="2" t="n">
        <v>0.0762286400692762</v>
      </c>
      <c r="V1106" s="2" t="n">
        <v>0.179046762252366</v>
      </c>
      <c r="W1106" s="2" t="n">
        <v>0.0977042331856503</v>
      </c>
      <c r="X1106" s="2" t="n">
        <v>0.0619403658796151</v>
      </c>
      <c r="Y1106" s="2" t="n">
        <v>0.129457434566453</v>
      </c>
      <c r="Z1106" s="2" t="n">
        <v>0.162056827941112</v>
      </c>
      <c r="AA1106" s="2" t="n">
        <v>0.151752569159615</v>
      </c>
      <c r="AB1106" s="2" t="n">
        <v>0.124757071458423</v>
      </c>
      <c r="AC1106" s="2" t="n">
        <v>0.132567809827465</v>
      </c>
      <c r="AD1106" s="2" t="n">
        <v>0.0895113259644719</v>
      </c>
      <c r="AE1106" s="2" t="n">
        <v>0.0990217798712236</v>
      </c>
      <c r="AF1106" s="2" t="n">
        <v>0.0489348153316214</v>
      </c>
      <c r="AG1106" s="2" t="n">
        <v>0.0698316305609952</v>
      </c>
      <c r="AH1106" s="3" t="b">
        <f aca="false">TRUE()</f>
        <v>1</v>
      </c>
      <c r="AI1106" s="3" t="n">
        <v>0.502493282103562</v>
      </c>
      <c r="AJ1106" s="3" t="b">
        <f aca="false">TRUE()</f>
        <v>1</v>
      </c>
      <c r="AK1106" s="3" t="n">
        <v>-0.348821438573755</v>
      </c>
      <c r="AL1106" s="3" t="b">
        <f aca="false">TRUE()</f>
        <v>1</v>
      </c>
      <c r="AM1106" s="3" t="n">
        <v>-0.0989466067539954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83</v>
      </c>
      <c r="E1107" s="2" t="n">
        <v>23</v>
      </c>
      <c r="F1107" s="2" t="n">
        <v>24.2277453179541</v>
      </c>
      <c r="G1107" s="2" t="n">
        <v>0.717948717948718</v>
      </c>
      <c r="H1107" s="2" t="n">
        <v>0.989865234583376</v>
      </c>
      <c r="I1107" s="2" t="n">
        <v>0.0953015119249309</v>
      </c>
      <c r="J1107" s="2" t="n">
        <v>0.270737057764339</v>
      </c>
      <c r="K1107" s="2" t="n">
        <v>5.07618696188766</v>
      </c>
      <c r="L1107" s="2" t="n">
        <v>0.624</v>
      </c>
      <c r="M1107" s="2" t="n">
        <v>0.091</v>
      </c>
      <c r="N1107" s="2" t="n">
        <v>10.934</v>
      </c>
      <c r="O1107" s="2" t="s">
        <v>41</v>
      </c>
      <c r="P1107" s="2" t="n">
        <v>100.7</v>
      </c>
      <c r="Q1107" s="2" t="n">
        <v>24.9</v>
      </c>
      <c r="R1107" s="2" t="n">
        <v>4.886</v>
      </c>
      <c r="S1107" s="2" t="n">
        <v>0.877716042356433</v>
      </c>
      <c r="T1107" s="2" t="n">
        <v>0.100802607598302</v>
      </c>
      <c r="U1107" s="2" t="n">
        <v>-0.14207645317642</v>
      </c>
      <c r="V1107" s="2" t="n">
        <v>0.106856113784163</v>
      </c>
      <c r="W1107" s="2" t="n">
        <v>0.0624989627320409</v>
      </c>
      <c r="X1107" s="2" t="n">
        <v>0.141479994613041</v>
      </c>
      <c r="Y1107" s="2" t="n">
        <v>0.120664421959975</v>
      </c>
      <c r="Z1107" s="2" t="n">
        <v>0.114047389513701</v>
      </c>
      <c r="AA1107" s="2" t="n">
        <v>0.148138633842622</v>
      </c>
      <c r="AB1107" s="2" t="n">
        <v>0.0985233267346458</v>
      </c>
      <c r="AC1107" s="2" t="n">
        <v>0.0967474570467068</v>
      </c>
      <c r="AD1107" s="2" t="n">
        <v>0.0525957802700857</v>
      </c>
      <c r="AE1107" s="2" t="n">
        <v>0.0790449089598544</v>
      </c>
      <c r="AF1107" s="2" t="n">
        <v>0.148758087059368</v>
      </c>
      <c r="AG1107" s="2" t="n">
        <v>-0.0899064330083175</v>
      </c>
      <c r="AH1107" s="3" t="b">
        <f aca="false">TRUE()</f>
        <v>1</v>
      </c>
      <c r="AI1107" s="3" t="n">
        <v>-0.282802819751312</v>
      </c>
      <c r="AJ1107" s="3" t="b">
        <f aca="false">TRUE()</f>
        <v>1</v>
      </c>
      <c r="AK1107" s="3" t="n">
        <v>-0.348821438573755</v>
      </c>
      <c r="AL1107" s="3" t="b">
        <f aca="false">TRUE()</f>
        <v>1</v>
      </c>
      <c r="AM1107" s="3" t="n">
        <v>0.146909074917539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84</v>
      </c>
      <c r="E1108" s="2" t="n">
        <v>3</v>
      </c>
      <c r="F1108" s="2" t="n">
        <v>29.7448812969422</v>
      </c>
      <c r="G1108" s="2" t="n">
        <v>0.546234880998829</v>
      </c>
      <c r="H1108" s="2" t="n">
        <v>0.985258405977688</v>
      </c>
      <c r="I1108" s="2" t="n">
        <v>0.0598809245709899</v>
      </c>
      <c r="J1108" s="2" t="n">
        <v>0.197245732552575</v>
      </c>
      <c r="K1108" s="2" t="n">
        <v>8.82454960573906</v>
      </c>
      <c r="L1108" s="2" t="n">
        <v>0.704</v>
      </c>
      <c r="M1108" s="2" t="n">
        <v>0.151</v>
      </c>
      <c r="N1108" s="2" t="n">
        <v>18.681</v>
      </c>
      <c r="O1108" s="2" t="s">
        <v>41</v>
      </c>
      <c r="P1108" s="2" t="n">
        <v>124.9</v>
      </c>
      <c r="Q1108" s="2" t="n">
        <v>31.2</v>
      </c>
      <c r="R1108" s="2" t="n">
        <v>6.062</v>
      </c>
      <c r="S1108" s="2" t="n">
        <v>0.738288078347978</v>
      </c>
      <c r="T1108" s="2" t="n">
        <v>0.228385351329257</v>
      </c>
      <c r="U1108" s="2" t="n">
        <v>0.172002341805284</v>
      </c>
      <c r="V1108" s="2" t="n">
        <v>0.0959498212233967</v>
      </c>
      <c r="W1108" s="2" t="n">
        <v>0.0832489294098049</v>
      </c>
      <c r="X1108" s="2" t="n">
        <v>0.0566402747103328</v>
      </c>
      <c r="Y1108" s="2" t="n">
        <v>0.118376319971131</v>
      </c>
      <c r="Z1108" s="2" t="n">
        <v>0.148670275810068</v>
      </c>
      <c r="AA1108" s="2" t="n">
        <v>0.147792328447617</v>
      </c>
      <c r="AB1108" s="2" t="n">
        <v>0.0942791690223773</v>
      </c>
      <c r="AC1108" s="2" t="n">
        <v>0.0926059650339494</v>
      </c>
      <c r="AD1108" s="2" t="n">
        <v>0.0809538719205676</v>
      </c>
      <c r="AE1108" s="2" t="n">
        <v>0.160299999395078</v>
      </c>
      <c r="AF1108" s="2" t="n">
        <v>0.100381795688879</v>
      </c>
      <c r="AG1108" s="2" t="n">
        <v>1.88227443428662</v>
      </c>
      <c r="AH1108" s="3" t="b">
        <f aca="false">TRUE()</f>
        <v>1</v>
      </c>
      <c r="AI1108" s="3" t="n">
        <v>0.782005453950211</v>
      </c>
      <c r="AJ1108" s="3" t="b">
        <f aca="false">TRUE()</f>
        <v>1</v>
      </c>
      <c r="AK1108" s="3" t="n">
        <v>1.12185805862992</v>
      </c>
      <c r="AL1108" s="3" t="b">
        <f aca="false">TRUE()</f>
        <v>1</v>
      </c>
      <c r="AM1108" s="3" t="n">
        <v>0.973257338313528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84</v>
      </c>
      <c r="E1109" s="2" t="n">
        <v>4</v>
      </c>
      <c r="F1109" s="2" t="n">
        <v>18.9246444160512</v>
      </c>
      <c r="G1109" s="2" t="n">
        <v>0.68626010286554</v>
      </c>
      <c r="H1109" s="2" t="n">
        <v>0.991261141611918</v>
      </c>
      <c r="I1109" s="2" t="n">
        <v>0.0803951956992051</v>
      </c>
      <c r="J1109" s="2" t="n">
        <v>0.25047776580253</v>
      </c>
      <c r="K1109" s="2" t="n">
        <v>6.39819878050445</v>
      </c>
      <c r="L1109" s="2" t="n">
        <v>0.7</v>
      </c>
      <c r="M1109" s="2" t="n">
        <v>0.095</v>
      </c>
      <c r="N1109" s="2" t="n">
        <v>13.6</v>
      </c>
      <c r="O1109" s="2" t="s">
        <v>41</v>
      </c>
      <c r="P1109" s="2" t="n">
        <v>129.1</v>
      </c>
      <c r="Q1109" s="2" t="n">
        <v>28.1</v>
      </c>
      <c r="R1109" s="2" t="n">
        <v>6.268</v>
      </c>
      <c r="S1109" s="2" t="n">
        <v>0.781948946818972</v>
      </c>
      <c r="T1109" s="2" t="n">
        <v>-0.0706045452410255</v>
      </c>
      <c r="U1109" s="2" t="n">
        <v>-0.0204894805037688</v>
      </c>
      <c r="V1109" s="2" t="n">
        <v>0.0959120028620393</v>
      </c>
      <c r="W1109" s="2" t="n">
        <v>0.0153662272926001</v>
      </c>
      <c r="X1109" s="2" t="n">
        <v>0.135312080608865</v>
      </c>
      <c r="Y1109" s="2" t="n">
        <v>0.149611691916735</v>
      </c>
      <c r="Z1109" s="2" t="n">
        <v>0.109690490457311</v>
      </c>
      <c r="AA1109" s="2" t="n">
        <v>0.126005298545191</v>
      </c>
      <c r="AB1109" s="2" t="n">
        <v>0.127355819505357</v>
      </c>
      <c r="AC1109" s="2" t="n">
        <v>0.115167301934958</v>
      </c>
      <c r="AD1109" s="2" t="n">
        <v>0.102656190721783</v>
      </c>
      <c r="AE1109" s="2" t="n">
        <v>0.106542659546149</v>
      </c>
      <c r="AF1109" s="2" t="n">
        <v>0.0276584667636507</v>
      </c>
      <c r="AG1109" s="2" t="n">
        <v>0.605662982958036</v>
      </c>
      <c r="AH1109" s="3" t="b">
        <f aca="false">TRUE()</f>
        <v>1</v>
      </c>
      <c r="AI1109" s="3" t="n">
        <v>0.728765040265135</v>
      </c>
      <c r="AJ1109" s="3" t="b">
        <f aca="false">TRUE()</f>
        <v>1</v>
      </c>
      <c r="AK1109" s="3" t="n">
        <v>-0.250776138760177</v>
      </c>
      <c r="AL1109" s="3" t="b">
        <f aca="false">TRUE()</f>
        <v>1</v>
      </c>
      <c r="AM1109" s="3" t="n">
        <v>1.11667315262192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84</v>
      </c>
      <c r="E1110" s="2" t="n">
        <v>5</v>
      </c>
      <c r="F1110" s="2" t="n">
        <v>50.1944289077348</v>
      </c>
      <c r="G1110" s="2" t="n">
        <v>0.653679653679654</v>
      </c>
      <c r="H1110" s="2" t="n">
        <v>0.958550326572678</v>
      </c>
      <c r="I1110" s="2" t="n">
        <v>0.163485689842695</v>
      </c>
      <c r="J1110" s="2" t="n">
        <v>0.377426365651479</v>
      </c>
      <c r="K1110" s="2" t="n">
        <v>3.42576478074285</v>
      </c>
      <c r="L1110" s="2" t="n">
        <v>0.578</v>
      </c>
      <c r="M1110" s="2" t="n">
        <v>0.115</v>
      </c>
      <c r="N1110" s="2" t="n">
        <v>7.632</v>
      </c>
      <c r="O1110" s="2" t="s">
        <v>41</v>
      </c>
      <c r="P1110" s="2" t="n">
        <v>117.7</v>
      </c>
      <c r="Q1110" s="2" t="n">
        <v>28.3</v>
      </c>
      <c r="R1110" s="2" t="n">
        <v>5.712</v>
      </c>
      <c r="S1110" s="2" t="n">
        <v>0.832002933439894</v>
      </c>
      <c r="T1110" s="2" t="n">
        <v>0.372396198235367</v>
      </c>
      <c r="U1110" s="2" t="n">
        <v>0.106296982948651</v>
      </c>
      <c r="V1110" s="2" t="n">
        <v>0.139574124211077</v>
      </c>
      <c r="W1110" s="2" t="n">
        <v>0.0432141961190631</v>
      </c>
      <c r="X1110" s="2" t="n">
        <v>0.188176775521534</v>
      </c>
      <c r="Y1110" s="2" t="n">
        <v>0.201595145876781</v>
      </c>
      <c r="Z1110" s="2" t="n">
        <v>0.14388431228709</v>
      </c>
      <c r="AA1110" s="2" t="n">
        <v>0.087105856867258</v>
      </c>
      <c r="AB1110" s="2" t="n">
        <v>0.0783739492911364</v>
      </c>
      <c r="AC1110" s="2" t="n">
        <v>0.0998543353051414</v>
      </c>
      <c r="AD1110" s="2" t="n">
        <v>0.0353840363222968</v>
      </c>
      <c r="AE1110" s="2" t="n">
        <v>0.0827778732309109</v>
      </c>
      <c r="AF1110" s="2" t="n">
        <v>0.082847715297851</v>
      </c>
      <c r="AG1110" s="2" t="n">
        <v>-0.958267196861354</v>
      </c>
      <c r="AH1110" s="3" t="b">
        <f aca="false">TRUE()</f>
        <v>1</v>
      </c>
      <c r="AI1110" s="3" t="n">
        <v>-0.895067577129688</v>
      </c>
      <c r="AJ1110" s="3" t="b">
        <f aca="false">TRUE()</f>
        <v>1</v>
      </c>
      <c r="AK1110" s="3" t="n">
        <v>0.239450360307714</v>
      </c>
      <c r="AL1110" s="3" t="b">
        <f aca="false">TRUE()</f>
        <v>1</v>
      </c>
      <c r="AM1110" s="3" t="n">
        <v>0.727401656641994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85</v>
      </c>
      <c r="E1111" s="2" t="n">
        <v>0</v>
      </c>
      <c r="F1111" s="2" t="n">
        <v>27.8972710309476</v>
      </c>
      <c r="G1111" s="2" t="n">
        <v>0.565054368203975</v>
      </c>
      <c r="H1111" s="2" t="n">
        <v>0.992980115214973</v>
      </c>
      <c r="I1111" s="2" t="n">
        <v>0.0482564255800988</v>
      </c>
      <c r="J1111" s="2" t="n">
        <v>0.170142495911555</v>
      </c>
      <c r="K1111" s="2" t="n">
        <v>9.96341095831906</v>
      </c>
      <c r="L1111" s="2" t="n">
        <v>0.665</v>
      </c>
      <c r="M1111" s="2" t="n">
        <v>0.082</v>
      </c>
      <c r="N1111" s="2" t="n">
        <v>20.629</v>
      </c>
      <c r="O1111" s="2" t="s">
        <v>41</v>
      </c>
      <c r="P1111" s="2" t="n">
        <v>105.6</v>
      </c>
      <c r="Q1111" s="2" t="n">
        <v>23.3</v>
      </c>
      <c r="R1111" s="2" t="n">
        <v>5.127</v>
      </c>
      <c r="S1111" s="2" t="n">
        <v>0.809379567080298</v>
      </c>
      <c r="T1111" s="2" t="n">
        <v>-0.218906140390771</v>
      </c>
      <c r="U1111" s="2" t="n">
        <v>0.323084887144245</v>
      </c>
      <c r="V1111" s="2" t="n">
        <v>0.0123877510859608</v>
      </c>
      <c r="W1111" s="2" t="n">
        <v>0.000843611424405588</v>
      </c>
      <c r="X1111" s="2" t="n">
        <v>0.0564238587044286</v>
      </c>
      <c r="Y1111" s="2" t="n">
        <v>0.135755174088323</v>
      </c>
      <c r="Z1111" s="2" t="n">
        <v>0.140709313254757</v>
      </c>
      <c r="AA1111" s="2" t="n">
        <v>0.135333111110558</v>
      </c>
      <c r="AB1111" s="2" t="n">
        <v>0.104594062697931</v>
      </c>
      <c r="AC1111" s="2" t="n">
        <v>0.13549015520881</v>
      </c>
      <c r="AD1111" s="2" t="n">
        <v>0.134504118410208</v>
      </c>
      <c r="AE1111" s="2" t="n">
        <v>0.128118413706349</v>
      </c>
      <c r="AF1111" s="2" t="n">
        <v>0.0290717928186359</v>
      </c>
      <c r="AG1111" s="2" t="n">
        <v>2.48148021650842</v>
      </c>
      <c r="AH1111" s="3" t="b">
        <f aca="false">TRUE()</f>
        <v>1</v>
      </c>
      <c r="AI1111" s="3" t="n">
        <v>0.262911420520719</v>
      </c>
      <c r="AJ1111" s="3" t="b">
        <f aca="false">TRUE()</f>
        <v>1</v>
      </c>
      <c r="AK1111" s="3" t="n">
        <v>-0.569423363154305</v>
      </c>
      <c r="AL1111" s="3" t="b">
        <f aca="false">TRUE()</f>
        <v>1</v>
      </c>
      <c r="AM1111" s="3" t="n">
        <v>0.314227524943999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87</v>
      </c>
      <c r="E1112" s="2" t="n">
        <v>0</v>
      </c>
      <c r="F1112" s="2" t="n">
        <v>21.3706222693432</v>
      </c>
      <c r="G1112" s="2" t="n">
        <v>0.863157894736842</v>
      </c>
      <c r="H1112" s="2" t="n">
        <v>0.988199142118407</v>
      </c>
      <c r="I1112" s="2" t="n">
        <v>0.149816770410483</v>
      </c>
      <c r="J1112" s="2" t="n">
        <v>0.343094842353764</v>
      </c>
      <c r="K1112" s="2" t="n">
        <v>4.73551020559651</v>
      </c>
      <c r="L1112" s="2" t="n">
        <v>0.722</v>
      </c>
      <c r="M1112" s="2" t="n">
        <v>0.098</v>
      </c>
      <c r="N1112" s="2" t="n">
        <v>10.203</v>
      </c>
      <c r="O1112" s="2" t="s">
        <v>41</v>
      </c>
      <c r="P1112" s="2" t="n">
        <v>103.5</v>
      </c>
      <c r="Q1112" s="2" t="n">
        <v>26</v>
      </c>
      <c r="R1112" s="2" t="n">
        <v>5.023</v>
      </c>
      <c r="S1112" s="2" t="n">
        <v>0.572675242510099</v>
      </c>
      <c r="T1112" s="2" t="n">
        <v>-0.539845128933954</v>
      </c>
      <c r="U1112" s="2" t="n">
        <v>0.494659826969748</v>
      </c>
      <c r="V1112" s="2" t="n">
        <v>0.00322190291140667</v>
      </c>
      <c r="W1112" s="2" t="n">
        <v>0.00322190291140667</v>
      </c>
      <c r="X1112" s="2" t="n">
        <v>0.0845519904737694</v>
      </c>
      <c r="Y1112" s="2" t="n">
        <v>0.111250745054615</v>
      </c>
      <c r="Z1112" s="2" t="n">
        <v>0.119659219640906</v>
      </c>
      <c r="AA1112" s="2" t="n">
        <v>0.138616844531488</v>
      </c>
      <c r="AB1112" s="2" t="n">
        <v>0.119780125491926</v>
      </c>
      <c r="AC1112" s="2" t="n">
        <v>0.133325621123607</v>
      </c>
      <c r="AD1112" s="2" t="n">
        <v>0.130113957614704</v>
      </c>
      <c r="AE1112" s="2" t="n">
        <v>0.123065459060078</v>
      </c>
      <c r="AF1112" s="2" t="n">
        <v>0.0396360370089077</v>
      </c>
      <c r="AG1112" s="2" t="n">
        <v>-0.269151678073285</v>
      </c>
      <c r="AH1112" s="3" t="b">
        <f aca="false">TRUE()</f>
        <v>1</v>
      </c>
      <c r="AI1112" s="3" t="n">
        <v>1.02158731553305</v>
      </c>
      <c r="AJ1112" s="3" t="b">
        <f aca="false">TRUE()</f>
        <v>1</v>
      </c>
      <c r="AK1112" s="3" t="n">
        <v>-0.177242163899993</v>
      </c>
      <c r="AL1112" s="3" t="b">
        <f aca="false">TRUE()</f>
        <v>1</v>
      </c>
      <c r="AM1112" s="3" t="n">
        <v>0.242519617789802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88</v>
      </c>
      <c r="E1113" s="2" t="n">
        <v>0</v>
      </c>
      <c r="F1113" s="2" t="n">
        <v>21.3706222693432</v>
      </c>
      <c r="G1113" s="2" t="n">
        <v>0.884892086330935</v>
      </c>
      <c r="H1113" s="2" t="n">
        <v>0.974636339261464</v>
      </c>
      <c r="I1113" s="2" t="n">
        <v>0.216909229920256</v>
      </c>
      <c r="J1113" s="2" t="n">
        <v>0.458484146278642</v>
      </c>
      <c r="K1113" s="2" t="n">
        <v>3.34233369472168</v>
      </c>
      <c r="L1113" s="2" t="n">
        <v>0.655</v>
      </c>
      <c r="M1113" s="2" t="n">
        <v>0.126</v>
      </c>
      <c r="N1113" s="2" t="n">
        <v>7.297</v>
      </c>
      <c r="O1113" s="2" t="s">
        <v>41</v>
      </c>
      <c r="P1113" s="2" t="n">
        <v>125.5</v>
      </c>
      <c r="Q1113" s="2" t="n">
        <v>32.4</v>
      </c>
      <c r="R1113" s="2" t="n">
        <v>6.094</v>
      </c>
      <c r="S1113" s="2" t="n">
        <v>0.715152130042278</v>
      </c>
      <c r="T1113" s="2" t="n">
        <v>-0.487143800532284</v>
      </c>
      <c r="U1113" s="2" t="n">
        <v>0.0266758045106621</v>
      </c>
      <c r="V1113" s="2" t="n">
        <v>0.150193027198407</v>
      </c>
      <c r="W1113" s="2" t="n">
        <v>0.043471218271629</v>
      </c>
      <c r="X1113" s="2" t="n">
        <v>0.128849024182351</v>
      </c>
      <c r="Y1113" s="2" t="n">
        <v>0.118973712604499</v>
      </c>
      <c r="Z1113" s="2" t="n">
        <v>0.137898630471247</v>
      </c>
      <c r="AA1113" s="2" t="n">
        <v>0.125358783020316</v>
      </c>
      <c r="AB1113" s="2" t="n">
        <v>0.121674069921164</v>
      </c>
      <c r="AC1113" s="2" t="n">
        <v>0.113762684141458</v>
      </c>
      <c r="AD1113" s="2" t="n">
        <v>0.119066312757441</v>
      </c>
      <c r="AE1113" s="2" t="n">
        <v>0.0938546776855583</v>
      </c>
      <c r="AF1113" s="2" t="n">
        <v>0.0405621052159647</v>
      </c>
      <c r="AG1113" s="2" t="n">
        <v>-1.0021640145448</v>
      </c>
      <c r="AH1113" s="3" t="b">
        <f aca="false">TRUE()</f>
        <v>1</v>
      </c>
      <c r="AI1113" s="3" t="n">
        <v>0.129810386308029</v>
      </c>
      <c r="AJ1113" s="3" t="b">
        <f aca="false">TRUE()</f>
        <v>1</v>
      </c>
      <c r="AK1113" s="3" t="n">
        <v>0.509074934795053</v>
      </c>
      <c r="AL1113" s="3" t="b">
        <f aca="false">TRUE()</f>
        <v>1</v>
      </c>
      <c r="AM1113" s="3" t="n">
        <v>0.993745311786155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90</v>
      </c>
      <c r="E1114" s="2" t="n">
        <v>0</v>
      </c>
      <c r="F1114" s="2" t="n">
        <v>26.565051177078</v>
      </c>
      <c r="G1114" s="2" t="n">
        <v>0.693265682656827</v>
      </c>
      <c r="H1114" s="2" t="n">
        <v>0.995814366161499</v>
      </c>
      <c r="I1114" s="2" t="n">
        <v>0.0820335663467485</v>
      </c>
      <c r="J1114" s="2" t="n">
        <v>0.193810061135208</v>
      </c>
      <c r="K1114" s="2" t="n">
        <v>9.42835168286338</v>
      </c>
      <c r="L1114" s="2" t="n">
        <v>0.71</v>
      </c>
      <c r="M1114" s="2" t="n">
        <v>0.066</v>
      </c>
      <c r="N1114" s="2" t="n">
        <v>19.563</v>
      </c>
      <c r="O1114" s="2" t="s">
        <v>41</v>
      </c>
      <c r="P1114" s="2" t="n">
        <v>102.4</v>
      </c>
      <c r="Q1114" s="2" t="n">
        <v>24.4</v>
      </c>
      <c r="R1114" s="2" t="n">
        <v>4.971</v>
      </c>
      <c r="S1114" s="2" t="n">
        <v>0.689465929055505</v>
      </c>
      <c r="T1114" s="2" t="n">
        <v>0.080166431911234</v>
      </c>
      <c r="U1114" s="2" t="n">
        <v>0.577952313059325</v>
      </c>
      <c r="V1114" s="2" t="n">
        <v>0.0270792444061198</v>
      </c>
      <c r="W1114" s="2" t="n">
        <v>0.0072376300152992</v>
      </c>
      <c r="X1114" s="2" t="n">
        <v>0.0506213320743422</v>
      </c>
      <c r="Y1114" s="2" t="n">
        <v>0.133080777465298</v>
      </c>
      <c r="Z1114" s="2" t="n">
        <v>0.128584314246235</v>
      </c>
      <c r="AA1114" s="2" t="n">
        <v>0.122313919860477</v>
      </c>
      <c r="AB1114" s="2" t="n">
        <v>0.150576899775265</v>
      </c>
      <c r="AC1114" s="2" t="n">
        <v>0.12517954607298</v>
      </c>
      <c r="AD1114" s="2" t="n">
        <v>0.125363058459251</v>
      </c>
      <c r="AE1114" s="2" t="n">
        <v>0.100276061056474</v>
      </c>
      <c r="AF1114" s="2" t="n">
        <v>0.0640040909896779</v>
      </c>
      <c r="AG1114" s="2" t="n">
        <v>2.199961653289</v>
      </c>
      <c r="AH1114" s="3" t="b">
        <f aca="false">TRUE()</f>
        <v>1</v>
      </c>
      <c r="AI1114" s="3" t="n">
        <v>0.861866074477825</v>
      </c>
      <c r="AJ1114" s="3" t="b">
        <f aca="false">TRUE()</f>
        <v>1</v>
      </c>
      <c r="AK1114" s="3" t="n">
        <v>-0.961604562408618</v>
      </c>
      <c r="AL1114" s="3" t="b">
        <f aca="false">TRUE()</f>
        <v>1</v>
      </c>
      <c r="AM1114" s="3" t="n">
        <v>0.204958333089984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92</v>
      </c>
      <c r="E1115" s="2" t="n">
        <v>0</v>
      </c>
      <c r="F1115" s="2" t="n">
        <v>27.8972710309476</v>
      </c>
      <c r="G1115" s="2" t="n">
        <v>0.5438946528332</v>
      </c>
      <c r="H1115" s="2" t="n">
        <v>0.97085093787971</v>
      </c>
      <c r="I1115" s="2" t="n">
        <v>0.081790248820531</v>
      </c>
      <c r="J1115" s="2" t="n">
        <v>0.236814121218148</v>
      </c>
      <c r="K1115" s="2" t="n">
        <v>7.80450396609366</v>
      </c>
      <c r="L1115" s="2" t="n">
        <v>0.802</v>
      </c>
      <c r="M1115" s="2" t="n">
        <v>0.096</v>
      </c>
      <c r="N1115" s="2" t="n">
        <v>16.382</v>
      </c>
      <c r="O1115" s="2" t="s">
        <v>41</v>
      </c>
      <c r="P1115" s="2" t="n">
        <v>108.4</v>
      </c>
      <c r="Q1115" s="2" t="n">
        <v>28.2</v>
      </c>
      <c r="R1115" s="2" t="n">
        <v>5.261</v>
      </c>
      <c r="S1115" s="2" t="n">
        <v>0.643937042146494</v>
      </c>
      <c r="T1115" s="2" t="n">
        <v>-0.185001727222048</v>
      </c>
      <c r="U1115" s="2" t="n">
        <v>0.242308670850986</v>
      </c>
      <c r="V1115" s="2" t="n">
        <v>0.0473084299036995</v>
      </c>
      <c r="W1115" s="2" t="n">
        <v>0.00334964801141791</v>
      </c>
      <c r="X1115" s="2" t="n">
        <v>0.074250154355205</v>
      </c>
      <c r="Y1115" s="2" t="n">
        <v>0.129235816286139</v>
      </c>
      <c r="Z1115" s="2" t="n">
        <v>0.125549745197131</v>
      </c>
      <c r="AA1115" s="2" t="n">
        <v>0.145940304615499</v>
      </c>
      <c r="AB1115" s="2" t="n">
        <v>0.139091580169045</v>
      </c>
      <c r="AC1115" s="2" t="n">
        <v>0.152410577122369</v>
      </c>
      <c r="AD1115" s="2" t="n">
        <v>0.111266218601947</v>
      </c>
      <c r="AE1115" s="2" t="n">
        <v>0.0980768146450657</v>
      </c>
      <c r="AF1115" s="2" t="n">
        <v>0.0241787890075992</v>
      </c>
      <c r="AG1115" s="2" t="n">
        <v>1.34558290109781</v>
      </c>
      <c r="AH1115" s="3" t="b">
        <f aca="false">TRUE()</f>
        <v>1</v>
      </c>
      <c r="AI1115" s="3" t="n">
        <v>2.08639558923458</v>
      </c>
      <c r="AJ1115" s="3" t="b">
        <f aca="false">TRUE()</f>
        <v>1</v>
      </c>
      <c r="AK1115" s="3" t="n">
        <v>-0.226264813806782</v>
      </c>
      <c r="AL1115" s="3" t="b">
        <f aca="false">TRUE()</f>
        <v>1</v>
      </c>
      <c r="AM1115" s="3" t="n">
        <v>0.409838067816263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93</v>
      </c>
      <c r="E1116" s="2" t="n">
        <v>0</v>
      </c>
      <c r="F1116" s="2" t="n">
        <v>24.2277453179541</v>
      </c>
      <c r="G1116" s="2" t="n">
        <v>0.760238907849829</v>
      </c>
      <c r="H1116" s="2" t="n">
        <v>0.989556160345856</v>
      </c>
      <c r="I1116" s="2" t="n">
        <v>0.0982043312291404</v>
      </c>
      <c r="J1116" s="2" t="n">
        <v>0.285528993607199</v>
      </c>
      <c r="K1116" s="2" t="n">
        <v>5.76801558181218</v>
      </c>
      <c r="L1116" s="2" t="n">
        <v>0.699</v>
      </c>
      <c r="M1116" s="2" t="n">
        <v>0.088</v>
      </c>
      <c r="N1116" s="2" t="n">
        <v>12.209</v>
      </c>
      <c r="O1116" s="2" t="s">
        <v>41</v>
      </c>
      <c r="P1116" s="2" t="n">
        <v>94</v>
      </c>
      <c r="Q1116" s="2" t="n">
        <v>26.9</v>
      </c>
      <c r="R1116" s="2" t="n">
        <v>4.562</v>
      </c>
      <c r="S1116" s="2" t="n">
        <v>0.681944027827832</v>
      </c>
      <c r="T1116" s="2" t="n">
        <v>-0.220899231739705</v>
      </c>
      <c r="U1116" s="2" t="n">
        <v>-0.19204071875616</v>
      </c>
      <c r="V1116" s="2" t="n">
        <v>0.202986028248551</v>
      </c>
      <c r="W1116" s="2" t="n">
        <v>0.0708752672332967</v>
      </c>
      <c r="X1116" s="2" t="n">
        <v>0.0826738264818723</v>
      </c>
      <c r="Y1116" s="2" t="n">
        <v>0.149906476932857</v>
      </c>
      <c r="Z1116" s="2" t="n">
        <v>0.14619764154287</v>
      </c>
      <c r="AA1116" s="2" t="n">
        <v>0.151170514550592</v>
      </c>
      <c r="AB1116" s="2" t="n">
        <v>0.147222008295452</v>
      </c>
      <c r="AC1116" s="2" t="n">
        <v>0.116000354190185</v>
      </c>
      <c r="AD1116" s="2" t="n">
        <v>0.0824547857173082</v>
      </c>
      <c r="AE1116" s="2" t="n">
        <v>0.0885265663816425</v>
      </c>
      <c r="AF1116" s="2" t="n">
        <v>0.0358478259072218</v>
      </c>
      <c r="AG1116" s="2" t="n">
        <v>0.274095478573079</v>
      </c>
      <c r="AH1116" s="3" t="b">
        <f aca="false">TRUE()</f>
        <v>1</v>
      </c>
      <c r="AI1116" s="3" t="n">
        <v>0.715454936843866</v>
      </c>
      <c r="AJ1116" s="3" t="b">
        <f aca="false">TRUE()</f>
        <v>1</v>
      </c>
      <c r="AK1116" s="3" t="n">
        <v>-0.422355413433938</v>
      </c>
      <c r="AL1116" s="3" t="b">
        <f aca="false">TRUE()</f>
        <v>1</v>
      </c>
      <c r="AM1116" s="3" t="n">
        <v>-0.0818732955268056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94</v>
      </c>
      <c r="E1117" s="2" t="n">
        <v>1</v>
      </c>
      <c r="F1117" s="2" t="n">
        <v>24.2277453179541</v>
      </c>
      <c r="G1117" s="2" t="n">
        <v>0.553580763199164</v>
      </c>
      <c r="H1117" s="2" t="n">
        <v>0.978651841861864</v>
      </c>
      <c r="I1117" s="2" t="n">
        <v>0.0814129137709538</v>
      </c>
      <c r="J1117" s="2" t="n">
        <v>0.237621748172202</v>
      </c>
      <c r="K1117" s="2" t="n">
        <v>6.97131914322974</v>
      </c>
      <c r="L1117" s="2" t="n">
        <v>0.698</v>
      </c>
      <c r="M1117" s="2" t="n">
        <v>0.091</v>
      </c>
      <c r="N1117" s="2" t="n">
        <v>14.74</v>
      </c>
      <c r="O1117" s="2" t="s">
        <v>41</v>
      </c>
      <c r="P1117" s="2" t="n">
        <v>109.9</v>
      </c>
      <c r="Q1117" s="2" t="n">
        <v>30.4</v>
      </c>
      <c r="R1117" s="2" t="n">
        <v>5.336</v>
      </c>
      <c r="S1117" s="2" t="n">
        <v>0.483275785954166</v>
      </c>
      <c r="T1117" s="2" t="n">
        <v>-0.0179591352092654</v>
      </c>
      <c r="U1117" s="2" t="n">
        <v>0.299153585928003</v>
      </c>
      <c r="V1117" s="2" t="n">
        <v>0.0896438684015373</v>
      </c>
      <c r="W1117" s="2" t="n">
        <v>0.0681370291099722</v>
      </c>
      <c r="X1117" s="2" t="n">
        <v>0.0574393711193167</v>
      </c>
      <c r="Y1117" s="2" t="n">
        <v>0.10318414851262</v>
      </c>
      <c r="Z1117" s="2" t="n">
        <v>0.128564275798349</v>
      </c>
      <c r="AA1117" s="2" t="n">
        <v>0.162644758651093</v>
      </c>
      <c r="AB1117" s="2" t="n">
        <v>0.157001743585731</v>
      </c>
      <c r="AC1117" s="2" t="n">
        <v>0.121328746165142</v>
      </c>
      <c r="AD1117" s="2" t="n">
        <v>0.114838200155465</v>
      </c>
      <c r="AE1117" s="2" t="n">
        <v>0.109714631312839</v>
      </c>
      <c r="AF1117" s="2" t="n">
        <v>0.0452841246994459</v>
      </c>
      <c r="AG1117" s="2" t="n">
        <v>0.907207182764328</v>
      </c>
      <c r="AH1117" s="3" t="b">
        <f aca="false">TRUE()</f>
        <v>1</v>
      </c>
      <c r="AI1117" s="3" t="n">
        <v>0.702144833422597</v>
      </c>
      <c r="AJ1117" s="3" t="b">
        <f aca="false">TRUE()</f>
        <v>1</v>
      </c>
      <c r="AK1117" s="3" t="n">
        <v>-0.348821438573755</v>
      </c>
      <c r="AL1117" s="3" t="b">
        <f aca="false">TRUE()</f>
        <v>1</v>
      </c>
      <c r="AM1117" s="3" t="n">
        <v>0.461058001497832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94</v>
      </c>
      <c r="E1118" s="2" t="n">
        <v>2</v>
      </c>
      <c r="F1118" s="2" t="n">
        <v>18.9246444160512</v>
      </c>
      <c r="G1118" s="2" t="n">
        <v>0.794616151545364</v>
      </c>
      <c r="H1118" s="2" t="n">
        <v>0.991622313366762</v>
      </c>
      <c r="I1118" s="2" t="n">
        <v>0.09020194819146</v>
      </c>
      <c r="J1118" s="2" t="n">
        <v>0.292595391816877</v>
      </c>
      <c r="K1118" s="2" t="n">
        <v>5.47149626546018</v>
      </c>
      <c r="L1118" s="2" t="n">
        <v>0.681</v>
      </c>
      <c r="M1118" s="2" t="n">
        <v>0.08</v>
      </c>
      <c r="N1118" s="2" t="n">
        <v>11.684</v>
      </c>
      <c r="O1118" s="2" t="s">
        <v>41</v>
      </c>
      <c r="P1118" s="2" t="n">
        <v>109.1</v>
      </c>
      <c r="Q1118" s="2" t="n">
        <v>26.9</v>
      </c>
      <c r="R1118" s="2" t="n">
        <v>5.295</v>
      </c>
      <c r="S1118" s="2" t="n">
        <v>0.662632595565258</v>
      </c>
      <c r="T1118" s="2" t="n">
        <v>-0.0869818801328947</v>
      </c>
      <c r="U1118" s="2" t="n">
        <v>-0.0334605710404863</v>
      </c>
      <c r="V1118" s="2" t="n">
        <v>0.113599085448239</v>
      </c>
      <c r="W1118" s="2" t="n">
        <v>0.00103461298590712</v>
      </c>
      <c r="X1118" s="2" t="n">
        <v>0.161562890436229</v>
      </c>
      <c r="Y1118" s="2" t="n">
        <v>0.141681593200901</v>
      </c>
      <c r="Z1118" s="2" t="n">
        <v>0.105588927003377</v>
      </c>
      <c r="AA1118" s="2" t="n">
        <v>0.122219409534318</v>
      </c>
      <c r="AB1118" s="2" t="n">
        <v>0.123921195340083</v>
      </c>
      <c r="AC1118" s="2" t="n">
        <v>0.117165863453081</v>
      </c>
      <c r="AD1118" s="2" t="n">
        <v>0.0954796408755333</v>
      </c>
      <c r="AE1118" s="2" t="n">
        <v>0.0957517819284889</v>
      </c>
      <c r="AF1118" s="2" t="n">
        <v>0.0366286982279879</v>
      </c>
      <c r="AG1118" s="2" t="n">
        <v>0.118083433299909</v>
      </c>
      <c r="AH1118" s="3" t="b">
        <f aca="false">TRUE()</f>
        <v>1</v>
      </c>
      <c r="AI1118" s="3" t="n">
        <v>0.475873075261024</v>
      </c>
      <c r="AJ1118" s="3" t="b">
        <f aca="false">TRUE()</f>
        <v>1</v>
      </c>
      <c r="AK1118" s="3" t="n">
        <v>-0.618446013061094</v>
      </c>
      <c r="AL1118" s="3" t="b">
        <f aca="false">TRUE()</f>
        <v>1</v>
      </c>
      <c r="AM1118" s="3" t="n">
        <v>0.433740703534328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94</v>
      </c>
      <c r="E1119" s="2" t="n">
        <v>4</v>
      </c>
      <c r="F1119" s="2" t="n">
        <v>45</v>
      </c>
      <c r="G1119" s="2" t="n">
        <v>0.716819973718791</v>
      </c>
      <c r="H1119" s="2" t="n">
        <v>0.986136602182554</v>
      </c>
      <c r="I1119" s="2" t="n">
        <v>0.126835677803695</v>
      </c>
      <c r="J1119" s="2" t="n">
        <v>0.304396676472016</v>
      </c>
      <c r="K1119" s="2" t="n">
        <v>5.92622700413637</v>
      </c>
      <c r="L1119" s="2" t="n">
        <v>0.764</v>
      </c>
      <c r="M1119" s="2" t="n">
        <v>0.246</v>
      </c>
      <c r="N1119" s="2" t="n">
        <v>13.32</v>
      </c>
      <c r="O1119" s="2" t="s">
        <v>41</v>
      </c>
      <c r="P1119" s="2" t="n">
        <v>110.7</v>
      </c>
      <c r="Q1119" s="2" t="n">
        <v>28.4</v>
      </c>
      <c r="R1119" s="2" t="n">
        <v>5.376</v>
      </c>
      <c r="S1119" s="2" t="n">
        <v>0.696916206944702</v>
      </c>
      <c r="T1119" s="2" t="n">
        <v>-0.121010141709147</v>
      </c>
      <c r="U1119" s="2" t="n">
        <v>0.120422649951605</v>
      </c>
      <c r="V1119" s="2" t="n">
        <v>0.0959164312659605</v>
      </c>
      <c r="W1119" s="2" t="n">
        <v>0.0260353234344239</v>
      </c>
      <c r="X1119" s="2" t="n">
        <v>0.0517242322792073</v>
      </c>
      <c r="Y1119" s="2" t="n">
        <v>0.146966277593722</v>
      </c>
      <c r="Z1119" s="2" t="n">
        <v>0.155923735617147</v>
      </c>
      <c r="AA1119" s="2" t="n">
        <v>0.116966750895655</v>
      </c>
      <c r="AB1119" s="2" t="n">
        <v>0.148065143681499</v>
      </c>
      <c r="AC1119" s="2" t="n">
        <v>0.120522452027657</v>
      </c>
      <c r="AD1119" s="2" t="n">
        <v>0.124243070303155</v>
      </c>
      <c r="AE1119" s="2" t="n">
        <v>0.087054782720803</v>
      </c>
      <c r="AF1119" s="2" t="n">
        <v>0.0485335548811551</v>
      </c>
      <c r="AG1119" s="2" t="n">
        <v>0.357337568451201</v>
      </c>
      <c r="AH1119" s="3" t="b">
        <f aca="false">TRUE()</f>
        <v>1</v>
      </c>
      <c r="AI1119" s="3" t="n">
        <v>1.58061165922635</v>
      </c>
      <c r="AJ1119" s="3" t="b">
        <f aca="false">TRUE()</f>
        <v>1</v>
      </c>
      <c r="AK1119" s="3" t="n">
        <v>3.45043392920239</v>
      </c>
      <c r="AL1119" s="3" t="b">
        <f aca="false">FALSE()</f>
        <v>0</v>
      </c>
      <c r="AM1119" s="3" t="n">
        <v>0.488375299461336</v>
      </c>
      <c r="AN1119" s="3" t="b">
        <f aca="false">TRUE()</f>
        <v>1</v>
      </c>
      <c r="AO1119" s="3" t="n">
        <v>1</v>
      </c>
      <c r="AP1119" s="3" t="n">
        <v>1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95</v>
      </c>
      <c r="E1120" s="2" t="n">
        <v>1</v>
      </c>
      <c r="F1120" s="2" t="n">
        <v>21.3706222693432</v>
      </c>
      <c r="G1120" s="2" t="n">
        <v>0.718340611353712</v>
      </c>
      <c r="H1120" s="2" t="n">
        <v>0.996881207508213</v>
      </c>
      <c r="I1120" s="2" t="n">
        <v>0.0692389768955155</v>
      </c>
      <c r="J1120" s="2" t="n">
        <v>0.175787396257382</v>
      </c>
      <c r="K1120" s="2" t="n">
        <v>9.18080878504741</v>
      </c>
      <c r="L1120" s="2" t="n">
        <v>0.652</v>
      </c>
      <c r="M1120" s="2" t="n">
        <v>0.082</v>
      </c>
      <c r="N1120" s="2" t="n">
        <v>19.091</v>
      </c>
      <c r="O1120" s="2" t="s">
        <v>41</v>
      </c>
      <c r="P1120" s="2" t="n">
        <v>105.1</v>
      </c>
      <c r="Q1120" s="2" t="n">
        <v>30.7</v>
      </c>
      <c r="R1120" s="2" t="n">
        <v>5.1</v>
      </c>
      <c r="S1120" s="2" t="n">
        <v>-1</v>
      </c>
      <c r="T1120" s="2" t="n">
        <v>0.139312722846316</v>
      </c>
      <c r="U1120" s="2" t="n">
        <v>0.000513680818354789</v>
      </c>
      <c r="V1120" s="2" t="n">
        <v>0.226438165892316</v>
      </c>
      <c r="W1120" s="2" t="n">
        <v>0.119265339588789</v>
      </c>
      <c r="X1120" s="2" t="n">
        <v>0.147949679087535</v>
      </c>
      <c r="Y1120" s="2" t="n">
        <v>0.154577145430892</v>
      </c>
      <c r="Z1120" s="2" t="n">
        <v>0.127758293659154</v>
      </c>
      <c r="AA1120" s="2" t="n">
        <v>0.145611164261459</v>
      </c>
      <c r="AB1120" s="2" t="n">
        <v>0.104350523137635</v>
      </c>
      <c r="AC1120" s="2" t="n">
        <v>0.063208548152858</v>
      </c>
      <c r="AD1120" s="2" t="n">
        <v>0.107583203476957</v>
      </c>
      <c r="AE1120" s="2" t="n">
        <v>0.114622295742417</v>
      </c>
      <c r="AF1120" s="2" t="n">
        <v>0.0343391470510914</v>
      </c>
      <c r="AG1120" s="2" t="n">
        <v>2.06971828750682</v>
      </c>
      <c r="AH1120" s="3" t="b">
        <f aca="false">TRUE()</f>
        <v>1</v>
      </c>
      <c r="AI1120" s="3" t="n">
        <v>0.0898800760442217</v>
      </c>
      <c r="AJ1120" s="3" t="b">
        <f aca="false">TRUE()</f>
        <v>1</v>
      </c>
      <c r="AK1120" s="3" t="n">
        <v>-0.569423363154305</v>
      </c>
      <c r="AL1120" s="3" t="b">
        <f aca="false">TRUE()</f>
        <v>1</v>
      </c>
      <c r="AM1120" s="3" t="n">
        <v>0.297154213716809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95</v>
      </c>
      <c r="E1121" s="2" t="n">
        <v>2</v>
      </c>
      <c r="F1121" s="2" t="n">
        <v>39.8055710922652</v>
      </c>
      <c r="G1121" s="2" t="n">
        <v>0.727838258164852</v>
      </c>
      <c r="H1121" s="2" t="n">
        <v>0.987427244648822</v>
      </c>
      <c r="I1121" s="2" t="n">
        <v>0.132741391609725</v>
      </c>
      <c r="J1121" s="2" t="n">
        <v>0.286290113693269</v>
      </c>
      <c r="K1121" s="2" t="n">
        <v>5.92063877182117</v>
      </c>
      <c r="L1121" s="2" t="n">
        <v>0.729</v>
      </c>
      <c r="M1121" s="2" t="n">
        <v>0.092</v>
      </c>
      <c r="N1121" s="2" t="n">
        <v>12.663</v>
      </c>
      <c r="O1121" s="2" t="s">
        <v>41</v>
      </c>
      <c r="P1121" s="2" t="n">
        <v>105.7</v>
      </c>
      <c r="Q1121" s="2" t="n">
        <v>28.7</v>
      </c>
      <c r="R1121" s="2" t="n">
        <v>5.13</v>
      </c>
      <c r="S1121" s="2" t="n">
        <v>0.659499586481059</v>
      </c>
      <c r="T1121" s="2" t="n">
        <v>0.240767757505486</v>
      </c>
      <c r="U1121" s="2" t="n">
        <v>0.225412668105867</v>
      </c>
      <c r="V1121" s="2" t="n">
        <v>0.129986573279739</v>
      </c>
      <c r="W1121" s="2" t="n">
        <v>0.0405450250966976</v>
      </c>
      <c r="X1121" s="2" t="n">
        <v>0.0587573138493689</v>
      </c>
      <c r="Y1121" s="2" t="n">
        <v>0.118727699767326</v>
      </c>
      <c r="Z1121" s="2" t="n">
        <v>0.128106318076708</v>
      </c>
      <c r="AA1121" s="2" t="n">
        <v>0.133275365089799</v>
      </c>
      <c r="AB1121" s="2" t="n">
        <v>0.185394037264818</v>
      </c>
      <c r="AC1121" s="2" t="n">
        <v>0.0862715214416888</v>
      </c>
      <c r="AD1121" s="2" t="n">
        <v>0.0862919992140439</v>
      </c>
      <c r="AE1121" s="2" t="n">
        <v>0.0990412567603159</v>
      </c>
      <c r="AF1121" s="2" t="n">
        <v>0.104134488535932</v>
      </c>
      <c r="AG1121" s="2" t="n">
        <v>0.354397350040875</v>
      </c>
      <c r="AH1121" s="3" t="b">
        <f aca="false">TRUE()</f>
        <v>1</v>
      </c>
      <c r="AI1121" s="3" t="n">
        <v>1.11475803948194</v>
      </c>
      <c r="AJ1121" s="3" t="b">
        <f aca="false">TRUE()</f>
        <v>1</v>
      </c>
      <c r="AK1121" s="3" t="n">
        <v>-0.32431011362036</v>
      </c>
      <c r="AL1121" s="3" t="b">
        <f aca="false">TRUE()</f>
        <v>1</v>
      </c>
      <c r="AM1121" s="3" t="n">
        <v>0.317642187189437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95</v>
      </c>
      <c r="E1122" s="2" t="n">
        <v>3</v>
      </c>
      <c r="F1122" s="2" t="n">
        <v>10.3888578154696</v>
      </c>
      <c r="G1122" s="2" t="n">
        <v>0.854671280276817</v>
      </c>
      <c r="H1122" s="2" t="n">
        <v>0.989991041282688</v>
      </c>
      <c r="I1122" s="2" t="n">
        <v>0.187085168084227</v>
      </c>
      <c r="J1122" s="2" t="n">
        <v>0.325659100714943</v>
      </c>
      <c r="K1122" s="2" t="n">
        <v>4.05830308647722</v>
      </c>
      <c r="L1122" s="2" t="n">
        <v>0.549</v>
      </c>
      <c r="M1122" s="2" t="n">
        <v>0.12</v>
      </c>
      <c r="N1122" s="2" t="n">
        <v>8.757</v>
      </c>
      <c r="O1122" s="2" t="s">
        <v>41</v>
      </c>
      <c r="P1122" s="2" t="n">
        <v>105.1</v>
      </c>
      <c r="Q1122" s="2" t="n">
        <v>33.8</v>
      </c>
      <c r="R1122" s="2" t="n">
        <v>5.103</v>
      </c>
      <c r="S1122" s="2" t="n">
        <v>-1</v>
      </c>
      <c r="T1122" s="2" t="n">
        <v>0.459995283917321</v>
      </c>
      <c r="U1122" s="2" t="n">
        <v>0.91400613466295</v>
      </c>
      <c r="V1122" s="2" t="n">
        <v>0.298147224652703</v>
      </c>
      <c r="W1122" s="2" t="n">
        <v>0.110752365363703</v>
      </c>
      <c r="X1122" s="2" t="n">
        <v>0.203061430190178</v>
      </c>
      <c r="Y1122" s="2" t="n">
        <v>0.143373634019017</v>
      </c>
      <c r="Z1122" s="2" t="n">
        <v>0.128971581790935</v>
      </c>
      <c r="AA1122" s="2" t="n">
        <v>0.132715970138173</v>
      </c>
      <c r="AB1122" s="2" t="n">
        <v>0.0924969430068907</v>
      </c>
      <c r="AC1122" s="2" t="n">
        <v>0.0880318096756605</v>
      </c>
      <c r="AD1122" s="2" t="n">
        <v>0.0994059262568405</v>
      </c>
      <c r="AE1122" s="2" t="n">
        <v>0.0778642540302868</v>
      </c>
      <c r="AF1122" s="2" t="n">
        <v>0.0340784508920189</v>
      </c>
      <c r="AG1122" s="2" t="n">
        <v>-0.62546056555881</v>
      </c>
      <c r="AH1122" s="3" t="b">
        <f aca="false">TRUE()</f>
        <v>1</v>
      </c>
      <c r="AI1122" s="3" t="n">
        <v>-1.28106057634649</v>
      </c>
      <c r="AJ1122" s="3" t="b">
        <f aca="false">TRUE()</f>
        <v>1</v>
      </c>
      <c r="AK1122" s="3" t="n">
        <v>0.362006985074686</v>
      </c>
      <c r="AL1122" s="3" t="b">
        <f aca="false">TRUE()</f>
        <v>1</v>
      </c>
      <c r="AM1122" s="3" t="n">
        <v>0.297154213716809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95</v>
      </c>
      <c r="E1123" s="2" t="n">
        <v>4</v>
      </c>
      <c r="F1123" s="2" t="n">
        <v>13.2405199151872</v>
      </c>
      <c r="G1123" s="2" t="n">
        <v>0.872865275142315</v>
      </c>
      <c r="H1123" s="2" t="n">
        <v>0.986406955748272</v>
      </c>
      <c r="I1123" s="2" t="n">
        <v>0.166011958780662</v>
      </c>
      <c r="J1123" s="2" t="n">
        <v>0.365369640831897</v>
      </c>
      <c r="K1123" s="2" t="n">
        <v>3.62956767327881</v>
      </c>
      <c r="L1123" s="2" t="n">
        <v>0.601</v>
      </c>
      <c r="M1123" s="2" t="n">
        <v>0.085</v>
      </c>
      <c r="N1123" s="2" t="n">
        <v>7.834</v>
      </c>
      <c r="O1123" s="2" t="s">
        <v>41</v>
      </c>
      <c r="P1123" s="2" t="n">
        <v>101</v>
      </c>
      <c r="Q1123" s="2" t="n">
        <v>32.7</v>
      </c>
      <c r="R1123" s="2" t="n">
        <v>4.904</v>
      </c>
      <c r="S1123" s="2" t="n">
        <v>-1</v>
      </c>
      <c r="T1123" s="2" t="n">
        <v>0.159460984264873</v>
      </c>
      <c r="U1123" s="2" t="n">
        <v>-0.0281662692538252</v>
      </c>
      <c r="V1123" s="2" t="n">
        <v>0.248153279382293</v>
      </c>
      <c r="W1123" s="2" t="n">
        <v>0.11447776630303</v>
      </c>
      <c r="X1123" s="2" t="n">
        <v>0.155792771283872</v>
      </c>
      <c r="Y1123" s="2" t="n">
        <v>0.183945758995533</v>
      </c>
      <c r="Z1123" s="2" t="n">
        <v>0.131956499515851</v>
      </c>
      <c r="AA1123" s="2" t="n">
        <v>0.113350771749906</v>
      </c>
      <c r="AB1123" s="2" t="n">
        <v>0.0793995591058694</v>
      </c>
      <c r="AC1123" s="2" t="n">
        <v>0.114373325637752</v>
      </c>
      <c r="AD1123" s="2" t="n">
        <v>0.104950832041059</v>
      </c>
      <c r="AE1123" s="2" t="n">
        <v>0.0805425042065644</v>
      </c>
      <c r="AF1123" s="2" t="n">
        <v>0.035687977463594</v>
      </c>
      <c r="AG1123" s="2" t="n">
        <v>-0.851037399867696</v>
      </c>
      <c r="AH1123" s="3" t="b">
        <f aca="false">TRUE()</f>
        <v>1</v>
      </c>
      <c r="AI1123" s="3" t="n">
        <v>-0.5889351984405</v>
      </c>
      <c r="AJ1123" s="3" t="b">
        <f aca="false">TRUE()</f>
        <v>1</v>
      </c>
      <c r="AK1123" s="3" t="n">
        <v>-0.495889388294122</v>
      </c>
      <c r="AL1123" s="3" t="b">
        <f aca="false">TRUE()</f>
        <v>1</v>
      </c>
      <c r="AM1123" s="3" t="n">
        <v>0.157153061653852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95</v>
      </c>
      <c r="E1124" s="2" t="n">
        <v>6</v>
      </c>
      <c r="F1124" s="2" t="n">
        <v>35.5376777919744</v>
      </c>
      <c r="G1124" s="2" t="n">
        <v>0.784913353720693</v>
      </c>
      <c r="H1124" s="2" t="n">
        <v>0.992540421370776</v>
      </c>
      <c r="I1124" s="2" t="n">
        <v>0.140820805723366</v>
      </c>
      <c r="J1124" s="2" t="n">
        <v>0.279667078921363</v>
      </c>
      <c r="K1124" s="2" t="n">
        <v>5.45459353580744</v>
      </c>
      <c r="L1124" s="2" t="n">
        <v>0.627</v>
      </c>
      <c r="M1124" s="2" t="n">
        <v>0.082</v>
      </c>
      <c r="N1124" s="2" t="n">
        <v>11.781</v>
      </c>
      <c r="O1124" s="2" t="s">
        <v>41</v>
      </c>
      <c r="P1124" s="2" t="n">
        <v>109</v>
      </c>
      <c r="Q1124" s="2" t="n">
        <v>26.2</v>
      </c>
      <c r="R1124" s="2" t="n">
        <v>5.291</v>
      </c>
      <c r="S1124" s="2" t="n">
        <v>-1</v>
      </c>
      <c r="T1124" s="2" t="n">
        <v>-0.104990369913757</v>
      </c>
      <c r="U1124" s="2" t="n">
        <v>0.349120994008545</v>
      </c>
      <c r="V1124" s="2" t="n">
        <v>0.0945111699182887</v>
      </c>
      <c r="W1124" s="2" t="n">
        <v>0.00905467992248954</v>
      </c>
      <c r="X1124" s="2" t="n">
        <v>0.13244157942714</v>
      </c>
      <c r="Y1124" s="2" t="n">
        <v>0.140962676471377</v>
      </c>
      <c r="Z1124" s="2" t="n">
        <v>0.132545798813189</v>
      </c>
      <c r="AA1124" s="2" t="n">
        <v>0.11679537101866</v>
      </c>
      <c r="AB1124" s="2" t="n">
        <v>0.111729569562</v>
      </c>
      <c r="AC1124" s="2" t="n">
        <v>0.120476911192785</v>
      </c>
      <c r="AD1124" s="2" t="n">
        <v>0.118971705682566</v>
      </c>
      <c r="AE1124" s="2" t="n">
        <v>0.0985296215327388</v>
      </c>
      <c r="AF1124" s="2" t="n">
        <v>0.027546766299544</v>
      </c>
      <c r="AG1124" s="2" t="n">
        <v>0.109190152901635</v>
      </c>
      <c r="AH1124" s="3" t="b">
        <f aca="false">TRUE()</f>
        <v>1</v>
      </c>
      <c r="AI1124" s="3" t="n">
        <v>-0.242872509487505</v>
      </c>
      <c r="AJ1124" s="3" t="b">
        <f aca="false">TRUE()</f>
        <v>1</v>
      </c>
      <c r="AK1124" s="3" t="n">
        <v>-0.569423363154305</v>
      </c>
      <c r="AL1124" s="3" t="b">
        <f aca="false">TRUE()</f>
        <v>1</v>
      </c>
      <c r="AM1124" s="3" t="n">
        <v>0.43032604128889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95</v>
      </c>
      <c r="E1125" s="2" t="n">
        <v>9</v>
      </c>
      <c r="F1125" s="2" t="n">
        <v>13.2405199151872</v>
      </c>
      <c r="G1125" s="2" t="n">
        <v>0.89261744966443</v>
      </c>
      <c r="H1125" s="2" t="n">
        <v>0.978035624150852</v>
      </c>
      <c r="I1125" s="2" t="n">
        <v>0.174938904390265</v>
      </c>
      <c r="J1125" s="2" t="n">
        <v>0.440482407416276</v>
      </c>
      <c r="K1125" s="2" t="n">
        <v>1.68361742364004</v>
      </c>
      <c r="L1125" s="2" t="n">
        <v>0.369</v>
      </c>
      <c r="M1125" s="2" t="n">
        <v>0.084</v>
      </c>
      <c r="N1125" s="2" t="n">
        <v>3.718</v>
      </c>
      <c r="O1125" s="2" t="s">
        <v>41</v>
      </c>
      <c r="P1125" s="2" t="n">
        <v>124.3</v>
      </c>
      <c r="Q1125" s="2" t="n">
        <v>22.5</v>
      </c>
      <c r="R1125" s="2" t="n">
        <v>6.036</v>
      </c>
      <c r="S1125" s="2" t="n">
        <v>-1</v>
      </c>
      <c r="T1125" s="2" t="n">
        <v>-0.294769368247875</v>
      </c>
      <c r="U1125" s="2" t="n">
        <v>0.122876706625215</v>
      </c>
      <c r="V1125" s="2" t="n">
        <v>0.0834000206983964</v>
      </c>
      <c r="W1125" s="2" t="n">
        <v>0.00994311957282335</v>
      </c>
      <c r="X1125" s="2" t="n">
        <v>0.150494548611699</v>
      </c>
      <c r="Y1125" s="2" t="n">
        <v>0.142774285650748</v>
      </c>
      <c r="Z1125" s="2" t="n">
        <v>0.115184533085827</v>
      </c>
      <c r="AA1125" s="2" t="n">
        <v>0.119600979677883</v>
      </c>
      <c r="AB1125" s="2" t="n">
        <v>0.106458035166805</v>
      </c>
      <c r="AC1125" s="2" t="n">
        <v>0.102916220239237</v>
      </c>
      <c r="AD1125" s="2" t="n">
        <v>0.0884292531882765</v>
      </c>
      <c r="AE1125" s="2" t="n">
        <v>0.107378562827998</v>
      </c>
      <c r="AF1125" s="2" t="n">
        <v>0.0667635815515268</v>
      </c>
      <c r="AG1125" s="2" t="n">
        <v>-1.87488866925879</v>
      </c>
      <c r="AH1125" s="3" t="b">
        <f aca="false">TRUE()</f>
        <v>1</v>
      </c>
      <c r="AI1125" s="3" t="n">
        <v>-3.67687919217492</v>
      </c>
      <c r="AJ1125" s="3" t="b">
        <f aca="false">FALSE()</f>
        <v>0</v>
      </c>
      <c r="AK1125" s="3" t="n">
        <v>-0.520400713247516</v>
      </c>
      <c r="AL1125" s="3" t="b">
        <f aca="false">TRUE()</f>
        <v>1</v>
      </c>
      <c r="AM1125" s="3" t="n">
        <v>0.9527693648409</v>
      </c>
      <c r="AN1125" s="3" t="b">
        <f aca="false">TRUE()</f>
        <v>1</v>
      </c>
      <c r="AO1125" s="3" t="n">
        <v>1</v>
      </c>
      <c r="AP1125" s="3" t="n">
        <v>1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95</v>
      </c>
      <c r="E1126" s="2" t="n">
        <v>10</v>
      </c>
      <c r="F1126" s="2" t="n">
        <v>24.2277453179541</v>
      </c>
      <c r="G1126" s="2" t="n">
        <v>0.753916449086162</v>
      </c>
      <c r="H1126" s="2" t="n">
        <v>0.990128641013158</v>
      </c>
      <c r="I1126" s="2" t="n">
        <v>0.104208593691122</v>
      </c>
      <c r="J1126" s="2" t="n">
        <v>0.251160951447331</v>
      </c>
      <c r="K1126" s="2" t="n">
        <v>7.13780979661934</v>
      </c>
      <c r="L1126" s="2" t="n">
        <v>0.74</v>
      </c>
      <c r="M1126" s="2" t="n">
        <v>0.122</v>
      </c>
      <c r="N1126" s="2" t="n">
        <v>14.993</v>
      </c>
      <c r="O1126" s="2" t="s">
        <v>41</v>
      </c>
      <c r="P1126" s="2" t="n">
        <v>136</v>
      </c>
      <c r="Q1126" s="2" t="n">
        <v>30.7</v>
      </c>
      <c r="R1126" s="2" t="n">
        <v>6.6</v>
      </c>
      <c r="S1126" s="2" t="n">
        <v>0.491783291500753</v>
      </c>
      <c r="T1126" s="2" t="n">
        <v>0.486586701787825</v>
      </c>
      <c r="U1126" s="2" t="n">
        <v>1.14490432241488</v>
      </c>
      <c r="V1126" s="2" t="n">
        <v>0.0322440346070546</v>
      </c>
      <c r="W1126" s="2" t="n">
        <v>0.0165352057832091</v>
      </c>
      <c r="X1126" s="2" t="n">
        <v>0.140485372442749</v>
      </c>
      <c r="Y1126" s="2" t="n">
        <v>0.179808835558312</v>
      </c>
      <c r="Z1126" s="2" t="n">
        <v>0.0887270771215704</v>
      </c>
      <c r="AA1126" s="2" t="n">
        <v>0.109651736221576</v>
      </c>
      <c r="AB1126" s="2" t="n">
        <v>0.0962218222547831</v>
      </c>
      <c r="AC1126" s="2" t="n">
        <v>0.113514953543968</v>
      </c>
      <c r="AD1126" s="2" t="n">
        <v>0.123437914518234</v>
      </c>
      <c r="AE1126" s="2" t="n">
        <v>0.112967967480546</v>
      </c>
      <c r="AF1126" s="2" t="n">
        <v>0.0351843208582608</v>
      </c>
      <c r="AG1126" s="2" t="n">
        <v>0.994805345588034</v>
      </c>
      <c r="AH1126" s="3" t="b">
        <f aca="false">TRUE()</f>
        <v>1</v>
      </c>
      <c r="AI1126" s="3" t="n">
        <v>1.2611691771159</v>
      </c>
      <c r="AJ1126" s="3" t="b">
        <f aca="false">TRUE()</f>
        <v>1</v>
      </c>
      <c r="AK1126" s="3" t="n">
        <v>0.411029634981475</v>
      </c>
      <c r="AL1126" s="3" t="b">
        <f aca="false">TRUE()</f>
        <v>1</v>
      </c>
      <c r="AM1126" s="3" t="n">
        <v>1.35228484755714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95</v>
      </c>
      <c r="E1127" s="2" t="n">
        <v>11</v>
      </c>
      <c r="F1127" s="2" t="n">
        <v>26.565051177078</v>
      </c>
      <c r="G1127" s="2" t="n">
        <v>0.825910931174089</v>
      </c>
      <c r="H1127" s="2" t="n">
        <v>0.978974952769452</v>
      </c>
      <c r="I1127" s="2" t="n">
        <v>0.122750882384675</v>
      </c>
      <c r="J1127" s="2" t="n">
        <v>0.369846159267356</v>
      </c>
      <c r="K1127" s="2" t="n">
        <v>3.37898297370529</v>
      </c>
      <c r="L1127" s="2" t="n">
        <v>0.601</v>
      </c>
      <c r="M1127" s="2" t="n">
        <v>0.119</v>
      </c>
      <c r="N1127" s="2" t="n">
        <v>7.232</v>
      </c>
      <c r="O1127" s="2" t="s">
        <v>41</v>
      </c>
      <c r="P1127" s="2" t="n">
        <v>110.1</v>
      </c>
      <c r="Q1127" s="2" t="n">
        <v>24.9</v>
      </c>
      <c r="R1127" s="2" t="n">
        <v>5.342</v>
      </c>
      <c r="S1127" s="2" t="n">
        <v>-1</v>
      </c>
      <c r="T1127" s="2" t="n">
        <v>-0.210031132712204</v>
      </c>
      <c r="U1127" s="2" t="n">
        <v>0.135036228141287</v>
      </c>
      <c r="V1127" s="2" t="n">
        <v>0.132353884888009</v>
      </c>
      <c r="W1127" s="2" t="n">
        <v>0.0431759822012033</v>
      </c>
      <c r="X1127" s="2" t="n">
        <v>0.207899737910263</v>
      </c>
      <c r="Y1127" s="2" t="n">
        <v>0.13979936913299</v>
      </c>
      <c r="Z1127" s="2" t="n">
        <v>0.135426068760483</v>
      </c>
      <c r="AA1127" s="2" t="n">
        <v>0.12641877141961</v>
      </c>
      <c r="AB1127" s="2" t="n">
        <v>0.0779453455412356</v>
      </c>
      <c r="AC1127" s="2" t="n">
        <v>0.0962649244556099</v>
      </c>
      <c r="AD1127" s="2" t="n">
        <v>0.0860599799036066</v>
      </c>
      <c r="AE1127" s="2" t="n">
        <v>0.0719917478931859</v>
      </c>
      <c r="AF1127" s="2" t="n">
        <v>0.0581940549830161</v>
      </c>
      <c r="AG1127" s="2" t="n">
        <v>-0.982881193302789</v>
      </c>
      <c r="AH1127" s="3" t="b">
        <f aca="false">TRUE()</f>
        <v>1</v>
      </c>
      <c r="AI1127" s="3" t="n">
        <v>-0.5889351984405</v>
      </c>
      <c r="AJ1127" s="3" t="b">
        <f aca="false">TRUE()</f>
        <v>1</v>
      </c>
      <c r="AK1127" s="3" t="n">
        <v>0.337495660121291</v>
      </c>
      <c r="AL1127" s="3" t="b">
        <f aca="false">TRUE()</f>
        <v>1</v>
      </c>
      <c r="AM1127" s="3" t="n">
        <v>0.467887325988708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96</v>
      </c>
      <c r="E1128" s="2" t="n">
        <v>0</v>
      </c>
      <c r="F1128" s="2" t="n">
        <v>15.2551187030578</v>
      </c>
      <c r="G1128" s="2" t="n">
        <v>0.877398720682303</v>
      </c>
      <c r="H1128" s="2" t="n">
        <v>0.988702118465623</v>
      </c>
      <c r="I1128" s="2" t="n">
        <v>0.136300227018345</v>
      </c>
      <c r="J1128" s="2" t="n">
        <v>0.333244459408179</v>
      </c>
      <c r="K1128" s="2" t="n">
        <v>5.01080623379898</v>
      </c>
      <c r="L1128" s="2" t="n">
        <v>0.721</v>
      </c>
      <c r="M1128" s="2" t="n">
        <v>0.098</v>
      </c>
      <c r="N1128" s="2" t="n">
        <v>10.826</v>
      </c>
      <c r="O1128" s="2" t="s">
        <v>41</v>
      </c>
      <c r="P1128" s="2" t="n">
        <v>103.3</v>
      </c>
      <c r="Q1128" s="2" t="n">
        <v>26.3</v>
      </c>
      <c r="R1128" s="2" t="n">
        <v>5.016</v>
      </c>
      <c r="S1128" s="2" t="n">
        <v>0.738217188533119</v>
      </c>
      <c r="T1128" s="2" t="n">
        <v>-0.358519552318453</v>
      </c>
      <c r="U1128" s="2" t="n">
        <v>0.143228868650764</v>
      </c>
      <c r="V1128" s="2" t="n">
        <v>0.061603320172545</v>
      </c>
      <c r="W1128" s="2" t="n">
        <v>0.0374553699123202</v>
      </c>
      <c r="X1128" s="2" t="n">
        <v>0.0521607777973821</v>
      </c>
      <c r="Y1128" s="2" t="n">
        <v>0.129951688810977</v>
      </c>
      <c r="Z1128" s="2" t="n">
        <v>0.146010171712146</v>
      </c>
      <c r="AA1128" s="2" t="n">
        <v>0.139115853509907</v>
      </c>
      <c r="AB1128" s="2" t="n">
        <v>0.115033677474425</v>
      </c>
      <c r="AC1128" s="2" t="n">
        <v>0.13864342156778</v>
      </c>
      <c r="AD1128" s="2" t="n">
        <v>0.115137395001102</v>
      </c>
      <c r="AE1128" s="2" t="n">
        <v>0.112821874479164</v>
      </c>
      <c r="AF1128" s="2" t="n">
        <v>0.0511251396471158</v>
      </c>
      <c r="AG1128" s="2" t="n">
        <v>-0.124306151839637</v>
      </c>
      <c r="AH1128" s="3" t="b">
        <f aca="false">TRUE()</f>
        <v>1</v>
      </c>
      <c r="AI1128" s="3" t="n">
        <v>1.00827721211178</v>
      </c>
      <c r="AJ1128" s="3" t="b">
        <f aca="false">TRUE()</f>
        <v>1</v>
      </c>
      <c r="AK1128" s="3" t="n">
        <v>-0.177242163899993</v>
      </c>
      <c r="AL1128" s="3" t="b">
        <f aca="false">TRUE()</f>
        <v>1</v>
      </c>
      <c r="AM1128" s="3" t="n">
        <v>0.235690293298926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97</v>
      </c>
      <c r="E1129" s="2" t="n">
        <v>1</v>
      </c>
      <c r="F1129" s="2" t="n">
        <v>33.6900675259798</v>
      </c>
      <c r="G1129" s="2" t="n">
        <v>0.700687466948704</v>
      </c>
      <c r="H1129" s="2" t="n">
        <v>0.996631965409068</v>
      </c>
      <c r="I1129" s="2" t="n">
        <v>0.062687366110809</v>
      </c>
      <c r="J1129" s="2" t="n">
        <v>0.181677141859326</v>
      </c>
      <c r="K1129" s="2" t="n">
        <v>8.86558220517789</v>
      </c>
      <c r="L1129" s="2" t="n">
        <v>0.668</v>
      </c>
      <c r="M1129" s="2" t="n">
        <v>0.106</v>
      </c>
      <c r="N1129" s="2" t="n">
        <v>18.532</v>
      </c>
      <c r="O1129" s="2" t="s">
        <v>41</v>
      </c>
      <c r="P1129" s="2" t="n">
        <v>103.5</v>
      </c>
      <c r="Q1129" s="2" t="n">
        <v>34.7</v>
      </c>
      <c r="R1129" s="2" t="n">
        <v>5.026</v>
      </c>
      <c r="S1129" s="2" t="n">
        <v>-1</v>
      </c>
      <c r="T1129" s="2" t="n">
        <v>0.0270132592645727</v>
      </c>
      <c r="U1129" s="2" t="n">
        <v>-0.0168389880887485</v>
      </c>
      <c r="V1129" s="2" t="n">
        <v>0.0711188996462764</v>
      </c>
      <c r="W1129" s="2" t="n">
        <v>0.019060810639997</v>
      </c>
      <c r="X1129" s="2" t="n">
        <v>0.151317800897124</v>
      </c>
      <c r="Y1129" s="2" t="n">
        <v>0.121204721503244</v>
      </c>
      <c r="Z1129" s="2" t="n">
        <v>0.108216391797881</v>
      </c>
      <c r="AA1129" s="2" t="n">
        <v>0.128307317740911</v>
      </c>
      <c r="AB1129" s="2" t="n">
        <v>0.132839726520879</v>
      </c>
      <c r="AC1129" s="2" t="n">
        <v>0.130464530598572</v>
      </c>
      <c r="AD1129" s="2" t="n">
        <v>0.107519068507416</v>
      </c>
      <c r="AE1129" s="2" t="n">
        <v>0.0964958753302826</v>
      </c>
      <c r="AF1129" s="2" t="n">
        <v>0.0236345671036917</v>
      </c>
      <c r="AG1129" s="2" t="n">
        <v>1.90386351603713</v>
      </c>
      <c r="AH1129" s="3" t="b">
        <f aca="false">TRUE()</f>
        <v>1</v>
      </c>
      <c r="AI1129" s="3" t="n">
        <v>0.302841730784527</v>
      </c>
      <c r="AJ1129" s="3" t="b">
        <f aca="false">TRUE()</f>
        <v>1</v>
      </c>
      <c r="AK1129" s="3" t="n">
        <v>0.0188484357271628</v>
      </c>
      <c r="AL1129" s="3" t="b">
        <f aca="false">TRUE()</f>
        <v>1</v>
      </c>
      <c r="AM1129" s="3" t="n">
        <v>0.242519617789802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97</v>
      </c>
      <c r="E1130" s="2" t="n">
        <v>2</v>
      </c>
      <c r="F1130" s="2" t="n">
        <v>18.434948822922</v>
      </c>
      <c r="G1130" s="2" t="n">
        <v>0.67311072056239</v>
      </c>
      <c r="H1130" s="2" t="n">
        <v>0.982512601658244</v>
      </c>
      <c r="I1130" s="2" t="n">
        <v>0.096736906493467</v>
      </c>
      <c r="J1130" s="2" t="n">
        <v>0.297482899991942</v>
      </c>
      <c r="K1130" s="2" t="n">
        <v>5.24064859040781</v>
      </c>
      <c r="L1130" s="2" t="n">
        <v>0.67</v>
      </c>
      <c r="M1130" s="2" t="n">
        <v>0.103</v>
      </c>
      <c r="N1130" s="2" t="n">
        <v>11.145</v>
      </c>
      <c r="O1130" s="2" t="s">
        <v>41</v>
      </c>
      <c r="P1130" s="2" t="n">
        <v>116.7</v>
      </c>
      <c r="Q1130" s="2" t="n">
        <v>32.7</v>
      </c>
      <c r="R1130" s="2" t="n">
        <v>5.665</v>
      </c>
      <c r="S1130" s="2" t="n">
        <v>0.635428633213276</v>
      </c>
      <c r="T1130" s="2" t="n">
        <v>0.278793631587872</v>
      </c>
      <c r="U1130" s="2" t="n">
        <v>0.315843796697614</v>
      </c>
      <c r="V1130" s="2" t="n">
        <v>0.136997822571458</v>
      </c>
      <c r="W1130" s="2" t="n">
        <v>0.0802855483190634</v>
      </c>
      <c r="X1130" s="2" t="n">
        <v>0.208714826207971</v>
      </c>
      <c r="Y1130" s="2" t="n">
        <v>0.143119864497931</v>
      </c>
      <c r="Z1130" s="2" t="n">
        <v>0.132806283486066</v>
      </c>
      <c r="AA1130" s="2" t="n">
        <v>0.0983917672618532</v>
      </c>
      <c r="AB1130" s="2" t="n">
        <v>0.0525718432075377</v>
      </c>
      <c r="AC1130" s="2" t="n">
        <v>0.041070078605429</v>
      </c>
      <c r="AD1130" s="2" t="n">
        <v>0.0987462986170928</v>
      </c>
      <c r="AE1130" s="2" t="n">
        <v>0.102172329558588</v>
      </c>
      <c r="AF1130" s="2" t="n">
        <v>0.122406708557532</v>
      </c>
      <c r="AG1130" s="2" t="n">
        <v>-0.00337583071890134</v>
      </c>
      <c r="AH1130" s="3" t="b">
        <f aca="false">TRUE()</f>
        <v>1</v>
      </c>
      <c r="AI1130" s="3" t="n">
        <v>0.329461937627065</v>
      </c>
      <c r="AJ1130" s="3" t="b">
        <f aca="false">TRUE()</f>
        <v>1</v>
      </c>
      <c r="AK1130" s="3" t="n">
        <v>-0.0546855391330208</v>
      </c>
      <c r="AL1130" s="3" t="b">
        <f aca="false">TRUE()</f>
        <v>1</v>
      </c>
      <c r="AM1130" s="3" t="n">
        <v>0.693255034187614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97</v>
      </c>
      <c r="E1131" s="2" t="n">
        <v>3</v>
      </c>
      <c r="F1131" s="2" t="n">
        <v>35.5376777919744</v>
      </c>
      <c r="G1131" s="2" t="n">
        <v>0.800720288115246</v>
      </c>
      <c r="H1131" s="2" t="n">
        <v>0.982815103895868</v>
      </c>
      <c r="I1131" s="2" t="n">
        <v>0.169850155267671</v>
      </c>
      <c r="J1131" s="2" t="n">
        <v>0.374614313773364</v>
      </c>
      <c r="K1131" s="2" t="n">
        <v>4.30345287622648</v>
      </c>
      <c r="L1131" s="2" t="n">
        <v>0.715</v>
      </c>
      <c r="M1131" s="2" t="n">
        <v>0.106</v>
      </c>
      <c r="N1131" s="2" t="n">
        <v>9.327</v>
      </c>
      <c r="O1131" s="2" t="s">
        <v>41</v>
      </c>
      <c r="P1131" s="2" t="n">
        <v>113.1</v>
      </c>
      <c r="Q1131" s="2" t="n">
        <v>36.2</v>
      </c>
      <c r="R1131" s="2" t="n">
        <v>5.489</v>
      </c>
      <c r="S1131" s="2" t="n">
        <v>0.766397330246065</v>
      </c>
      <c r="T1131" s="2" t="n">
        <v>0.591508119367438</v>
      </c>
      <c r="U1131" s="2" t="n">
        <v>0.490509997462765</v>
      </c>
      <c r="V1131" s="2" t="n">
        <v>0.285310706389506</v>
      </c>
      <c r="W1131" s="2" t="n">
        <v>0.102638943663536</v>
      </c>
      <c r="X1131" s="2" t="n">
        <v>0.192333384715011</v>
      </c>
      <c r="Y1131" s="2" t="n">
        <v>0.211178005411221</v>
      </c>
      <c r="Z1131" s="2" t="n">
        <v>0.132045849932423</v>
      </c>
      <c r="AA1131" s="2" t="n">
        <v>0.0958669313239375</v>
      </c>
      <c r="AB1131" s="2" t="n">
        <v>0.0865245851019834</v>
      </c>
      <c r="AC1131" s="2" t="n">
        <v>0.0875234880299654</v>
      </c>
      <c r="AD1131" s="2" t="n">
        <v>0.0714285521137873</v>
      </c>
      <c r="AE1131" s="2" t="n">
        <v>0.0843693683134901</v>
      </c>
      <c r="AF1131" s="2" t="n">
        <v>0.0387298350581816</v>
      </c>
      <c r="AG1131" s="2" t="n">
        <v>-0.496476320729154</v>
      </c>
      <c r="AH1131" s="3" t="b">
        <f aca="false">TRUE()</f>
        <v>1</v>
      </c>
      <c r="AI1131" s="3" t="n">
        <v>0.92841659158417</v>
      </c>
      <c r="AJ1131" s="3" t="b">
        <f aca="false">TRUE()</f>
        <v>1</v>
      </c>
      <c r="AK1131" s="3" t="n">
        <v>0.0188484357271628</v>
      </c>
      <c r="AL1131" s="3" t="b">
        <f aca="false">TRUE()</f>
        <v>1</v>
      </c>
      <c r="AM1131" s="3" t="n">
        <v>0.570327193351847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97</v>
      </c>
      <c r="E1132" s="2" t="n">
        <v>4</v>
      </c>
      <c r="F1132" s="2" t="n">
        <v>30.3432488842396</v>
      </c>
      <c r="G1132" s="2" t="n">
        <v>0.742120343839542</v>
      </c>
      <c r="H1132" s="2" t="n">
        <v>0.989599657283011</v>
      </c>
      <c r="I1132" s="2" t="n">
        <v>0.0928229617432184</v>
      </c>
      <c r="J1132" s="2" t="n">
        <v>0.266703055255179</v>
      </c>
      <c r="K1132" s="2" t="n">
        <v>5.6089377661389</v>
      </c>
      <c r="L1132" s="2" t="n">
        <v>0.646</v>
      </c>
      <c r="M1132" s="2" t="n">
        <v>0.17</v>
      </c>
      <c r="N1132" s="2" t="n">
        <v>11.844</v>
      </c>
      <c r="O1132" s="2" t="s">
        <v>41</v>
      </c>
      <c r="P1132" s="2" t="n">
        <v>134</v>
      </c>
      <c r="Q1132" s="2" t="n">
        <v>30.5</v>
      </c>
      <c r="R1132" s="2" t="n">
        <v>6.506</v>
      </c>
      <c r="S1132" s="2" t="n">
        <v>-1</v>
      </c>
      <c r="T1132" s="2" t="n">
        <v>-0.161892535731602</v>
      </c>
      <c r="U1132" s="2" t="n">
        <v>1.26346639283714</v>
      </c>
      <c r="V1132" s="2" t="n">
        <v>0.120226109698604</v>
      </c>
      <c r="W1132" s="2" t="n">
        <v>0.0079186939091539</v>
      </c>
      <c r="X1132" s="2" t="n">
        <v>0.131075783607107</v>
      </c>
      <c r="Y1132" s="2" t="n">
        <v>0.140428042313624</v>
      </c>
      <c r="Z1132" s="2" t="n">
        <v>0.125564060597693</v>
      </c>
      <c r="AA1132" s="2" t="n">
        <v>0.124322779159793</v>
      </c>
      <c r="AB1132" s="2" t="n">
        <v>0.117953230689724</v>
      </c>
      <c r="AC1132" s="2" t="n">
        <v>0.138519952970563</v>
      </c>
      <c r="AD1132" s="2" t="n">
        <v>0.102468890965796</v>
      </c>
      <c r="AE1132" s="2" t="n">
        <v>0.0825168870968549</v>
      </c>
      <c r="AF1132" s="2" t="n">
        <v>0.0371503725988456</v>
      </c>
      <c r="AG1132" s="2" t="n">
        <v>0.190397540488954</v>
      </c>
      <c r="AH1132" s="3" t="b">
        <f aca="false">TRUE()</f>
        <v>1</v>
      </c>
      <c r="AI1132" s="3" t="n">
        <v>0.0100194555166074</v>
      </c>
      <c r="AJ1132" s="3" t="b">
        <f aca="false">TRUE()</f>
        <v>1</v>
      </c>
      <c r="AK1132" s="3" t="n">
        <v>1.58757323274441</v>
      </c>
      <c r="AL1132" s="3" t="b">
        <f aca="false">FALSE()</f>
        <v>0</v>
      </c>
      <c r="AM1132" s="3" t="n">
        <v>1.28399160264838</v>
      </c>
      <c r="AN1132" s="3" t="b">
        <f aca="false">TRUE()</f>
        <v>1</v>
      </c>
      <c r="AO1132" s="3" t="n">
        <v>0</v>
      </c>
      <c r="AP1132" s="3" t="n">
        <v>1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97</v>
      </c>
      <c r="E1133" s="2" t="n">
        <v>6</v>
      </c>
      <c r="F1133" s="2" t="n">
        <v>21.3706222693432</v>
      </c>
      <c r="G1133" s="2" t="n">
        <v>0.875354107648725</v>
      </c>
      <c r="H1133" s="2" t="n">
        <v>0.97470135569755</v>
      </c>
      <c r="I1133" s="2" t="n">
        <v>0.250912639874468</v>
      </c>
      <c r="J1133" s="2" t="n">
        <v>0.468351553838524</v>
      </c>
      <c r="K1133" s="2" t="n">
        <v>2.60217590235736</v>
      </c>
      <c r="L1133" s="2" t="n">
        <v>0.573</v>
      </c>
      <c r="M1133" s="2" t="n">
        <v>0.103</v>
      </c>
      <c r="N1133" s="2" t="n">
        <v>5.712</v>
      </c>
      <c r="O1133" s="2" t="s">
        <v>41</v>
      </c>
      <c r="P1133" s="2" t="n">
        <v>104.4</v>
      </c>
      <c r="Q1133" s="2" t="n">
        <v>22.4</v>
      </c>
      <c r="R1133" s="2" t="n">
        <v>5.07</v>
      </c>
      <c r="S1133" s="2" t="n">
        <v>-1</v>
      </c>
      <c r="T1133" s="2" t="n">
        <v>0.130241836082007</v>
      </c>
      <c r="U1133" s="2" t="n">
        <v>-0.0433928004367261</v>
      </c>
      <c r="V1133" s="2" t="n">
        <v>0.0353253421943758</v>
      </c>
      <c r="W1133" s="2" t="n">
        <v>0.0353253421943758</v>
      </c>
      <c r="X1133" s="2" t="n">
        <v>0.107084700093606</v>
      </c>
      <c r="Y1133" s="2" t="n">
        <v>0.111586686678039</v>
      </c>
      <c r="Z1133" s="2" t="n">
        <v>0.169891428088125</v>
      </c>
      <c r="AA1133" s="2" t="n">
        <v>0.104345267761223</v>
      </c>
      <c r="AB1133" s="2" t="n">
        <v>0.0654885984705006</v>
      </c>
      <c r="AC1133" s="2" t="n">
        <v>0.0677914749589926</v>
      </c>
      <c r="AD1133" s="2" t="n">
        <v>0.119203245237873</v>
      </c>
      <c r="AE1133" s="2" t="n">
        <v>0.0799421508136437</v>
      </c>
      <c r="AF1133" s="2" t="n">
        <v>0.174666447897997</v>
      </c>
      <c r="AG1133" s="2" t="n">
        <v>-1.39159406056093</v>
      </c>
      <c r="AH1133" s="3" t="b">
        <f aca="false">TRUE()</f>
        <v>1</v>
      </c>
      <c r="AI1133" s="3" t="n">
        <v>-0.961618094236033</v>
      </c>
      <c r="AJ1133" s="3" t="b">
        <f aca="false">TRUE()</f>
        <v>1</v>
      </c>
      <c r="AK1133" s="3" t="n">
        <v>-0.0546855391330208</v>
      </c>
      <c r="AL1133" s="3" t="b">
        <f aca="false">TRUE()</f>
        <v>1</v>
      </c>
      <c r="AM1133" s="3" t="n">
        <v>0.273251577998744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97</v>
      </c>
      <c r="E1134" s="2" t="n">
        <v>8</v>
      </c>
      <c r="F1134" s="2" t="n">
        <v>43.1523897340054</v>
      </c>
      <c r="G1134" s="2" t="n">
        <v>0.780487804878049</v>
      </c>
      <c r="H1134" s="2" t="n">
        <v>0.993137149313065</v>
      </c>
      <c r="I1134" s="2" t="n">
        <v>0.0917477923021772</v>
      </c>
      <c r="J1134" s="2" t="n">
        <v>0.257430521757758</v>
      </c>
      <c r="K1134" s="2" t="n">
        <v>5.61247936979674</v>
      </c>
      <c r="L1134" s="2" t="n">
        <v>0.623</v>
      </c>
      <c r="M1134" s="2" t="n">
        <v>0.085</v>
      </c>
      <c r="N1134" s="2" t="n">
        <v>11.984</v>
      </c>
      <c r="O1134" s="2" t="s">
        <v>41</v>
      </c>
      <c r="P1134" s="2" t="n">
        <v>123.4</v>
      </c>
      <c r="Q1134" s="2" t="n">
        <v>32.8</v>
      </c>
      <c r="R1134" s="2" t="n">
        <v>5.991</v>
      </c>
      <c r="S1134" s="2" t="n">
        <v>0.901525509385133</v>
      </c>
      <c r="T1134" s="2" t="n">
        <v>0.0488518500253891</v>
      </c>
      <c r="U1134" s="2" t="n">
        <v>-0.255765670311092</v>
      </c>
      <c r="V1134" s="2" t="n">
        <v>0.152749357574815</v>
      </c>
      <c r="W1134" s="2" t="n">
        <v>0.0518043642090686</v>
      </c>
      <c r="X1134" s="2" t="n">
        <v>0.154372615199264</v>
      </c>
      <c r="Y1134" s="2" t="n">
        <v>0.159780180376288</v>
      </c>
      <c r="Z1134" s="2" t="n">
        <v>0.130057217731858</v>
      </c>
      <c r="AA1134" s="2" t="n">
        <v>0.109448643159182</v>
      </c>
      <c r="AB1134" s="2" t="n">
        <v>0.0933305331931808</v>
      </c>
      <c r="AC1134" s="2" t="n">
        <v>0.109217384513876</v>
      </c>
      <c r="AD1134" s="2" t="n">
        <v>0.109557565019642</v>
      </c>
      <c r="AE1134" s="2" t="n">
        <v>0.0917185084542072</v>
      </c>
      <c r="AF1134" s="2" t="n">
        <v>0.0425173523525007</v>
      </c>
      <c r="AG1134" s="2" t="n">
        <v>0.192260936226552</v>
      </c>
      <c r="AH1134" s="3" t="b">
        <f aca="false">TRUE()</f>
        <v>1</v>
      </c>
      <c r="AI1134" s="3" t="n">
        <v>-0.296112923172581</v>
      </c>
      <c r="AJ1134" s="3" t="b">
        <f aca="false">TRUE()</f>
        <v>1</v>
      </c>
      <c r="AK1134" s="3" t="n">
        <v>-0.495889388294122</v>
      </c>
      <c r="AL1134" s="3" t="b">
        <f aca="false">TRUE()</f>
        <v>1</v>
      </c>
      <c r="AM1134" s="3" t="n">
        <v>0.922037404631958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97</v>
      </c>
      <c r="E1135" s="2" t="n">
        <v>9</v>
      </c>
      <c r="F1135" s="2" t="n">
        <v>33.6900675259798</v>
      </c>
      <c r="G1135" s="2" t="n">
        <v>0.627468581687612</v>
      </c>
      <c r="H1135" s="2" t="n">
        <v>0.980811498322244</v>
      </c>
      <c r="I1135" s="2" t="n">
        <v>0.0962364232017603</v>
      </c>
      <c r="J1135" s="2" t="n">
        <v>0.259262562661031</v>
      </c>
      <c r="K1135" s="2" t="n">
        <v>5.40631586941411</v>
      </c>
      <c r="L1135" s="2" t="n">
        <v>0.638</v>
      </c>
      <c r="M1135" s="2" t="n">
        <v>0.116</v>
      </c>
      <c r="N1135" s="2" t="n">
        <v>11.412</v>
      </c>
      <c r="O1135" s="2" t="s">
        <v>41</v>
      </c>
      <c r="P1135" s="2" t="n">
        <v>142.2</v>
      </c>
      <c r="Q1135" s="2" t="n">
        <v>37.8</v>
      </c>
      <c r="R1135" s="2" t="n">
        <v>6.902</v>
      </c>
      <c r="S1135" s="2" t="n">
        <v>-1</v>
      </c>
      <c r="T1135" s="2" t="n">
        <v>0.0210650859616575</v>
      </c>
      <c r="U1135" s="2" t="n">
        <v>0.157971629315959</v>
      </c>
      <c r="V1135" s="2" t="n">
        <v>0.24928355885315</v>
      </c>
      <c r="W1135" s="2" t="n">
        <v>0.048325463410906</v>
      </c>
      <c r="X1135" s="2" t="n">
        <v>0.149716770101563</v>
      </c>
      <c r="Y1135" s="2" t="n">
        <v>0.155774884860482</v>
      </c>
      <c r="Z1135" s="2" t="n">
        <v>0.133266548426107</v>
      </c>
      <c r="AA1135" s="2" t="n">
        <v>0.121743650506064</v>
      </c>
      <c r="AB1135" s="2" t="n">
        <v>0.136241105851594</v>
      </c>
      <c r="AC1135" s="2" t="n">
        <v>0.111151859155847</v>
      </c>
      <c r="AD1135" s="2" t="n">
        <v>0.0898397304389322</v>
      </c>
      <c r="AE1135" s="2" t="n">
        <v>0.067772500063384</v>
      </c>
      <c r="AF1135" s="2" t="n">
        <v>0.0344929505960261</v>
      </c>
      <c r="AG1135" s="2" t="n">
        <v>0.0837891180965444</v>
      </c>
      <c r="AH1135" s="3" t="b">
        <f aca="false">TRUE()</f>
        <v>1</v>
      </c>
      <c r="AI1135" s="3" t="n">
        <v>-0.096461371853545</v>
      </c>
      <c r="AJ1135" s="3" t="b">
        <f aca="false">TRUE()</f>
        <v>1</v>
      </c>
      <c r="AK1135" s="3" t="n">
        <v>0.263961685261108</v>
      </c>
      <c r="AL1135" s="3" t="b">
        <f aca="false">TRUE()</f>
        <v>1</v>
      </c>
      <c r="AM1135" s="3" t="n">
        <v>1.5639939067743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97</v>
      </c>
      <c r="E1136" s="2" t="n">
        <v>10</v>
      </c>
      <c r="F1136" s="2" t="n">
        <v>31.7594800848128</v>
      </c>
      <c r="G1136" s="2" t="n">
        <v>0.807377049180328</v>
      </c>
      <c r="H1136" s="2" t="n">
        <v>0.983747173530291</v>
      </c>
      <c r="I1136" s="2" t="n">
        <v>0.164910052802648</v>
      </c>
      <c r="J1136" s="2" t="n">
        <v>0.384074214525611</v>
      </c>
      <c r="K1136" s="2" t="n">
        <v>3.25875164658402</v>
      </c>
      <c r="L1136" s="2" t="n">
        <v>0.554</v>
      </c>
      <c r="M1136" s="2" t="n">
        <v>0.098</v>
      </c>
      <c r="N1136" s="2" t="n">
        <v>7.077</v>
      </c>
      <c r="O1136" s="2" t="s">
        <v>41</v>
      </c>
      <c r="P1136" s="2" t="n">
        <v>137</v>
      </c>
      <c r="Q1136" s="2" t="n">
        <v>39.2</v>
      </c>
      <c r="R1136" s="2" t="n">
        <v>6.65</v>
      </c>
      <c r="S1136" s="2" t="n">
        <v>0.49987361968369</v>
      </c>
      <c r="T1136" s="2" t="n">
        <v>0.538926751035507</v>
      </c>
      <c r="U1136" s="2" t="n">
        <v>-0.222787635891027</v>
      </c>
      <c r="V1136" s="2" t="n">
        <v>0.314993916988872</v>
      </c>
      <c r="W1136" s="2" t="n">
        <v>0.164784313069777</v>
      </c>
      <c r="X1136" s="2" t="n">
        <v>0.174307168674819</v>
      </c>
      <c r="Y1136" s="2" t="n">
        <v>0.183314688419709</v>
      </c>
      <c r="Z1136" s="2" t="n">
        <v>0.16685850778076</v>
      </c>
      <c r="AA1136" s="2" t="n">
        <v>0.117279684464827</v>
      </c>
      <c r="AB1136" s="2" t="n">
        <v>0.0689534420877668</v>
      </c>
      <c r="AC1136" s="2" t="n">
        <v>0.0783784454696811</v>
      </c>
      <c r="AD1136" s="2" t="n">
        <v>0.0781856087324849</v>
      </c>
      <c r="AE1136" s="2" t="n">
        <v>0.0802247366495891</v>
      </c>
      <c r="AF1136" s="2" t="n">
        <v>0.0524977177203636</v>
      </c>
      <c r="AG1136" s="2" t="n">
        <v>-1.04614026013481</v>
      </c>
      <c r="AH1136" s="3" t="b">
        <f aca="false">TRUE()</f>
        <v>1</v>
      </c>
      <c r="AI1136" s="3" t="n">
        <v>-1.21451005924014</v>
      </c>
      <c r="AJ1136" s="3" t="b">
        <f aca="false">TRUE()</f>
        <v>1</v>
      </c>
      <c r="AK1136" s="3" t="n">
        <v>-0.177242163899993</v>
      </c>
      <c r="AL1136" s="3" t="b">
        <f aca="false">TRUE()</f>
        <v>1</v>
      </c>
      <c r="AM1136" s="3" t="n">
        <v>1.38643147001152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99</v>
      </c>
      <c r="E1137" s="2" t="n">
        <v>2</v>
      </c>
      <c r="F1137" s="2" t="n">
        <v>26.565051177078</v>
      </c>
      <c r="G1137" s="2" t="n">
        <v>0.84703196347032</v>
      </c>
      <c r="H1137" s="2" t="n">
        <v>0.981423694133503</v>
      </c>
      <c r="I1137" s="2" t="n">
        <v>0.182242234219423</v>
      </c>
      <c r="J1137" s="2" t="n">
        <v>0.422770148934616</v>
      </c>
      <c r="K1137" s="2" t="n">
        <v>2.99313671958321</v>
      </c>
      <c r="L1137" s="2" t="n">
        <v>0.598</v>
      </c>
      <c r="M1137" s="2" t="n">
        <v>0.086</v>
      </c>
      <c r="N1137" s="2" t="n">
        <v>6.613</v>
      </c>
      <c r="O1137" s="2" t="s">
        <v>41</v>
      </c>
      <c r="P1137" s="2" t="n">
        <v>103.2</v>
      </c>
      <c r="Q1137" s="2" t="n">
        <v>31</v>
      </c>
      <c r="R1137" s="2" t="n">
        <v>5.009</v>
      </c>
      <c r="S1137" s="2" t="n">
        <v>0.619204667412326</v>
      </c>
      <c r="T1137" s="2" t="n">
        <v>-0.179084129330916</v>
      </c>
      <c r="U1137" s="2" t="n">
        <v>0.0523503636348224</v>
      </c>
      <c r="V1137" s="2" t="n">
        <v>0.197015355735135</v>
      </c>
      <c r="W1137" s="2" t="n">
        <v>0.0620987877807613</v>
      </c>
      <c r="X1137" s="2" t="n">
        <v>0.148341190269322</v>
      </c>
      <c r="Y1137" s="2" t="n">
        <v>0.157802028601924</v>
      </c>
      <c r="Z1137" s="2" t="n">
        <v>0.141688159911261</v>
      </c>
      <c r="AA1137" s="2" t="n">
        <v>0.10386180510987</v>
      </c>
      <c r="AB1137" s="2" t="n">
        <v>0.091850213226125</v>
      </c>
      <c r="AC1137" s="2" t="n">
        <v>0.106723762771146</v>
      </c>
      <c r="AD1137" s="2" t="n">
        <v>0.107293129470101</v>
      </c>
      <c r="AE1137" s="2" t="n">
        <v>0.0956041963429966</v>
      </c>
      <c r="AF1137" s="2" t="n">
        <v>0.0468355142972549</v>
      </c>
      <c r="AG1137" s="2" t="n">
        <v>-1.18589212698212</v>
      </c>
      <c r="AH1137" s="3" t="b">
        <f aca="false">TRUE()</f>
        <v>1</v>
      </c>
      <c r="AI1137" s="3" t="n">
        <v>-0.628865508704307</v>
      </c>
      <c r="AJ1137" s="3" t="b">
        <f aca="false">TRUE()</f>
        <v>1</v>
      </c>
      <c r="AK1137" s="3" t="n">
        <v>-0.471378063340727</v>
      </c>
      <c r="AL1137" s="3" t="b">
        <f aca="false">TRUE()</f>
        <v>1</v>
      </c>
      <c r="AM1137" s="3" t="n">
        <v>0.232275631053488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99</v>
      </c>
      <c r="E1138" s="2" t="n">
        <v>4</v>
      </c>
      <c r="F1138" s="2" t="n">
        <v>27.8972710309476</v>
      </c>
      <c r="G1138" s="2" t="n">
        <v>0.811320754716981</v>
      </c>
      <c r="H1138" s="2" t="n">
        <v>0.982131400077026</v>
      </c>
      <c r="I1138" s="2" t="n">
        <v>0.11840246631404</v>
      </c>
      <c r="J1138" s="2" t="n">
        <v>0.360273901843144</v>
      </c>
      <c r="K1138" s="2" t="n">
        <v>4.98648378802448</v>
      </c>
      <c r="L1138" s="2" t="n">
        <v>0.805</v>
      </c>
      <c r="M1138" s="2" t="n">
        <v>0.14</v>
      </c>
      <c r="N1138" s="2" t="n">
        <v>10.702</v>
      </c>
      <c r="O1138" s="2" t="s">
        <v>41</v>
      </c>
      <c r="P1138" s="2" t="n">
        <v>72.1</v>
      </c>
      <c r="Q1138" s="2" t="n">
        <v>22.7</v>
      </c>
      <c r="R1138" s="2" t="n">
        <v>3.5</v>
      </c>
      <c r="S1138" s="2" t="n">
        <v>0.502534469419877</v>
      </c>
      <c r="T1138" s="2" t="n">
        <v>0.0628067309987649</v>
      </c>
      <c r="U1138" s="2" t="n">
        <v>-0.275829823369552</v>
      </c>
      <c r="V1138" s="2" t="n">
        <v>0.177370829940658</v>
      </c>
      <c r="W1138" s="2" t="n">
        <v>0.0363666598653639</v>
      </c>
      <c r="X1138" s="2" t="n">
        <v>0.169740535036656</v>
      </c>
      <c r="Y1138" s="2" t="n">
        <v>0.1412920739611</v>
      </c>
      <c r="Z1138" s="2" t="n">
        <v>0.132509191111062</v>
      </c>
      <c r="AA1138" s="2" t="n">
        <v>0.116172107999589</v>
      </c>
      <c r="AB1138" s="2" t="n">
        <v>0.101981848101709</v>
      </c>
      <c r="AC1138" s="2" t="n">
        <v>0.0990322868127509</v>
      </c>
      <c r="AD1138" s="2" t="n">
        <v>0.110799699308212</v>
      </c>
      <c r="AE1138" s="2" t="n">
        <v>0.0900403072449102</v>
      </c>
      <c r="AF1138" s="2" t="n">
        <v>0.0384319504240111</v>
      </c>
      <c r="AG1138" s="2" t="n">
        <v>-0.13710327601357</v>
      </c>
      <c r="AH1138" s="3" t="b">
        <f aca="false">TRUE()</f>
        <v>1</v>
      </c>
      <c r="AI1138" s="3" t="n">
        <v>2.12632589949839</v>
      </c>
      <c r="AJ1138" s="3" t="b">
        <f aca="false">TRUE()</f>
        <v>1</v>
      </c>
      <c r="AK1138" s="3" t="n">
        <v>0.852233484142577</v>
      </c>
      <c r="AL1138" s="3" t="b">
        <f aca="false">TRUE()</f>
        <v>1</v>
      </c>
      <c r="AM1138" s="3" t="n">
        <v>-0.829684327277722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100</v>
      </c>
      <c r="E1139" s="2" t="n">
        <v>0</v>
      </c>
      <c r="F1139" s="2" t="n">
        <v>45</v>
      </c>
      <c r="G1139" s="2" t="n">
        <v>0.569594247560349</v>
      </c>
      <c r="H1139" s="2" t="n">
        <v>0.9877691206626</v>
      </c>
      <c r="I1139" s="2" t="n">
        <v>0.0678596047246874</v>
      </c>
      <c r="J1139" s="2" t="n">
        <v>0.225660128904226</v>
      </c>
      <c r="K1139" s="2" t="n">
        <v>7.31705717438393</v>
      </c>
      <c r="L1139" s="2" t="n">
        <v>0.683</v>
      </c>
      <c r="M1139" s="2" t="n">
        <v>0.078</v>
      </c>
      <c r="N1139" s="2" t="n">
        <v>15.329</v>
      </c>
      <c r="O1139" s="2" t="s">
        <v>41</v>
      </c>
      <c r="P1139" s="2" t="n">
        <v>97</v>
      </c>
      <c r="Q1139" s="2" t="n">
        <v>29.7</v>
      </c>
      <c r="R1139" s="2" t="n">
        <v>4.707</v>
      </c>
      <c r="S1139" s="2" t="n">
        <v>0.566878611025854</v>
      </c>
      <c r="T1139" s="2" t="n">
        <v>0.371819974240077</v>
      </c>
      <c r="U1139" s="2" t="n">
        <v>0.964761073191016</v>
      </c>
      <c r="V1139" s="2" t="n">
        <v>0.143993598708208</v>
      </c>
      <c r="W1139" s="2" t="n">
        <v>0.0807141112272098</v>
      </c>
      <c r="X1139" s="2" t="n">
        <v>0.0649032496268602</v>
      </c>
      <c r="Y1139" s="2" t="n">
        <v>0.13058077724719</v>
      </c>
      <c r="Z1139" s="2" t="n">
        <v>0.128404527126798</v>
      </c>
      <c r="AA1139" s="2" t="n">
        <v>0.16087398621662</v>
      </c>
      <c r="AB1139" s="2" t="n">
        <v>0.1366714897508</v>
      </c>
      <c r="AC1139" s="2" t="n">
        <v>0.11664793408342</v>
      </c>
      <c r="AD1139" s="2" t="n">
        <v>0.112920703823332</v>
      </c>
      <c r="AE1139" s="2" t="n">
        <v>0.110683414327375</v>
      </c>
      <c r="AF1139" s="2" t="n">
        <v>0.0383139177976041</v>
      </c>
      <c r="AG1139" s="2" t="n">
        <v>1.0891153904072</v>
      </c>
      <c r="AH1139" s="3" t="b">
        <f aca="false">TRUE()</f>
        <v>1</v>
      </c>
      <c r="AI1139" s="3" t="n">
        <v>0.502493282103562</v>
      </c>
      <c r="AJ1139" s="3" t="b">
        <f aca="false">TRUE()</f>
        <v>1</v>
      </c>
      <c r="AK1139" s="3" t="n">
        <v>-0.667468662967883</v>
      </c>
      <c r="AL1139" s="3" t="b">
        <f aca="false">TRUE()</f>
        <v>1</v>
      </c>
      <c r="AM1139" s="3" t="n">
        <v>0.0205665718363336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101</v>
      </c>
      <c r="E1140" s="2" t="n">
        <v>0</v>
      </c>
      <c r="F1140" s="2" t="n">
        <v>18.434948822922</v>
      </c>
      <c r="G1140" s="2" t="n">
        <v>0.791628753412193</v>
      </c>
      <c r="H1140" s="2" t="n">
        <v>0.989204215806439</v>
      </c>
      <c r="I1140" s="2" t="n">
        <v>0.101143024463074</v>
      </c>
      <c r="J1140" s="2" t="n">
        <v>0.31655401281088</v>
      </c>
      <c r="K1140" s="2" t="n">
        <v>5.50789965705464</v>
      </c>
      <c r="L1140" s="2" t="n">
        <v>0.705</v>
      </c>
      <c r="M1140" s="2" t="n">
        <v>0.08</v>
      </c>
      <c r="N1140" s="2" t="n">
        <v>11.751</v>
      </c>
      <c r="O1140" s="2" t="s">
        <v>41</v>
      </c>
      <c r="P1140" s="2" t="n">
        <v>107.6</v>
      </c>
      <c r="Q1140" s="2" t="n">
        <v>26.7</v>
      </c>
      <c r="R1140" s="2" t="n">
        <v>5.225</v>
      </c>
      <c r="S1140" s="2" t="n">
        <v>0.601288921205849</v>
      </c>
      <c r="T1140" s="2" t="n">
        <v>-0.248275810022964</v>
      </c>
      <c r="U1140" s="2" t="n">
        <v>0.289969215167232</v>
      </c>
      <c r="V1140" s="2" t="n">
        <v>0.00807729384617251</v>
      </c>
      <c r="W1140" s="2" t="n">
        <v>0.00807729384617251</v>
      </c>
      <c r="X1140" s="2" t="n">
        <v>0.0760251331782926</v>
      </c>
      <c r="Y1140" s="2" t="n">
        <v>0.106995737665119</v>
      </c>
      <c r="Z1140" s="2" t="n">
        <v>0.129287275721756</v>
      </c>
      <c r="AA1140" s="2" t="n">
        <v>0.141151026608157</v>
      </c>
      <c r="AB1140" s="2" t="n">
        <v>0.116173851119958</v>
      </c>
      <c r="AC1140" s="2" t="n">
        <v>0.134952462381918</v>
      </c>
      <c r="AD1140" s="2" t="n">
        <v>0.124134866557116</v>
      </c>
      <c r="AE1140" s="2" t="n">
        <v>0.116038594473822</v>
      </c>
      <c r="AF1140" s="2" t="n">
        <v>0.0552410522938626</v>
      </c>
      <c r="AG1140" s="2" t="n">
        <v>0.137236882213134</v>
      </c>
      <c r="AH1140" s="3" t="b">
        <f aca="false">TRUE()</f>
        <v>1</v>
      </c>
      <c r="AI1140" s="3" t="n">
        <v>0.79531555737148</v>
      </c>
      <c r="AJ1140" s="3" t="b">
        <f aca="false">TRUE()</f>
        <v>1</v>
      </c>
      <c r="AK1140" s="3" t="n">
        <v>-0.618446013061094</v>
      </c>
      <c r="AL1140" s="3" t="b">
        <f aca="false">TRUE()</f>
        <v>1</v>
      </c>
      <c r="AM1140" s="3" t="n">
        <v>0.382520769852758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102</v>
      </c>
      <c r="E1141" s="2" t="n">
        <v>1</v>
      </c>
      <c r="F1141" s="2" t="n">
        <v>24.2277453179541</v>
      </c>
      <c r="G1141" s="2" t="n">
        <v>0.900621118012422</v>
      </c>
      <c r="H1141" s="2" t="n">
        <v>0.957214978705205</v>
      </c>
      <c r="I1141" s="2" t="n">
        <v>0.273106115364791</v>
      </c>
      <c r="J1141" s="2" t="n">
        <v>0.555273670877214</v>
      </c>
      <c r="K1141" s="2" t="n">
        <v>2.25581323701604</v>
      </c>
      <c r="L1141" s="2" t="n">
        <v>0.609</v>
      </c>
      <c r="M1141" s="2" t="n">
        <v>0.131</v>
      </c>
      <c r="N1141" s="2" t="n">
        <v>5.081</v>
      </c>
      <c r="O1141" s="2" t="s">
        <v>41</v>
      </c>
      <c r="P1141" s="2" t="n">
        <v>96.6</v>
      </c>
      <c r="Q1141" s="2" t="n">
        <v>29.4</v>
      </c>
      <c r="R1141" s="2" t="n">
        <v>4.69</v>
      </c>
      <c r="S1141" s="2" t="n">
        <v>0.470106910572747</v>
      </c>
      <c r="T1141" s="2" t="n">
        <v>-0.202109028664655</v>
      </c>
      <c r="U1141" s="2" t="n">
        <v>0.110533434832902</v>
      </c>
      <c r="V1141" s="2" t="n">
        <v>0.208106105204834</v>
      </c>
      <c r="W1141" s="2" t="n">
        <v>0.073302440022162</v>
      </c>
      <c r="X1141" s="2" t="n">
        <v>0.108573030081386</v>
      </c>
      <c r="Y1141" s="2" t="n">
        <v>0.126573827742392</v>
      </c>
      <c r="Z1141" s="2" t="n">
        <v>0.149967797811016</v>
      </c>
      <c r="AA1141" s="2" t="n">
        <v>0.138340931415055</v>
      </c>
      <c r="AB1141" s="2" t="n">
        <v>0.104241027896467</v>
      </c>
      <c r="AC1141" s="2" t="n">
        <v>0.113147193699832</v>
      </c>
      <c r="AD1141" s="2" t="n">
        <v>0.115255346239093</v>
      </c>
      <c r="AE1141" s="2" t="n">
        <v>0.10770771935642</v>
      </c>
      <c r="AF1141" s="2" t="n">
        <v>0.0361931257583385</v>
      </c>
      <c r="AG1141" s="2" t="n">
        <v>-1.57383091612556</v>
      </c>
      <c r="AH1141" s="3" t="b">
        <f aca="false">TRUE()</f>
        <v>1</v>
      </c>
      <c r="AI1141" s="3" t="n">
        <v>-0.482454371070348</v>
      </c>
      <c r="AJ1141" s="3" t="b">
        <f aca="false">TRUE()</f>
        <v>1</v>
      </c>
      <c r="AK1141" s="3" t="n">
        <v>0.631631559562026</v>
      </c>
      <c r="AL1141" s="3" t="b">
        <f aca="false">TRUE()</f>
        <v>1</v>
      </c>
      <c r="AM1141" s="3" t="n">
        <v>0.00690792285458151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102</v>
      </c>
      <c r="E1142" s="2" t="n">
        <v>3</v>
      </c>
      <c r="F1142" s="2" t="n">
        <v>29.7448812969422</v>
      </c>
      <c r="G1142" s="2" t="n">
        <v>0.480573543015726</v>
      </c>
      <c r="H1142" s="2" t="n">
        <v>0.960315814561822</v>
      </c>
      <c r="I1142" s="2" t="n">
        <v>0.0764768115955506</v>
      </c>
      <c r="J1142" s="2" t="n">
        <v>0.23505818554214</v>
      </c>
      <c r="K1142" s="2" t="n">
        <v>7.00598115590994</v>
      </c>
      <c r="L1142" s="2" t="n">
        <v>0.703</v>
      </c>
      <c r="M1142" s="2" t="n">
        <v>0.08</v>
      </c>
      <c r="N1142" s="2" t="n">
        <v>14.721</v>
      </c>
      <c r="O1142" s="2" t="s">
        <v>41</v>
      </c>
      <c r="P1142" s="2" t="n">
        <v>90</v>
      </c>
      <c r="Q1142" s="2" t="n">
        <v>29.2</v>
      </c>
      <c r="R1142" s="2" t="n">
        <v>4.37</v>
      </c>
      <c r="S1142" s="2" t="n">
        <v>0.659043484506295</v>
      </c>
      <c r="T1142" s="2" t="n">
        <v>0.244432504356831</v>
      </c>
      <c r="U1142" s="2" t="n">
        <v>0.21737293317607</v>
      </c>
      <c r="V1142" s="2" t="n">
        <v>0.0988175154042009</v>
      </c>
      <c r="W1142" s="2" t="n">
        <v>0.0988175154042009</v>
      </c>
      <c r="X1142" s="2" t="n">
        <v>0.0415625505049406</v>
      </c>
      <c r="Y1142" s="2" t="n">
        <v>0.0934004247244547</v>
      </c>
      <c r="Z1142" s="2" t="n">
        <v>0.126998434693331</v>
      </c>
      <c r="AA1142" s="2" t="n">
        <v>0.166477152203448</v>
      </c>
      <c r="AB1142" s="2" t="n">
        <v>0.14882346893506</v>
      </c>
      <c r="AC1142" s="2" t="n">
        <v>0.111013288983094</v>
      </c>
      <c r="AD1142" s="2" t="n">
        <v>0.105356105657501</v>
      </c>
      <c r="AE1142" s="2" t="n">
        <v>0.118815993252052</v>
      </c>
      <c r="AF1142" s="2" t="n">
        <v>0.087552581046119</v>
      </c>
      <c r="AG1142" s="2" t="n">
        <v>0.925444414517224</v>
      </c>
      <c r="AH1142" s="3" t="b">
        <f aca="false">TRUE()</f>
        <v>1</v>
      </c>
      <c r="AI1142" s="3" t="n">
        <v>0.768695350528942</v>
      </c>
      <c r="AJ1142" s="3" t="b">
        <f aca="false">TRUE()</f>
        <v>1</v>
      </c>
      <c r="AK1142" s="3" t="n">
        <v>-0.618446013061094</v>
      </c>
      <c r="AL1142" s="3" t="b">
        <f aca="false">TRUE()</f>
        <v>1</v>
      </c>
      <c r="AM1142" s="3" t="n">
        <v>-0.218459785344324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102</v>
      </c>
      <c r="E1143" s="2" t="n">
        <v>5</v>
      </c>
      <c r="F1143" s="2" t="n">
        <v>26.565051177078</v>
      </c>
      <c r="G1143" s="2" t="n">
        <v>0.7095046854083</v>
      </c>
      <c r="H1143" s="2" t="n">
        <v>0.987911479852385</v>
      </c>
      <c r="I1143" s="2" t="n">
        <v>0.134963391741927</v>
      </c>
      <c r="J1143" s="2" t="n">
        <v>0.301401471123914</v>
      </c>
      <c r="K1143" s="2" t="n">
        <v>4.33862777545539</v>
      </c>
      <c r="L1143" s="2" t="n">
        <v>0.557</v>
      </c>
      <c r="M1143" s="2" t="n">
        <v>0.082</v>
      </c>
      <c r="N1143" s="2" t="n">
        <v>9.317</v>
      </c>
      <c r="O1143" s="2" t="s">
        <v>41</v>
      </c>
      <c r="P1143" s="2" t="n">
        <v>93.5</v>
      </c>
      <c r="Q1143" s="2" t="n">
        <v>22.9</v>
      </c>
      <c r="R1143" s="2" t="n">
        <v>4.539</v>
      </c>
      <c r="S1143" s="2" t="n">
        <v>-1</v>
      </c>
      <c r="T1143" s="2" t="n">
        <v>-0.217311723002295</v>
      </c>
      <c r="U1143" s="2" t="n">
        <v>-0.147206162795566</v>
      </c>
      <c r="V1143" s="2" t="n">
        <v>0.0017612704982608</v>
      </c>
      <c r="W1143" s="2" t="n">
        <v>0.0017612704982608</v>
      </c>
      <c r="X1143" s="2" t="n">
        <v>0.0701470921772691</v>
      </c>
      <c r="Y1143" s="2" t="n">
        <v>0.11111895633409</v>
      </c>
      <c r="Z1143" s="2" t="n">
        <v>0.112155934725611</v>
      </c>
      <c r="AA1143" s="2" t="n">
        <v>0.133671531060236</v>
      </c>
      <c r="AB1143" s="2" t="n">
        <v>0.155156675797615</v>
      </c>
      <c r="AC1143" s="2" t="n">
        <v>0.130844039352829</v>
      </c>
      <c r="AD1143" s="2" t="n">
        <v>0.110645767514421</v>
      </c>
      <c r="AE1143" s="2" t="n">
        <v>0.118785798474783</v>
      </c>
      <c r="AF1143" s="2" t="n">
        <v>0.0574742045631461</v>
      </c>
      <c r="AG1143" s="2" t="n">
        <v>-0.477969236474089</v>
      </c>
      <c r="AH1143" s="3" t="b">
        <f aca="false">TRUE()</f>
        <v>1</v>
      </c>
      <c r="AI1143" s="3" t="n">
        <v>-1.17457974897634</v>
      </c>
      <c r="AJ1143" s="3" t="b">
        <f aca="false">TRUE()</f>
        <v>1</v>
      </c>
      <c r="AK1143" s="3" t="n">
        <v>-0.569423363154305</v>
      </c>
      <c r="AL1143" s="3" t="b">
        <f aca="false">TRUE()</f>
        <v>1</v>
      </c>
      <c r="AM1143" s="3" t="n">
        <v>-0.0989466067539954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102</v>
      </c>
      <c r="E1144" s="2" t="n">
        <v>6</v>
      </c>
      <c r="F1144" s="2" t="n">
        <v>33.6900675259798</v>
      </c>
      <c r="G1144" s="2" t="n">
        <v>0.776649746192893</v>
      </c>
      <c r="H1144" s="2" t="n">
        <v>0.982643705661343</v>
      </c>
      <c r="I1144" s="2" t="n">
        <v>0.111803059196786</v>
      </c>
      <c r="J1144" s="2" t="n">
        <v>0.314070342795718</v>
      </c>
      <c r="K1144" s="2" t="n">
        <v>5.0867195494761</v>
      </c>
      <c r="L1144" s="2" t="n">
        <v>0.776</v>
      </c>
      <c r="M1144" s="2" t="n">
        <v>0.221</v>
      </c>
      <c r="N1144" s="2" t="n">
        <v>10.867</v>
      </c>
      <c r="O1144" s="2" t="s">
        <v>41</v>
      </c>
      <c r="P1144" s="2" t="n">
        <v>100.8</v>
      </c>
      <c r="Q1144" s="2" t="n">
        <v>30.6</v>
      </c>
      <c r="R1144" s="2" t="n">
        <v>4.891</v>
      </c>
      <c r="S1144" s="2" t="n">
        <v>0.933771698259035</v>
      </c>
      <c r="T1144" s="2" t="n">
        <v>0.243527351179658</v>
      </c>
      <c r="U1144" s="2" t="n">
        <v>-0.180748504559479</v>
      </c>
      <c r="V1144" s="2" t="n">
        <v>0.320863502395742</v>
      </c>
      <c r="W1144" s="2" t="n">
        <v>0.155335530361684</v>
      </c>
      <c r="X1144" s="2" t="n">
        <v>0.090795318319271</v>
      </c>
      <c r="Y1144" s="2" t="n">
        <v>0.178283159855661</v>
      </c>
      <c r="Z1144" s="2" t="n">
        <v>0.206322452932168</v>
      </c>
      <c r="AA1144" s="2" t="n">
        <v>0.175027679103709</v>
      </c>
      <c r="AB1144" s="2" t="n">
        <v>0.115476817971138</v>
      </c>
      <c r="AC1144" s="2" t="n">
        <v>0.0920366253862073</v>
      </c>
      <c r="AD1144" s="2" t="n">
        <v>0.0436268955696155</v>
      </c>
      <c r="AE1144" s="2" t="n">
        <v>0.046035618707574</v>
      </c>
      <c r="AF1144" s="2" t="n">
        <v>0.0523954321546561</v>
      </c>
      <c r="AG1144" s="2" t="n">
        <v>-0.0843647686341134</v>
      </c>
      <c r="AH1144" s="3" t="b">
        <f aca="false">TRUE()</f>
        <v>1</v>
      </c>
      <c r="AI1144" s="3" t="n">
        <v>1.74033290028158</v>
      </c>
      <c r="AJ1144" s="3" t="b">
        <f aca="false">TRUE()</f>
        <v>1</v>
      </c>
      <c r="AK1144" s="3" t="n">
        <v>2.83765080536753</v>
      </c>
      <c r="AL1144" s="3" t="b">
        <f aca="false">FALSE()</f>
        <v>0</v>
      </c>
      <c r="AM1144" s="3" t="n">
        <v>0.150323737162976</v>
      </c>
      <c r="AN1144" s="3" t="b">
        <f aca="false">TRUE()</f>
        <v>1</v>
      </c>
      <c r="AO1144" s="3" t="n">
        <v>0</v>
      </c>
      <c r="AP1144" s="3" t="n">
        <v>1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102</v>
      </c>
      <c r="E1145" s="2" t="n">
        <v>7</v>
      </c>
      <c r="F1145" s="2" t="n">
        <v>27.8972710309476</v>
      </c>
      <c r="G1145" s="2" t="n">
        <v>0.927601809954751</v>
      </c>
      <c r="H1145" s="2" t="n">
        <v>0.968554736851185</v>
      </c>
      <c r="I1145" s="2" t="n">
        <v>0.213072740139354</v>
      </c>
      <c r="J1145" s="2" t="n">
        <v>0.502530226124772</v>
      </c>
      <c r="K1145" s="2" t="n">
        <v>2.78985312118075</v>
      </c>
      <c r="L1145" s="2" t="n">
        <v>0.707</v>
      </c>
      <c r="M1145" s="2" t="n">
        <v>0.111</v>
      </c>
      <c r="N1145" s="2" t="n">
        <v>6.3</v>
      </c>
      <c r="O1145" s="2" t="s">
        <v>41</v>
      </c>
      <c r="P1145" s="2" t="n">
        <v>96.4</v>
      </c>
      <c r="Q1145" s="2" t="n">
        <v>27.4</v>
      </c>
      <c r="R1145" s="2" t="n">
        <v>4.677</v>
      </c>
      <c r="S1145" s="2" t="n">
        <v>0.677349387437211</v>
      </c>
      <c r="T1145" s="2" t="n">
        <v>-0.41572664776528</v>
      </c>
      <c r="U1145" s="2" t="n">
        <v>0.235753335893724</v>
      </c>
      <c r="V1145" s="2" t="n">
        <v>0.00109541184475159</v>
      </c>
      <c r="W1145" s="2" t="n">
        <v>0.052319661346605</v>
      </c>
      <c r="X1145" s="2" t="n">
        <v>0.0357822306818156</v>
      </c>
      <c r="Y1145" s="2" t="n">
        <v>0.113041101537458</v>
      </c>
      <c r="Z1145" s="2" t="n">
        <v>0.139127028867791</v>
      </c>
      <c r="AA1145" s="2" t="n">
        <v>0.137117830169792</v>
      </c>
      <c r="AB1145" s="2" t="n">
        <v>0.134876868806449</v>
      </c>
      <c r="AC1145" s="2" t="n">
        <v>0.110551148936494</v>
      </c>
      <c r="AD1145" s="2" t="n">
        <v>0.0999247493526705</v>
      </c>
      <c r="AE1145" s="2" t="n">
        <v>0.119929510497086</v>
      </c>
      <c r="AF1145" s="2" t="n">
        <v>0.109649531150443</v>
      </c>
      <c r="AG1145" s="2" t="n">
        <v>-1.2928487001573</v>
      </c>
      <c r="AH1145" s="3" t="b">
        <f aca="false">TRUE()</f>
        <v>1</v>
      </c>
      <c r="AI1145" s="3" t="n">
        <v>0.821935764214018</v>
      </c>
      <c r="AJ1145" s="3" t="b">
        <f aca="false">TRUE()</f>
        <v>1</v>
      </c>
      <c r="AK1145" s="3" t="n">
        <v>0.141405060494136</v>
      </c>
      <c r="AL1145" s="3" t="b">
        <f aca="false">TRUE()</f>
        <v>1</v>
      </c>
      <c r="AM1145" s="3" t="n">
        <v>7.85983637059573E-005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102</v>
      </c>
      <c r="E1146" s="2" t="n">
        <v>8</v>
      </c>
      <c r="F1146" s="2" t="n">
        <v>54.4623222080256</v>
      </c>
      <c r="G1146" s="2" t="n">
        <v>0.78420467185762</v>
      </c>
      <c r="H1146" s="2" t="n">
        <v>0.980196359362948</v>
      </c>
      <c r="I1146" s="2" t="n">
        <v>0.172555532302632</v>
      </c>
      <c r="J1146" s="2" t="n">
        <v>0.390778343969615</v>
      </c>
      <c r="K1146" s="2" t="n">
        <v>4.23007826119228</v>
      </c>
      <c r="L1146" s="2" t="n">
        <v>0.758</v>
      </c>
      <c r="M1146" s="2" t="n">
        <v>0.108</v>
      </c>
      <c r="N1146" s="2" t="n">
        <v>9.421</v>
      </c>
      <c r="O1146" s="2" t="s">
        <v>41</v>
      </c>
      <c r="P1146" s="2" t="n">
        <v>62</v>
      </c>
      <c r="Q1146" s="2" t="n">
        <v>22.9</v>
      </c>
      <c r="R1146" s="2" t="n">
        <v>3.011</v>
      </c>
      <c r="S1146" s="2" t="n">
        <v>-1</v>
      </c>
      <c r="T1146" s="2" t="n">
        <v>-0.0277275091916402</v>
      </c>
      <c r="U1146" s="2" t="n">
        <v>-0.465363381662143</v>
      </c>
      <c r="V1146" s="2" t="n">
        <v>0.00865209756274132</v>
      </c>
      <c r="W1146" s="2" t="n">
        <v>0.00865209756274132</v>
      </c>
      <c r="X1146" s="2" t="n">
        <v>0.0865037572292297</v>
      </c>
      <c r="Y1146" s="2" t="n">
        <v>0.11184885674372</v>
      </c>
      <c r="Z1146" s="2" t="n">
        <v>0.13176734848865</v>
      </c>
      <c r="AA1146" s="2" t="n">
        <v>0.109361987086446</v>
      </c>
      <c r="AB1146" s="2" t="n">
        <v>0.131085368248037</v>
      </c>
      <c r="AC1146" s="2" t="n">
        <v>0.101524753219443</v>
      </c>
      <c r="AD1146" s="2" t="n">
        <v>0.138524103895445</v>
      </c>
      <c r="AE1146" s="2" t="n">
        <v>0.129657677271424</v>
      </c>
      <c r="AF1146" s="2" t="n">
        <v>0.0597261478176071</v>
      </c>
      <c r="AG1146" s="2" t="n">
        <v>-0.535081980230363</v>
      </c>
      <c r="AH1146" s="3" t="b">
        <f aca="false">TRUE()</f>
        <v>1</v>
      </c>
      <c r="AI1146" s="3" t="n">
        <v>1.50075103869874</v>
      </c>
      <c r="AJ1146" s="3" t="b">
        <f aca="false">TRUE()</f>
        <v>1</v>
      </c>
      <c r="AK1146" s="3" t="n">
        <v>0.0678710856339519</v>
      </c>
      <c r="AL1146" s="3" t="b">
        <f aca="false">TRUE()</f>
        <v>1</v>
      </c>
      <c r="AM1146" s="3" t="n">
        <v>-1.17456521406696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102</v>
      </c>
      <c r="E1147" s="2" t="n">
        <v>9</v>
      </c>
      <c r="F1147" s="2" t="n">
        <v>23.6293777306568</v>
      </c>
      <c r="G1147" s="2" t="n">
        <v>0.772142316426949</v>
      </c>
      <c r="H1147" s="2" t="n">
        <v>0.99465810860923</v>
      </c>
      <c r="I1147" s="2" t="n">
        <v>0.0801669342981399</v>
      </c>
      <c r="J1147" s="2" t="n">
        <v>0.21231458492056</v>
      </c>
      <c r="K1147" s="2" t="n">
        <v>7.36040689356394</v>
      </c>
      <c r="L1147" s="2" t="n">
        <v>0.635</v>
      </c>
      <c r="M1147" s="2" t="n">
        <v>0.093</v>
      </c>
      <c r="N1147" s="2" t="n">
        <v>15.243</v>
      </c>
      <c r="O1147" s="2" t="s">
        <v>41</v>
      </c>
      <c r="P1147" s="2" t="n">
        <v>78.5</v>
      </c>
      <c r="Q1147" s="2" t="n">
        <v>22.6</v>
      </c>
      <c r="R1147" s="2" t="n">
        <v>3.812</v>
      </c>
      <c r="S1147" s="2" t="n">
        <v>0.651835841334829</v>
      </c>
      <c r="T1147" s="2" t="n">
        <v>-0.0680423804786698</v>
      </c>
      <c r="U1147" s="2" t="n">
        <v>-0.0122698787895099</v>
      </c>
      <c r="V1147" s="2" t="n">
        <v>0.0191561898419995</v>
      </c>
      <c r="W1147" s="2" t="n">
        <v>0.0191561898419995</v>
      </c>
      <c r="X1147" s="2" t="n">
        <v>0.087343795883257</v>
      </c>
      <c r="Y1147" s="2" t="n">
        <v>0.0910080109544069</v>
      </c>
      <c r="Z1147" s="2" t="n">
        <v>0.102950256348566</v>
      </c>
      <c r="AA1147" s="2" t="n">
        <v>0.167606026368394</v>
      </c>
      <c r="AB1147" s="2" t="n">
        <v>0.132183746260047</v>
      </c>
      <c r="AC1147" s="2" t="n">
        <v>0.137796402938276</v>
      </c>
      <c r="AD1147" s="2" t="n">
        <v>0.120574671181717</v>
      </c>
      <c r="AE1147" s="2" t="n">
        <v>0.116460700869966</v>
      </c>
      <c r="AF1147" s="2" t="n">
        <v>0.0440763891953691</v>
      </c>
      <c r="AG1147" s="2" t="n">
        <v>1.11192361226099</v>
      </c>
      <c r="AH1147" s="3" t="b">
        <f aca="false">TRUE()</f>
        <v>1</v>
      </c>
      <c r="AI1147" s="3" t="n">
        <v>-0.136391682117352</v>
      </c>
      <c r="AJ1147" s="3" t="b">
        <f aca="false">TRUE()</f>
        <v>1</v>
      </c>
      <c r="AK1147" s="3" t="n">
        <v>-0.299798788666966</v>
      </c>
      <c r="AL1147" s="3" t="b">
        <f aca="false">TRUE()</f>
        <v>1</v>
      </c>
      <c r="AM1147" s="3" t="n">
        <v>-0.611145943569691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102</v>
      </c>
      <c r="E1148" s="2" t="n">
        <v>10</v>
      </c>
      <c r="F1148" s="2" t="n">
        <v>33.6900675259798</v>
      </c>
      <c r="G1148" s="2" t="n">
        <v>0.744897959183674</v>
      </c>
      <c r="H1148" s="2" t="n">
        <v>0.979835222265386</v>
      </c>
      <c r="I1148" s="2" t="n">
        <v>0.14343593636677</v>
      </c>
      <c r="J1148" s="2" t="n">
        <v>0.362317993156037</v>
      </c>
      <c r="K1148" s="2" t="n">
        <v>4.35680048262224</v>
      </c>
      <c r="L1148" s="2" t="n">
        <v>0.69</v>
      </c>
      <c r="M1148" s="2" t="n">
        <v>0.074</v>
      </c>
      <c r="N1148" s="2" t="n">
        <v>9.549</v>
      </c>
      <c r="O1148" s="2" t="s">
        <v>41</v>
      </c>
      <c r="P1148" s="2" t="n">
        <v>82.2</v>
      </c>
      <c r="Q1148" s="2" t="n">
        <v>24.9</v>
      </c>
      <c r="R1148" s="2" t="n">
        <v>3.989</v>
      </c>
      <c r="S1148" s="2" t="n">
        <v>0.668975690980429</v>
      </c>
      <c r="T1148" s="2" t="n">
        <v>0.229558902087628</v>
      </c>
      <c r="U1148" s="2" t="n">
        <v>0.11758790028549</v>
      </c>
      <c r="V1148" s="2" t="n">
        <v>0.287653627760078</v>
      </c>
      <c r="W1148" s="2" t="n">
        <v>0.160190212102154</v>
      </c>
      <c r="X1148" s="2" t="n">
        <v>0.107886711959473</v>
      </c>
      <c r="Y1148" s="2" t="n">
        <v>0.131025208797193</v>
      </c>
      <c r="Z1148" s="2" t="n">
        <v>0.154476069993517</v>
      </c>
      <c r="AA1148" s="2" t="n">
        <v>0.199765478820109</v>
      </c>
      <c r="AB1148" s="2" t="n">
        <v>0.128559926583955</v>
      </c>
      <c r="AC1148" s="2" t="n">
        <v>0.0919253211311669</v>
      </c>
      <c r="AD1148" s="2" t="n">
        <v>0.0483868480382241</v>
      </c>
      <c r="AE1148" s="2" t="n">
        <v>0.0768698480708687</v>
      </c>
      <c r="AF1148" s="2" t="n">
        <v>0.061104586605495</v>
      </c>
      <c r="AG1148" s="2" t="n">
        <v>-0.468407764229614</v>
      </c>
      <c r="AH1148" s="3" t="b">
        <f aca="false">TRUE()</f>
        <v>1</v>
      </c>
      <c r="AI1148" s="3" t="n">
        <v>0.595664006052444</v>
      </c>
      <c r="AJ1148" s="3" t="b">
        <f aca="false">TRUE()</f>
        <v>1</v>
      </c>
      <c r="AK1148" s="3" t="n">
        <v>-0.765513962781462</v>
      </c>
      <c r="AL1148" s="3" t="b">
        <f aca="false">TRUE()</f>
        <v>1</v>
      </c>
      <c r="AM1148" s="3" t="n">
        <v>-0.484803440488486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102</v>
      </c>
      <c r="E1149" s="2" t="n">
        <v>11</v>
      </c>
      <c r="F1149" s="2" t="n">
        <v>21.3706222693432</v>
      </c>
      <c r="G1149" s="2" t="n">
        <v>0.811746987951807</v>
      </c>
      <c r="H1149" s="2" t="n">
        <v>0.979583498017154</v>
      </c>
      <c r="I1149" s="2" t="n">
        <v>0.142914642776396</v>
      </c>
      <c r="J1149" s="2" t="n">
        <v>0.390267647331381</v>
      </c>
      <c r="K1149" s="2" t="n">
        <v>3.82594029197292</v>
      </c>
      <c r="L1149" s="2" t="n">
        <v>0.667</v>
      </c>
      <c r="M1149" s="2" t="n">
        <v>0.128</v>
      </c>
      <c r="N1149" s="2" t="n">
        <v>8.262</v>
      </c>
      <c r="O1149" s="2" t="s">
        <v>41</v>
      </c>
      <c r="P1149" s="2" t="n">
        <v>64.7</v>
      </c>
      <c r="Q1149" s="2" t="n">
        <v>21.5</v>
      </c>
      <c r="R1149" s="2" t="n">
        <v>3.141</v>
      </c>
      <c r="S1149" s="2" t="n">
        <v>-1</v>
      </c>
      <c r="T1149" s="2" t="n">
        <v>-0.149765850003353</v>
      </c>
      <c r="U1149" s="2" t="n">
        <v>-0.211027402960863</v>
      </c>
      <c r="V1149" s="2" t="n">
        <v>0.00330416165797909</v>
      </c>
      <c r="W1149" s="2" t="n">
        <v>0.00330416165797909</v>
      </c>
      <c r="X1149" s="2" t="n">
        <v>0.0473415290338966</v>
      </c>
      <c r="Y1149" s="2" t="n">
        <v>0.113949339988556</v>
      </c>
      <c r="Z1149" s="2" t="n">
        <v>0.139957874560101</v>
      </c>
      <c r="AA1149" s="2" t="n">
        <v>0.13758773224443</v>
      </c>
      <c r="AB1149" s="2" t="n">
        <v>0.107335057150578</v>
      </c>
      <c r="AC1149" s="2" t="n">
        <v>0.124007187870041</v>
      </c>
      <c r="AD1149" s="2" t="n">
        <v>0.153734568832808</v>
      </c>
      <c r="AE1149" s="2" t="n">
        <v>0.136197705540487</v>
      </c>
      <c r="AF1149" s="2" t="n">
        <v>0.0398890047791027</v>
      </c>
      <c r="AG1149" s="2" t="n">
        <v>-0.747717001537401</v>
      </c>
      <c r="AH1149" s="3" t="b">
        <f aca="false">TRUE()</f>
        <v>1</v>
      </c>
      <c r="AI1149" s="3" t="n">
        <v>0.289531627363257</v>
      </c>
      <c r="AJ1149" s="3" t="b">
        <f aca="false">TRUE()</f>
        <v>1</v>
      </c>
      <c r="AK1149" s="3" t="n">
        <v>0.558097584701842</v>
      </c>
      <c r="AL1149" s="3" t="b">
        <f aca="false">TRUE()</f>
        <v>1</v>
      </c>
      <c r="AM1149" s="3" t="n">
        <v>-1.08236933344013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102</v>
      </c>
      <c r="E1150" s="2" t="n">
        <v>12</v>
      </c>
      <c r="F1150" s="2" t="n">
        <v>40.7321066997092</v>
      </c>
      <c r="G1150" s="2" t="n">
        <v>0.690045248868778</v>
      </c>
      <c r="H1150" s="2" t="n">
        <v>0.974748522545595</v>
      </c>
      <c r="I1150" s="2" t="n">
        <v>0.15533522445769</v>
      </c>
      <c r="J1150" s="2" t="n">
        <v>0.348698868883232</v>
      </c>
      <c r="K1150" s="2" t="n">
        <v>4.27086229136654</v>
      </c>
      <c r="L1150" s="2" t="n">
        <v>0.669</v>
      </c>
      <c r="M1150" s="2" t="n">
        <v>0.096</v>
      </c>
      <c r="N1150" s="2" t="n">
        <v>9.298</v>
      </c>
      <c r="O1150" s="2" t="s">
        <v>41</v>
      </c>
      <c r="P1150" s="2" t="n">
        <v>69.7</v>
      </c>
      <c r="Q1150" s="2" t="n">
        <v>26.2</v>
      </c>
      <c r="R1150" s="2" t="n">
        <v>3.384</v>
      </c>
      <c r="S1150" s="2" t="n">
        <v>0.79372242609762</v>
      </c>
      <c r="T1150" s="2" t="n">
        <v>-0.053903580326658</v>
      </c>
      <c r="U1150" s="2" t="n">
        <v>-0.630420806469553</v>
      </c>
      <c r="V1150" s="2" t="n">
        <v>0.321031928282628</v>
      </c>
      <c r="W1150" s="2" t="n">
        <v>0.149168138888963</v>
      </c>
      <c r="X1150" s="2" t="n">
        <v>0.102196064561512</v>
      </c>
      <c r="Y1150" s="2" t="n">
        <v>0.167640276435921</v>
      </c>
      <c r="Z1150" s="2" t="n">
        <v>0.186662487222011</v>
      </c>
      <c r="AA1150" s="2" t="n">
        <v>0.157635605023056</v>
      </c>
      <c r="AB1150" s="2" t="n">
        <v>0.121698798546607</v>
      </c>
      <c r="AC1150" s="2" t="n">
        <v>0.0744335419239087</v>
      </c>
      <c r="AD1150" s="2" t="n">
        <v>0.0254621852502838</v>
      </c>
      <c r="AE1150" s="2" t="n">
        <v>0.0512427194972549</v>
      </c>
      <c r="AF1150" s="2" t="n">
        <v>0.113028321539446</v>
      </c>
      <c r="AG1150" s="2" t="n">
        <v>-0.513623681862998</v>
      </c>
      <c r="AH1150" s="3" t="b">
        <f aca="false">TRUE()</f>
        <v>1</v>
      </c>
      <c r="AI1150" s="3" t="n">
        <v>0.316151834205796</v>
      </c>
      <c r="AJ1150" s="3" t="b">
        <f aca="false">TRUE()</f>
        <v>1</v>
      </c>
      <c r="AK1150" s="3" t="n">
        <v>-0.226264813806782</v>
      </c>
      <c r="AL1150" s="3" t="b">
        <f aca="false">TRUE()</f>
        <v>1</v>
      </c>
      <c r="AM1150" s="3" t="n">
        <v>-0.911636221168233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103</v>
      </c>
      <c r="E1151" s="2" t="n">
        <v>0</v>
      </c>
      <c r="F1151" s="2" t="n">
        <v>18.434948822922</v>
      </c>
      <c r="G1151" s="2" t="n">
        <v>0.709503239740821</v>
      </c>
      <c r="H1151" s="2" t="n">
        <v>0.98219914324913</v>
      </c>
      <c r="I1151" s="2" t="n">
        <v>0.138267500973719</v>
      </c>
      <c r="J1151" s="2" t="n">
        <v>0.324370185755035</v>
      </c>
      <c r="K1151" s="2" t="n">
        <v>4.55536310180625</v>
      </c>
      <c r="L1151" s="2" t="n">
        <v>0.695</v>
      </c>
      <c r="M1151" s="2" t="n">
        <v>0.1</v>
      </c>
      <c r="N1151" s="2" t="n">
        <v>9.867</v>
      </c>
      <c r="O1151" s="2" t="s">
        <v>41</v>
      </c>
      <c r="P1151" s="2" t="n">
        <v>141.3</v>
      </c>
      <c r="Q1151" s="2" t="n">
        <v>55.7</v>
      </c>
      <c r="R1151" s="2" t="n">
        <v>6.86</v>
      </c>
      <c r="S1151" s="2" t="n">
        <v>2.012333391804E-005</v>
      </c>
      <c r="T1151" s="2" t="n">
        <v>-0.236717260828932</v>
      </c>
      <c r="U1151" s="2" t="n">
        <v>-0.726771552634792</v>
      </c>
      <c r="V1151" s="2" t="n">
        <v>0.136375060697903</v>
      </c>
      <c r="W1151" s="2" t="n">
        <v>0.00728679456074954</v>
      </c>
      <c r="X1151" s="2" t="n">
        <v>0.0696456429639777</v>
      </c>
      <c r="Y1151" s="2" t="n">
        <v>0.0997396920947428</v>
      </c>
      <c r="Z1151" s="2" t="n">
        <v>0.135534810145667</v>
      </c>
      <c r="AA1151" s="2" t="n">
        <v>0.173746643478465</v>
      </c>
      <c r="AB1151" s="2" t="n">
        <v>0.188482066579923</v>
      </c>
      <c r="AC1151" s="2" t="n">
        <v>0.186409842618886</v>
      </c>
      <c r="AD1151" s="2" t="n">
        <v>0.0823980050856398</v>
      </c>
      <c r="AE1151" s="2" t="n">
        <v>0.042019172053477</v>
      </c>
      <c r="AF1151" s="2" t="n">
        <v>0.0220241249792222</v>
      </c>
      <c r="AG1151" s="2" t="n">
        <v>-0.363935108907156</v>
      </c>
      <c r="AH1151" s="3" t="b">
        <f aca="false">TRUE()</f>
        <v>1</v>
      </c>
      <c r="AI1151" s="3" t="n">
        <v>0.662214523158789</v>
      </c>
      <c r="AJ1151" s="3" t="b">
        <f aca="false">TRUE()</f>
        <v>1</v>
      </c>
      <c r="AK1151" s="3" t="n">
        <v>-0.128219513993204</v>
      </c>
      <c r="AL1151" s="3" t="b">
        <f aca="false">TRUE()</f>
        <v>1</v>
      </c>
      <c r="AM1151" s="3" t="n">
        <v>1.53326194656536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104</v>
      </c>
      <c r="E1152" s="2" t="n">
        <v>1</v>
      </c>
      <c r="F1152" s="2" t="n">
        <v>11.3099324740202</v>
      </c>
      <c r="G1152" s="2" t="n">
        <v>0.851228978007762</v>
      </c>
      <c r="H1152" s="2" t="n">
        <v>0.992172175059547</v>
      </c>
      <c r="I1152" s="2" t="n">
        <v>0.181812417629283</v>
      </c>
      <c r="J1152" s="2" t="n">
        <v>0.312388979751922</v>
      </c>
      <c r="K1152" s="2" t="n">
        <v>4.83786161252572</v>
      </c>
      <c r="L1152" s="2" t="n">
        <v>0.589</v>
      </c>
      <c r="M1152" s="2" t="n">
        <v>0.076</v>
      </c>
      <c r="N1152" s="2" t="n">
        <v>10.383</v>
      </c>
      <c r="O1152" s="2" t="s">
        <v>41</v>
      </c>
      <c r="P1152" s="2" t="n">
        <v>108.4</v>
      </c>
      <c r="Q1152" s="2" t="n">
        <v>32.5</v>
      </c>
      <c r="R1152" s="2" t="n">
        <v>5.262</v>
      </c>
      <c r="S1152" s="2" t="n">
        <v>0.632919241796685</v>
      </c>
      <c r="T1152" s="2" t="n">
        <v>-0.507998063799355</v>
      </c>
      <c r="U1152" s="2" t="n">
        <v>-0.0532476916036804</v>
      </c>
      <c r="V1152" s="2" t="n">
        <v>0.0165558521636172</v>
      </c>
      <c r="W1152" s="2" t="n">
        <v>0.0165558521636172</v>
      </c>
      <c r="X1152" s="2" t="n">
        <v>0.0632500291660657</v>
      </c>
      <c r="Y1152" s="2" t="n">
        <v>0.12219074750363</v>
      </c>
      <c r="Z1152" s="2" t="n">
        <v>0.119301315452184</v>
      </c>
      <c r="AA1152" s="2" t="n">
        <v>0.128496790250329</v>
      </c>
      <c r="AB1152" s="2" t="n">
        <v>0.152793569372998</v>
      </c>
      <c r="AC1152" s="2" t="n">
        <v>0.131477065083609</v>
      </c>
      <c r="AD1152" s="2" t="n">
        <v>0.117459556430679</v>
      </c>
      <c r="AE1152" s="2" t="n">
        <v>0.110950662062301</v>
      </c>
      <c r="AF1152" s="2" t="n">
        <v>0.0540802646782044</v>
      </c>
      <c r="AG1152" s="2" t="n">
        <v>-0.215300035191927</v>
      </c>
      <c r="AH1152" s="3" t="b">
        <f aca="false">TRUE()</f>
        <v>1</v>
      </c>
      <c r="AI1152" s="3" t="n">
        <v>-0.748656439495729</v>
      </c>
      <c r="AJ1152" s="3" t="b">
        <f aca="false">TRUE()</f>
        <v>1</v>
      </c>
      <c r="AK1152" s="3" t="n">
        <v>-0.716491312874673</v>
      </c>
      <c r="AL1152" s="3" t="b">
        <f aca="false">TRUE()</f>
        <v>1</v>
      </c>
      <c r="AM1152" s="3" t="n">
        <v>0.409838067816263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104</v>
      </c>
      <c r="E1153" s="2" t="n">
        <v>2</v>
      </c>
      <c r="F1153" s="2" t="n">
        <v>24.2277453179541</v>
      </c>
      <c r="G1153" s="2" t="n">
        <v>0.703981968444778</v>
      </c>
      <c r="H1153" s="2" t="n">
        <v>0.994561808117028</v>
      </c>
      <c r="I1153" s="2" t="n">
        <v>0.0621108628392778</v>
      </c>
      <c r="J1153" s="2" t="n">
        <v>0.19727485787331</v>
      </c>
      <c r="K1153" s="2" t="n">
        <v>7.20978779545245</v>
      </c>
      <c r="L1153" s="2" t="n">
        <v>0.604</v>
      </c>
      <c r="M1153" s="2" t="n">
        <v>0.089</v>
      </c>
      <c r="N1153" s="2" t="n">
        <v>15.041</v>
      </c>
      <c r="O1153" s="2" t="s">
        <v>41</v>
      </c>
      <c r="P1153" s="2" t="n">
        <v>133.2</v>
      </c>
      <c r="Q1153" s="2" t="n">
        <v>34.6</v>
      </c>
      <c r="R1153" s="2" t="n">
        <v>6.467</v>
      </c>
      <c r="S1153" s="2" t="n">
        <v>0.732647377244274</v>
      </c>
      <c r="T1153" s="2" t="n">
        <v>-0.288227097764431</v>
      </c>
      <c r="U1153" s="2" t="n">
        <v>0.239814491169625</v>
      </c>
      <c r="V1153" s="2" t="n">
        <v>0.107281495463693</v>
      </c>
      <c r="W1153" s="2" t="n">
        <v>0.00853753474806118</v>
      </c>
      <c r="X1153" s="2" t="n">
        <v>0.171404170889207</v>
      </c>
      <c r="Y1153" s="2" t="n">
        <v>0.141026815786946</v>
      </c>
      <c r="Z1153" s="2" t="n">
        <v>0.136771600485155</v>
      </c>
      <c r="AA1153" s="2" t="n">
        <v>0.104857508964003</v>
      </c>
      <c r="AB1153" s="2" t="n">
        <v>0.121378599202144</v>
      </c>
      <c r="AC1153" s="2" t="n">
        <v>0.127853942779282</v>
      </c>
      <c r="AD1153" s="2" t="n">
        <v>0.103193325662546</v>
      </c>
      <c r="AE1153" s="2" t="n">
        <v>0.0684240734439014</v>
      </c>
      <c r="AF1153" s="2" t="n">
        <v>0.025089962786816</v>
      </c>
      <c r="AG1153" s="2" t="n">
        <v>1.03267618297825</v>
      </c>
      <c r="AH1153" s="3" t="b">
        <f aca="false">TRUE()</f>
        <v>1</v>
      </c>
      <c r="AI1153" s="3" t="n">
        <v>-0.549004888176693</v>
      </c>
      <c r="AJ1153" s="3" t="b">
        <f aca="false">TRUE()</f>
        <v>1</v>
      </c>
      <c r="AK1153" s="3" t="n">
        <v>-0.397844088480544</v>
      </c>
      <c r="AL1153" s="3" t="b">
        <f aca="false">TRUE()</f>
        <v>1</v>
      </c>
      <c r="AM1153" s="3" t="n">
        <v>1.25667430468488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104</v>
      </c>
      <c r="E1154" s="2" t="n">
        <v>5</v>
      </c>
      <c r="F1154" s="2" t="n">
        <v>18.434948822922</v>
      </c>
      <c r="G1154" s="2" t="n">
        <v>0.899038461538462</v>
      </c>
      <c r="H1154" s="2" t="n">
        <v>0.982848400373258</v>
      </c>
      <c r="I1154" s="2" t="n">
        <v>0.132079767861765</v>
      </c>
      <c r="J1154" s="2" t="n">
        <v>0.393547214572114</v>
      </c>
      <c r="K1154" s="2" t="n">
        <v>3.89154017795988</v>
      </c>
      <c r="L1154" s="2" t="n">
        <v>0.718</v>
      </c>
      <c r="M1154" s="2" t="n">
        <v>0.137</v>
      </c>
      <c r="N1154" s="2" t="n">
        <v>8.373</v>
      </c>
      <c r="O1154" s="2" t="s">
        <v>41</v>
      </c>
      <c r="P1154" s="2" t="n">
        <v>127</v>
      </c>
      <c r="Q1154" s="2" t="n">
        <v>28.7</v>
      </c>
      <c r="R1154" s="2" t="n">
        <v>6.165</v>
      </c>
      <c r="S1154" s="2" t="n">
        <v>0.665427020494708</v>
      </c>
      <c r="T1154" s="2" t="n">
        <v>-0.247346790745624</v>
      </c>
      <c r="U1154" s="2" t="n">
        <v>0.675449977396282</v>
      </c>
      <c r="V1154" s="2" t="n">
        <v>0.11185886985454</v>
      </c>
      <c r="W1154" s="2" t="n">
        <v>0.011483786274589</v>
      </c>
      <c r="X1154" s="2" t="n">
        <v>0.166678928683507</v>
      </c>
      <c r="Y1154" s="2" t="n">
        <v>0.140881440926214</v>
      </c>
      <c r="Z1154" s="2" t="n">
        <v>0.119560228562133</v>
      </c>
      <c r="AA1154" s="2" t="n">
        <v>0.0973850692675916</v>
      </c>
      <c r="AB1154" s="2" t="n">
        <v>0.120438492676444</v>
      </c>
      <c r="AC1154" s="2" t="n">
        <v>0.120848629256587</v>
      </c>
      <c r="AD1154" s="2" t="n">
        <v>0.098425191142164</v>
      </c>
      <c r="AE1154" s="2" t="n">
        <v>0.0994104409248193</v>
      </c>
      <c r="AF1154" s="2" t="n">
        <v>0.0363715785605395</v>
      </c>
      <c r="AG1154" s="2" t="n">
        <v>-0.71320197395531</v>
      </c>
      <c r="AH1154" s="3" t="b">
        <f aca="false">TRUE()</f>
        <v>1</v>
      </c>
      <c r="AI1154" s="3" t="n">
        <v>0.968346901847978</v>
      </c>
      <c r="AJ1154" s="3" t="b">
        <f aca="false">TRUE()</f>
        <v>1</v>
      </c>
      <c r="AK1154" s="3" t="n">
        <v>0.778699509282393</v>
      </c>
      <c r="AL1154" s="3" t="b">
        <f aca="false">TRUE()</f>
        <v>1</v>
      </c>
      <c r="AM1154" s="3" t="n">
        <v>1.04496524546773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105</v>
      </c>
      <c r="E1155" s="2" t="n">
        <v>0</v>
      </c>
      <c r="F1155" s="2" t="n">
        <v>40.7321066997092</v>
      </c>
      <c r="G1155" s="2" t="n">
        <v>0.617953165654814</v>
      </c>
      <c r="H1155" s="2" t="n">
        <v>0.991737776806533</v>
      </c>
      <c r="I1155" s="2" t="n">
        <v>0.0580597232399234</v>
      </c>
      <c r="J1155" s="2" t="n">
        <v>0.202739759487556</v>
      </c>
      <c r="K1155" s="2" t="n">
        <v>9.01327968925879</v>
      </c>
      <c r="L1155" s="2" t="n">
        <v>0.7</v>
      </c>
      <c r="M1155" s="2" t="n">
        <v>0.076</v>
      </c>
      <c r="N1155" s="2" t="n">
        <v>18.768</v>
      </c>
      <c r="O1155" s="2" t="s">
        <v>41</v>
      </c>
      <c r="P1155" s="2" t="n">
        <v>117.8</v>
      </c>
      <c r="Q1155" s="2" t="n">
        <v>30.8</v>
      </c>
      <c r="R1155" s="2" t="n">
        <v>5.717</v>
      </c>
      <c r="S1155" s="2" t="n">
        <v>0.719681116098763</v>
      </c>
      <c r="T1155" s="2" t="n">
        <v>-0.39430557950801</v>
      </c>
      <c r="U1155" s="2" t="n">
        <v>0.275677708197551</v>
      </c>
      <c r="V1155" s="2" t="n">
        <v>0.112237629971099</v>
      </c>
      <c r="W1155" s="2" t="n">
        <v>0.0282140462549866</v>
      </c>
      <c r="X1155" s="2" t="n">
        <v>0.0566559380255367</v>
      </c>
      <c r="Y1155" s="2" t="n">
        <v>0.140310420231896</v>
      </c>
      <c r="Z1155" s="2" t="n">
        <v>0.141788674618866</v>
      </c>
      <c r="AA1155" s="2" t="n">
        <v>0.150499597836147</v>
      </c>
      <c r="AB1155" s="2" t="n">
        <v>0.151348411431419</v>
      </c>
      <c r="AC1155" s="2" t="n">
        <v>0.132127935267232</v>
      </c>
      <c r="AD1155" s="2" t="n">
        <v>0.112604753661433</v>
      </c>
      <c r="AE1155" s="2" t="n">
        <v>0.0930485643625148</v>
      </c>
      <c r="AF1155" s="2" t="n">
        <v>0.021615704564955</v>
      </c>
      <c r="AG1155" s="2" t="n">
        <v>1.98157375379381</v>
      </c>
      <c r="AH1155" s="3" t="b">
        <f aca="false">TRUE()</f>
        <v>1</v>
      </c>
      <c r="AI1155" s="3" t="n">
        <v>0.728765040265135</v>
      </c>
      <c r="AJ1155" s="3" t="b">
        <f aca="false">TRUE()</f>
        <v>1</v>
      </c>
      <c r="AK1155" s="3" t="n">
        <v>-0.716491312874673</v>
      </c>
      <c r="AL1155" s="3" t="b">
        <f aca="false">TRUE()</f>
        <v>1</v>
      </c>
      <c r="AM1155" s="3" t="n">
        <v>0.730816318887432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107</v>
      </c>
      <c r="E1156" s="2" t="n">
        <v>3</v>
      </c>
      <c r="F1156" s="2" t="n">
        <v>33.6900675259798</v>
      </c>
      <c r="G1156" s="2" t="n">
        <v>0.775656324582339</v>
      </c>
      <c r="H1156" s="2" t="n">
        <v>0.973567016086849</v>
      </c>
      <c r="I1156" s="2" t="n">
        <v>0.246018342472609</v>
      </c>
      <c r="J1156" s="2" t="n">
        <v>0.450110533056083</v>
      </c>
      <c r="K1156" s="2" t="n">
        <v>2.6005867950111</v>
      </c>
      <c r="L1156" s="2" t="n">
        <v>0.613</v>
      </c>
      <c r="M1156" s="2" t="n">
        <v>0.099</v>
      </c>
      <c r="N1156" s="2" t="n">
        <v>5.946</v>
      </c>
      <c r="O1156" s="2" t="s">
        <v>41</v>
      </c>
      <c r="P1156" s="2" t="n">
        <v>130</v>
      </c>
      <c r="Q1156" s="2" t="n">
        <v>23.5</v>
      </c>
      <c r="R1156" s="2" t="n">
        <v>6.313</v>
      </c>
      <c r="S1156" s="2" t="n">
        <v>-1</v>
      </c>
      <c r="T1156" s="2" t="n">
        <v>0.288046891609425</v>
      </c>
      <c r="U1156" s="2" t="n">
        <v>0.532448100411709</v>
      </c>
      <c r="V1156" s="2" t="n">
        <v>0.0171108773005811</v>
      </c>
      <c r="W1156" s="2" t="n">
        <v>0.0171108773005811</v>
      </c>
      <c r="X1156" s="2" t="n">
        <v>0.179343940318413</v>
      </c>
      <c r="Y1156" s="2" t="n">
        <v>0.132566770721147</v>
      </c>
      <c r="Z1156" s="2" t="n">
        <v>0.120990897370314</v>
      </c>
      <c r="AA1156" s="2" t="n">
        <v>0.0711634314292456</v>
      </c>
      <c r="AB1156" s="2" t="n">
        <v>0.0372834290232848</v>
      </c>
      <c r="AC1156" s="2" t="n">
        <v>0.0705680134470535</v>
      </c>
      <c r="AD1156" s="2" t="n">
        <v>0.142514225572544</v>
      </c>
      <c r="AE1156" s="2" t="n">
        <v>0.107575351457757</v>
      </c>
      <c r="AF1156" s="2" t="n">
        <v>0.137993940660241</v>
      </c>
      <c r="AG1156" s="2" t="n">
        <v>-1.39243016085381</v>
      </c>
      <c r="AH1156" s="3" t="b">
        <f aca="false">TRUE()</f>
        <v>1</v>
      </c>
      <c r="AI1156" s="3" t="n">
        <v>-0.429213957385271</v>
      </c>
      <c r="AJ1156" s="3" t="b">
        <f aca="false">TRUE()</f>
        <v>1</v>
      </c>
      <c r="AK1156" s="3" t="n">
        <v>-0.152730838946599</v>
      </c>
      <c r="AL1156" s="3" t="b">
        <f aca="false">TRUE()</f>
        <v>1</v>
      </c>
      <c r="AM1156" s="3" t="n">
        <v>1.14740511283086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107</v>
      </c>
      <c r="E1157" s="2" t="n">
        <v>4</v>
      </c>
      <c r="F1157" s="2" t="n">
        <v>24.2277453179541</v>
      </c>
      <c r="G1157" s="2" t="n">
        <v>0.735795454545455</v>
      </c>
      <c r="H1157" s="2" t="n">
        <v>0.995891435816572</v>
      </c>
      <c r="I1157" s="2" t="n">
        <v>0.0700965122938478</v>
      </c>
      <c r="J1157" s="2" t="n">
        <v>0.196770044068529</v>
      </c>
      <c r="K1157" s="2" t="n">
        <v>7.62093094230608</v>
      </c>
      <c r="L1157" s="2" t="n">
        <v>0.619</v>
      </c>
      <c r="M1157" s="2" t="n">
        <v>0.082</v>
      </c>
      <c r="N1157" s="2" t="n">
        <v>15.871</v>
      </c>
      <c r="O1157" s="2" t="s">
        <v>41</v>
      </c>
      <c r="P1157" s="2" t="n">
        <v>135.8</v>
      </c>
      <c r="Q1157" s="2" t="n">
        <v>29.5</v>
      </c>
      <c r="R1157" s="2" t="n">
        <v>6.59</v>
      </c>
      <c r="S1157" s="2" t="n">
        <v>0.826687161463252</v>
      </c>
      <c r="T1157" s="2" t="n">
        <v>-0.336177864461474</v>
      </c>
      <c r="U1157" s="2" t="n">
        <v>0.536680307213966</v>
      </c>
      <c r="V1157" s="2" t="n">
        <v>0.0080699872063571</v>
      </c>
      <c r="W1157" s="2" t="n">
        <v>0.0221660538477736</v>
      </c>
      <c r="X1157" s="2" t="n">
        <v>0.0947552868723327</v>
      </c>
      <c r="Y1157" s="2" t="n">
        <v>0.150106242039315</v>
      </c>
      <c r="Z1157" s="2" t="n">
        <v>0.101731985557223</v>
      </c>
      <c r="AA1157" s="2" t="n">
        <v>0.0978009708330433</v>
      </c>
      <c r="AB1157" s="2" t="n">
        <v>0.0439489917993069</v>
      </c>
      <c r="AC1157" s="2" t="n">
        <v>0.0612932507053123</v>
      </c>
      <c r="AD1157" s="2" t="n">
        <v>0.105061773565921</v>
      </c>
      <c r="AE1157" s="2" t="n">
        <v>0.164056449638854</v>
      </c>
      <c r="AF1157" s="2" t="n">
        <v>0.181245048988692</v>
      </c>
      <c r="AG1157" s="2" t="n">
        <v>1.24899694086282</v>
      </c>
      <c r="AH1157" s="3" t="b">
        <f aca="false">TRUE()</f>
        <v>1</v>
      </c>
      <c r="AI1157" s="3" t="n">
        <v>-0.349353336857657</v>
      </c>
      <c r="AJ1157" s="3" t="b">
        <f aca="false">TRUE()</f>
        <v>1</v>
      </c>
      <c r="AK1157" s="3" t="n">
        <v>-0.569423363154305</v>
      </c>
      <c r="AL1157" s="3" t="b">
        <f aca="false">TRUE()</f>
        <v>1</v>
      </c>
      <c r="AM1157" s="3" t="n">
        <v>1.34545552306627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107</v>
      </c>
      <c r="E1158" s="2" t="n">
        <v>5</v>
      </c>
      <c r="F1158" s="2" t="n">
        <v>40.7321066997092</v>
      </c>
      <c r="G1158" s="2" t="n">
        <v>0.707001522070015</v>
      </c>
      <c r="H1158" s="2" t="n">
        <v>0.993328772477598</v>
      </c>
      <c r="I1158" s="2" t="n">
        <v>0.0924093388327317</v>
      </c>
      <c r="J1158" s="2" t="n">
        <v>0.23223238199299</v>
      </c>
      <c r="K1158" s="2" t="n">
        <v>6.48399897084459</v>
      </c>
      <c r="L1158" s="2" t="n">
        <v>0.653</v>
      </c>
      <c r="M1158" s="2" t="n">
        <v>0.095</v>
      </c>
      <c r="N1158" s="2" t="n">
        <v>13.807</v>
      </c>
      <c r="O1158" s="2" t="s">
        <v>41</v>
      </c>
      <c r="P1158" s="2" t="n">
        <v>138.4</v>
      </c>
      <c r="Q1158" s="2" t="n">
        <v>39.8</v>
      </c>
      <c r="R1158" s="2" t="n">
        <v>6.717</v>
      </c>
      <c r="S1158" s="2" t="n">
        <v>0.799520217751096</v>
      </c>
      <c r="T1158" s="2" t="n">
        <v>-0.33824731286324</v>
      </c>
      <c r="U1158" s="2" t="n">
        <v>0.168872669128127</v>
      </c>
      <c r="V1158" s="2" t="n">
        <v>0.241632871400731</v>
      </c>
      <c r="W1158" s="2" t="n">
        <v>0.103214501888833</v>
      </c>
      <c r="X1158" s="2" t="n">
        <v>0.131217847792632</v>
      </c>
      <c r="Y1158" s="2" t="n">
        <v>0.118331895636022</v>
      </c>
      <c r="Z1158" s="2" t="n">
        <v>0.155874039635997</v>
      </c>
      <c r="AA1158" s="2" t="n">
        <v>0.143536506029142</v>
      </c>
      <c r="AB1158" s="2" t="n">
        <v>0.118966322190333</v>
      </c>
      <c r="AC1158" s="2" t="n">
        <v>0.107862550179192</v>
      </c>
      <c r="AD1158" s="2" t="n">
        <v>0.0979646436065375</v>
      </c>
      <c r="AE1158" s="2" t="n">
        <v>0.0884883425253432</v>
      </c>
      <c r="AF1158" s="2" t="n">
        <v>0.0377578524048024</v>
      </c>
      <c r="AG1158" s="2" t="n">
        <v>0.650806292151093</v>
      </c>
      <c r="AH1158" s="3" t="b">
        <f aca="false">TRUE()</f>
        <v>1</v>
      </c>
      <c r="AI1158" s="3" t="n">
        <v>0.103190179465491</v>
      </c>
      <c r="AJ1158" s="3" t="b">
        <f aca="false">TRUE()</f>
        <v>1</v>
      </c>
      <c r="AK1158" s="3" t="n">
        <v>-0.250776138760177</v>
      </c>
      <c r="AL1158" s="3" t="b">
        <f aca="false">TRUE()</f>
        <v>1</v>
      </c>
      <c r="AM1158" s="3" t="n">
        <v>1.43423674144765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107</v>
      </c>
      <c r="E1159" s="2" t="n">
        <v>7</v>
      </c>
      <c r="F1159" s="2" t="n">
        <v>26.565051177078</v>
      </c>
      <c r="G1159" s="2" t="n">
        <v>0.787549407114625</v>
      </c>
      <c r="H1159" s="2" t="n">
        <v>0.987438879562689</v>
      </c>
      <c r="I1159" s="2" t="n">
        <v>0.123873525043204</v>
      </c>
      <c r="J1159" s="2" t="n">
        <v>0.32058115937806</v>
      </c>
      <c r="K1159" s="2" t="n">
        <v>5.09154181823602</v>
      </c>
      <c r="L1159" s="2" t="n">
        <v>0.727</v>
      </c>
      <c r="M1159" s="2" t="n">
        <v>0.092</v>
      </c>
      <c r="N1159" s="2" t="n">
        <v>10.952</v>
      </c>
      <c r="O1159" s="2" t="s">
        <v>41</v>
      </c>
      <c r="P1159" s="2" t="n">
        <v>123.2</v>
      </c>
      <c r="Q1159" s="2" t="n">
        <v>37.8</v>
      </c>
      <c r="R1159" s="2" t="n">
        <v>5.982</v>
      </c>
      <c r="S1159" s="2" t="n">
        <v>0.669762309963447</v>
      </c>
      <c r="T1159" s="2" t="n">
        <v>-0.400324895051342</v>
      </c>
      <c r="U1159" s="2" t="n">
        <v>-0.010832900904016</v>
      </c>
      <c r="V1159" s="2" t="n">
        <v>0.14015420653763</v>
      </c>
      <c r="W1159" s="2" t="n">
        <v>0.0537687111709336</v>
      </c>
      <c r="X1159" s="2" t="n">
        <v>0.12009051897589</v>
      </c>
      <c r="Y1159" s="2" t="n">
        <v>0.122511261059673</v>
      </c>
      <c r="Z1159" s="2" t="n">
        <v>0.147996685601122</v>
      </c>
      <c r="AA1159" s="2" t="n">
        <v>0.12891221495835</v>
      </c>
      <c r="AB1159" s="2" t="n">
        <v>0.107232122171677</v>
      </c>
      <c r="AC1159" s="2" t="n">
        <v>0.118059783239781</v>
      </c>
      <c r="AD1159" s="2" t="n">
        <v>0.124342081146711</v>
      </c>
      <c r="AE1159" s="2" t="n">
        <v>0.102989873064646</v>
      </c>
      <c r="AF1159" s="2" t="n">
        <v>0.0278654597821503</v>
      </c>
      <c r="AG1159" s="2" t="n">
        <v>-0.0818275578333205</v>
      </c>
      <c r="AH1159" s="3" t="b">
        <f aca="false">TRUE()</f>
        <v>1</v>
      </c>
      <c r="AI1159" s="3" t="n">
        <v>1.0881378326394</v>
      </c>
      <c r="AJ1159" s="3" t="b">
        <f aca="false">TRUE()</f>
        <v>1</v>
      </c>
      <c r="AK1159" s="3" t="n">
        <v>-0.32431011362036</v>
      </c>
      <c r="AL1159" s="3" t="b">
        <f aca="false">TRUE()</f>
        <v>1</v>
      </c>
      <c r="AM1159" s="3" t="n">
        <v>0.915208080141082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107</v>
      </c>
      <c r="E1160" s="2" t="n">
        <v>8</v>
      </c>
      <c r="F1160" s="2" t="n">
        <v>17.1027289690524</v>
      </c>
      <c r="G1160" s="2" t="n">
        <v>0.843691148775895</v>
      </c>
      <c r="H1160" s="2" t="n">
        <v>0.975800191633286</v>
      </c>
      <c r="I1160" s="2" t="n">
        <v>0.220066094151757</v>
      </c>
      <c r="J1160" s="2" t="n">
        <v>0.450889007148266</v>
      </c>
      <c r="K1160" s="2" t="n">
        <v>3.08595664877854</v>
      </c>
      <c r="L1160" s="2" t="n">
        <v>0.659</v>
      </c>
      <c r="M1160" s="2" t="n">
        <v>0.101</v>
      </c>
      <c r="N1160" s="2" t="n">
        <v>6.908</v>
      </c>
      <c r="O1160" s="2" t="s">
        <v>41</v>
      </c>
      <c r="P1160" s="2" t="n">
        <v>121.7</v>
      </c>
      <c r="Q1160" s="2" t="n">
        <v>27.8</v>
      </c>
      <c r="R1160" s="2" t="n">
        <v>5.908</v>
      </c>
      <c r="S1160" s="2" t="n">
        <v>0.628042047783421</v>
      </c>
      <c r="T1160" s="2" t="n">
        <v>0.0232260709406804</v>
      </c>
      <c r="U1160" s="2" t="n">
        <v>0.451014438624622</v>
      </c>
      <c r="V1160" s="2" t="n">
        <v>0.0558751311840295</v>
      </c>
      <c r="W1160" s="2" t="n">
        <v>0.0134054382253427</v>
      </c>
      <c r="X1160" s="2" t="n">
        <v>0.118133139709985</v>
      </c>
      <c r="Y1160" s="2" t="n">
        <v>0.117990989420069</v>
      </c>
      <c r="Z1160" s="2" t="n">
        <v>0.136241337988399</v>
      </c>
      <c r="AA1160" s="2" t="n">
        <v>0.112948835018947</v>
      </c>
      <c r="AB1160" s="2" t="n">
        <v>0.116711995002337</v>
      </c>
      <c r="AC1160" s="2" t="n">
        <v>0.0719283853275453</v>
      </c>
      <c r="AD1160" s="2" t="n">
        <v>0.164607713217009</v>
      </c>
      <c r="AE1160" s="2" t="n">
        <v>0.0857303817012361</v>
      </c>
      <c r="AF1160" s="2" t="n">
        <v>0.0757072226144724</v>
      </c>
      <c r="AG1160" s="2" t="n">
        <v>-1.13705541990336</v>
      </c>
      <c r="AH1160" s="3" t="b">
        <f aca="false">TRUE()</f>
        <v>1</v>
      </c>
      <c r="AI1160" s="3" t="n">
        <v>0.183050799993105</v>
      </c>
      <c r="AJ1160" s="3" t="b">
        <f aca="false">TRUE()</f>
        <v>1</v>
      </c>
      <c r="AK1160" s="3" t="n">
        <v>-0.103708189039809</v>
      </c>
      <c r="AL1160" s="3" t="b">
        <f aca="false">TRUE()</f>
        <v>1</v>
      </c>
      <c r="AM1160" s="3" t="n">
        <v>0.863988146459513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107</v>
      </c>
      <c r="E1161" s="2" t="n">
        <v>9</v>
      </c>
      <c r="F1161" s="2" t="n">
        <v>18.434948822922</v>
      </c>
      <c r="G1161" s="2" t="n">
        <v>0.744279946164199</v>
      </c>
      <c r="H1161" s="2" t="n">
        <v>0.977477298510994</v>
      </c>
      <c r="I1161" s="2" t="n">
        <v>0.130196277410974</v>
      </c>
      <c r="J1161" s="2" t="n">
        <v>0.368112603348093</v>
      </c>
      <c r="K1161" s="2" t="n">
        <v>3.86035308169803</v>
      </c>
      <c r="L1161" s="2" t="n">
        <v>0.676</v>
      </c>
      <c r="M1161" s="2" t="n">
        <v>0.093</v>
      </c>
      <c r="N1161" s="2" t="n">
        <v>8.448</v>
      </c>
      <c r="O1161" s="2" t="s">
        <v>41</v>
      </c>
      <c r="P1161" s="2" t="n">
        <v>130.4</v>
      </c>
      <c r="Q1161" s="2" t="n">
        <v>30</v>
      </c>
      <c r="R1161" s="2" t="n">
        <v>6.332</v>
      </c>
      <c r="S1161" s="2" t="n">
        <v>0.861536199087105</v>
      </c>
      <c r="T1161" s="2" t="n">
        <v>-0.271423488989949</v>
      </c>
      <c r="U1161" s="2" t="n">
        <v>0.0301295785381015</v>
      </c>
      <c r="V1161" s="2" t="n">
        <v>0.0619030811906617</v>
      </c>
      <c r="W1161" s="2" t="n">
        <v>0.00150746445338212</v>
      </c>
      <c r="X1161" s="2" t="n">
        <v>0.190483613175806</v>
      </c>
      <c r="Y1161" s="2" t="n">
        <v>0.144772519736465</v>
      </c>
      <c r="Z1161" s="2" t="n">
        <v>0.12648254490296</v>
      </c>
      <c r="AA1161" s="2" t="n">
        <v>0.0865638339340746</v>
      </c>
      <c r="AB1161" s="2" t="n">
        <v>0.104364988817983</v>
      </c>
      <c r="AC1161" s="2" t="n">
        <v>0.100267878580794</v>
      </c>
      <c r="AD1161" s="2" t="n">
        <v>0.11388242426021</v>
      </c>
      <c r="AE1161" s="2" t="n">
        <v>0.0933106910930824</v>
      </c>
      <c r="AF1161" s="2" t="n">
        <v>0.0398715054986249</v>
      </c>
      <c r="AG1161" s="2" t="n">
        <v>-0.729610897103396</v>
      </c>
      <c r="AH1161" s="3" t="b">
        <f aca="false">TRUE()</f>
        <v>1</v>
      </c>
      <c r="AI1161" s="3" t="n">
        <v>0.409322558154679</v>
      </c>
      <c r="AJ1161" s="3" t="b">
        <f aca="false">TRUE()</f>
        <v>1</v>
      </c>
      <c r="AK1161" s="3" t="n">
        <v>-0.299798788666966</v>
      </c>
      <c r="AL1161" s="3" t="b">
        <f aca="false">TRUE()</f>
        <v>1</v>
      </c>
      <c r="AM1161" s="3" t="n">
        <v>1.16106376181262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107</v>
      </c>
      <c r="E1162" s="2" t="n">
        <v>10</v>
      </c>
      <c r="F1162" s="2" t="n">
        <v>26.565051177078</v>
      </c>
      <c r="G1162" s="2" t="n">
        <v>0.80545229244114</v>
      </c>
      <c r="H1162" s="2" t="n">
        <v>0.985938425922029</v>
      </c>
      <c r="I1162" s="2" t="n">
        <v>0.153033599126822</v>
      </c>
      <c r="J1162" s="2" t="n">
        <v>0.35295769667513</v>
      </c>
      <c r="K1162" s="2" t="n">
        <v>4.32946193322401</v>
      </c>
      <c r="L1162" s="2" t="n">
        <v>0.672</v>
      </c>
      <c r="M1162" s="2" t="n">
        <v>0.106</v>
      </c>
      <c r="N1162" s="2" t="n">
        <v>9.495</v>
      </c>
      <c r="O1162" s="2" t="s">
        <v>41</v>
      </c>
      <c r="P1162" s="2" t="n">
        <v>128.1</v>
      </c>
      <c r="Q1162" s="2" t="n">
        <v>43.2</v>
      </c>
      <c r="R1162" s="2" t="n">
        <v>6.22</v>
      </c>
      <c r="S1162" s="2" t="n">
        <v>0.769922342355853</v>
      </c>
      <c r="T1162" s="2" t="n">
        <v>-0.260861610623584</v>
      </c>
      <c r="U1162" s="2" t="n">
        <v>-0.553796795143346</v>
      </c>
      <c r="V1162" s="2" t="n">
        <v>0.21796385639908</v>
      </c>
      <c r="W1162" s="2" t="n">
        <v>0.0474233923072134</v>
      </c>
      <c r="X1162" s="2" t="n">
        <v>0.0840115359655928</v>
      </c>
      <c r="Y1162" s="2" t="n">
        <v>0.119116933933327</v>
      </c>
      <c r="Z1162" s="2" t="n">
        <v>0.146073183057384</v>
      </c>
      <c r="AA1162" s="2" t="n">
        <v>0.157904176622414</v>
      </c>
      <c r="AB1162" s="2" t="n">
        <v>0.173736225060151</v>
      </c>
      <c r="AC1162" s="2" t="n">
        <v>0.122977169115177</v>
      </c>
      <c r="AD1162" s="2" t="n">
        <v>0.0931617301773045</v>
      </c>
      <c r="AE1162" s="2" t="n">
        <v>0.069144457843044</v>
      </c>
      <c r="AF1162" s="2" t="n">
        <v>0.0338745882256065</v>
      </c>
      <c r="AG1162" s="2" t="n">
        <v>-0.482791795121405</v>
      </c>
      <c r="AH1162" s="3" t="b">
        <f aca="false">TRUE()</f>
        <v>1</v>
      </c>
      <c r="AI1162" s="3" t="n">
        <v>0.356082144469603</v>
      </c>
      <c r="AJ1162" s="3" t="b">
        <f aca="false">TRUE()</f>
        <v>1</v>
      </c>
      <c r="AK1162" s="3" t="n">
        <v>0.0188484357271628</v>
      </c>
      <c r="AL1162" s="3" t="b">
        <f aca="false">TRUE()</f>
        <v>1</v>
      </c>
      <c r="AM1162" s="3" t="n">
        <v>1.08252653016754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109</v>
      </c>
      <c r="E1163" s="2" t="n">
        <v>0</v>
      </c>
      <c r="F1163" s="2" t="n">
        <v>18.434948822922</v>
      </c>
      <c r="G1163" s="2" t="n">
        <v>0.777043269230769</v>
      </c>
      <c r="H1163" s="2" t="n">
        <v>0.996136790557603</v>
      </c>
      <c r="I1163" s="2" t="n">
        <v>0.0611734070802083</v>
      </c>
      <c r="J1163" s="2" t="n">
        <v>0.203728046948213</v>
      </c>
      <c r="K1163" s="2" t="n">
        <v>8.446050235454</v>
      </c>
      <c r="L1163" s="2" t="n">
        <v>0.704</v>
      </c>
      <c r="M1163" s="2" t="n">
        <v>0.083</v>
      </c>
      <c r="N1163" s="2" t="n">
        <v>17.568</v>
      </c>
      <c r="O1163" s="2" t="s">
        <v>41</v>
      </c>
      <c r="P1163" s="2" t="n">
        <v>119.9</v>
      </c>
      <c r="Q1163" s="2" t="n">
        <v>29.6</v>
      </c>
      <c r="R1163" s="2" t="n">
        <v>5.822</v>
      </c>
      <c r="S1163" s="2" t="n">
        <v>0.699294657422962</v>
      </c>
      <c r="T1163" s="2" t="n">
        <v>-0.299179938054238</v>
      </c>
      <c r="U1163" s="2" t="n">
        <v>0.154253757008719</v>
      </c>
      <c r="V1163" s="2" t="n">
        <v>0.0177042336372564</v>
      </c>
      <c r="W1163" s="2" t="n">
        <v>0.0340320247297355</v>
      </c>
      <c r="X1163" s="2" t="n">
        <v>0.033794661542131</v>
      </c>
      <c r="Y1163" s="2" t="n">
        <v>0.120243185895264</v>
      </c>
      <c r="Z1163" s="2" t="n">
        <v>0.134852559444311</v>
      </c>
      <c r="AA1163" s="2" t="n">
        <v>0.128046139961797</v>
      </c>
      <c r="AB1163" s="2" t="n">
        <v>0.143358877065266</v>
      </c>
      <c r="AC1163" s="2" t="n">
        <v>0.134055035264929</v>
      </c>
      <c r="AD1163" s="2" t="n">
        <v>0.133500856454091</v>
      </c>
      <c r="AE1163" s="2" t="n">
        <v>0.107404207941878</v>
      </c>
      <c r="AF1163" s="2" t="n">
        <v>0.0647444764303332</v>
      </c>
      <c r="AG1163" s="2" t="n">
        <v>1.68312902406762</v>
      </c>
      <c r="AH1163" s="3" t="b">
        <f aca="false">TRUE()</f>
        <v>1</v>
      </c>
      <c r="AI1163" s="3" t="n">
        <v>0.782005453950211</v>
      </c>
      <c r="AJ1163" s="3" t="b">
        <f aca="false">TRUE()</f>
        <v>1</v>
      </c>
      <c r="AK1163" s="3" t="n">
        <v>-0.544912038200911</v>
      </c>
      <c r="AL1163" s="3" t="b">
        <f aca="false">TRUE()</f>
        <v>1</v>
      </c>
      <c r="AM1163" s="3" t="n">
        <v>0.802524226041629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111</v>
      </c>
      <c r="E1164" s="2" t="n">
        <v>0</v>
      </c>
      <c r="F1164" s="2" t="n">
        <v>15.2551187030578</v>
      </c>
      <c r="G1164" s="2" t="n">
        <v>0.843721770551039</v>
      </c>
      <c r="H1164" s="2" t="n">
        <v>0.990043665293197</v>
      </c>
      <c r="I1164" s="2" t="n">
        <v>0.128590585508504</v>
      </c>
      <c r="J1164" s="2" t="n">
        <v>0.305944771193995</v>
      </c>
      <c r="K1164" s="2" t="n">
        <v>5.71284495478698</v>
      </c>
      <c r="L1164" s="2" t="n">
        <v>0.751</v>
      </c>
      <c r="M1164" s="2" t="n">
        <v>0.102</v>
      </c>
      <c r="N1164" s="2" t="n">
        <v>12.111</v>
      </c>
      <c r="O1164" s="2" t="s">
        <v>41</v>
      </c>
      <c r="P1164" s="2" t="n">
        <v>76.2</v>
      </c>
      <c r="Q1164" s="2" t="n">
        <v>23.9</v>
      </c>
      <c r="R1164" s="2" t="n">
        <v>3.698</v>
      </c>
      <c r="S1164" s="2" t="n">
        <v>0.562825479344301</v>
      </c>
      <c r="T1164" s="2" t="n">
        <v>0.0748767454472875</v>
      </c>
      <c r="U1164" s="2" t="n">
        <v>0.127199170239829</v>
      </c>
      <c r="V1164" s="2" t="n">
        <v>0.0378107806337211</v>
      </c>
      <c r="W1164" s="2" t="n">
        <v>0.0596650522291654</v>
      </c>
      <c r="X1164" s="2" t="n">
        <v>0.0191295083984041</v>
      </c>
      <c r="Y1164" s="2" t="n">
        <v>0.101463503474386</v>
      </c>
      <c r="Z1164" s="2" t="n">
        <v>0.130415355909428</v>
      </c>
      <c r="AA1164" s="2" t="n">
        <v>0.177791791277596</v>
      </c>
      <c r="AB1164" s="2" t="n">
        <v>0.134988982317266</v>
      </c>
      <c r="AC1164" s="2" t="n">
        <v>0.14922573879272</v>
      </c>
      <c r="AD1164" s="2" t="n">
        <v>0.115963006219019</v>
      </c>
      <c r="AE1164" s="2" t="n">
        <v>0.112145730181941</v>
      </c>
      <c r="AF1164" s="2" t="n">
        <v>0.05887638342924</v>
      </c>
      <c r="AG1164" s="2" t="n">
        <v>0.245067749563387</v>
      </c>
      <c r="AH1164" s="3" t="b">
        <f aca="false">TRUE()</f>
        <v>1</v>
      </c>
      <c r="AI1164" s="3" t="n">
        <v>1.40758031474986</v>
      </c>
      <c r="AJ1164" s="3" t="b">
        <f aca="false">TRUE()</f>
        <v>1</v>
      </c>
      <c r="AK1164" s="3" t="n">
        <v>-0.0791968640864153</v>
      </c>
      <c r="AL1164" s="3" t="b">
        <f aca="false">TRUE()</f>
        <v>1</v>
      </c>
      <c r="AM1164" s="3" t="n">
        <v>-0.689683175214764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112</v>
      </c>
      <c r="E1165" s="2" t="n">
        <v>0</v>
      </c>
      <c r="F1165" s="2" t="n">
        <v>11.3099324740202</v>
      </c>
      <c r="G1165" s="2" t="n">
        <v>0.800623052959502</v>
      </c>
      <c r="H1165" s="2" t="n">
        <v>0.981234613751251</v>
      </c>
      <c r="I1165" s="2" t="n">
        <v>0.194659466387232</v>
      </c>
      <c r="J1165" s="2" t="n">
        <v>0.389031860159876</v>
      </c>
      <c r="K1165" s="2" t="n">
        <v>3.68541783125614</v>
      </c>
      <c r="L1165" s="2" t="n">
        <v>0.646</v>
      </c>
      <c r="M1165" s="2" t="n">
        <v>0.099</v>
      </c>
      <c r="N1165" s="2" t="n">
        <v>8.054</v>
      </c>
      <c r="O1165" s="2" t="s">
        <v>41</v>
      </c>
      <c r="P1165" s="2" t="n">
        <v>72.7</v>
      </c>
      <c r="Q1165" s="2" t="n">
        <v>20.4</v>
      </c>
      <c r="R1165" s="2" t="n">
        <v>3.528</v>
      </c>
      <c r="S1165" s="2" t="n">
        <v>0.0210081059655872</v>
      </c>
      <c r="T1165" s="2" t="n">
        <v>-0.0882507140629321</v>
      </c>
      <c r="U1165" s="2" t="n">
        <v>-0.0701321391601941</v>
      </c>
      <c r="V1165" s="2" t="n">
        <v>0.0212866606600058</v>
      </c>
      <c r="W1165" s="2" t="n">
        <v>0.0212866606600058</v>
      </c>
      <c r="X1165" s="2" t="n">
        <v>0.0898278107145472</v>
      </c>
      <c r="Y1165" s="2" t="n">
        <v>0.101313832520033</v>
      </c>
      <c r="Z1165" s="2" t="n">
        <v>0.107709187848502</v>
      </c>
      <c r="AA1165" s="2" t="n">
        <v>0.155248667668155</v>
      </c>
      <c r="AB1165" s="2" t="n">
        <v>0.121338256818337</v>
      </c>
      <c r="AC1165" s="2" t="n">
        <v>0.134677914440919</v>
      </c>
      <c r="AD1165" s="2" t="n">
        <v>0.13001974085048</v>
      </c>
      <c r="AE1165" s="2" t="n">
        <v>0.112759380664131</v>
      </c>
      <c r="AF1165" s="2" t="n">
        <v>0.047105208474895</v>
      </c>
      <c r="AG1165" s="2" t="n">
        <v>-0.821652139298268</v>
      </c>
      <c r="AH1165" s="3" t="b">
        <f aca="false">TRUE()</f>
        <v>1</v>
      </c>
      <c r="AI1165" s="3" t="n">
        <v>0.0100194555166074</v>
      </c>
      <c r="AJ1165" s="3" t="b">
        <f aca="false">TRUE()</f>
        <v>1</v>
      </c>
      <c r="AK1165" s="3" t="n">
        <v>-0.152730838946599</v>
      </c>
      <c r="AL1165" s="3" t="b">
        <f aca="false">TRUE()</f>
        <v>1</v>
      </c>
      <c r="AM1165" s="3" t="n">
        <v>-0.809196353805093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114</v>
      </c>
      <c r="E1166" s="2" t="n">
        <v>1</v>
      </c>
      <c r="F1166" s="2" t="n">
        <v>29.7448812969422</v>
      </c>
      <c r="G1166" s="2" t="n">
        <v>0.610371075166508</v>
      </c>
      <c r="H1166" s="2" t="n">
        <v>0.985705023754128</v>
      </c>
      <c r="I1166" s="2" t="n">
        <v>0.105473033051086</v>
      </c>
      <c r="J1166" s="2" t="n">
        <v>0.264619006271354</v>
      </c>
      <c r="K1166" s="2" t="n">
        <v>7.08445204097916</v>
      </c>
      <c r="L1166" s="2" t="n">
        <v>0.778</v>
      </c>
      <c r="M1166" s="2" t="n">
        <v>0.184</v>
      </c>
      <c r="N1166" s="2" t="n">
        <v>15.141</v>
      </c>
      <c r="O1166" s="2" t="s">
        <v>41</v>
      </c>
      <c r="P1166" s="2" t="n">
        <v>97.5</v>
      </c>
      <c r="Q1166" s="2" t="n">
        <v>28.3</v>
      </c>
      <c r="R1166" s="2" t="n">
        <v>4.732</v>
      </c>
      <c r="S1166" s="2" t="n">
        <v>0.649690592226254</v>
      </c>
      <c r="T1166" s="2" t="n">
        <v>-0.189898857614598</v>
      </c>
      <c r="U1166" s="2" t="n">
        <v>-0.0948649124114334</v>
      </c>
      <c r="V1166" s="2" t="n">
        <v>0.0977213021488727</v>
      </c>
      <c r="W1166" s="2" t="n">
        <v>0.0451217447106149</v>
      </c>
      <c r="X1166" s="2" t="n">
        <v>0.0328436114970019</v>
      </c>
      <c r="Y1166" s="2" t="n">
        <v>0.123976052223591</v>
      </c>
      <c r="Z1166" s="2" t="n">
        <v>0.142766685009763</v>
      </c>
      <c r="AA1166" s="2" t="n">
        <v>0.149872258631898</v>
      </c>
      <c r="AB1166" s="2" t="n">
        <v>0.12955459690385</v>
      </c>
      <c r="AC1166" s="2" t="n">
        <v>0.146226265463261</v>
      </c>
      <c r="AD1166" s="2" t="n">
        <v>0.102270134005713</v>
      </c>
      <c r="AE1166" s="2" t="n">
        <v>0.0894888188126743</v>
      </c>
      <c r="AF1166" s="2" t="n">
        <v>0.083001577452248</v>
      </c>
      <c r="AG1166" s="2" t="n">
        <v>0.96673144911807</v>
      </c>
      <c r="AH1166" s="3" t="b">
        <f aca="false">TRUE()</f>
        <v>1</v>
      </c>
      <c r="AI1166" s="3" t="n">
        <v>1.76695310712412</v>
      </c>
      <c r="AJ1166" s="3" t="b">
        <f aca="false">TRUE()</f>
        <v>1</v>
      </c>
      <c r="AK1166" s="3" t="n">
        <v>1.93073178209193</v>
      </c>
      <c r="AL1166" s="3" t="b">
        <f aca="false">FALSE()</f>
        <v>0</v>
      </c>
      <c r="AM1166" s="3" t="n">
        <v>0.0376398830635235</v>
      </c>
      <c r="AN1166" s="3" t="b">
        <f aca="false">TRUE()</f>
        <v>1</v>
      </c>
      <c r="AO1166" s="3" t="n">
        <v>0</v>
      </c>
      <c r="AP1166" s="3" t="n">
        <v>1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114</v>
      </c>
      <c r="E1167" s="2" t="n">
        <v>2</v>
      </c>
      <c r="F1167" s="2" t="n">
        <v>30.3432488842396</v>
      </c>
      <c r="G1167" s="2" t="n">
        <v>0.763313609467456</v>
      </c>
      <c r="H1167" s="2" t="n">
        <v>0.977328789864981</v>
      </c>
      <c r="I1167" s="2" t="n">
        <v>0.175416056893025</v>
      </c>
      <c r="J1167" s="2" t="n">
        <v>0.393108923115461</v>
      </c>
      <c r="K1167" s="2" t="n">
        <v>4.52020049919024</v>
      </c>
      <c r="L1167" s="2" t="n">
        <v>0.794</v>
      </c>
      <c r="M1167" s="2" t="n">
        <v>0.157</v>
      </c>
      <c r="N1167" s="2" t="n">
        <v>9.84</v>
      </c>
      <c r="O1167" s="2" t="s">
        <v>41</v>
      </c>
      <c r="P1167" s="2" t="n">
        <v>101.5</v>
      </c>
      <c r="Q1167" s="2" t="n">
        <v>31.2</v>
      </c>
      <c r="R1167" s="2" t="n">
        <v>4.926</v>
      </c>
      <c r="S1167" s="2" t="n">
        <v>0.914410826632881</v>
      </c>
      <c r="T1167" s="2" t="n">
        <v>-0.189987953763438</v>
      </c>
      <c r="U1167" s="2" t="n">
        <v>0.0189230641061755</v>
      </c>
      <c r="V1167" s="2" t="n">
        <v>0.24603312849484</v>
      </c>
      <c r="W1167" s="2" t="n">
        <v>0.105887200556563</v>
      </c>
      <c r="X1167" s="2" t="n">
        <v>0.158871348730334</v>
      </c>
      <c r="Y1167" s="2" t="n">
        <v>0.14207350039652</v>
      </c>
      <c r="Z1167" s="2" t="n">
        <v>0.140967836943632</v>
      </c>
      <c r="AA1167" s="2" t="n">
        <v>0.126222428060811</v>
      </c>
      <c r="AB1167" s="2" t="n">
        <v>0.103123498795659</v>
      </c>
      <c r="AC1167" s="2" t="n">
        <v>0.086916591233386</v>
      </c>
      <c r="AD1167" s="2" t="n">
        <v>0.0996156981632598</v>
      </c>
      <c r="AE1167" s="2" t="n">
        <v>0.10014159711376</v>
      </c>
      <c r="AF1167" s="2" t="n">
        <v>0.0420675005626376</v>
      </c>
      <c r="AG1167" s="2" t="n">
        <v>-0.382435723365399</v>
      </c>
      <c r="AH1167" s="3" t="b">
        <f aca="false">TRUE()</f>
        <v>1</v>
      </c>
      <c r="AI1167" s="3" t="n">
        <v>1.97991476186443</v>
      </c>
      <c r="AJ1167" s="3" t="b">
        <f aca="false">TRUE()</f>
        <v>1</v>
      </c>
      <c r="AK1167" s="3" t="n">
        <v>1.26892600835028</v>
      </c>
      <c r="AL1167" s="3" t="b">
        <f aca="false">TRUE()</f>
        <v>1</v>
      </c>
      <c r="AM1167" s="3" t="n">
        <v>0.174226372881042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114</v>
      </c>
      <c r="E1168" s="2" t="n">
        <v>3</v>
      </c>
      <c r="F1168" s="2" t="n">
        <v>27.8972710309476</v>
      </c>
      <c r="G1168" s="2" t="n">
        <v>0.786086956521739</v>
      </c>
      <c r="H1168" s="2" t="n">
        <v>0.975256276417022</v>
      </c>
      <c r="I1168" s="2" t="n">
        <v>0.15562581779889</v>
      </c>
      <c r="J1168" s="2" t="n">
        <v>0.39682435525617</v>
      </c>
      <c r="K1168" s="2" t="n">
        <v>3.46079571022896</v>
      </c>
      <c r="L1168" s="2" t="n">
        <v>0.611</v>
      </c>
      <c r="M1168" s="2" t="n">
        <v>0.132</v>
      </c>
      <c r="N1168" s="2" t="n">
        <v>7.466</v>
      </c>
      <c r="O1168" s="2" t="s">
        <v>41</v>
      </c>
      <c r="P1168" s="2" t="n">
        <v>102.2</v>
      </c>
      <c r="Q1168" s="2" t="n">
        <v>28.6</v>
      </c>
      <c r="R1168" s="2" t="n">
        <v>4.962</v>
      </c>
      <c r="S1168" s="2" t="n">
        <v>0.662476672502499</v>
      </c>
      <c r="T1168" s="2" t="n">
        <v>-0.441214395819494</v>
      </c>
      <c r="U1168" s="2" t="n">
        <v>0.0117332894966062</v>
      </c>
      <c r="V1168" s="2" t="n">
        <v>0.122638498822951</v>
      </c>
      <c r="W1168" s="2" t="n">
        <v>0.0167692037593199</v>
      </c>
      <c r="X1168" s="2" t="n">
        <v>0.149544020885762</v>
      </c>
      <c r="Y1168" s="2" t="n">
        <v>0.128108582131613</v>
      </c>
      <c r="Z1168" s="2" t="n">
        <v>0.130649314089772</v>
      </c>
      <c r="AA1168" s="2" t="n">
        <v>0.107153451826607</v>
      </c>
      <c r="AB1168" s="2" t="n">
        <v>0.118002580337875</v>
      </c>
      <c r="AC1168" s="2" t="n">
        <v>0.13398501183313</v>
      </c>
      <c r="AD1168" s="2" t="n">
        <v>0.101026147802075</v>
      </c>
      <c r="AE1168" s="2" t="n">
        <v>0.0817289926691135</v>
      </c>
      <c r="AF1168" s="2" t="n">
        <v>0.0498018984240521</v>
      </c>
      <c r="AG1168" s="2" t="n">
        <v>-0.939835861513001</v>
      </c>
      <c r="AH1168" s="3" t="b">
        <f aca="false">TRUE()</f>
        <v>1</v>
      </c>
      <c r="AI1168" s="3" t="n">
        <v>-0.455834164227809</v>
      </c>
      <c r="AJ1168" s="3" t="b">
        <f aca="false">TRUE()</f>
        <v>1</v>
      </c>
      <c r="AK1168" s="3" t="n">
        <v>0.65614288451542</v>
      </c>
      <c r="AL1168" s="3" t="b">
        <f aca="false">TRUE()</f>
        <v>1</v>
      </c>
      <c r="AM1168" s="3" t="n">
        <v>0.198129008599108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114</v>
      </c>
      <c r="E1169" s="2" t="n">
        <v>6</v>
      </c>
      <c r="F1169" s="2" t="n">
        <v>26.565051177078</v>
      </c>
      <c r="G1169" s="2" t="n">
        <v>0.739804241435563</v>
      </c>
      <c r="H1169" s="2" t="n">
        <v>0.989083133369358</v>
      </c>
      <c r="I1169" s="2" t="n">
        <v>0.114543569438087</v>
      </c>
      <c r="J1169" s="2" t="n">
        <v>0.291963091903186</v>
      </c>
      <c r="K1169" s="2" t="n">
        <v>5.76459343055026</v>
      </c>
      <c r="L1169" s="2" t="n">
        <v>0.727</v>
      </c>
      <c r="M1169" s="2" t="n">
        <v>0.095</v>
      </c>
      <c r="N1169" s="2" t="n">
        <v>12.325</v>
      </c>
      <c r="O1169" s="2" t="s">
        <v>41</v>
      </c>
      <c r="P1169" s="2" t="n">
        <v>114.4</v>
      </c>
      <c r="Q1169" s="2" t="n">
        <v>32.6</v>
      </c>
      <c r="R1169" s="2" t="n">
        <v>5.551</v>
      </c>
      <c r="S1169" s="2" t="n">
        <v>0.661449387381102</v>
      </c>
      <c r="T1169" s="2" t="n">
        <v>-0.383557799250163</v>
      </c>
      <c r="U1169" s="2" t="n">
        <v>-0.0796944267189867</v>
      </c>
      <c r="V1169" s="2" t="n">
        <v>0.156176545427325</v>
      </c>
      <c r="W1169" s="2" t="n">
        <v>0.0351065837440884</v>
      </c>
      <c r="X1169" s="2" t="n">
        <v>0.0805383141776045</v>
      </c>
      <c r="Y1169" s="2" t="n">
        <v>0.149994895075123</v>
      </c>
      <c r="Z1169" s="2" t="n">
        <v>0.139585277103734</v>
      </c>
      <c r="AA1169" s="2" t="n">
        <v>0.135901171301673</v>
      </c>
      <c r="AB1169" s="2" t="n">
        <v>0.132044133589198</v>
      </c>
      <c r="AC1169" s="2" t="n">
        <v>0.130606174291839</v>
      </c>
      <c r="AD1169" s="2" t="n">
        <v>0.117966070130956</v>
      </c>
      <c r="AE1169" s="2" t="n">
        <v>0.084287389417772</v>
      </c>
      <c r="AF1169" s="2" t="n">
        <v>0.0290765749121017</v>
      </c>
      <c r="AG1169" s="2" t="n">
        <v>0.272294932071839</v>
      </c>
      <c r="AH1169" s="3" t="b">
        <f aca="false">TRUE()</f>
        <v>1</v>
      </c>
      <c r="AI1169" s="3" t="n">
        <v>1.0881378326394</v>
      </c>
      <c r="AJ1169" s="3" t="b">
        <f aca="false">TRUE()</f>
        <v>1</v>
      </c>
      <c r="AK1169" s="3" t="n">
        <v>-0.250776138760177</v>
      </c>
      <c r="AL1169" s="3" t="b">
        <f aca="false">TRUE()</f>
        <v>1</v>
      </c>
      <c r="AM1169" s="3" t="n">
        <v>0.614717802542541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115</v>
      </c>
      <c r="E1170" s="2" t="n">
        <v>1</v>
      </c>
      <c r="F1170" s="2" t="n">
        <v>18.434948822922</v>
      </c>
      <c r="G1170" s="2" t="n">
        <v>0.725744843391902</v>
      </c>
      <c r="H1170" s="2" t="n">
        <v>0.989129389451675</v>
      </c>
      <c r="I1170" s="2" t="n">
        <v>0.104707199402563</v>
      </c>
      <c r="J1170" s="2" t="n">
        <v>0.280864713075768</v>
      </c>
      <c r="K1170" s="2" t="n">
        <v>5.99906408092321</v>
      </c>
      <c r="L1170" s="2" t="n">
        <v>0.721</v>
      </c>
      <c r="M1170" s="2" t="n">
        <v>0.091</v>
      </c>
      <c r="N1170" s="2" t="n">
        <v>12.706</v>
      </c>
      <c r="O1170" s="2" t="s">
        <v>41</v>
      </c>
      <c r="P1170" s="2" t="n">
        <v>125</v>
      </c>
      <c r="Q1170" s="2" t="n">
        <v>35.7</v>
      </c>
      <c r="R1170" s="2" t="n">
        <v>6.07</v>
      </c>
      <c r="S1170" s="2" t="n">
        <v>0.562528795656979</v>
      </c>
      <c r="T1170" s="2" t="n">
        <v>-0.650154122731907</v>
      </c>
      <c r="U1170" s="2" t="n">
        <v>-0.102063293316625</v>
      </c>
      <c r="V1170" s="2" t="n">
        <v>0.00272954924936264</v>
      </c>
      <c r="W1170" s="2" t="n">
        <v>0.0180336770474487</v>
      </c>
      <c r="X1170" s="2" t="n">
        <v>0.0943923486991612</v>
      </c>
      <c r="Y1170" s="2" t="n">
        <v>0.118178808680041</v>
      </c>
      <c r="Z1170" s="2" t="n">
        <v>0.137436775513538</v>
      </c>
      <c r="AA1170" s="2" t="n">
        <v>0.118411754133627</v>
      </c>
      <c r="AB1170" s="2" t="n">
        <v>0.113081776864561</v>
      </c>
      <c r="AC1170" s="2" t="n">
        <v>0.137861870116359</v>
      </c>
      <c r="AD1170" s="2" t="n">
        <v>0.126344721090103</v>
      </c>
      <c r="AE1170" s="2" t="n">
        <v>0.126669443946935</v>
      </c>
      <c r="AF1170" s="2" t="n">
        <v>0.0276225009556758</v>
      </c>
      <c r="AG1170" s="2" t="n">
        <v>0.395660405091442</v>
      </c>
      <c r="AH1170" s="3" t="b">
        <f aca="false">TRUE()</f>
        <v>1</v>
      </c>
      <c r="AI1170" s="3" t="n">
        <v>1.00827721211178</v>
      </c>
      <c r="AJ1170" s="3" t="b">
        <f aca="false">TRUE()</f>
        <v>1</v>
      </c>
      <c r="AK1170" s="3" t="n">
        <v>-0.348821438573755</v>
      </c>
      <c r="AL1170" s="3" t="b">
        <f aca="false">TRUE()</f>
        <v>1</v>
      </c>
      <c r="AM1170" s="3" t="n">
        <v>0.976672000558966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116</v>
      </c>
      <c r="E1171" s="2" t="n">
        <v>0</v>
      </c>
      <c r="F1171" s="2" t="n">
        <v>30.3432488842396</v>
      </c>
      <c r="G1171" s="2" t="n">
        <v>0.671888598781549</v>
      </c>
      <c r="H1171" s="2" t="n">
        <v>0.970143050186897</v>
      </c>
      <c r="I1171" s="2" t="n">
        <v>0.136519573407715</v>
      </c>
      <c r="J1171" s="2" t="n">
        <v>0.349060196020808</v>
      </c>
      <c r="K1171" s="2" t="n">
        <v>4.84141597028108</v>
      </c>
      <c r="L1171" s="2" t="n">
        <v>0.702</v>
      </c>
      <c r="M1171" s="2" t="n">
        <v>0.092</v>
      </c>
      <c r="N1171" s="2" t="n">
        <v>10.464</v>
      </c>
      <c r="O1171" s="2" t="s">
        <v>41</v>
      </c>
      <c r="P1171" s="2" t="n">
        <v>72.5</v>
      </c>
      <c r="Q1171" s="2" t="n">
        <v>23.5</v>
      </c>
      <c r="R1171" s="2" t="n">
        <v>3.518</v>
      </c>
      <c r="S1171" s="2" t="n">
        <v>0.68729025979805</v>
      </c>
      <c r="T1171" s="2" t="n">
        <v>-0.199414132799488</v>
      </c>
      <c r="U1171" s="2" t="n">
        <v>0.128007973913707</v>
      </c>
      <c r="V1171" s="2" t="n">
        <v>0.0459965807818759</v>
      </c>
      <c r="W1171" s="2" t="n">
        <v>0.0719317152228907</v>
      </c>
      <c r="X1171" s="2" t="n">
        <v>0.0267032275251798</v>
      </c>
      <c r="Y1171" s="2" t="n">
        <v>0.123200003557292</v>
      </c>
      <c r="Z1171" s="2" t="n">
        <v>0.130248887386252</v>
      </c>
      <c r="AA1171" s="2" t="n">
        <v>0.143817877456345</v>
      </c>
      <c r="AB1171" s="2" t="n">
        <v>0.122901206413909</v>
      </c>
      <c r="AC1171" s="2" t="n">
        <v>0.117120685524717</v>
      </c>
      <c r="AD1171" s="2" t="n">
        <v>0.108803044164068</v>
      </c>
      <c r="AE1171" s="2" t="n">
        <v>0.121965720030418</v>
      </c>
      <c r="AF1171" s="2" t="n">
        <v>0.105239347941819</v>
      </c>
      <c r="AG1171" s="2" t="n">
        <v>-0.213429928954438</v>
      </c>
      <c r="AH1171" s="3" t="b">
        <f aca="false">TRUE()</f>
        <v>1</v>
      </c>
      <c r="AI1171" s="3" t="n">
        <v>0.755385247107673</v>
      </c>
      <c r="AJ1171" s="3" t="b">
        <f aca="false">TRUE()</f>
        <v>1</v>
      </c>
      <c r="AK1171" s="3" t="n">
        <v>-0.32431011362036</v>
      </c>
      <c r="AL1171" s="3" t="b">
        <f aca="false">TRUE()</f>
        <v>1</v>
      </c>
      <c r="AM1171" s="3" t="n">
        <v>-0.816025678295969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117</v>
      </c>
      <c r="E1172" s="2" t="n">
        <v>0</v>
      </c>
      <c r="F1172" s="2" t="n">
        <v>37.8749836510982</v>
      </c>
      <c r="G1172" s="2" t="n">
        <v>0.691523263224984</v>
      </c>
      <c r="H1172" s="2" t="n">
        <v>0.991914582429244</v>
      </c>
      <c r="I1172" s="2" t="n">
        <v>0.100265996954395</v>
      </c>
      <c r="J1172" s="2" t="n">
        <v>0.247960195396635</v>
      </c>
      <c r="K1172" s="2" t="n">
        <v>6.98683764726951</v>
      </c>
      <c r="L1172" s="2" t="n">
        <v>0.711</v>
      </c>
      <c r="M1172" s="2" t="n">
        <v>0.08</v>
      </c>
      <c r="N1172" s="2" t="n">
        <v>14.681</v>
      </c>
      <c r="O1172" s="2" t="s">
        <v>41</v>
      </c>
      <c r="P1172" s="2" t="n">
        <v>56.5</v>
      </c>
      <c r="Q1172" s="2" t="n">
        <v>18.4</v>
      </c>
      <c r="R1172" s="2" t="n">
        <v>2.741</v>
      </c>
      <c r="S1172" s="2" t="n">
        <v>-1</v>
      </c>
      <c r="T1172" s="2" t="n">
        <v>0.108718961341394</v>
      </c>
      <c r="U1172" s="2" t="n">
        <v>-0.236180429532069</v>
      </c>
      <c r="V1172" s="2" t="n">
        <v>0.09892940825647</v>
      </c>
      <c r="W1172" s="2" t="n">
        <v>0.0153267180930197</v>
      </c>
      <c r="X1172" s="2" t="n">
        <v>0.0600577093694678</v>
      </c>
      <c r="Y1172" s="2" t="n">
        <v>0.149050543982909</v>
      </c>
      <c r="Z1172" s="2" t="n">
        <v>0.121172029958824</v>
      </c>
      <c r="AA1172" s="2" t="n">
        <v>0.129060352382503</v>
      </c>
      <c r="AB1172" s="2" t="n">
        <v>0.160171180847971</v>
      </c>
      <c r="AC1172" s="2" t="n">
        <v>0.137636591588257</v>
      </c>
      <c r="AD1172" s="2" t="n">
        <v>0.0957469343234855</v>
      </c>
      <c r="AE1172" s="2" t="n">
        <v>0.0849435239075305</v>
      </c>
      <c r="AF1172" s="2" t="n">
        <v>0.0621611336390525</v>
      </c>
      <c r="AG1172" s="2" t="n">
        <v>0.915372160292977</v>
      </c>
      <c r="AH1172" s="3" t="b">
        <f aca="false">TRUE()</f>
        <v>1</v>
      </c>
      <c r="AI1172" s="3" t="n">
        <v>0.875176177899094</v>
      </c>
      <c r="AJ1172" s="3" t="b">
        <f aca="false">TRUE()</f>
        <v>1</v>
      </c>
      <c r="AK1172" s="3" t="n">
        <v>-0.618446013061094</v>
      </c>
      <c r="AL1172" s="3" t="b">
        <f aca="false">TRUE()</f>
        <v>1</v>
      </c>
      <c r="AM1172" s="3" t="n">
        <v>-1.36237163756604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120</v>
      </c>
      <c r="E1173" s="2" t="n">
        <v>0</v>
      </c>
      <c r="F1173" s="2" t="n">
        <v>18.9246444160512</v>
      </c>
      <c r="G1173" s="2" t="n">
        <v>0.822984244670992</v>
      </c>
      <c r="H1173" s="2" t="n">
        <v>0.992020241381957</v>
      </c>
      <c r="I1173" s="2" t="n">
        <v>0.0929188622390553</v>
      </c>
      <c r="J1173" s="2" t="n">
        <v>0.296242025188388</v>
      </c>
      <c r="K1173" s="2" t="n">
        <v>5.73595423715565</v>
      </c>
      <c r="L1173" s="2" t="n">
        <v>0.715</v>
      </c>
      <c r="M1173" s="2" t="n">
        <v>0.095</v>
      </c>
      <c r="N1173" s="2" t="n">
        <v>12.19</v>
      </c>
      <c r="O1173" s="2" t="s">
        <v>41</v>
      </c>
      <c r="P1173" s="2" t="n">
        <v>74.9</v>
      </c>
      <c r="Q1173" s="2" t="n">
        <v>24.1</v>
      </c>
      <c r="R1173" s="2" t="n">
        <v>3.638</v>
      </c>
      <c r="S1173" s="2" t="n">
        <v>1.71361526054394E-006</v>
      </c>
      <c r="T1173" s="2" t="n">
        <v>-0.328306055654194</v>
      </c>
      <c r="U1173" s="2" t="n">
        <v>-0.275816561749463</v>
      </c>
      <c r="V1173" s="2" t="n">
        <v>0.0165093184434161</v>
      </c>
      <c r="W1173" s="2" t="n">
        <v>0.0165093184434161</v>
      </c>
      <c r="X1173" s="2" t="n">
        <v>0.0675192506511471</v>
      </c>
      <c r="Y1173" s="2" t="n">
        <v>0.112707504970223</v>
      </c>
      <c r="Z1173" s="2" t="n">
        <v>0.122152518135407</v>
      </c>
      <c r="AA1173" s="2" t="n">
        <v>0.145361795176285</v>
      </c>
      <c r="AB1173" s="2" t="n">
        <v>0.121791381728726</v>
      </c>
      <c r="AC1173" s="2" t="n">
        <v>0.142446028770751</v>
      </c>
      <c r="AD1173" s="2" t="n">
        <v>0.123740211116291</v>
      </c>
      <c r="AE1173" s="2" t="n">
        <v>0.117921347591181</v>
      </c>
      <c r="AF1173" s="2" t="n">
        <v>0.0463599618599896</v>
      </c>
      <c r="AG1173" s="2" t="n">
        <v>0.25722657432896</v>
      </c>
      <c r="AH1173" s="3" t="b">
        <f aca="false">TRUE()</f>
        <v>1</v>
      </c>
      <c r="AI1173" s="3" t="n">
        <v>0.92841659158417</v>
      </c>
      <c r="AJ1173" s="3" t="b">
        <f aca="false">TRUE()</f>
        <v>1</v>
      </c>
      <c r="AK1173" s="3" t="n">
        <v>-0.250776138760177</v>
      </c>
      <c r="AL1173" s="3" t="b">
        <f aca="false">TRUE()</f>
        <v>1</v>
      </c>
      <c r="AM1173" s="3" t="n">
        <v>-0.734073784405458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121</v>
      </c>
      <c r="E1174" s="2" t="n">
        <v>0</v>
      </c>
      <c r="F1174" s="2" t="n">
        <v>29.7448812969422</v>
      </c>
      <c r="G1174" s="2" t="n">
        <v>0.763584366062917</v>
      </c>
      <c r="H1174" s="2" t="n">
        <v>0.985900417367365</v>
      </c>
      <c r="I1174" s="2" t="n">
        <v>0.12847882027373</v>
      </c>
      <c r="J1174" s="2" t="n">
        <v>0.331063374223211</v>
      </c>
      <c r="K1174" s="2" t="n">
        <v>5.04425725212335</v>
      </c>
      <c r="L1174" s="2" t="n">
        <v>0.701</v>
      </c>
      <c r="M1174" s="2" t="n">
        <v>0.111</v>
      </c>
      <c r="N1174" s="2" t="n">
        <v>10.814</v>
      </c>
      <c r="O1174" s="2" t="s">
        <v>41</v>
      </c>
      <c r="P1174" s="2" t="n">
        <v>103.5</v>
      </c>
      <c r="Q1174" s="2" t="n">
        <v>29.2</v>
      </c>
      <c r="R1174" s="2" t="n">
        <v>5.025</v>
      </c>
      <c r="S1174" s="2" t="n">
        <v>0.748263679307922</v>
      </c>
      <c r="T1174" s="2" t="n">
        <v>-0.511453236905499</v>
      </c>
      <c r="U1174" s="2" t="n">
        <v>-0.0627944054478031</v>
      </c>
      <c r="V1174" s="2" t="n">
        <v>0.0550412241171359</v>
      </c>
      <c r="W1174" s="2" t="n">
        <v>0.00522059260962804</v>
      </c>
      <c r="X1174" s="2" t="n">
        <v>0.0816780224020759</v>
      </c>
      <c r="Y1174" s="2" t="n">
        <v>0.119948398286865</v>
      </c>
      <c r="Z1174" s="2" t="n">
        <v>0.146943740788812</v>
      </c>
      <c r="AA1174" s="2" t="n">
        <v>0.126170236186884</v>
      </c>
      <c r="AB1174" s="2" t="n">
        <v>0.121410962122457</v>
      </c>
      <c r="AC1174" s="2" t="n">
        <v>0.139478696286669</v>
      </c>
      <c r="AD1174" s="2" t="n">
        <v>0.119379731851425</v>
      </c>
      <c r="AE1174" s="2" t="n">
        <v>0.11445899200643</v>
      </c>
      <c r="AF1174" s="2" t="n">
        <v>0.0305312200683828</v>
      </c>
      <c r="AG1174" s="2" t="n">
        <v>-0.106706078261092</v>
      </c>
      <c r="AH1174" s="3" t="b">
        <f aca="false">TRUE()</f>
        <v>1</v>
      </c>
      <c r="AI1174" s="3" t="n">
        <v>0.742075143686404</v>
      </c>
      <c r="AJ1174" s="3" t="b">
        <f aca="false">TRUE()</f>
        <v>1</v>
      </c>
      <c r="AK1174" s="3" t="n">
        <v>0.141405060494136</v>
      </c>
      <c r="AL1174" s="3" t="b">
        <f aca="false">TRUE()</f>
        <v>1</v>
      </c>
      <c r="AM1174" s="3" t="n">
        <v>0.242519617789802</v>
      </c>
      <c r="AN1174" s="3" t="b">
        <f aca="false">TRUE()</f>
        <v>1</v>
      </c>
      <c r="AO1174" s="3" t="n">
        <v>0</v>
      </c>
      <c r="AP1174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