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834042553191489</v>
      </c>
      <c r="H2" s="2" t="n">
        <v>0.978535702048491</v>
      </c>
      <c r="I2" s="2" t="n">
        <v>0.172821988066546</v>
      </c>
      <c r="J2" s="2" t="n">
        <v>0.395951158914539</v>
      </c>
      <c r="K2" s="2" t="n">
        <v>3.22398231868144</v>
      </c>
      <c r="L2" s="2" t="n">
        <v>0.575</v>
      </c>
      <c r="M2" s="2" t="n">
        <v>0.112</v>
      </c>
      <c r="N2" s="2" t="n">
        <v>6.963</v>
      </c>
      <c r="O2" s="2" t="s">
        <v>41</v>
      </c>
      <c r="P2" s="2" t="n">
        <v>224.9</v>
      </c>
      <c r="Q2" s="2" t="n">
        <v>86.5</v>
      </c>
      <c r="R2" s="2" t="n">
        <v>11.191</v>
      </c>
      <c r="S2" s="2" t="n">
        <v>5.48344033330928E-006</v>
      </c>
      <c r="T2" s="2" t="n">
        <v>-0.0116445418600207</v>
      </c>
      <c r="U2" s="2" t="n">
        <v>-1.16055835983295</v>
      </c>
      <c r="V2" s="2" t="n">
        <v>0.426500685647719</v>
      </c>
      <c r="W2" s="2" t="n">
        <v>0.125788002908373</v>
      </c>
      <c r="X2" s="2" t="n">
        <v>0.160360021925607</v>
      </c>
      <c r="Y2" s="2" t="n">
        <v>0.168757228917849</v>
      </c>
      <c r="Z2" s="2" t="n">
        <v>0.161260691108912</v>
      </c>
      <c r="AA2" s="2" t="n">
        <v>0.142877739410165</v>
      </c>
      <c r="AB2" s="2" t="n">
        <v>0.128672580835888</v>
      </c>
      <c r="AC2" s="2" t="n">
        <v>0.0857745137308519</v>
      </c>
      <c r="AD2" s="2" t="n">
        <v>0.0684541507380046</v>
      </c>
      <c r="AE2" s="2" t="n">
        <v>0.0641400473898666</v>
      </c>
      <c r="AF2" s="2" t="n">
        <v>0.0197030259428556</v>
      </c>
      <c r="AG2" s="2" t="n">
        <v>-1.16160180129356</v>
      </c>
      <c r="AH2" s="3" t="b">
        <f aca="false">TRUE()</f>
        <v>1</v>
      </c>
      <c r="AI2" s="3" t="n">
        <v>-1.2743606653035</v>
      </c>
      <c r="AJ2" s="3" t="b">
        <f aca="false">TRUE()</f>
        <v>1</v>
      </c>
      <c r="AK2" s="3" t="n">
        <v>0.294023144673234</v>
      </c>
      <c r="AL2" s="3" t="b">
        <f aca="false">TRUE()</f>
        <v>1</v>
      </c>
      <c r="AM2" s="3" t="n">
        <v>-0.4027340301795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7960687960688</v>
      </c>
      <c r="H3" s="2" t="n">
        <v>0.965807324703357</v>
      </c>
      <c r="I3" s="2" t="n">
        <v>0.222568240730072</v>
      </c>
      <c r="J3" s="2" t="n">
        <v>0.509778332592841</v>
      </c>
      <c r="K3" s="2" t="n">
        <v>2.55484864189138</v>
      </c>
      <c r="L3" s="2" t="n">
        <v>0.66</v>
      </c>
      <c r="M3" s="2" t="n">
        <v>0.109</v>
      </c>
      <c r="N3" s="2" t="n">
        <v>5.776</v>
      </c>
      <c r="O3" s="2" t="s">
        <v>41</v>
      </c>
      <c r="P3" s="2" t="n">
        <v>197.2</v>
      </c>
      <c r="Q3" s="2" t="n">
        <v>54.6</v>
      </c>
      <c r="R3" s="2" t="n">
        <v>9.813</v>
      </c>
      <c r="S3" s="2" t="n">
        <v>0.000114194606662709</v>
      </c>
      <c r="T3" s="2" t="n">
        <v>-0.104741699222541</v>
      </c>
      <c r="U3" s="2" t="n">
        <v>-0.443516150937998</v>
      </c>
      <c r="V3" s="2" t="n">
        <v>0.0810070125984296</v>
      </c>
      <c r="W3" s="2" t="n">
        <v>0.0810070125984296</v>
      </c>
      <c r="X3" s="2" t="n">
        <v>0.0379241466786568</v>
      </c>
      <c r="Y3" s="2" t="n">
        <v>0.104252323568952</v>
      </c>
      <c r="Z3" s="2" t="n">
        <v>0.14743258336507</v>
      </c>
      <c r="AA3" s="2" t="n">
        <v>0.165503723235332</v>
      </c>
      <c r="AB3" s="2" t="n">
        <v>0.160549847289764</v>
      </c>
      <c r="AC3" s="2" t="n">
        <v>0.126974859562199</v>
      </c>
      <c r="AD3" s="2" t="n">
        <v>0.106943496849217</v>
      </c>
      <c r="AE3" s="2" t="n">
        <v>0.0852259066019873</v>
      </c>
      <c r="AF3" s="2" t="n">
        <v>0.0651931128488223</v>
      </c>
      <c r="AG3" s="2" t="n">
        <v>-1.54845809910026</v>
      </c>
      <c r="AH3" s="3" t="b">
        <f aca="false">TRUE()</f>
        <v>1</v>
      </c>
      <c r="AI3" s="3" t="n">
        <v>-0.161934863641479</v>
      </c>
      <c r="AJ3" s="3" t="b">
        <f aca="false">TRUE()</f>
        <v>1</v>
      </c>
      <c r="AK3" s="3" t="n">
        <v>0.209899476712848</v>
      </c>
      <c r="AL3" s="3" t="b">
        <f aca="false">TRUE()</f>
        <v>1</v>
      </c>
      <c r="AM3" s="3" t="n">
        <v>-0.8096075679636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36.0273733851036</v>
      </c>
      <c r="G4" s="2" t="n">
        <v>0.602184087363495</v>
      </c>
      <c r="H4" s="2" t="n">
        <v>0.986742645175486</v>
      </c>
      <c r="I4" s="2" t="n">
        <v>0.0897499021672339</v>
      </c>
      <c r="J4" s="2" t="n">
        <v>0.243449431857447</v>
      </c>
      <c r="K4" s="2" t="n">
        <v>5.77788218020482</v>
      </c>
      <c r="L4" s="2" t="n">
        <v>0.615</v>
      </c>
      <c r="M4" s="2" t="n">
        <v>0.09</v>
      </c>
      <c r="N4" s="2" t="n">
        <v>12.399</v>
      </c>
      <c r="O4" s="2" t="s">
        <v>41</v>
      </c>
      <c r="P4" s="2" t="n">
        <v>204.7</v>
      </c>
      <c r="Q4" s="2" t="n">
        <v>50.6</v>
      </c>
      <c r="R4" s="2" t="n">
        <v>10.184</v>
      </c>
      <c r="S4" s="2" t="n">
        <v>-1</v>
      </c>
      <c r="T4" s="2" t="n">
        <v>-0.476282417365609</v>
      </c>
      <c r="U4" s="2" t="n">
        <v>-0.16501141204462</v>
      </c>
      <c r="V4" s="2" t="n">
        <v>0.00855246959876432</v>
      </c>
      <c r="W4" s="2" t="n">
        <v>0.0175328754274866</v>
      </c>
      <c r="X4" s="2" t="n">
        <v>0.167330933691527</v>
      </c>
      <c r="Y4" s="2" t="n">
        <v>0.118392554709771</v>
      </c>
      <c r="Z4" s="2" t="n">
        <v>0.0861930203367557</v>
      </c>
      <c r="AA4" s="2" t="n">
        <v>0.0936127661201972</v>
      </c>
      <c r="AB4" s="2" t="n">
        <v>0.141669438161614</v>
      </c>
      <c r="AC4" s="2" t="n">
        <v>0.116856371569273</v>
      </c>
      <c r="AD4" s="2" t="n">
        <v>0.0811667773530047</v>
      </c>
      <c r="AE4" s="2" t="n">
        <v>0.113790452156142</v>
      </c>
      <c r="AF4" s="2" t="n">
        <v>0.0809876859017143</v>
      </c>
      <c r="AG4" s="2" t="n">
        <v>0.314922665592552</v>
      </c>
      <c r="AH4" s="3" t="b">
        <f aca="false">TRUE()</f>
        <v>1</v>
      </c>
      <c r="AI4" s="3" t="n">
        <v>-0.750866170403723</v>
      </c>
      <c r="AJ4" s="3" t="b">
        <f aca="false">TRUE()</f>
        <v>1</v>
      </c>
      <c r="AK4" s="3" t="n">
        <v>-0.322883753702933</v>
      </c>
      <c r="AL4" s="3" t="b">
        <f aca="false">TRUE()</f>
        <v>1</v>
      </c>
      <c r="AM4" s="3" t="n">
        <v>-0.6994432526791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30.3432488842396</v>
      </c>
      <c r="G5" s="2" t="n">
        <v>0.684811827956989</v>
      </c>
      <c r="H5" s="2" t="n">
        <v>0.994976114617467</v>
      </c>
      <c r="I5" s="2" t="n">
        <v>0.0766440864889609</v>
      </c>
      <c r="J5" s="2" t="n">
        <v>0.217224279377833</v>
      </c>
      <c r="K5" s="2" t="n">
        <v>7.09213970809976</v>
      </c>
      <c r="L5" s="2" t="n">
        <v>0.613</v>
      </c>
      <c r="M5" s="2" t="n">
        <v>0.126</v>
      </c>
      <c r="N5" s="2" t="n">
        <v>15.108</v>
      </c>
      <c r="O5" s="2" t="s">
        <v>41</v>
      </c>
      <c r="P5" s="2" t="n">
        <v>180.6</v>
      </c>
      <c r="Q5" s="2" t="n">
        <v>50.3</v>
      </c>
      <c r="R5" s="2" t="n">
        <v>8.983</v>
      </c>
      <c r="S5" s="2" t="n">
        <v>0.477511787263719</v>
      </c>
      <c r="T5" s="2" t="n">
        <v>-0.15847163126155</v>
      </c>
      <c r="U5" s="2" t="n">
        <v>-0.221916471954987</v>
      </c>
      <c r="V5" s="2" t="n">
        <v>0.29728816707668</v>
      </c>
      <c r="W5" s="2" t="n">
        <v>0.123017450505653</v>
      </c>
      <c r="X5" s="2" t="n">
        <v>0.0545939198722541</v>
      </c>
      <c r="Y5" s="2" t="n">
        <v>0.20297975126095</v>
      </c>
      <c r="Z5" s="2" t="n">
        <v>0.227043948108857</v>
      </c>
      <c r="AA5" s="2" t="n">
        <v>0.180282822474832</v>
      </c>
      <c r="AB5" s="2" t="n">
        <v>0.138035065084786</v>
      </c>
      <c r="AC5" s="2" t="n">
        <v>0.090122992207839</v>
      </c>
      <c r="AD5" s="2" t="n">
        <v>0.0494497246567147</v>
      </c>
      <c r="AE5" s="2" t="n">
        <v>0.03456793000038</v>
      </c>
      <c r="AF5" s="2" t="n">
        <v>0.0229238463333877</v>
      </c>
      <c r="AG5" s="2" t="n">
        <v>1.07475410023957</v>
      </c>
      <c r="AH5" s="3" t="b">
        <f aca="false">TRUE()</f>
        <v>1</v>
      </c>
      <c r="AI5" s="3" t="n">
        <v>-0.777040895148711</v>
      </c>
      <c r="AJ5" s="3" t="b">
        <f aca="false">TRUE()</f>
        <v>1</v>
      </c>
      <c r="AK5" s="3" t="n">
        <v>0.686600261821704</v>
      </c>
      <c r="AL5" s="3" t="b">
        <f aca="false">TRUE()</f>
        <v>1</v>
      </c>
      <c r="AM5" s="3" t="n">
        <v>-1.053437919126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9</v>
      </c>
      <c r="F6" s="2" t="n">
        <v>72.8972710309476</v>
      </c>
      <c r="G6" s="2" t="n">
        <v>0.510502864417568</v>
      </c>
      <c r="H6" s="2" t="n">
        <v>0.974685023534048</v>
      </c>
      <c r="I6" s="2" t="n">
        <v>0.0741136677948614</v>
      </c>
      <c r="J6" s="2" t="n">
        <v>0.247177457238717</v>
      </c>
      <c r="K6" s="2" t="n">
        <v>5.95287354758702</v>
      </c>
      <c r="L6" s="2" t="n">
        <v>0.608</v>
      </c>
      <c r="M6" s="2" t="n">
        <v>0.136</v>
      </c>
      <c r="N6" s="2" t="n">
        <v>12.472</v>
      </c>
      <c r="O6" s="2" t="s">
        <v>41</v>
      </c>
      <c r="P6" s="2" t="n">
        <v>293.9</v>
      </c>
      <c r="Q6" s="2" t="n">
        <v>57.6</v>
      </c>
      <c r="R6" s="2" t="n">
        <v>14.62</v>
      </c>
      <c r="S6" s="2" t="n">
        <v>0.226056410727808</v>
      </c>
      <c r="T6" s="2" t="n">
        <v>-0.323174484097663</v>
      </c>
      <c r="U6" s="2" t="n">
        <v>-0.50581250775771</v>
      </c>
      <c r="V6" s="2" t="n">
        <v>0.0500314915900827</v>
      </c>
      <c r="W6" s="2" t="n">
        <v>0.0292900328946928</v>
      </c>
      <c r="X6" s="2" t="n">
        <v>0.0793365742777711</v>
      </c>
      <c r="Y6" s="2" t="n">
        <v>0.151298627884024</v>
      </c>
      <c r="Z6" s="2" t="n">
        <v>0.121747590652649</v>
      </c>
      <c r="AA6" s="2" t="n">
        <v>0.145581028136188</v>
      </c>
      <c r="AB6" s="2" t="n">
        <v>0.113188869127359</v>
      </c>
      <c r="AC6" s="2" t="n">
        <v>0.0943725706446365</v>
      </c>
      <c r="AD6" s="2" t="n">
        <v>0.158898444215084</v>
      </c>
      <c r="AE6" s="2" t="n">
        <v>0.115819669926544</v>
      </c>
      <c r="AF6" s="2" t="n">
        <v>0.0197566251357452</v>
      </c>
      <c r="AG6" s="2" t="n">
        <v>0.416093051842367</v>
      </c>
      <c r="AH6" s="3" t="b">
        <f aca="false">TRUE()</f>
        <v>1</v>
      </c>
      <c r="AI6" s="3" t="n">
        <v>-0.842477707011183</v>
      </c>
      <c r="AJ6" s="3" t="b">
        <f aca="false">TRUE()</f>
        <v>1</v>
      </c>
      <c r="AK6" s="3" t="n">
        <v>0.967012488356326</v>
      </c>
      <c r="AL6" s="3" t="b">
        <f aca="false">TRUE()</f>
        <v>1</v>
      </c>
      <c r="AM6" s="3" t="n">
        <v>0.61077767043802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0</v>
      </c>
      <c r="F7" s="2" t="n">
        <v>36.869897645844</v>
      </c>
      <c r="G7" s="2" t="n">
        <v>0.743500866551127</v>
      </c>
      <c r="H7" s="2" t="n">
        <v>0.984172116938913</v>
      </c>
      <c r="I7" s="2" t="n">
        <v>0.129068942507416</v>
      </c>
      <c r="J7" s="2" t="n">
        <v>0.306094424898307</v>
      </c>
      <c r="K7" s="2" t="n">
        <v>3.81084904911841</v>
      </c>
      <c r="L7" s="2" t="n">
        <v>0.545</v>
      </c>
      <c r="M7" s="2" t="n">
        <v>0.152</v>
      </c>
      <c r="N7" s="2" t="n">
        <v>8.197</v>
      </c>
      <c r="O7" s="2" t="s">
        <v>41</v>
      </c>
      <c r="P7" s="2" t="n">
        <v>212.1</v>
      </c>
      <c r="Q7" s="2" t="n">
        <v>87.5</v>
      </c>
      <c r="R7" s="2" t="n">
        <v>10.552</v>
      </c>
      <c r="S7" s="2" t="n">
        <v>9.31457385895908E-005</v>
      </c>
      <c r="T7" s="2" t="n">
        <v>-0.628363761006785</v>
      </c>
      <c r="U7" s="2" t="n">
        <v>-0.747278408169849</v>
      </c>
      <c r="V7" s="2" t="n">
        <v>0.167914758935347</v>
      </c>
      <c r="W7" s="2" t="n">
        <v>0.0204606896898699</v>
      </c>
      <c r="X7" s="2" t="n">
        <v>0.145538578978814</v>
      </c>
      <c r="Y7" s="2" t="n">
        <v>0.137881614953527</v>
      </c>
      <c r="Z7" s="2" t="n">
        <v>0.12814405666527</v>
      </c>
      <c r="AA7" s="2" t="n">
        <v>0.118864426065525</v>
      </c>
      <c r="AB7" s="2" t="n">
        <v>0.122904162907043</v>
      </c>
      <c r="AC7" s="2" t="n">
        <v>0.142327836666844</v>
      </c>
      <c r="AD7" s="2" t="n">
        <v>0.124869528286638</v>
      </c>
      <c r="AE7" s="2" t="n">
        <v>0.0712378988938208</v>
      </c>
      <c r="AF7" s="2" t="n">
        <v>0.00823189658251865</v>
      </c>
      <c r="AG7" s="2" t="n">
        <v>-0.822307728199099</v>
      </c>
      <c r="AH7" s="3" t="b">
        <f aca="false">TRUE()</f>
        <v>1</v>
      </c>
      <c r="AI7" s="3" t="n">
        <v>-1.66698153647832</v>
      </c>
      <c r="AJ7" s="3" t="b">
        <f aca="false">TRUE()</f>
        <v>1</v>
      </c>
      <c r="AK7" s="3" t="n">
        <v>1.41567205081172</v>
      </c>
      <c r="AL7" s="3" t="b">
        <f aca="false">FALSE()</f>
        <v>0</v>
      </c>
      <c r="AM7" s="3" t="n">
        <v>-0.590747794931753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1</v>
      </c>
      <c r="F8" s="2" t="n">
        <v>36.0273733851036</v>
      </c>
      <c r="G8" s="2" t="n">
        <v>0.565845824411135</v>
      </c>
      <c r="H8" s="2" t="n">
        <v>0.983544498812741</v>
      </c>
      <c r="I8" s="2" t="n">
        <v>0.0830749505422881</v>
      </c>
      <c r="J8" s="2" t="n">
        <v>0.227894309306579</v>
      </c>
      <c r="K8" s="2" t="n">
        <v>7.11960730304016</v>
      </c>
      <c r="L8" s="2" t="n">
        <v>0.693</v>
      </c>
      <c r="M8" s="2" t="n">
        <v>0.095</v>
      </c>
      <c r="N8" s="2" t="n">
        <v>14.848</v>
      </c>
      <c r="O8" s="2" t="s">
        <v>41</v>
      </c>
      <c r="P8" s="2" t="n">
        <v>156.7</v>
      </c>
      <c r="Q8" s="2" t="n">
        <v>64.9</v>
      </c>
      <c r="R8" s="2" t="n">
        <v>7.795</v>
      </c>
      <c r="S8" s="2" t="n">
        <v>0.419075516721917</v>
      </c>
      <c r="T8" s="2" t="n">
        <v>-0.518123719369182</v>
      </c>
      <c r="U8" s="2" t="n">
        <v>-0.616435262643839</v>
      </c>
      <c r="V8" s="2" t="n">
        <v>0.115757535953333</v>
      </c>
      <c r="W8" s="2" t="n">
        <v>0.0511659227213466</v>
      </c>
      <c r="X8" s="2" t="n">
        <v>0.147100993111532</v>
      </c>
      <c r="Y8" s="2" t="n">
        <v>0.155538253466171</v>
      </c>
      <c r="Z8" s="2" t="n">
        <v>0.116897218525398</v>
      </c>
      <c r="AA8" s="2" t="n">
        <v>0.11695081691697</v>
      </c>
      <c r="AB8" s="2" t="n">
        <v>0.132559016530745</v>
      </c>
      <c r="AC8" s="2" t="n">
        <v>0.137211177076533</v>
      </c>
      <c r="AD8" s="2" t="n">
        <v>0.140841200608433</v>
      </c>
      <c r="AE8" s="2" t="n">
        <v>0.048838388773976</v>
      </c>
      <c r="AF8" s="2" t="n">
        <v>0.00406293499024167</v>
      </c>
      <c r="AG8" s="2" t="n">
        <v>1.09063435325459</v>
      </c>
      <c r="AH8" s="3" t="b">
        <f aca="false">TRUE()</f>
        <v>1</v>
      </c>
      <c r="AI8" s="3" t="n">
        <v>0.269948094650832</v>
      </c>
      <c r="AJ8" s="3" t="b">
        <f aca="false">TRUE()</f>
        <v>1</v>
      </c>
      <c r="AK8" s="3" t="n">
        <v>-0.182677640435622</v>
      </c>
      <c r="AL8" s="3" t="b">
        <f aca="false">TRUE()</f>
        <v>1</v>
      </c>
      <c r="AM8" s="3" t="n">
        <v>-1.404494870500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3</v>
      </c>
      <c r="F9" s="2" t="n">
        <v>29.1974860460645</v>
      </c>
      <c r="G9" s="2" t="n">
        <v>0.775482093663912</v>
      </c>
      <c r="H9" s="2" t="n">
        <v>0.97910480932799</v>
      </c>
      <c r="I9" s="2" t="n">
        <v>0.137799666221818</v>
      </c>
      <c r="J9" s="2" t="n">
        <v>0.391515606162139</v>
      </c>
      <c r="K9" s="2" t="n">
        <v>3.85089521654898</v>
      </c>
      <c r="L9" s="2" t="n">
        <v>0.671</v>
      </c>
      <c r="M9" s="2" t="n">
        <v>0.095</v>
      </c>
      <c r="N9" s="2" t="n">
        <v>8.403</v>
      </c>
      <c r="O9" s="2" t="s">
        <v>41</v>
      </c>
      <c r="P9" s="2" t="n">
        <v>194.3</v>
      </c>
      <c r="Q9" s="2" t="n">
        <v>79</v>
      </c>
      <c r="R9" s="2" t="n">
        <v>9.669</v>
      </c>
      <c r="S9" s="2" t="n">
        <v>0.51673694113093</v>
      </c>
      <c r="T9" s="2" t="n">
        <v>-0.594125854634998</v>
      </c>
      <c r="U9" s="2" t="n">
        <v>-0.762330140529556</v>
      </c>
      <c r="V9" s="2" t="n">
        <v>0.25475571229773</v>
      </c>
      <c r="W9" s="2" t="n">
        <v>0.0628699893534688</v>
      </c>
      <c r="X9" s="2" t="n">
        <v>0.134320633670258</v>
      </c>
      <c r="Y9" s="2" t="n">
        <v>0.142555870960912</v>
      </c>
      <c r="Z9" s="2" t="n">
        <v>0.140035602779667</v>
      </c>
      <c r="AA9" s="2" t="n">
        <v>0.138709032583247</v>
      </c>
      <c r="AB9" s="2" t="n">
        <v>0.129843826956075</v>
      </c>
      <c r="AC9" s="2" t="n">
        <v>0.123924040153959</v>
      </c>
      <c r="AD9" s="2" t="n">
        <v>0.103224408704833</v>
      </c>
      <c r="AE9" s="2" t="n">
        <v>0.0654046346407521</v>
      </c>
      <c r="AF9" s="2" t="n">
        <v>0.0219819495502958</v>
      </c>
      <c r="AG9" s="2" t="n">
        <v>-0.799155236236871</v>
      </c>
      <c r="AH9" s="3" t="b">
        <f aca="false">TRUE()</f>
        <v>1</v>
      </c>
      <c r="AI9" s="3" t="n">
        <v>-0.0179738775440416</v>
      </c>
      <c r="AJ9" s="3" t="b">
        <f aca="false">TRUE()</f>
        <v>1</v>
      </c>
      <c r="AK9" s="3" t="n">
        <v>-0.182677640435622</v>
      </c>
      <c r="AL9" s="3" t="b">
        <f aca="false">TRUE()</f>
        <v>1</v>
      </c>
      <c r="AM9" s="3" t="n">
        <v>-0.8522044365403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5</v>
      </c>
      <c r="F10" s="2" t="n">
        <v>27.8972710309476</v>
      </c>
      <c r="G10" s="2" t="n">
        <v>0.828671328671329</v>
      </c>
      <c r="H10" s="2" t="n">
        <v>0.984420356951714</v>
      </c>
      <c r="I10" s="2" t="n">
        <v>0.130030640090017</v>
      </c>
      <c r="J10" s="2" t="n">
        <v>0.360190517591554</v>
      </c>
      <c r="K10" s="2" t="n">
        <v>4.50604463943368</v>
      </c>
      <c r="L10" s="2" t="n">
        <v>0.701</v>
      </c>
      <c r="M10" s="2" t="n">
        <v>0.135</v>
      </c>
      <c r="N10" s="2" t="n">
        <v>9.83</v>
      </c>
      <c r="O10" s="2" t="s">
        <v>41</v>
      </c>
      <c r="P10" s="2" t="n">
        <v>202</v>
      </c>
      <c r="Q10" s="2" t="n">
        <v>74</v>
      </c>
      <c r="R10" s="2" t="n">
        <v>10.051</v>
      </c>
      <c r="S10" s="2" t="n">
        <v>5.36543671019291E-005</v>
      </c>
      <c r="T10" s="2" t="n">
        <v>-0.481378896397002</v>
      </c>
      <c r="U10" s="2" t="n">
        <v>-0.686996124413044</v>
      </c>
      <c r="V10" s="2" t="n">
        <v>0.212149902286696</v>
      </c>
      <c r="W10" s="2" t="n">
        <v>0.0365356804190362</v>
      </c>
      <c r="X10" s="2" t="n">
        <v>0.141012625927976</v>
      </c>
      <c r="Y10" s="2" t="n">
        <v>0.134860858057181</v>
      </c>
      <c r="Z10" s="2" t="n">
        <v>0.118576872080101</v>
      </c>
      <c r="AA10" s="2" t="n">
        <v>0.141244333414594</v>
      </c>
      <c r="AB10" s="2" t="n">
        <v>0.139830159480604</v>
      </c>
      <c r="AC10" s="2" t="n">
        <v>0.124347214295311</v>
      </c>
      <c r="AD10" s="2" t="n">
        <v>0.11171851712499</v>
      </c>
      <c r="AE10" s="2" t="n">
        <v>0.0705661256683348</v>
      </c>
      <c r="AF10" s="2" t="n">
        <v>0.0178432939509093</v>
      </c>
      <c r="AG10" s="2" t="n">
        <v>-0.420383865076466</v>
      </c>
      <c r="AH10" s="3" t="b">
        <f aca="false">TRUE()</f>
        <v>1</v>
      </c>
      <c r="AI10" s="3" t="n">
        <v>0.374646993630786</v>
      </c>
      <c r="AJ10" s="3" t="b">
        <f aca="false">TRUE()</f>
        <v>1</v>
      </c>
      <c r="AK10" s="3" t="n">
        <v>0.938971265702864</v>
      </c>
      <c r="AL10" s="3" t="b">
        <f aca="false">TRUE()</f>
        <v>1</v>
      </c>
      <c r="AM10" s="3" t="n">
        <v>-0.73910240618156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</v>
      </c>
      <c r="F11" s="2" t="n">
        <v>37.8749836510982</v>
      </c>
      <c r="G11" s="2" t="n">
        <v>0.581354950781702</v>
      </c>
      <c r="H11" s="2" t="n">
        <v>0.983806781793206</v>
      </c>
      <c r="I11" s="2" t="n">
        <v>0.0789094137601299</v>
      </c>
      <c r="J11" s="2" t="n">
        <v>0.231442626473078</v>
      </c>
      <c r="K11" s="2" t="n">
        <v>6.80133663332514</v>
      </c>
      <c r="L11" s="2" t="n">
        <v>0.696</v>
      </c>
      <c r="M11" s="2" t="n">
        <v>0.089</v>
      </c>
      <c r="N11" s="2" t="n">
        <v>14.283</v>
      </c>
      <c r="O11" s="2" t="s">
        <v>41</v>
      </c>
      <c r="P11" s="2" t="n">
        <v>186.1</v>
      </c>
      <c r="Q11" s="2" t="n">
        <v>62.5</v>
      </c>
      <c r="R11" s="2" t="n">
        <v>9.257</v>
      </c>
      <c r="S11" s="2" t="n">
        <v>0.220641595265035</v>
      </c>
      <c r="T11" s="2" t="n">
        <v>-0.324064067748348</v>
      </c>
      <c r="U11" s="2" t="n">
        <v>-0.518398964972922</v>
      </c>
      <c r="V11" s="2" t="n">
        <v>0.173599594410388</v>
      </c>
      <c r="W11" s="2" t="n">
        <v>0.0211031161331932</v>
      </c>
      <c r="X11" s="2" t="n">
        <v>0.155882288016992</v>
      </c>
      <c r="Y11" s="2" t="n">
        <v>0.149595676202985</v>
      </c>
      <c r="Z11" s="2" t="n">
        <v>0.120680576107494</v>
      </c>
      <c r="AA11" s="2" t="n">
        <v>0.121989551469146</v>
      </c>
      <c r="AB11" s="2" t="n">
        <v>0.120164528646073</v>
      </c>
      <c r="AC11" s="2" t="n">
        <v>0.115741804886755</v>
      </c>
      <c r="AD11" s="2" t="n">
        <v>0.108279591577737</v>
      </c>
      <c r="AE11" s="2" t="n">
        <v>0.0859609165722605</v>
      </c>
      <c r="AF11" s="2" t="n">
        <v>0.0217050665205561</v>
      </c>
      <c r="AG11" s="2" t="n">
        <v>0.906627752993393</v>
      </c>
      <c r="AH11" s="3" t="b">
        <f aca="false">TRUE()</f>
        <v>1</v>
      </c>
      <c r="AI11" s="3" t="n">
        <v>0.309210181768315</v>
      </c>
      <c r="AJ11" s="3" t="b">
        <f aca="false">TRUE()</f>
        <v>1</v>
      </c>
      <c r="AK11" s="3" t="n">
        <v>-0.350924976356395</v>
      </c>
      <c r="AL11" s="3" t="b">
        <f aca="false">TRUE()</f>
        <v>1</v>
      </c>
      <c r="AM11" s="3" t="n">
        <v>-0.97265075458474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3</v>
      </c>
      <c r="F12" s="2" t="n">
        <v>35.5376777919744</v>
      </c>
      <c r="G12" s="2" t="n">
        <v>0.567966280295047</v>
      </c>
      <c r="H12" s="2" t="n">
        <v>0.977698326891425</v>
      </c>
      <c r="I12" s="2" t="n">
        <v>0.0866437313288763</v>
      </c>
      <c r="J12" s="2" t="n">
        <v>0.225337802261913</v>
      </c>
      <c r="K12" s="2" t="n">
        <v>8.70282077552596</v>
      </c>
      <c r="L12" s="2" t="n">
        <v>0.763</v>
      </c>
      <c r="M12" s="2" t="n">
        <v>0.199</v>
      </c>
      <c r="N12" s="2" t="n">
        <v>18.499</v>
      </c>
      <c r="O12" s="2" t="s">
        <v>41</v>
      </c>
      <c r="P12" s="2" t="n">
        <v>186.1</v>
      </c>
      <c r="Q12" s="2" t="n">
        <v>75.2</v>
      </c>
      <c r="R12" s="2" t="n">
        <v>9.258</v>
      </c>
      <c r="S12" s="2" t="n">
        <v>0.709665053307686</v>
      </c>
      <c r="T12" s="2" t="n">
        <v>0.470036225265508</v>
      </c>
      <c r="U12" s="2" t="n">
        <v>-0.121733895242707</v>
      </c>
      <c r="V12" s="2" t="n">
        <v>0.2254808115644</v>
      </c>
      <c r="W12" s="2" t="n">
        <v>0.0660806574167037</v>
      </c>
      <c r="X12" s="2" t="n">
        <v>0.129140136949327</v>
      </c>
      <c r="Y12" s="2" t="n">
        <v>0.198710078564537</v>
      </c>
      <c r="Z12" s="2" t="n">
        <v>0.163571695564138</v>
      </c>
      <c r="AA12" s="2" t="n">
        <v>0.0927263838447533</v>
      </c>
      <c r="AB12" s="2" t="n">
        <v>0.0934372076748649</v>
      </c>
      <c r="AC12" s="2" t="n">
        <v>0.115028459372263</v>
      </c>
      <c r="AD12" s="2" t="n">
        <v>0.109441776015199</v>
      </c>
      <c r="AE12" s="2" t="n">
        <v>0.079616367256586</v>
      </c>
      <c r="AF12" s="2" t="n">
        <v>0.0183278947583313</v>
      </c>
      <c r="AG12" s="2" t="n">
        <v>2.0059613257987</v>
      </c>
      <c r="AH12" s="3" t="b">
        <f aca="false">TRUE()</f>
        <v>1</v>
      </c>
      <c r="AI12" s="3" t="n">
        <v>1.18606346072543</v>
      </c>
      <c r="AJ12" s="3" t="b">
        <f aca="false">TRUE()</f>
        <v>1</v>
      </c>
      <c r="AK12" s="3" t="n">
        <v>2.73360951552444</v>
      </c>
      <c r="AL12" s="3" t="b">
        <f aca="false">FALSE()</f>
        <v>0</v>
      </c>
      <c r="AM12" s="3" t="n">
        <v>-0.972650754584741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4</v>
      </c>
      <c r="F13" s="2" t="n">
        <v>18.434948822922</v>
      </c>
      <c r="G13" s="2" t="n">
        <v>0.765723270440252</v>
      </c>
      <c r="H13" s="2" t="n">
        <v>0.984521912288698</v>
      </c>
      <c r="I13" s="2" t="n">
        <v>0.134563293898877</v>
      </c>
      <c r="J13" s="2" t="n">
        <v>0.347695926464798</v>
      </c>
      <c r="K13" s="2" t="n">
        <v>3.74388541088327</v>
      </c>
      <c r="L13" s="2" t="n">
        <v>0.597</v>
      </c>
      <c r="M13" s="2" t="n">
        <v>0.073</v>
      </c>
      <c r="N13" s="2" t="n">
        <v>8.206</v>
      </c>
      <c r="O13" s="2" t="s">
        <v>41</v>
      </c>
      <c r="P13" s="2" t="n">
        <v>238.4</v>
      </c>
      <c r="Q13" s="2" t="n">
        <v>66.5</v>
      </c>
      <c r="R13" s="2" t="n">
        <v>11.863</v>
      </c>
      <c r="S13" s="2" t="n">
        <v>0.507036437006337</v>
      </c>
      <c r="T13" s="2" t="n">
        <v>-0.658342765409111</v>
      </c>
      <c r="U13" s="2" t="n">
        <v>-0.20388591323351</v>
      </c>
      <c r="V13" s="2" t="n">
        <v>0.0543753309114373</v>
      </c>
      <c r="W13" s="2" t="n">
        <v>0.0228131292415656</v>
      </c>
      <c r="X13" s="2" t="n">
        <v>0.0838203004072197</v>
      </c>
      <c r="Y13" s="2" t="n">
        <v>0.119414730571933</v>
      </c>
      <c r="Z13" s="2" t="n">
        <v>0.125550772749835</v>
      </c>
      <c r="AA13" s="2" t="n">
        <v>0.139025333755937</v>
      </c>
      <c r="AB13" s="2" t="n">
        <v>0.135082023891103</v>
      </c>
      <c r="AC13" s="2" t="n">
        <v>0.135226081364494</v>
      </c>
      <c r="AD13" s="2" t="n">
        <v>0.137037567567766</v>
      </c>
      <c r="AE13" s="2" t="n">
        <v>0.0977144347817211</v>
      </c>
      <c r="AF13" s="2" t="n">
        <v>0.0271287549099923</v>
      </c>
      <c r="AG13" s="2" t="n">
        <v>-0.861022421651064</v>
      </c>
      <c r="AH13" s="3" t="b">
        <f aca="false">TRUE()</f>
        <v>1</v>
      </c>
      <c r="AI13" s="3" t="n">
        <v>-0.98643869310862</v>
      </c>
      <c r="AJ13" s="3" t="b">
        <f aca="false">TRUE()</f>
        <v>1</v>
      </c>
      <c r="AK13" s="3" t="n">
        <v>-0.79958453881179</v>
      </c>
      <c r="AL13" s="3" t="b">
        <f aca="false">TRUE()</f>
        <v>1</v>
      </c>
      <c r="AM13" s="3" t="n">
        <v>-0.2044382626673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5</v>
      </c>
      <c r="F14" s="2" t="n">
        <v>27.8972710309476</v>
      </c>
      <c r="G14" s="2" t="n">
        <v>0.813121272365805</v>
      </c>
      <c r="H14" s="2" t="n">
        <v>0.976167599987115</v>
      </c>
      <c r="I14" s="2" t="n">
        <v>0.134492503563193</v>
      </c>
      <c r="J14" s="2" t="n">
        <v>0.383011154524963</v>
      </c>
      <c r="K14" s="2" t="n">
        <v>3.30050277045376</v>
      </c>
      <c r="L14" s="2" t="n">
        <v>0.67</v>
      </c>
      <c r="M14" s="2" t="n">
        <v>0.153</v>
      </c>
      <c r="N14" s="2" t="n">
        <v>7.125</v>
      </c>
      <c r="O14" s="2" t="s">
        <v>41</v>
      </c>
      <c r="P14" s="2" t="n">
        <v>266.7</v>
      </c>
      <c r="Q14" s="2" t="n">
        <v>45.8</v>
      </c>
      <c r="R14" s="2" t="n">
        <v>13.271</v>
      </c>
      <c r="S14" s="2" t="n">
        <v>0.684075771715289</v>
      </c>
      <c r="T14" s="2" t="n">
        <v>-0.38567474853358</v>
      </c>
      <c r="U14" s="2" t="n">
        <v>-0.237270849296778</v>
      </c>
      <c r="V14" s="2" t="n">
        <v>0.107917758088378</v>
      </c>
      <c r="W14" s="2" t="n">
        <v>0.025596643635853</v>
      </c>
      <c r="X14" s="2" t="n">
        <v>0.11198499549798</v>
      </c>
      <c r="Y14" s="2" t="n">
        <v>0.111128773200912</v>
      </c>
      <c r="Z14" s="2" t="n">
        <v>0.138652308372529</v>
      </c>
      <c r="AA14" s="2" t="n">
        <v>0.145457337714688</v>
      </c>
      <c r="AB14" s="2" t="n">
        <v>0.146072100906738</v>
      </c>
      <c r="AC14" s="2" t="n">
        <v>0.112272362675483</v>
      </c>
      <c r="AD14" s="2" t="n">
        <v>0.118383892415851</v>
      </c>
      <c r="AE14" s="2" t="n">
        <v>0.0822905076855637</v>
      </c>
      <c r="AF14" s="2" t="n">
        <v>0.0337577215302557</v>
      </c>
      <c r="AG14" s="2" t="n">
        <v>-1.11736188376147</v>
      </c>
      <c r="AH14" s="3" t="b">
        <f aca="false">TRUE()</f>
        <v>1</v>
      </c>
      <c r="AI14" s="3" t="n">
        <v>-0.0310612399165359</v>
      </c>
      <c r="AJ14" s="3" t="b">
        <f aca="false">TRUE()</f>
        <v>1</v>
      </c>
      <c r="AK14" s="3" t="n">
        <v>1.44371327346518</v>
      </c>
      <c r="AL14" s="3" t="b">
        <f aca="false">FALSE()</f>
        <v>0</v>
      </c>
      <c r="AM14" s="3" t="n">
        <v>0.211248420339519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7</v>
      </c>
      <c r="F15" s="2" t="n">
        <v>21.3706222693432</v>
      </c>
      <c r="G15" s="2" t="n">
        <v>0.872302158273381</v>
      </c>
      <c r="H15" s="2" t="n">
        <v>0.985798283863246</v>
      </c>
      <c r="I15" s="2" t="n">
        <v>0.183676733847874</v>
      </c>
      <c r="J15" s="2" t="n">
        <v>0.378748911157982</v>
      </c>
      <c r="K15" s="2" t="n">
        <v>3.660566203429</v>
      </c>
      <c r="L15" s="2" t="n">
        <v>0.622</v>
      </c>
      <c r="M15" s="2" t="n">
        <v>0.09</v>
      </c>
      <c r="N15" s="2" t="n">
        <v>7.936</v>
      </c>
      <c r="O15" s="2" t="s">
        <v>41</v>
      </c>
      <c r="P15" s="2" t="n">
        <v>237.2</v>
      </c>
      <c r="Q15" s="2" t="n">
        <v>87.7</v>
      </c>
      <c r="R15" s="2" t="n">
        <v>11.799</v>
      </c>
      <c r="S15" s="2" t="n">
        <v>0.425327495404841</v>
      </c>
      <c r="T15" s="2" t="n">
        <v>-0.574799337346914</v>
      </c>
      <c r="U15" s="2" t="n">
        <v>-0.342932215466433</v>
      </c>
      <c r="V15" s="2" t="n">
        <v>0.34614132879812</v>
      </c>
      <c r="W15" s="2" t="n">
        <v>0.0924758660177394</v>
      </c>
      <c r="X15" s="2" t="n">
        <v>0.126219919342626</v>
      </c>
      <c r="Y15" s="2" t="n">
        <v>0.128487856930262</v>
      </c>
      <c r="Z15" s="2" t="n">
        <v>0.14676274470532</v>
      </c>
      <c r="AA15" s="2" t="n">
        <v>0.161664311152542</v>
      </c>
      <c r="AB15" s="2" t="n">
        <v>0.141140749642898</v>
      </c>
      <c r="AC15" s="2" t="n">
        <v>0.117554894526382</v>
      </c>
      <c r="AD15" s="2" t="n">
        <v>0.0953370498838242</v>
      </c>
      <c r="AE15" s="2" t="n">
        <v>0.0672373068496927</v>
      </c>
      <c r="AF15" s="2" t="n">
        <v>0.0155951669664527</v>
      </c>
      <c r="AG15" s="2" t="n">
        <v>-0.909193005870603</v>
      </c>
      <c r="AH15" s="3" t="b">
        <f aca="false">TRUE()</f>
        <v>1</v>
      </c>
      <c r="AI15" s="3" t="n">
        <v>-0.659254633796263</v>
      </c>
      <c r="AJ15" s="3" t="b">
        <f aca="false">TRUE()</f>
        <v>1</v>
      </c>
      <c r="AK15" s="3" t="n">
        <v>-0.322883753702933</v>
      </c>
      <c r="AL15" s="3" t="b">
        <f aca="false">TRUE()</f>
        <v>1</v>
      </c>
      <c r="AM15" s="3" t="n">
        <v>-0.22206455311290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2</v>
      </c>
      <c r="F16" s="2" t="n">
        <v>24.2277453179541</v>
      </c>
      <c r="G16" s="2" t="n">
        <v>0.912751677852349</v>
      </c>
      <c r="H16" s="2" t="n">
        <v>0.963291526886849</v>
      </c>
      <c r="I16" s="2" t="n">
        <v>0.277056924934371</v>
      </c>
      <c r="J16" s="2" t="n">
        <v>0.540844106846969</v>
      </c>
      <c r="K16" s="2" t="n">
        <v>2.12720559828354</v>
      </c>
      <c r="L16" s="2" t="n">
        <v>0.622</v>
      </c>
      <c r="M16" s="2" t="n">
        <v>0.096</v>
      </c>
      <c r="N16" s="2" t="n">
        <v>4.961</v>
      </c>
      <c r="O16" s="2" t="s">
        <v>41</v>
      </c>
      <c r="P16" s="2" t="n">
        <v>254.9</v>
      </c>
      <c r="Q16" s="2" t="n">
        <v>114</v>
      </c>
      <c r="R16" s="2" t="n">
        <v>12.68</v>
      </c>
      <c r="S16" s="2" t="n">
        <v>0.274713324244747</v>
      </c>
      <c r="T16" s="2" t="n">
        <v>-0.215432042504813</v>
      </c>
      <c r="U16" s="2" t="n">
        <v>-1.14506745187984</v>
      </c>
      <c r="V16" s="2" t="n">
        <v>0.350002733827672</v>
      </c>
      <c r="W16" s="2" t="n">
        <v>0.0963813132431333</v>
      </c>
      <c r="X16" s="2" t="n">
        <v>0.167917135644685</v>
      </c>
      <c r="Y16" s="2" t="n">
        <v>0.151442564574074</v>
      </c>
      <c r="Z16" s="2" t="n">
        <v>0.129052759164973</v>
      </c>
      <c r="AA16" s="2" t="n">
        <v>0.1236553270974</v>
      </c>
      <c r="AB16" s="2" t="n">
        <v>0.121930850387324</v>
      </c>
      <c r="AC16" s="2" t="n">
        <v>0.109334807604692</v>
      </c>
      <c r="AD16" s="2" t="n">
        <v>0.100061018820013</v>
      </c>
      <c r="AE16" s="2" t="n">
        <v>0.0716092513107574</v>
      </c>
      <c r="AF16" s="2" t="n">
        <v>0.024996285396082</v>
      </c>
      <c r="AG16" s="2" t="n">
        <v>-1.7956977918124</v>
      </c>
      <c r="AH16" s="3" t="b">
        <f aca="false">TRUE()</f>
        <v>1</v>
      </c>
      <c r="AI16" s="3" t="n">
        <v>-0.659254633796263</v>
      </c>
      <c r="AJ16" s="3" t="b">
        <f aca="false">TRUE()</f>
        <v>1</v>
      </c>
      <c r="AK16" s="3" t="n">
        <v>-0.15463641778216</v>
      </c>
      <c r="AL16" s="3" t="b">
        <f aca="false">TRUE()</f>
        <v>1</v>
      </c>
      <c r="AM16" s="3" t="n">
        <v>0.037923230958548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3</v>
      </c>
      <c r="F17" s="2" t="n">
        <v>72.8972710309476</v>
      </c>
      <c r="G17" s="2" t="n">
        <v>0.543509272467903</v>
      </c>
      <c r="H17" s="2" t="n">
        <v>0.985090714000631</v>
      </c>
      <c r="I17" s="2" t="n">
        <v>0.0647611605389948</v>
      </c>
      <c r="J17" s="2" t="n">
        <v>0.174354750075776</v>
      </c>
      <c r="K17" s="2" t="n">
        <v>10.1168715514704</v>
      </c>
      <c r="L17" s="2" t="n">
        <v>0.609</v>
      </c>
      <c r="M17" s="2" t="n">
        <v>0.368</v>
      </c>
      <c r="N17" s="2" t="n">
        <v>17.627</v>
      </c>
      <c r="O17" s="2" t="s">
        <v>41</v>
      </c>
      <c r="P17" s="2" t="n">
        <v>370.3</v>
      </c>
      <c r="Q17" s="2" t="n">
        <v>108</v>
      </c>
      <c r="R17" s="2" t="n">
        <v>18.423</v>
      </c>
      <c r="S17" s="2" t="n">
        <v>0.011436341330176</v>
      </c>
      <c r="T17" s="2" t="n">
        <v>-0.520379742762408</v>
      </c>
      <c r="U17" s="2" t="n">
        <v>0.0739277482888388</v>
      </c>
      <c r="V17" s="2" t="n">
        <v>0.100668631628533</v>
      </c>
      <c r="W17" s="2" t="n">
        <v>0.0426678569777006</v>
      </c>
      <c r="X17" s="2" t="n">
        <v>0.074747462385606</v>
      </c>
      <c r="Y17" s="2" t="n">
        <v>0.143654409026918</v>
      </c>
      <c r="Z17" s="2" t="n">
        <v>0.128143433280364</v>
      </c>
      <c r="AA17" s="2" t="n">
        <v>0.143455710299973</v>
      </c>
      <c r="AB17" s="2" t="n">
        <v>0.123475061647475</v>
      </c>
      <c r="AC17" s="2" t="n">
        <v>0.112996174021922</v>
      </c>
      <c r="AD17" s="2" t="n">
        <v>0.137895804672824</v>
      </c>
      <c r="AE17" s="2" t="n">
        <v>0.112685794584374</v>
      </c>
      <c r="AF17" s="2" t="n">
        <v>0.0229461500805438</v>
      </c>
      <c r="AG17" s="2" t="n">
        <v>2.82348772906801</v>
      </c>
      <c r="AH17" s="3" t="b">
        <f aca="false">FALSE()</f>
        <v>0</v>
      </c>
      <c r="AI17" s="3" t="n">
        <v>-0.829390344638689</v>
      </c>
      <c r="AJ17" s="3" t="b">
        <f aca="false">TRUE()</f>
        <v>1</v>
      </c>
      <c r="AK17" s="3" t="n">
        <v>7.47257614395954</v>
      </c>
      <c r="AL17" s="3" t="b">
        <f aca="false">FALSE()</f>
        <v>0</v>
      </c>
      <c r="AM17" s="3" t="n">
        <v>1.73298482880296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4</v>
      </c>
      <c r="F18" s="2" t="n">
        <v>26.565051177078</v>
      </c>
      <c r="G18" s="2" t="n">
        <v>0.742857142857143</v>
      </c>
      <c r="H18" s="2" t="n">
        <v>0.990515611708372</v>
      </c>
      <c r="I18" s="2" t="n">
        <v>0.0904251809866544</v>
      </c>
      <c r="J18" s="2" t="n">
        <v>0.302812781471283</v>
      </c>
      <c r="K18" s="2" t="n">
        <v>4.45751193874862</v>
      </c>
      <c r="L18" s="2" t="n">
        <v>0.588</v>
      </c>
      <c r="M18" s="2" t="n">
        <v>0.066</v>
      </c>
      <c r="N18" s="2" t="n">
        <v>9.567</v>
      </c>
      <c r="O18" s="2" t="s">
        <v>41</v>
      </c>
      <c r="P18" s="2" t="n">
        <v>348.1</v>
      </c>
      <c r="Q18" s="2" t="n">
        <v>88.4</v>
      </c>
      <c r="R18" s="2" t="n">
        <v>17.319</v>
      </c>
      <c r="S18" s="2" t="n">
        <v>2.61228946970625E-017</v>
      </c>
      <c r="T18" s="2" t="n">
        <v>-0.547521471465028</v>
      </c>
      <c r="U18" s="2" t="n">
        <v>0.434927003852376</v>
      </c>
      <c r="V18" s="2" t="n">
        <v>0.259059393856611</v>
      </c>
      <c r="W18" s="2" t="n">
        <v>0.0878307780881504</v>
      </c>
      <c r="X18" s="2" t="n">
        <v>0.137367269599555</v>
      </c>
      <c r="Y18" s="2" t="n">
        <v>0.131017709868868</v>
      </c>
      <c r="Z18" s="2" t="n">
        <v>0.160664141599103</v>
      </c>
      <c r="AA18" s="2" t="n">
        <v>0.138595400294925</v>
      </c>
      <c r="AB18" s="2" t="n">
        <v>0.116931055815431</v>
      </c>
      <c r="AC18" s="2" t="n">
        <v>0.115988162554013</v>
      </c>
      <c r="AD18" s="2" t="n">
        <v>0.10785469970934</v>
      </c>
      <c r="AE18" s="2" t="n">
        <v>0.0699049519833734</v>
      </c>
      <c r="AF18" s="2" t="n">
        <v>0.0216766085753925</v>
      </c>
      <c r="AG18" s="2" t="n">
        <v>-0.448442803911607</v>
      </c>
      <c r="AH18" s="3" t="b">
        <f aca="false">TRUE()</f>
        <v>1</v>
      </c>
      <c r="AI18" s="3" t="n">
        <v>-1.10422495446107</v>
      </c>
      <c r="AJ18" s="3" t="b">
        <f aca="false">TRUE()</f>
        <v>1</v>
      </c>
      <c r="AK18" s="3" t="n">
        <v>-0.995873097386025</v>
      </c>
      <c r="AL18" s="3" t="b">
        <f aca="false">TRUE()</f>
        <v>1</v>
      </c>
      <c r="AM18" s="3" t="n">
        <v>1.406898455560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5</v>
      </c>
      <c r="F19" s="2" t="n">
        <v>18.434948822922</v>
      </c>
      <c r="G19" s="2" t="n">
        <v>0.854439592430859</v>
      </c>
      <c r="H19" s="2" t="n">
        <v>0.993482232240623</v>
      </c>
      <c r="I19" s="2" t="n">
        <v>0.0808165671236527</v>
      </c>
      <c r="J19" s="2" t="n">
        <v>0.291365605215753</v>
      </c>
      <c r="K19" s="2" t="n">
        <v>4.73771527324129</v>
      </c>
      <c r="L19" s="2" t="n">
        <v>0.553</v>
      </c>
      <c r="M19" s="2" t="n">
        <v>0.085</v>
      </c>
      <c r="N19" s="2" t="n">
        <v>10.055</v>
      </c>
      <c r="O19" s="2" t="s">
        <v>41</v>
      </c>
      <c r="P19" s="2" t="n">
        <v>266</v>
      </c>
      <c r="Q19" s="2" t="n">
        <v>103.8</v>
      </c>
      <c r="R19" s="2" t="n">
        <v>13.236</v>
      </c>
      <c r="S19" s="2" t="n">
        <v>0.398161982577009</v>
      </c>
      <c r="T19" s="2" t="n">
        <v>-0.495673344457283</v>
      </c>
      <c r="U19" s="2" t="n">
        <v>-0.833240857070173</v>
      </c>
      <c r="V19" s="2" t="n">
        <v>0.206132666368887</v>
      </c>
      <c r="W19" s="2" t="n">
        <v>0.0242632073794263</v>
      </c>
      <c r="X19" s="2" t="n">
        <v>0.136978296837924</v>
      </c>
      <c r="Y19" s="2" t="n">
        <v>0.127732374187033</v>
      </c>
      <c r="Z19" s="2" t="n">
        <v>0.134568442334572</v>
      </c>
      <c r="AA19" s="2" t="n">
        <v>0.135704059309564</v>
      </c>
      <c r="AB19" s="2" t="n">
        <v>0.124437690701474</v>
      </c>
      <c r="AC19" s="2" t="n">
        <v>0.129067996267018</v>
      </c>
      <c r="AD19" s="2" t="n">
        <v>0.117928087875954</v>
      </c>
      <c r="AE19" s="2" t="n">
        <v>0.0775241981118927</v>
      </c>
      <c r="AF19" s="2" t="n">
        <v>0.016058854374569</v>
      </c>
      <c r="AG19" s="2" t="n">
        <v>-0.286444643641254</v>
      </c>
      <c r="AH19" s="3" t="b">
        <f aca="false">TRUE()</f>
        <v>1</v>
      </c>
      <c r="AI19" s="3" t="n">
        <v>-1.56228263749837</v>
      </c>
      <c r="AJ19" s="3" t="b">
        <f aca="false">TRUE()</f>
        <v>1</v>
      </c>
      <c r="AK19" s="3" t="n">
        <v>-0.463089866970244</v>
      </c>
      <c r="AL19" s="3" t="b">
        <f aca="false">TRUE()</f>
        <v>1</v>
      </c>
      <c r="AM19" s="3" t="n">
        <v>0.20096641757963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5</v>
      </c>
      <c r="E20" s="2" t="n">
        <v>6</v>
      </c>
      <c r="F20" s="2" t="n">
        <v>52.1250163489018</v>
      </c>
      <c r="G20" s="2" t="n">
        <v>0.631288343558282</v>
      </c>
      <c r="H20" s="2" t="n">
        <v>0.990912155222491</v>
      </c>
      <c r="I20" s="2" t="n">
        <v>0.0696228872107813</v>
      </c>
      <c r="J20" s="2" t="n">
        <v>0.222195508755814</v>
      </c>
      <c r="K20" s="2" t="n">
        <v>7.21844460844462</v>
      </c>
      <c r="L20" s="2" t="n">
        <v>0.657</v>
      </c>
      <c r="M20" s="2" t="n">
        <v>0.081</v>
      </c>
      <c r="N20" s="2" t="n">
        <v>15.133</v>
      </c>
      <c r="O20" s="2" t="s">
        <v>41</v>
      </c>
      <c r="P20" s="2" t="n">
        <v>299.2</v>
      </c>
      <c r="Q20" s="2" t="n">
        <v>119.2</v>
      </c>
      <c r="R20" s="2" t="n">
        <v>14.888</v>
      </c>
      <c r="S20" s="2" t="n">
        <v>0.434025178106059</v>
      </c>
      <c r="T20" s="2" t="n">
        <v>0.343598622364435</v>
      </c>
      <c r="U20" s="2" t="n">
        <v>0.379825374288374</v>
      </c>
      <c r="V20" s="2" t="n">
        <v>0.179103206925281</v>
      </c>
      <c r="W20" s="2" t="n">
        <v>0.0297115580016425</v>
      </c>
      <c r="X20" s="2" t="n">
        <v>0.135771614502521</v>
      </c>
      <c r="Y20" s="2" t="n">
        <v>0.193907914991752</v>
      </c>
      <c r="Z20" s="2" t="n">
        <v>0.120606680527663</v>
      </c>
      <c r="AA20" s="2" t="n">
        <v>0.108169169686427</v>
      </c>
      <c r="AB20" s="2" t="n">
        <v>0.106707287535396</v>
      </c>
      <c r="AC20" s="2" t="n">
        <v>0.112861752079164</v>
      </c>
      <c r="AD20" s="2" t="n">
        <v>0.118521926902523</v>
      </c>
      <c r="AE20" s="2" t="n">
        <v>0.0853438500359057</v>
      </c>
      <c r="AF20" s="2" t="n">
        <v>0.0181098037386483</v>
      </c>
      <c r="AG20" s="2" t="n">
        <v>1.14777664840462</v>
      </c>
      <c r="AH20" s="3" t="b">
        <f aca="false">TRUE()</f>
        <v>1</v>
      </c>
      <c r="AI20" s="3" t="n">
        <v>-0.201196950758962</v>
      </c>
      <c r="AJ20" s="3" t="b">
        <f aca="false">TRUE()</f>
        <v>1</v>
      </c>
      <c r="AK20" s="3" t="n">
        <v>-0.575254757584092</v>
      </c>
      <c r="AL20" s="3" t="b">
        <f aca="false">TRUE()</f>
        <v>1</v>
      </c>
      <c r="AM20" s="3" t="n">
        <v>0.68862711990575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5</v>
      </c>
      <c r="E21" s="2" t="n">
        <v>7</v>
      </c>
      <c r="F21" s="2" t="n">
        <v>15.2551187030578</v>
      </c>
      <c r="G21" s="2" t="n">
        <v>0.864784546805349</v>
      </c>
      <c r="H21" s="2" t="n">
        <v>0.983777722486475</v>
      </c>
      <c r="I21" s="2" t="n">
        <v>0.200385455661402</v>
      </c>
      <c r="J21" s="2" t="n">
        <v>0.387182217016679</v>
      </c>
      <c r="K21" s="2" t="n">
        <v>3.86960458594743</v>
      </c>
      <c r="L21" s="2" t="n">
        <v>0.694</v>
      </c>
      <c r="M21" s="2" t="n">
        <v>0.124</v>
      </c>
      <c r="N21" s="2" t="n">
        <v>8.52</v>
      </c>
      <c r="O21" s="2" t="s">
        <v>41</v>
      </c>
      <c r="P21" s="2" t="n">
        <v>335.1</v>
      </c>
      <c r="Q21" s="2" t="n">
        <v>87.1</v>
      </c>
      <c r="R21" s="2" t="n">
        <v>16.672</v>
      </c>
      <c r="S21" s="2" t="n">
        <v>0.713225296288634</v>
      </c>
      <c r="T21" s="2" t="n">
        <v>-0.350105895528614</v>
      </c>
      <c r="U21" s="2" t="n">
        <v>-0.762559002365447</v>
      </c>
      <c r="V21" s="2" t="n">
        <v>0.0113993002859247</v>
      </c>
      <c r="W21" s="2" t="n">
        <v>0.0113993002859247</v>
      </c>
      <c r="X21" s="2" t="n">
        <v>0.0895313565240839</v>
      </c>
      <c r="Y21" s="2" t="n">
        <v>0.108809463808493</v>
      </c>
      <c r="Z21" s="2" t="n">
        <v>0.12629820953494</v>
      </c>
      <c r="AA21" s="2" t="n">
        <v>0.132664719871143</v>
      </c>
      <c r="AB21" s="2" t="n">
        <v>0.139028907669484</v>
      </c>
      <c r="AC21" s="2" t="n">
        <v>0.134548644675663</v>
      </c>
      <c r="AD21" s="2" t="n">
        <v>0.14209474510584</v>
      </c>
      <c r="AE21" s="2" t="n">
        <v>0.100884109465728</v>
      </c>
      <c r="AF21" s="2" t="n">
        <v>0.0261398433446253</v>
      </c>
      <c r="AG21" s="2" t="n">
        <v>-0.788338507635639</v>
      </c>
      <c r="AH21" s="3" t="b">
        <f aca="false">TRUE()</f>
        <v>1</v>
      </c>
      <c r="AI21" s="3" t="n">
        <v>0.283035457023326</v>
      </c>
      <c r="AJ21" s="3" t="b">
        <f aca="false">TRUE()</f>
        <v>1</v>
      </c>
      <c r="AK21" s="3" t="n">
        <v>0.63051781651478</v>
      </c>
      <c r="AL21" s="3" t="b">
        <f aca="false">TRUE()</f>
        <v>1</v>
      </c>
      <c r="AM21" s="3" t="n">
        <v>1.215946975734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8</v>
      </c>
      <c r="F22" s="2" t="n">
        <v>13.2405199151872</v>
      </c>
      <c r="G22" s="2" t="n">
        <v>0.866388308977035</v>
      </c>
      <c r="H22" s="2" t="n">
        <v>0.989797659919296</v>
      </c>
      <c r="I22" s="2" t="n">
        <v>0.168493115773308</v>
      </c>
      <c r="J22" s="2" t="n">
        <v>0.335761404364936</v>
      </c>
      <c r="K22" s="2" t="n">
        <v>5.24216691778209</v>
      </c>
      <c r="L22" s="2" t="n">
        <v>0.724</v>
      </c>
      <c r="M22" s="2" t="n">
        <v>0.085</v>
      </c>
      <c r="N22" s="2" t="n">
        <v>11.233</v>
      </c>
      <c r="O22" s="2" t="s">
        <v>41</v>
      </c>
      <c r="P22" s="2" t="n">
        <v>278.2</v>
      </c>
      <c r="Q22" s="2" t="n">
        <v>113</v>
      </c>
      <c r="R22" s="2" t="n">
        <v>13.843</v>
      </c>
      <c r="S22" s="2" t="n">
        <v>0.426807241306929</v>
      </c>
      <c r="T22" s="2" t="n">
        <v>-0.274978666523036</v>
      </c>
      <c r="U22" s="2" t="n">
        <v>-1.01090639877485</v>
      </c>
      <c r="V22" s="2" t="n">
        <v>0.254779345094328</v>
      </c>
      <c r="W22" s="2" t="n">
        <v>0.0859493498035755</v>
      </c>
      <c r="X22" s="2" t="n">
        <v>0.0811622902269081</v>
      </c>
      <c r="Y22" s="2" t="n">
        <v>0.144352824920199</v>
      </c>
      <c r="Z22" s="2" t="n">
        <v>0.148931713559322</v>
      </c>
      <c r="AA22" s="2" t="n">
        <v>0.158763114173955</v>
      </c>
      <c r="AB22" s="2" t="n">
        <v>0.138521092022749</v>
      </c>
      <c r="AC22" s="2" t="n">
        <v>0.125512883016224</v>
      </c>
      <c r="AD22" s="2" t="n">
        <v>0.113088939100892</v>
      </c>
      <c r="AE22" s="2" t="n">
        <v>0.0714280073299435</v>
      </c>
      <c r="AF22" s="2" t="n">
        <v>0.0182391356498079</v>
      </c>
      <c r="AG22" s="2" t="n">
        <v>0.00520155860300386</v>
      </c>
      <c r="AH22" s="3" t="b">
        <f aca="false">TRUE()</f>
        <v>1</v>
      </c>
      <c r="AI22" s="3" t="n">
        <v>0.675656328198155</v>
      </c>
      <c r="AJ22" s="3" t="b">
        <f aca="false">TRUE()</f>
        <v>1</v>
      </c>
      <c r="AK22" s="3" t="n">
        <v>-0.463089866970244</v>
      </c>
      <c r="AL22" s="3" t="b">
        <f aca="false">TRUE()</f>
        <v>1</v>
      </c>
      <c r="AM22" s="3" t="n">
        <v>0.3801670371091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9</v>
      </c>
      <c r="F23" s="2" t="n">
        <v>18.434948822922</v>
      </c>
      <c r="G23" s="2" t="n">
        <v>0.864406779661017</v>
      </c>
      <c r="H23" s="2" t="n">
        <v>0.989551618813955</v>
      </c>
      <c r="I23" s="2" t="n">
        <v>0.202838036593586</v>
      </c>
      <c r="J23" s="2" t="n">
        <v>0.347395495415358</v>
      </c>
      <c r="K23" s="2" t="n">
        <v>4.96716718907361</v>
      </c>
      <c r="L23" s="2" t="n">
        <v>0.697</v>
      </c>
      <c r="M23" s="2" t="n">
        <v>0.09</v>
      </c>
      <c r="N23" s="2" t="n">
        <v>10.629</v>
      </c>
      <c r="O23" s="2" t="s">
        <v>41</v>
      </c>
      <c r="P23" s="2" t="n">
        <v>340.5</v>
      </c>
      <c r="Q23" s="2" t="n">
        <v>104.5</v>
      </c>
      <c r="R23" s="2" t="n">
        <v>16.941</v>
      </c>
      <c r="S23" s="2" t="n">
        <v>0.532518404050069</v>
      </c>
      <c r="T23" s="2" t="n">
        <v>-0.186037254023374</v>
      </c>
      <c r="U23" s="2" t="n">
        <v>-0.76633037296736</v>
      </c>
      <c r="V23" s="2" t="n">
        <v>0.167978506531491</v>
      </c>
      <c r="W23" s="2" t="n">
        <v>0.0719490405472608</v>
      </c>
      <c r="X23" s="2" t="n">
        <v>0.0260656521009276</v>
      </c>
      <c r="Y23" s="2" t="n">
        <v>0.151163095168196</v>
      </c>
      <c r="Z23" s="2" t="n">
        <v>0.183503488599561</v>
      </c>
      <c r="AA23" s="2" t="n">
        <v>0.168364017446989</v>
      </c>
      <c r="AB23" s="2" t="n">
        <v>0.140195618009243</v>
      </c>
      <c r="AC23" s="2" t="n">
        <v>0.128743825934988</v>
      </c>
      <c r="AD23" s="2" t="n">
        <v>0.0994531770862545</v>
      </c>
      <c r="AE23" s="2" t="n">
        <v>0.0824502930674859</v>
      </c>
      <c r="AF23" s="2" t="n">
        <v>0.0200608325863547</v>
      </c>
      <c r="AG23" s="2" t="n">
        <v>-0.15378816293718</v>
      </c>
      <c r="AH23" s="3" t="b">
        <f aca="false">TRUE()</f>
        <v>1</v>
      </c>
      <c r="AI23" s="3" t="n">
        <v>0.322297544140809</v>
      </c>
      <c r="AJ23" s="3" t="b">
        <f aca="false">TRUE()</f>
        <v>1</v>
      </c>
      <c r="AK23" s="3" t="n">
        <v>-0.322883753702933</v>
      </c>
      <c r="AL23" s="3" t="b">
        <f aca="false">TRUE()</f>
        <v>1</v>
      </c>
      <c r="AM23" s="3" t="n">
        <v>1.2952652827391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</v>
      </c>
      <c r="F24" s="2" t="n">
        <v>18.9246444160512</v>
      </c>
      <c r="G24" s="2" t="n">
        <v>0.802752293577982</v>
      </c>
      <c r="H24" s="2" t="n">
        <v>0.987719853746844</v>
      </c>
      <c r="I24" s="2" t="n">
        <v>0.123787177960363</v>
      </c>
      <c r="J24" s="2" t="n">
        <v>0.353077745901762</v>
      </c>
      <c r="K24" s="2" t="n">
        <v>4.5632326683339</v>
      </c>
      <c r="L24" s="2" t="n">
        <v>0.732</v>
      </c>
      <c r="M24" s="2" t="n">
        <v>0.128</v>
      </c>
      <c r="N24" s="2" t="n">
        <v>9.96</v>
      </c>
      <c r="O24" s="2" t="s">
        <v>41</v>
      </c>
      <c r="P24" s="2" t="n">
        <v>222.5</v>
      </c>
      <c r="Q24" s="2" t="n">
        <v>81.6</v>
      </c>
      <c r="R24" s="2" t="n">
        <v>11.069</v>
      </c>
      <c r="S24" s="2" t="n">
        <v>0.290891611680991</v>
      </c>
      <c r="T24" s="2" t="n">
        <v>-0.334671784596795</v>
      </c>
      <c r="U24" s="2" t="n">
        <v>-0.524113714368154</v>
      </c>
      <c r="V24" s="2" t="n">
        <v>0.0219620888397745</v>
      </c>
      <c r="W24" s="2" t="n">
        <v>0.0728422597429265</v>
      </c>
      <c r="X24" s="2" t="n">
        <v>0.0173024261383282</v>
      </c>
      <c r="Y24" s="2" t="n">
        <v>0.0917305816449351</v>
      </c>
      <c r="Z24" s="2" t="n">
        <v>0.15804715449227</v>
      </c>
      <c r="AA24" s="2" t="n">
        <v>0.16432127638455</v>
      </c>
      <c r="AB24" s="2" t="n">
        <v>0.117887267270607</v>
      </c>
      <c r="AC24" s="2" t="n">
        <v>0.124841529335248</v>
      </c>
      <c r="AD24" s="2" t="n">
        <v>0.156970572250194</v>
      </c>
      <c r="AE24" s="2" t="n">
        <v>0.121911255176492</v>
      </c>
      <c r="AF24" s="2" t="n">
        <v>0.0469879373073755</v>
      </c>
      <c r="AG24" s="2" t="n">
        <v>-0.387320891403807</v>
      </c>
      <c r="AH24" s="3" t="b">
        <f aca="false">TRUE()</f>
        <v>1</v>
      </c>
      <c r="AI24" s="3" t="n">
        <v>0.78035522717811</v>
      </c>
      <c r="AJ24" s="3" t="b">
        <f aca="false">TRUE()</f>
        <v>1</v>
      </c>
      <c r="AK24" s="3" t="n">
        <v>0.742682707128629</v>
      </c>
      <c r="AL24" s="3" t="b">
        <f aca="false">TRUE()</f>
        <v>1</v>
      </c>
      <c r="AM24" s="3" t="n">
        <v>-0.43798661107055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2</v>
      </c>
      <c r="F25" s="2" t="n">
        <v>37.8749836510982</v>
      </c>
      <c r="G25" s="2" t="n">
        <v>0.811965811965812</v>
      </c>
      <c r="H25" s="2" t="n">
        <v>0.971057289059754</v>
      </c>
      <c r="I25" s="2" t="n">
        <v>0.287652215814127</v>
      </c>
      <c r="J25" s="2" t="n">
        <v>0.447530404138392</v>
      </c>
      <c r="K25" s="2" t="n">
        <v>2.8832644861263</v>
      </c>
      <c r="L25" s="2" t="n">
        <v>0.555</v>
      </c>
      <c r="M25" s="2" t="n">
        <v>0.094</v>
      </c>
      <c r="N25" s="2" t="n">
        <v>6.576</v>
      </c>
      <c r="O25" s="2" t="s">
        <v>41</v>
      </c>
      <c r="P25" s="2" t="n">
        <v>354.4</v>
      </c>
      <c r="Q25" s="2" t="n">
        <v>94.1</v>
      </c>
      <c r="R25" s="2" t="n">
        <v>17.63</v>
      </c>
      <c r="S25" s="2" t="n">
        <v>0.643032037858456</v>
      </c>
      <c r="T25" s="2" t="n">
        <v>-0.152347646135545</v>
      </c>
      <c r="U25" s="2" t="n">
        <v>-0.760657196620649</v>
      </c>
      <c r="V25" s="2" t="n">
        <v>0.221670575394191</v>
      </c>
      <c r="W25" s="2" t="n">
        <v>0.0875406910792167</v>
      </c>
      <c r="X25" s="2" t="n">
        <v>0.0613822733236899</v>
      </c>
      <c r="Y25" s="2" t="n">
        <v>0.141857754732376</v>
      </c>
      <c r="Z25" s="2" t="n">
        <v>0.163614782400269</v>
      </c>
      <c r="AA25" s="2" t="n">
        <v>0.167109941662216</v>
      </c>
      <c r="AB25" s="2" t="n">
        <v>0.141316605359607</v>
      </c>
      <c r="AC25" s="2" t="n">
        <v>0.109331831213385</v>
      </c>
      <c r="AD25" s="2" t="n">
        <v>0.0797026289501531</v>
      </c>
      <c r="AE25" s="2" t="n">
        <v>0.0798941559655402</v>
      </c>
      <c r="AF25" s="2" t="n">
        <v>0.0557900263927643</v>
      </c>
      <c r="AG25" s="2" t="n">
        <v>-1.35858611679134</v>
      </c>
      <c r="AH25" s="3" t="b">
        <f aca="false">TRUE()</f>
        <v>1</v>
      </c>
      <c r="AI25" s="3" t="n">
        <v>-1.53610791275338</v>
      </c>
      <c r="AJ25" s="3" t="b">
        <f aca="false">TRUE()</f>
        <v>1</v>
      </c>
      <c r="AK25" s="3" t="n">
        <v>-0.210718863089085</v>
      </c>
      <c r="AL25" s="3" t="b">
        <f aca="false">TRUE()</f>
        <v>1</v>
      </c>
      <c r="AM25" s="3" t="n">
        <v>1.499436480399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4</v>
      </c>
      <c r="F26" s="2" t="n">
        <v>16.504361381755</v>
      </c>
      <c r="G26" s="2" t="n">
        <v>0.881188118811881</v>
      </c>
      <c r="H26" s="2" t="n">
        <v>0.973505300736223</v>
      </c>
      <c r="I26" s="2" t="n">
        <v>0.289710824094232</v>
      </c>
      <c r="J26" s="2" t="n">
        <v>0.482815510020153</v>
      </c>
      <c r="K26" s="2" t="n">
        <v>3.63584286721504</v>
      </c>
      <c r="L26" s="2" t="n">
        <v>0.822</v>
      </c>
      <c r="M26" s="2" t="n">
        <v>0.126</v>
      </c>
      <c r="N26" s="2" t="n">
        <v>8.071</v>
      </c>
      <c r="O26" s="2" t="s">
        <v>41</v>
      </c>
      <c r="P26" s="2" t="n">
        <v>149.8</v>
      </c>
      <c r="Q26" s="2" t="n">
        <v>52.2</v>
      </c>
      <c r="R26" s="2" t="n">
        <v>7.455</v>
      </c>
      <c r="S26" s="2" t="n">
        <v>0.480579181709653</v>
      </c>
      <c r="T26" s="2" t="n">
        <v>-0.503126977770542</v>
      </c>
      <c r="U26" s="2" t="n">
        <v>-0.496611324527952</v>
      </c>
      <c r="V26" s="2" t="n">
        <v>0.146188377199713</v>
      </c>
      <c r="W26" s="2" t="n">
        <v>0.00119194726040084</v>
      </c>
      <c r="X26" s="2" t="n">
        <v>0.122819972449802</v>
      </c>
      <c r="Y26" s="2" t="n">
        <v>0.11620994432394</v>
      </c>
      <c r="Z26" s="2" t="n">
        <v>0.130435180590057</v>
      </c>
      <c r="AA26" s="2" t="n">
        <v>0.137513214652394</v>
      </c>
      <c r="AB26" s="2" t="n">
        <v>0.133972830818343</v>
      </c>
      <c r="AC26" s="2" t="n">
        <v>0.136838928720621</v>
      </c>
      <c r="AD26" s="2" t="n">
        <v>0.132973625247027</v>
      </c>
      <c r="AE26" s="2" t="n">
        <v>0.073217251174601</v>
      </c>
      <c r="AF26" s="2" t="n">
        <v>0.0160190520232154</v>
      </c>
      <c r="AG26" s="2" t="n">
        <v>-0.923486679390439</v>
      </c>
      <c r="AH26" s="3" t="b">
        <f aca="false">TRUE()</f>
        <v>1</v>
      </c>
      <c r="AI26" s="3" t="n">
        <v>1.9582178407026</v>
      </c>
      <c r="AJ26" s="3" t="b">
        <f aca="false">TRUE()</f>
        <v>1</v>
      </c>
      <c r="AK26" s="3" t="n">
        <v>0.686600261821704</v>
      </c>
      <c r="AL26" s="3" t="b">
        <f aca="false">TRUE()</f>
        <v>1</v>
      </c>
      <c r="AM26" s="3" t="n">
        <v>-1.505846040561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7</v>
      </c>
      <c r="E27" s="2" t="n">
        <v>1</v>
      </c>
      <c r="F27" s="2" t="n">
        <v>18.434948822922</v>
      </c>
      <c r="G27" s="2" t="n">
        <v>0.878366637706342</v>
      </c>
      <c r="H27" s="2" t="n">
        <v>0.993727919866465</v>
      </c>
      <c r="I27" s="2" t="n">
        <v>0.127677561964615</v>
      </c>
      <c r="J27" s="2" t="n">
        <v>0.281257404406452</v>
      </c>
      <c r="K27" s="2" t="n">
        <v>6.41669655272932</v>
      </c>
      <c r="L27" s="2" t="n">
        <v>0.713</v>
      </c>
      <c r="M27" s="2" t="n">
        <v>0.085</v>
      </c>
      <c r="N27" s="2" t="n">
        <v>13.505</v>
      </c>
      <c r="O27" s="2" t="s">
        <v>41</v>
      </c>
      <c r="P27" s="2" t="n">
        <v>165.5</v>
      </c>
      <c r="Q27" s="2" t="n">
        <v>49.3</v>
      </c>
      <c r="R27" s="2" t="n">
        <v>8.233</v>
      </c>
      <c r="S27" s="2" t="n">
        <v>0.484796666817922</v>
      </c>
      <c r="T27" s="2" t="n">
        <v>-0.247762199101113</v>
      </c>
      <c r="U27" s="2" t="n">
        <v>-0.655895174212302</v>
      </c>
      <c r="V27" s="2" t="n">
        <v>0.120698575959717</v>
      </c>
      <c r="W27" s="2" t="n">
        <v>0.00830743043046334</v>
      </c>
      <c r="X27" s="2" t="n">
        <v>0.136529231119425</v>
      </c>
      <c r="Y27" s="2" t="n">
        <v>0.154566477736224</v>
      </c>
      <c r="Z27" s="2" t="n">
        <v>0.124558204848998</v>
      </c>
      <c r="AA27" s="2" t="n">
        <v>0.119488127893017</v>
      </c>
      <c r="AB27" s="2" t="n">
        <v>0.118623540251734</v>
      </c>
      <c r="AC27" s="2" t="n">
        <v>0.130282005355594</v>
      </c>
      <c r="AD27" s="2" t="n">
        <v>0.116136202525682</v>
      </c>
      <c r="AE27" s="2" t="n">
        <v>0.0830681194098568</v>
      </c>
      <c r="AF27" s="2" t="n">
        <v>0.016748090859469</v>
      </c>
      <c r="AG27" s="2" t="n">
        <v>0.684250008861324</v>
      </c>
      <c r="AH27" s="3" t="b">
        <f aca="false">TRUE()</f>
        <v>1</v>
      </c>
      <c r="AI27" s="3" t="n">
        <v>0.531695342100718</v>
      </c>
      <c r="AJ27" s="3" t="b">
        <f aca="false">TRUE()</f>
        <v>1</v>
      </c>
      <c r="AK27" s="3" t="n">
        <v>-0.463089866970244</v>
      </c>
      <c r="AL27" s="3" t="b">
        <f aca="false">TRUE()</f>
        <v>1</v>
      </c>
      <c r="AM27" s="3" t="n">
        <v>-1.2752354072328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7</v>
      </c>
      <c r="E28" s="2" t="n">
        <v>2</v>
      </c>
      <c r="F28" s="2" t="n">
        <v>33.6900675259798</v>
      </c>
      <c r="G28" s="2" t="n">
        <v>0.799507995079951</v>
      </c>
      <c r="H28" s="2" t="n">
        <v>0.989120981230395</v>
      </c>
      <c r="I28" s="2" t="n">
        <v>0.092181521951198</v>
      </c>
      <c r="J28" s="2" t="n">
        <v>0.303385389948632</v>
      </c>
      <c r="K28" s="2" t="n">
        <v>4.80499037212829</v>
      </c>
      <c r="L28" s="2" t="n">
        <v>0.626</v>
      </c>
      <c r="M28" s="2" t="n">
        <v>0.107</v>
      </c>
      <c r="N28" s="2" t="n">
        <v>10.276</v>
      </c>
      <c r="O28" s="2" t="s">
        <v>41</v>
      </c>
      <c r="P28" s="2" t="n">
        <v>201.1</v>
      </c>
      <c r="Q28" s="2" t="n">
        <v>56.5</v>
      </c>
      <c r="R28" s="2" t="n">
        <v>10.007</v>
      </c>
      <c r="S28" s="2" t="n">
        <v>0.00716462578086919</v>
      </c>
      <c r="T28" s="2" t="n">
        <v>-0.410045036666127</v>
      </c>
      <c r="U28" s="2" t="n">
        <v>-0.336529478586543</v>
      </c>
      <c r="V28" s="2" t="n">
        <v>0.253314502411348</v>
      </c>
      <c r="W28" s="2" t="n">
        <v>0.0951639348763028</v>
      </c>
      <c r="X28" s="2" t="n">
        <v>0.13680232339336</v>
      </c>
      <c r="Y28" s="2" t="n">
        <v>0.145281664396806</v>
      </c>
      <c r="Z28" s="2" t="n">
        <v>0.151762551839484</v>
      </c>
      <c r="AA28" s="2" t="n">
        <v>0.136132990782926</v>
      </c>
      <c r="AB28" s="2" t="n">
        <v>0.114439273323451</v>
      </c>
      <c r="AC28" s="2" t="n">
        <v>0.0924567604019758</v>
      </c>
      <c r="AD28" s="2" t="n">
        <v>0.101088612029983</v>
      </c>
      <c r="AE28" s="2" t="n">
        <v>0.0934330346264048</v>
      </c>
      <c r="AF28" s="2" t="n">
        <v>0.0286027892056093</v>
      </c>
      <c r="AG28" s="2" t="n">
        <v>-0.247549880766882</v>
      </c>
      <c r="AH28" s="3" t="b">
        <f aca="false">TRUE()</f>
        <v>1</v>
      </c>
      <c r="AI28" s="3" t="n">
        <v>-0.606905184306285</v>
      </c>
      <c r="AJ28" s="3" t="b">
        <f aca="false">TRUE()</f>
        <v>1</v>
      </c>
      <c r="AK28" s="3" t="n">
        <v>0.153817031405923</v>
      </c>
      <c r="AL28" s="3" t="b">
        <f aca="false">TRUE()</f>
        <v>1</v>
      </c>
      <c r="AM28" s="3" t="n">
        <v>-0.7523221240157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3</v>
      </c>
      <c r="F29" s="2" t="n">
        <v>21.3706222693432</v>
      </c>
      <c r="G29" s="2" t="n">
        <v>0.91900826446281</v>
      </c>
      <c r="H29" s="2" t="n">
        <v>0.98146769279108</v>
      </c>
      <c r="I29" s="2" t="n">
        <v>0.167278163249705</v>
      </c>
      <c r="J29" s="2" t="n">
        <v>0.423070800712047</v>
      </c>
      <c r="K29" s="2" t="n">
        <v>3.77072825643951</v>
      </c>
      <c r="L29" s="2" t="n">
        <v>0.704</v>
      </c>
      <c r="M29" s="2" t="n">
        <v>0.133</v>
      </c>
      <c r="N29" s="2" t="n">
        <v>8.098</v>
      </c>
      <c r="O29" s="2" t="s">
        <v>41</v>
      </c>
      <c r="P29" s="2" t="n">
        <v>161.4</v>
      </c>
      <c r="Q29" s="2" t="n">
        <v>44.4</v>
      </c>
      <c r="R29" s="2" t="n">
        <v>8.028</v>
      </c>
      <c r="S29" s="2" t="n">
        <v>0.518235011921603</v>
      </c>
      <c r="T29" s="2" t="n">
        <v>0.0571512158147025</v>
      </c>
      <c r="U29" s="2" t="n">
        <v>-0.164878698544905</v>
      </c>
      <c r="V29" s="2" t="n">
        <v>0.0510565769749312</v>
      </c>
      <c r="W29" s="2" t="n">
        <v>0.0510565769749312</v>
      </c>
      <c r="X29" s="2" t="n">
        <v>0.0913409817121082</v>
      </c>
      <c r="Y29" s="2" t="n">
        <v>0.148051266471382</v>
      </c>
      <c r="Z29" s="2" t="n">
        <v>0.130922832527341</v>
      </c>
      <c r="AA29" s="2" t="n">
        <v>0.0886156759861835</v>
      </c>
      <c r="AB29" s="2" t="n">
        <v>0.0575152174864293</v>
      </c>
      <c r="AC29" s="2" t="n">
        <v>0.0390247468370342</v>
      </c>
      <c r="AD29" s="2" t="n">
        <v>0.0506788710444626</v>
      </c>
      <c r="AE29" s="2" t="n">
        <v>0.126924645322225</v>
      </c>
      <c r="AF29" s="2" t="n">
        <v>0.266925762612834</v>
      </c>
      <c r="AG29" s="2" t="n">
        <v>-0.845503364376439</v>
      </c>
      <c r="AH29" s="3" t="b">
        <f aca="false">TRUE()</f>
        <v>1</v>
      </c>
      <c r="AI29" s="3" t="n">
        <v>0.413909080748269</v>
      </c>
      <c r="AJ29" s="3" t="b">
        <f aca="false">TRUE()</f>
        <v>1</v>
      </c>
      <c r="AK29" s="3" t="n">
        <v>0.882888820395939</v>
      </c>
      <c r="AL29" s="3" t="b">
        <f aca="false">TRUE()</f>
        <v>1</v>
      </c>
      <c r="AM29" s="3" t="n">
        <v>-1.3354585662550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6</v>
      </c>
      <c r="F30" s="2" t="n">
        <v>18.9246444160512</v>
      </c>
      <c r="G30" s="2" t="n">
        <v>0.832904884318766</v>
      </c>
      <c r="H30" s="2" t="n">
        <v>0.983946993168909</v>
      </c>
      <c r="I30" s="2" t="n">
        <v>0.136373425617915</v>
      </c>
      <c r="J30" s="2" t="n">
        <v>0.346513845363398</v>
      </c>
      <c r="K30" s="2" t="n">
        <v>4.36651261743913</v>
      </c>
      <c r="L30" s="2" t="n">
        <v>0.705</v>
      </c>
      <c r="M30" s="2" t="n">
        <v>0.119</v>
      </c>
      <c r="N30" s="2" t="n">
        <v>9.384</v>
      </c>
      <c r="O30" s="2" t="s">
        <v>41</v>
      </c>
      <c r="P30" s="2" t="n">
        <v>194.1</v>
      </c>
      <c r="Q30" s="2" t="n">
        <v>69.1</v>
      </c>
      <c r="R30" s="2" t="n">
        <v>9.658</v>
      </c>
      <c r="S30" s="2" t="n">
        <v>0.616381328113752</v>
      </c>
      <c r="T30" s="2" t="n">
        <v>-0.571931310752445</v>
      </c>
      <c r="U30" s="2" t="n">
        <v>-0.589197808198979</v>
      </c>
      <c r="V30" s="2" t="n">
        <v>0.244326760002231</v>
      </c>
      <c r="W30" s="2" t="n">
        <v>0.00672982921111676</v>
      </c>
      <c r="X30" s="2" t="n">
        <v>0.139041168821272</v>
      </c>
      <c r="Y30" s="2" t="n">
        <v>0.144573213422308</v>
      </c>
      <c r="Z30" s="2" t="n">
        <v>0.134054674992982</v>
      </c>
      <c r="AA30" s="2" t="n">
        <v>0.129915946954321</v>
      </c>
      <c r="AB30" s="2" t="n">
        <v>0.137792200566722</v>
      </c>
      <c r="AC30" s="2" t="n">
        <v>0.125328188838617</v>
      </c>
      <c r="AD30" s="2" t="n">
        <v>0.104141097984964</v>
      </c>
      <c r="AE30" s="2" t="n">
        <v>0.0683686282913271</v>
      </c>
      <c r="AF30" s="2" t="n">
        <v>0.016784880127487</v>
      </c>
      <c r="AG30" s="2" t="n">
        <v>-0.501053607650537</v>
      </c>
      <c r="AH30" s="3" t="b">
        <f aca="false">TRUE()</f>
        <v>1</v>
      </c>
      <c r="AI30" s="3" t="n">
        <v>0.426996443120763</v>
      </c>
      <c r="AJ30" s="3" t="b">
        <f aca="false">TRUE()</f>
        <v>1</v>
      </c>
      <c r="AK30" s="3" t="n">
        <v>0.490311703247469</v>
      </c>
      <c r="AL30" s="3" t="b">
        <f aca="false">TRUE()</f>
        <v>1</v>
      </c>
      <c r="AM30" s="3" t="n">
        <v>-0.85514215161459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9</v>
      </c>
      <c r="E31" s="2" t="n">
        <v>0</v>
      </c>
      <c r="F31" s="2" t="n">
        <v>26.565051177078</v>
      </c>
      <c r="G31" s="2" t="n">
        <v>0.808811305070657</v>
      </c>
      <c r="H31" s="2" t="n">
        <v>0.993914021082575</v>
      </c>
      <c r="I31" s="2" t="n">
        <v>0.0837521685388936</v>
      </c>
      <c r="J31" s="2" t="n">
        <v>0.256416856312577</v>
      </c>
      <c r="K31" s="2" t="n">
        <v>6.37092137987712</v>
      </c>
      <c r="L31" s="2" t="n">
        <v>0.702</v>
      </c>
      <c r="M31" s="2" t="n">
        <v>0.086</v>
      </c>
      <c r="N31" s="2" t="n">
        <v>13.548</v>
      </c>
      <c r="O31" s="2" t="s">
        <v>41</v>
      </c>
      <c r="P31" s="2" t="n">
        <v>210.7</v>
      </c>
      <c r="Q31" s="2" t="n">
        <v>75.8</v>
      </c>
      <c r="R31" s="2" t="n">
        <v>10.482</v>
      </c>
      <c r="S31" s="2" t="n">
        <v>0.33740180351385</v>
      </c>
      <c r="T31" s="2" t="n">
        <v>-0.450059185302993</v>
      </c>
      <c r="U31" s="2" t="n">
        <v>-0.493878420170227</v>
      </c>
      <c r="V31" s="2" t="n">
        <v>0.182196579783375</v>
      </c>
      <c r="W31" s="2" t="n">
        <v>0.0810172222779479</v>
      </c>
      <c r="X31" s="2" t="n">
        <v>0.0715570253627133</v>
      </c>
      <c r="Y31" s="2" t="n">
        <v>0.112365788557519</v>
      </c>
      <c r="Z31" s="2" t="n">
        <v>0.153267518834125</v>
      </c>
      <c r="AA31" s="2" t="n">
        <v>0.162895053872238</v>
      </c>
      <c r="AB31" s="2" t="n">
        <v>0.150122904055735</v>
      </c>
      <c r="AC31" s="2" t="n">
        <v>0.126711338832362</v>
      </c>
      <c r="AD31" s="2" t="n">
        <v>0.127454077751616</v>
      </c>
      <c r="AE31" s="2" t="n">
        <v>0.0862058330388233</v>
      </c>
      <c r="AF31" s="2" t="n">
        <v>0.0094204596948679</v>
      </c>
      <c r="AG31" s="2" t="n">
        <v>0.657785320989071</v>
      </c>
      <c r="AH31" s="3" t="b">
        <f aca="false">TRUE()</f>
        <v>1</v>
      </c>
      <c r="AI31" s="3" t="n">
        <v>0.38773435600328</v>
      </c>
      <c r="AJ31" s="3" t="b">
        <f aca="false">TRUE()</f>
        <v>1</v>
      </c>
      <c r="AK31" s="3" t="n">
        <v>-0.435048644316782</v>
      </c>
      <c r="AL31" s="3" t="b">
        <f aca="false">TRUE()</f>
        <v>1</v>
      </c>
      <c r="AM31" s="3" t="n">
        <v>-0.611311800451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0</v>
      </c>
      <c r="E32" s="2" t="n">
        <v>1</v>
      </c>
      <c r="F32" s="2" t="n">
        <v>35.5376777919744</v>
      </c>
      <c r="G32" s="2" t="n">
        <v>0.729815303430079</v>
      </c>
      <c r="H32" s="2" t="n">
        <v>0.994255932065702</v>
      </c>
      <c r="I32" s="2" t="n">
        <v>0.0621739386472965</v>
      </c>
      <c r="J32" s="2" t="n">
        <v>0.217972912467526</v>
      </c>
      <c r="K32" s="2" t="n">
        <v>8.33213896193921</v>
      </c>
      <c r="L32" s="2" t="n">
        <v>0.759</v>
      </c>
      <c r="M32" s="2" t="n">
        <v>0.08</v>
      </c>
      <c r="N32" s="2" t="n">
        <v>17.464</v>
      </c>
      <c r="O32" s="2" t="s">
        <v>41</v>
      </c>
      <c r="P32" s="2" t="n">
        <v>180.7</v>
      </c>
      <c r="Q32" s="2" t="n">
        <v>59.3</v>
      </c>
      <c r="R32" s="2" t="n">
        <v>8.988</v>
      </c>
      <c r="S32" s="2" t="n">
        <v>0.416829042832616</v>
      </c>
      <c r="T32" s="2" t="n">
        <v>-0.296313535654566</v>
      </c>
      <c r="U32" s="2" t="n">
        <v>-0.732612884368137</v>
      </c>
      <c r="V32" s="2" t="n">
        <v>0.0827067977215618</v>
      </c>
      <c r="W32" s="2" t="n">
        <v>0.0278716285977354</v>
      </c>
      <c r="X32" s="2" t="n">
        <v>0.0860255240687353</v>
      </c>
      <c r="Y32" s="2" t="n">
        <v>0.151266642203258</v>
      </c>
      <c r="Z32" s="2" t="n">
        <v>0.136271633814617</v>
      </c>
      <c r="AA32" s="2" t="n">
        <v>0.135755005180949</v>
      </c>
      <c r="AB32" s="2" t="n">
        <v>0.108881047904622</v>
      </c>
      <c r="AC32" s="2" t="n">
        <v>0.127963778748295</v>
      </c>
      <c r="AD32" s="2" t="n">
        <v>0.128851516147321</v>
      </c>
      <c r="AE32" s="2" t="n">
        <v>0.103091832094298</v>
      </c>
      <c r="AF32" s="2" t="n">
        <v>0.0218930198379057</v>
      </c>
      <c r="AG32" s="2" t="n">
        <v>1.79165348411845</v>
      </c>
      <c r="AH32" s="3" t="b">
        <f aca="false">TRUE()</f>
        <v>1</v>
      </c>
      <c r="AI32" s="3" t="n">
        <v>1.13371401123546</v>
      </c>
      <c r="AJ32" s="3" t="b">
        <f aca="false">TRUE()</f>
        <v>1</v>
      </c>
      <c r="AK32" s="3" t="n">
        <v>-0.603295980237555</v>
      </c>
      <c r="AL32" s="3" t="b">
        <f aca="false">TRUE()</f>
        <v>1</v>
      </c>
      <c r="AM32" s="3" t="n">
        <v>-1.051969061589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0</v>
      </c>
      <c r="E33" s="2" t="n">
        <v>2</v>
      </c>
      <c r="F33" s="2" t="n">
        <v>52.1250163489018</v>
      </c>
      <c r="G33" s="2" t="n">
        <v>0.598336594911937</v>
      </c>
      <c r="H33" s="2" t="n">
        <v>0.984357990437184</v>
      </c>
      <c r="I33" s="2" t="n">
        <v>0.115792085307191</v>
      </c>
      <c r="J33" s="2" t="n">
        <v>0.266485601991263</v>
      </c>
      <c r="K33" s="2" t="n">
        <v>7.0068970130814</v>
      </c>
      <c r="L33" s="2" t="n">
        <v>0.773</v>
      </c>
      <c r="M33" s="2" t="n">
        <v>0.145</v>
      </c>
      <c r="N33" s="2" t="n">
        <v>15.047</v>
      </c>
      <c r="O33" s="2" t="s">
        <v>41</v>
      </c>
      <c r="P33" s="2" t="n">
        <v>155.8</v>
      </c>
      <c r="Q33" s="2" t="n">
        <v>47.5</v>
      </c>
      <c r="R33" s="2" t="n">
        <v>7.753</v>
      </c>
      <c r="S33" s="2" t="n">
        <v>0.467462096599815</v>
      </c>
      <c r="T33" s="2" t="n">
        <v>-0.3491146433954</v>
      </c>
      <c r="U33" s="2" t="n">
        <v>-0.40068950849189</v>
      </c>
      <c r="V33" s="2" t="n">
        <v>0.0350195220261488</v>
      </c>
      <c r="W33" s="2" t="n">
        <v>0.0174237861488383</v>
      </c>
      <c r="X33" s="2" t="n">
        <v>0.0916625627144933</v>
      </c>
      <c r="Y33" s="2" t="n">
        <v>0.125994092724218</v>
      </c>
      <c r="Z33" s="2" t="n">
        <v>0.147051629802133</v>
      </c>
      <c r="AA33" s="2" t="n">
        <v>0.117629912456166</v>
      </c>
      <c r="AB33" s="2" t="n">
        <v>0.094526007948252</v>
      </c>
      <c r="AC33" s="2" t="n">
        <v>0.103260964733967</v>
      </c>
      <c r="AD33" s="2" t="n">
        <v>0.128363484822622</v>
      </c>
      <c r="AE33" s="2" t="n">
        <v>0.150111015659242</v>
      </c>
      <c r="AF33" s="2" t="n">
        <v>0.0414003291389071</v>
      </c>
      <c r="AG33" s="2" t="n">
        <v>1.0254714612786</v>
      </c>
      <c r="AH33" s="3" t="b">
        <f aca="false">TRUE()</f>
        <v>1</v>
      </c>
      <c r="AI33" s="3" t="n">
        <v>1.31693708445038</v>
      </c>
      <c r="AJ33" s="3" t="b">
        <f aca="false">TRUE()</f>
        <v>1</v>
      </c>
      <c r="AK33" s="3" t="n">
        <v>1.21938349223748</v>
      </c>
      <c r="AL33" s="3" t="b">
        <f aca="false">TRUE()</f>
        <v>1</v>
      </c>
      <c r="AM33" s="3" t="n">
        <v>-1.417714588334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0</v>
      </c>
      <c r="E34" s="2" t="n">
        <v>4</v>
      </c>
      <c r="F34" s="2" t="n">
        <v>31.7594800848128</v>
      </c>
      <c r="G34" s="2" t="n">
        <v>0.617647058823529</v>
      </c>
      <c r="H34" s="2" t="n">
        <v>0.974276190289837</v>
      </c>
      <c r="I34" s="2" t="n">
        <v>0.106975251541871</v>
      </c>
      <c r="J34" s="2" t="n">
        <v>0.284559204754439</v>
      </c>
      <c r="K34" s="2" t="n">
        <v>5.38449695598995</v>
      </c>
      <c r="L34" s="2" t="n">
        <v>0.657</v>
      </c>
      <c r="M34" s="2" t="n">
        <v>0.096</v>
      </c>
      <c r="N34" s="2" t="n">
        <v>11.443</v>
      </c>
      <c r="O34" s="2" t="s">
        <v>41</v>
      </c>
      <c r="P34" s="2" t="n">
        <v>255.7</v>
      </c>
      <c r="Q34" s="2" t="n">
        <v>67.3</v>
      </c>
      <c r="R34" s="2" t="n">
        <v>12.723</v>
      </c>
      <c r="S34" s="2" t="n">
        <v>0.358479477480688</v>
      </c>
      <c r="T34" s="2" t="n">
        <v>0.00491582130457026</v>
      </c>
      <c r="U34" s="2" t="n">
        <v>-0.443013920191569</v>
      </c>
      <c r="V34" s="2" t="n">
        <v>0.24707868891363</v>
      </c>
      <c r="W34" s="2" t="n">
        <v>0.105889451363543</v>
      </c>
      <c r="X34" s="2" t="n">
        <v>0.0751945356496856</v>
      </c>
      <c r="Y34" s="2" t="n">
        <v>0.168411973947745</v>
      </c>
      <c r="Z34" s="2" t="n">
        <v>0.214581677519494</v>
      </c>
      <c r="AA34" s="2" t="n">
        <v>0.151569445302811</v>
      </c>
      <c r="AB34" s="2" t="n">
        <v>0.12218180413339</v>
      </c>
      <c r="AC34" s="2" t="n">
        <v>0.0916272134336369</v>
      </c>
      <c r="AD34" s="2" t="n">
        <v>0.0904516190032904</v>
      </c>
      <c r="AE34" s="2" t="n">
        <v>0.0565298243389191</v>
      </c>
      <c r="AF34" s="2" t="n">
        <v>0.0294519066710285</v>
      </c>
      <c r="AG34" s="2" t="n">
        <v>0.0874889602951684</v>
      </c>
      <c r="AH34" s="3" t="b">
        <f aca="false">TRUE()</f>
        <v>1</v>
      </c>
      <c r="AI34" s="3" t="n">
        <v>-0.201196950758962</v>
      </c>
      <c r="AJ34" s="3" t="b">
        <f aca="false">TRUE()</f>
        <v>1</v>
      </c>
      <c r="AK34" s="3" t="n">
        <v>-0.15463641778216</v>
      </c>
      <c r="AL34" s="3" t="b">
        <f aca="false">TRUE()</f>
        <v>1</v>
      </c>
      <c r="AM34" s="3" t="n">
        <v>0.049674091255563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5</v>
      </c>
      <c r="F35" s="2" t="n">
        <v>24.2277453179541</v>
      </c>
      <c r="G35" s="2" t="n">
        <v>0.767833981841764</v>
      </c>
      <c r="H35" s="2" t="n">
        <v>0.979253170270327</v>
      </c>
      <c r="I35" s="2" t="n">
        <v>0.156967474069808</v>
      </c>
      <c r="J35" s="2" t="n">
        <v>0.380968770042826</v>
      </c>
      <c r="K35" s="2" t="n">
        <v>4.02972841706176</v>
      </c>
      <c r="L35" s="2" t="n">
        <v>0.685</v>
      </c>
      <c r="M35" s="2" t="n">
        <v>0.09</v>
      </c>
      <c r="N35" s="2" t="n">
        <v>8.863</v>
      </c>
      <c r="O35" s="2" t="s">
        <v>41</v>
      </c>
      <c r="P35" s="2" t="n">
        <v>201</v>
      </c>
      <c r="Q35" s="2" t="n">
        <v>82.4</v>
      </c>
      <c r="R35" s="2" t="n">
        <v>9.998</v>
      </c>
      <c r="S35" s="2" t="n">
        <v>0.450730535593621</v>
      </c>
      <c r="T35" s="2" t="n">
        <v>-0.384463303541807</v>
      </c>
      <c r="U35" s="2" t="n">
        <v>-0.89767738026028</v>
      </c>
      <c r="V35" s="2" t="n">
        <v>0.0657917543184851</v>
      </c>
      <c r="W35" s="2" t="n">
        <v>0.0126953907605699</v>
      </c>
      <c r="X35" s="2" t="n">
        <v>0.0765081167457315</v>
      </c>
      <c r="Y35" s="2" t="n">
        <v>0.120391641155597</v>
      </c>
      <c r="Z35" s="2" t="n">
        <v>0.135447960697751</v>
      </c>
      <c r="AA35" s="2" t="n">
        <v>0.131022716962548</v>
      </c>
      <c r="AB35" s="2" t="n">
        <v>0.151736513884601</v>
      </c>
      <c r="AC35" s="2" t="n">
        <v>0.144737805682851</v>
      </c>
      <c r="AD35" s="2" t="n">
        <v>0.123009269130261</v>
      </c>
      <c r="AE35" s="2" t="n">
        <v>0.0944196835724912</v>
      </c>
      <c r="AF35" s="2" t="n">
        <v>0.0227262921681684</v>
      </c>
      <c r="AG35" s="2" t="n">
        <v>-0.695763713324473</v>
      </c>
      <c r="AH35" s="3" t="b">
        <f aca="false">TRUE()</f>
        <v>1</v>
      </c>
      <c r="AI35" s="3" t="n">
        <v>0.165249195670879</v>
      </c>
      <c r="AJ35" s="3" t="b">
        <f aca="false">TRUE()</f>
        <v>1</v>
      </c>
      <c r="AK35" s="3" t="n">
        <v>-0.322883753702933</v>
      </c>
      <c r="AL35" s="3" t="b">
        <f aca="false">TRUE()</f>
        <v>1</v>
      </c>
      <c r="AM35" s="3" t="n">
        <v>-0.75379098155283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6</v>
      </c>
      <c r="F36" s="2" t="n">
        <v>24.2277453179541</v>
      </c>
      <c r="G36" s="2" t="n">
        <v>0.816986855409505</v>
      </c>
      <c r="H36" s="2" t="n">
        <v>0.991743755250846</v>
      </c>
      <c r="I36" s="2" t="n">
        <v>0.118087414158174</v>
      </c>
      <c r="J36" s="2" t="n">
        <v>0.284263322625886</v>
      </c>
      <c r="K36" s="2" t="n">
        <v>5.41946643964985</v>
      </c>
      <c r="L36" s="2" t="n">
        <v>0.671</v>
      </c>
      <c r="M36" s="2" t="n">
        <v>0.063</v>
      </c>
      <c r="N36" s="2" t="n">
        <v>11.65</v>
      </c>
      <c r="O36" s="2" t="s">
        <v>41</v>
      </c>
      <c r="P36" s="2" t="n">
        <v>240.7</v>
      </c>
      <c r="Q36" s="2" t="n">
        <v>71.7</v>
      </c>
      <c r="R36" s="2" t="n">
        <v>11.975</v>
      </c>
      <c r="S36" s="2" t="n">
        <v>0.388541321420218</v>
      </c>
      <c r="T36" s="2" t="n">
        <v>-0.396448342405544</v>
      </c>
      <c r="U36" s="2" t="n">
        <v>-0.637157443414076</v>
      </c>
      <c r="V36" s="2" t="n">
        <v>0.0920225988598691</v>
      </c>
      <c r="W36" s="2" t="n">
        <v>0.00905788941862618</v>
      </c>
      <c r="X36" s="2" t="n">
        <v>0.0694651115337168</v>
      </c>
      <c r="Y36" s="2" t="n">
        <v>0.130234822777801</v>
      </c>
      <c r="Z36" s="2" t="n">
        <v>0.135041531120999</v>
      </c>
      <c r="AA36" s="2" t="n">
        <v>0.136968235500403</v>
      </c>
      <c r="AB36" s="2" t="n">
        <v>0.143696576300376</v>
      </c>
      <c r="AC36" s="2" t="n">
        <v>0.134754752321622</v>
      </c>
      <c r="AD36" s="2" t="n">
        <v>0.119436828657266</v>
      </c>
      <c r="AE36" s="2" t="n">
        <v>0.093968040020826</v>
      </c>
      <c r="AF36" s="2" t="n">
        <v>0.0364341017669897</v>
      </c>
      <c r="AG36" s="2" t="n">
        <v>0.107706392856294</v>
      </c>
      <c r="AH36" s="3" t="b">
        <f aca="false">TRUE()</f>
        <v>1</v>
      </c>
      <c r="AI36" s="3" t="n">
        <v>-0.0179738775440416</v>
      </c>
      <c r="AJ36" s="3" t="b">
        <f aca="false">TRUE()</f>
        <v>1</v>
      </c>
      <c r="AK36" s="3" t="n">
        <v>-1.07999676534641</v>
      </c>
      <c r="AL36" s="3" t="b">
        <f aca="false">TRUE()</f>
        <v>1</v>
      </c>
      <c r="AM36" s="3" t="n">
        <v>-0.1706545393134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2</v>
      </c>
      <c r="F37" s="2" t="n">
        <v>27.8972710309476</v>
      </c>
      <c r="G37" s="2" t="n">
        <v>0.725433526011561</v>
      </c>
      <c r="H37" s="2" t="n">
        <v>0.993776985341921</v>
      </c>
      <c r="I37" s="2" t="n">
        <v>0.0808525364467514</v>
      </c>
      <c r="J37" s="2" t="n">
        <v>0.241652424189346</v>
      </c>
      <c r="K37" s="2" t="n">
        <v>5.75680523742232</v>
      </c>
      <c r="L37" s="2" t="n">
        <v>0.572</v>
      </c>
      <c r="M37" s="2" t="n">
        <v>0.102</v>
      </c>
      <c r="N37" s="2" t="n">
        <v>12.263</v>
      </c>
      <c r="O37" s="2" t="s">
        <v>41</v>
      </c>
      <c r="P37" s="2" t="n">
        <v>382.7</v>
      </c>
      <c r="Q37" s="2" t="n">
        <v>107.5</v>
      </c>
      <c r="R37" s="2" t="n">
        <v>19.038</v>
      </c>
      <c r="S37" s="2" t="n">
        <v>0.693479204559933</v>
      </c>
      <c r="T37" s="2" t="n">
        <v>-0.368431100611622</v>
      </c>
      <c r="U37" s="2" t="n">
        <v>-0.434594814074438</v>
      </c>
      <c r="V37" s="2" t="n">
        <v>0.119986925748765</v>
      </c>
      <c r="W37" s="2" t="n">
        <v>0.0463756626985102</v>
      </c>
      <c r="X37" s="2" t="n">
        <v>0.0897407035058062</v>
      </c>
      <c r="Y37" s="2" t="n">
        <v>0.139756021958478</v>
      </c>
      <c r="Z37" s="2" t="n">
        <v>0.165395644244471</v>
      </c>
      <c r="AA37" s="2" t="n">
        <v>0.115036370680312</v>
      </c>
      <c r="AB37" s="2" t="n">
        <v>0.104313108978959</v>
      </c>
      <c r="AC37" s="2" t="n">
        <v>0.116214937957106</v>
      </c>
      <c r="AD37" s="2" t="n">
        <v>0.144886600151392</v>
      </c>
      <c r="AE37" s="2" t="n">
        <v>0.100680552602739</v>
      </c>
      <c r="AF37" s="2" t="n">
        <v>0.0239760599207371</v>
      </c>
      <c r="AG37" s="2" t="n">
        <v>0.302737136248047</v>
      </c>
      <c r="AH37" s="3" t="b">
        <f aca="false">TRUE()</f>
        <v>1</v>
      </c>
      <c r="AI37" s="3" t="n">
        <v>-1.31362275242098</v>
      </c>
      <c r="AJ37" s="3" t="b">
        <f aca="false">TRUE()</f>
        <v>1</v>
      </c>
      <c r="AK37" s="3" t="n">
        <v>0.0136109181386125</v>
      </c>
      <c r="AL37" s="3" t="b">
        <f aca="false">TRUE()</f>
        <v>1</v>
      </c>
      <c r="AM37" s="3" t="n">
        <v>1.9151231634066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4</v>
      </c>
      <c r="F38" s="2" t="n">
        <v>45</v>
      </c>
      <c r="G38" s="2" t="n">
        <v>0.811850311850312</v>
      </c>
      <c r="H38" s="2" t="n">
        <v>0.986681181813077</v>
      </c>
      <c r="I38" s="2" t="n">
        <v>0.101469396371241</v>
      </c>
      <c r="J38" s="2" t="n">
        <v>0.319019130163414</v>
      </c>
      <c r="K38" s="2" t="n">
        <v>5.06424610602365</v>
      </c>
      <c r="L38" s="2" t="n">
        <v>0.698</v>
      </c>
      <c r="M38" s="2" t="n">
        <v>0.161</v>
      </c>
      <c r="N38" s="2" t="n">
        <v>10.775</v>
      </c>
      <c r="O38" s="2" t="s">
        <v>41</v>
      </c>
      <c r="P38" s="2" t="n">
        <v>328.7</v>
      </c>
      <c r="Q38" s="2" t="n">
        <v>102.5</v>
      </c>
      <c r="R38" s="2" t="n">
        <v>16.355</v>
      </c>
      <c r="S38" s="2" t="n">
        <v>0.270559847119936</v>
      </c>
      <c r="T38" s="2" t="n">
        <v>0.601827108839844</v>
      </c>
      <c r="U38" s="2" t="n">
        <v>0.610251914532525</v>
      </c>
      <c r="V38" s="2" t="n">
        <v>0.297405946574197</v>
      </c>
      <c r="W38" s="2" t="n">
        <v>0.115861044950917</v>
      </c>
      <c r="X38" s="2" t="n">
        <v>0.174206370370785</v>
      </c>
      <c r="Y38" s="2" t="n">
        <v>0.267574100482531</v>
      </c>
      <c r="Z38" s="2" t="n">
        <v>0.154905412482147</v>
      </c>
      <c r="AA38" s="2" t="n">
        <v>0.124001459854904</v>
      </c>
      <c r="AB38" s="2" t="n">
        <v>0.0902312062866186</v>
      </c>
      <c r="AC38" s="2" t="n">
        <v>0.0768485001242148</v>
      </c>
      <c r="AD38" s="2" t="n">
        <v>0.0638835823271296</v>
      </c>
      <c r="AE38" s="2" t="n">
        <v>0.0370541723205996</v>
      </c>
      <c r="AF38" s="2" t="n">
        <v>0.0112951957510717</v>
      </c>
      <c r="AG38" s="2" t="n">
        <v>-0.09766247130178</v>
      </c>
      <c r="AH38" s="3" t="b">
        <f aca="false">TRUE()</f>
        <v>1</v>
      </c>
      <c r="AI38" s="3" t="n">
        <v>0.335384906513303</v>
      </c>
      <c r="AJ38" s="3" t="b">
        <f aca="false">TRUE()</f>
        <v>1</v>
      </c>
      <c r="AK38" s="3" t="n">
        <v>1.66804305469288</v>
      </c>
      <c r="AL38" s="3" t="b">
        <f aca="false">FALSE()</f>
        <v>0</v>
      </c>
      <c r="AM38" s="3" t="n">
        <v>1.12194009335818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5</v>
      </c>
      <c r="F39" s="2" t="n">
        <v>24.2277453179541</v>
      </c>
      <c r="G39" s="2" t="n">
        <v>0.877513711151737</v>
      </c>
      <c r="H39" s="2" t="n">
        <v>0.978599578775979</v>
      </c>
      <c r="I39" s="2" t="n">
        <v>0.181783159272123</v>
      </c>
      <c r="J39" s="2" t="n">
        <v>0.43511312854983</v>
      </c>
      <c r="K39" s="2" t="n">
        <v>3.28829636464493</v>
      </c>
      <c r="L39" s="2" t="n">
        <v>0.689</v>
      </c>
      <c r="M39" s="2" t="n">
        <v>0.101</v>
      </c>
      <c r="N39" s="2" t="n">
        <v>7.268</v>
      </c>
      <c r="O39" s="2" t="s">
        <v>41</v>
      </c>
      <c r="P39" s="2" t="n">
        <v>224.1</v>
      </c>
      <c r="Q39" s="2" t="n">
        <v>94.8</v>
      </c>
      <c r="R39" s="2" t="n">
        <v>11.147</v>
      </c>
      <c r="S39" s="2" t="n">
        <v>0.487702880186438</v>
      </c>
      <c r="T39" s="2" t="n">
        <v>-0.218987899435429</v>
      </c>
      <c r="U39" s="2" t="n">
        <v>-0.839856700615227</v>
      </c>
      <c r="V39" s="2" t="n">
        <v>0.419647079378281</v>
      </c>
      <c r="W39" s="2" t="n">
        <v>0.142253841114499</v>
      </c>
      <c r="X39" s="2" t="n">
        <v>0.157301658821</v>
      </c>
      <c r="Y39" s="2" t="n">
        <v>0.165927771251899</v>
      </c>
      <c r="Z39" s="2" t="n">
        <v>0.158160347832488</v>
      </c>
      <c r="AA39" s="2" t="n">
        <v>0.135310150760122</v>
      </c>
      <c r="AB39" s="2" t="n">
        <v>0.119469788693121</v>
      </c>
      <c r="AC39" s="2" t="n">
        <v>0.104169609683627</v>
      </c>
      <c r="AD39" s="2" t="n">
        <v>0.091786468630677</v>
      </c>
      <c r="AE39" s="2" t="n">
        <v>0.055285806138298</v>
      </c>
      <c r="AF39" s="2" t="n">
        <v>0.0125883981887673</v>
      </c>
      <c r="AG39" s="2" t="n">
        <v>-1.12441895639811</v>
      </c>
      <c r="AH39" s="3" t="b">
        <f aca="false">TRUE()</f>
        <v>1</v>
      </c>
      <c r="AI39" s="3" t="n">
        <v>0.217598645160854</v>
      </c>
      <c r="AJ39" s="3" t="b">
        <f aca="false">TRUE()</f>
        <v>1</v>
      </c>
      <c r="AK39" s="3" t="n">
        <v>-0.0144303045148493</v>
      </c>
      <c r="AL39" s="3" t="b">
        <f aca="false">TRUE()</f>
        <v>1</v>
      </c>
      <c r="AM39" s="3" t="n">
        <v>-0.4144848904765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6</v>
      </c>
      <c r="F40" s="2" t="n">
        <v>9.46232220802563</v>
      </c>
      <c r="G40" s="2" t="n">
        <v>0.83311432325887</v>
      </c>
      <c r="H40" s="2" t="n">
        <v>0.981485975444295</v>
      </c>
      <c r="I40" s="2" t="n">
        <v>0.182714773961542</v>
      </c>
      <c r="J40" s="2" t="n">
        <v>0.420799298246193</v>
      </c>
      <c r="K40" s="2" t="n">
        <v>3.93704820503884</v>
      </c>
      <c r="L40" s="2" t="n">
        <v>0.735</v>
      </c>
      <c r="M40" s="2" t="n">
        <v>0.092</v>
      </c>
      <c r="N40" s="2" t="n">
        <v>8.719</v>
      </c>
      <c r="O40" s="2" t="s">
        <v>41</v>
      </c>
      <c r="P40" s="2" t="n">
        <v>311.8</v>
      </c>
      <c r="Q40" s="2" t="n">
        <v>104</v>
      </c>
      <c r="R40" s="2" t="n">
        <v>15.513</v>
      </c>
      <c r="S40" s="2" t="n">
        <v>0.423282870709392</v>
      </c>
      <c r="T40" s="2" t="n">
        <v>-0.415871140983425</v>
      </c>
      <c r="U40" s="2" t="n">
        <v>-0.84639638000338</v>
      </c>
      <c r="V40" s="2" t="n">
        <v>0.107912389619745</v>
      </c>
      <c r="W40" s="2" t="n">
        <v>0.0334807405751881</v>
      </c>
      <c r="X40" s="2" t="n">
        <v>0.113889107212187</v>
      </c>
      <c r="Y40" s="2" t="n">
        <v>0.130082197944946</v>
      </c>
      <c r="Z40" s="2" t="n">
        <v>0.130239761853627</v>
      </c>
      <c r="AA40" s="2" t="n">
        <v>0.121413011923865</v>
      </c>
      <c r="AB40" s="2" t="n">
        <v>0.133267914353006</v>
      </c>
      <c r="AC40" s="2" t="n">
        <v>0.13753950808212</v>
      </c>
      <c r="AD40" s="2" t="n">
        <v>0.128311146459414</v>
      </c>
      <c r="AE40" s="2" t="n">
        <v>0.0843632360408794</v>
      </c>
      <c r="AF40" s="2" t="n">
        <v>0.0208941161299547</v>
      </c>
      <c r="AG40" s="2" t="n">
        <v>-0.749346315645614</v>
      </c>
      <c r="AH40" s="3" t="b">
        <f aca="false">TRUE()</f>
        <v>1</v>
      </c>
      <c r="AI40" s="3" t="n">
        <v>0.819617314295593</v>
      </c>
      <c r="AJ40" s="3" t="b">
        <f aca="false">TRUE()</f>
        <v>1</v>
      </c>
      <c r="AK40" s="3" t="n">
        <v>-0.266801308396009</v>
      </c>
      <c r="AL40" s="3" t="b">
        <f aca="false">TRUE()</f>
        <v>1</v>
      </c>
      <c r="AM40" s="3" t="n">
        <v>0.8737031695837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0</v>
      </c>
      <c r="F41" s="2" t="n">
        <v>18.9246444160512</v>
      </c>
      <c r="G41" s="2" t="n">
        <v>0.808888888888889</v>
      </c>
      <c r="H41" s="2" t="n">
        <v>0.991560164122122</v>
      </c>
      <c r="I41" s="2" t="n">
        <v>0.0977102366089558</v>
      </c>
      <c r="J41" s="2" t="n">
        <v>0.294922743334672</v>
      </c>
      <c r="K41" s="2" t="n">
        <v>5.76871504839627</v>
      </c>
      <c r="L41" s="2" t="n">
        <v>0.715</v>
      </c>
      <c r="M41" s="2" t="n">
        <v>0.084</v>
      </c>
      <c r="N41" s="2" t="n">
        <v>12.347</v>
      </c>
      <c r="O41" s="2" t="s">
        <v>41</v>
      </c>
      <c r="P41" s="2" t="n">
        <v>289.5</v>
      </c>
      <c r="Q41" s="2" t="n">
        <v>103.6</v>
      </c>
      <c r="R41" s="2" t="n">
        <v>14.403</v>
      </c>
      <c r="S41" s="2" t="n">
        <v>0.379945930244489</v>
      </c>
      <c r="T41" s="2" t="n">
        <v>-0.318502774851054</v>
      </c>
      <c r="U41" s="2" t="n">
        <v>-0.993594630805889</v>
      </c>
      <c r="V41" s="2" t="n">
        <v>0.0555134922238378</v>
      </c>
      <c r="W41" s="2" t="n">
        <v>0.0322314503070769</v>
      </c>
      <c r="X41" s="2" t="n">
        <v>0.0387273047873638</v>
      </c>
      <c r="Y41" s="2" t="n">
        <v>0.11548546214851</v>
      </c>
      <c r="Z41" s="2" t="n">
        <v>0.143410065963137</v>
      </c>
      <c r="AA41" s="2" t="n">
        <v>0.150632913067214</v>
      </c>
      <c r="AB41" s="2" t="n">
        <v>0.138269529049715</v>
      </c>
      <c r="AC41" s="2" t="n">
        <v>0.135905491381569</v>
      </c>
      <c r="AD41" s="2" t="n">
        <v>0.131584037396395</v>
      </c>
      <c r="AE41" s="2" t="n">
        <v>0.113016920411025</v>
      </c>
      <c r="AF41" s="2" t="n">
        <v>0.0329682757950692</v>
      </c>
      <c r="AG41" s="2" t="n">
        <v>0.309622734060223</v>
      </c>
      <c r="AH41" s="3" t="b">
        <f aca="false">TRUE()</f>
        <v>1</v>
      </c>
      <c r="AI41" s="3" t="n">
        <v>0.557870066845706</v>
      </c>
      <c r="AJ41" s="3" t="b">
        <f aca="false">TRUE()</f>
        <v>1</v>
      </c>
      <c r="AK41" s="3" t="n">
        <v>-0.491131089623706</v>
      </c>
      <c r="AL41" s="3" t="b">
        <f aca="false">TRUE()</f>
        <v>1</v>
      </c>
      <c r="AM41" s="3" t="n">
        <v>0.5461479388044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3</v>
      </c>
      <c r="E42" s="2" t="n">
        <v>0</v>
      </c>
      <c r="F42" s="2" t="n">
        <v>31.7594800848128</v>
      </c>
      <c r="G42" s="2" t="n">
        <v>0.609234715690466</v>
      </c>
      <c r="H42" s="2" t="n">
        <v>0.991035563688276</v>
      </c>
      <c r="I42" s="2" t="n">
        <v>0.0674184880814361</v>
      </c>
      <c r="J42" s="2" t="n">
        <v>0.215431576517729</v>
      </c>
      <c r="K42" s="2" t="n">
        <v>8.55357326295482</v>
      </c>
      <c r="L42" s="2" t="n">
        <v>0.783</v>
      </c>
      <c r="M42" s="2" t="n">
        <v>0.079</v>
      </c>
      <c r="N42" s="2" t="n">
        <v>17.907</v>
      </c>
      <c r="O42" s="2" t="s">
        <v>41</v>
      </c>
      <c r="P42" s="2" t="n">
        <v>249</v>
      </c>
      <c r="Q42" s="2" t="n">
        <v>83.8</v>
      </c>
      <c r="R42" s="2" t="n">
        <v>12.389</v>
      </c>
      <c r="S42" s="2" t="n">
        <v>0.470928104153214</v>
      </c>
      <c r="T42" s="2" t="n">
        <v>-0.170280349230628</v>
      </c>
      <c r="U42" s="2" t="n">
        <v>-0.667003882000331</v>
      </c>
      <c r="V42" s="2" t="n">
        <v>0.165488130630866</v>
      </c>
      <c r="W42" s="2" t="n">
        <v>0.103380758264279</v>
      </c>
      <c r="X42" s="2" t="n">
        <v>0.0353190411860985</v>
      </c>
      <c r="Y42" s="2" t="n">
        <v>0.114125729213439</v>
      </c>
      <c r="Z42" s="2" t="n">
        <v>0.154958065919389</v>
      </c>
      <c r="AA42" s="2" t="n">
        <v>0.176002541563078</v>
      </c>
      <c r="AB42" s="2" t="n">
        <v>0.145364354388132</v>
      </c>
      <c r="AC42" s="2" t="n">
        <v>0.123778994485463</v>
      </c>
      <c r="AD42" s="2" t="n">
        <v>0.136576301736104</v>
      </c>
      <c r="AE42" s="2" t="n">
        <v>0.100276812708238</v>
      </c>
      <c r="AF42" s="2" t="n">
        <v>0.0135981588000605</v>
      </c>
      <c r="AG42" s="2" t="n">
        <v>1.9196746208056</v>
      </c>
      <c r="AH42" s="3" t="b">
        <f aca="false">TRUE()</f>
        <v>1</v>
      </c>
      <c r="AI42" s="3" t="n">
        <v>1.44781070817532</v>
      </c>
      <c r="AJ42" s="3" t="b">
        <f aca="false">TRUE()</f>
        <v>1</v>
      </c>
      <c r="AK42" s="3" t="n">
        <v>-0.631337202891017</v>
      </c>
      <c r="AL42" s="3" t="b">
        <f aca="false">TRUE()</f>
        <v>1</v>
      </c>
      <c r="AM42" s="3" t="n">
        <v>-0.048739363731937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4</v>
      </c>
      <c r="E43" s="2" t="n">
        <v>0</v>
      </c>
      <c r="F43" s="2" t="n">
        <v>0</v>
      </c>
      <c r="G43" s="2" t="n">
        <v>0.93033381712627</v>
      </c>
      <c r="H43" s="2" t="n">
        <v>0.984995614551734</v>
      </c>
      <c r="I43" s="2" t="n">
        <v>0.282599220282285</v>
      </c>
      <c r="J43" s="2" t="n">
        <v>0.424674081158099</v>
      </c>
      <c r="K43" s="2" t="n">
        <v>4.0291132529651</v>
      </c>
      <c r="L43" s="2" t="n">
        <v>0.753</v>
      </c>
      <c r="M43" s="2" t="n">
        <v>0.108</v>
      </c>
      <c r="N43" s="2" t="n">
        <v>8.873</v>
      </c>
      <c r="O43" s="2" t="s">
        <v>41</v>
      </c>
      <c r="P43" s="2" t="n">
        <v>250.1</v>
      </c>
      <c r="Q43" s="2" t="n">
        <v>82.7</v>
      </c>
      <c r="R43" s="2" t="n">
        <v>12.441</v>
      </c>
      <c r="S43" s="2" t="n">
        <v>0.475375236550865</v>
      </c>
      <c r="T43" s="2" t="n">
        <v>-0.309322800679419</v>
      </c>
      <c r="U43" s="2" t="n">
        <v>-0.868042540557226</v>
      </c>
      <c r="V43" s="2" t="n">
        <v>0.119132582750805</v>
      </c>
      <c r="W43" s="2" t="n">
        <v>0.0545409514527041</v>
      </c>
      <c r="X43" s="2" t="n">
        <v>0.04468448692393</v>
      </c>
      <c r="Y43" s="2" t="n">
        <v>0.124926561020142</v>
      </c>
      <c r="Z43" s="2" t="n">
        <v>0.151560667611116</v>
      </c>
      <c r="AA43" s="2" t="n">
        <v>0.152008521834034</v>
      </c>
      <c r="AB43" s="2" t="n">
        <v>0.136119290447872</v>
      </c>
      <c r="AC43" s="2" t="n">
        <v>0.124151630055682</v>
      </c>
      <c r="AD43" s="2" t="n">
        <v>0.127591577376801</v>
      </c>
      <c r="AE43" s="2" t="n">
        <v>0.100992662291634</v>
      </c>
      <c r="AF43" s="2" t="n">
        <v>0.0379646024387889</v>
      </c>
      <c r="AG43" s="2" t="n">
        <v>-0.696119367378709</v>
      </c>
      <c r="AH43" s="3" t="b">
        <f aca="false">TRUE()</f>
        <v>1</v>
      </c>
      <c r="AI43" s="3" t="n">
        <v>1.05518983700049</v>
      </c>
      <c r="AJ43" s="3" t="b">
        <f aca="false">TRUE()</f>
        <v>1</v>
      </c>
      <c r="AK43" s="3" t="n">
        <v>0.181858254059386</v>
      </c>
      <c r="AL43" s="3" t="b">
        <f aca="false">TRUE()</f>
        <v>1</v>
      </c>
      <c r="AM43" s="3" t="n">
        <v>-0.032581930823541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5</v>
      </c>
      <c r="E44" s="2" t="n">
        <v>2</v>
      </c>
      <c r="F44" s="2" t="n">
        <v>33.6900675259798</v>
      </c>
      <c r="G44" s="2" t="n">
        <v>0.773291925465839</v>
      </c>
      <c r="H44" s="2" t="n">
        <v>0.969373501541251</v>
      </c>
      <c r="I44" s="2" t="n">
        <v>0.188600027744828</v>
      </c>
      <c r="J44" s="2" t="n">
        <v>0.421267808949253</v>
      </c>
      <c r="K44" s="2" t="n">
        <v>3.52850944342155</v>
      </c>
      <c r="L44" s="2" t="n">
        <v>0.639</v>
      </c>
      <c r="M44" s="2" t="n">
        <v>0.138</v>
      </c>
      <c r="N44" s="2" t="n">
        <v>7.699</v>
      </c>
      <c r="O44" s="2" t="s">
        <v>41</v>
      </c>
      <c r="P44" s="2" t="n">
        <v>489.7</v>
      </c>
      <c r="Q44" s="2" t="n">
        <v>101.8</v>
      </c>
      <c r="R44" s="2" t="n">
        <v>24.363</v>
      </c>
      <c r="S44" s="2" t="n">
        <v>0.807699399233161</v>
      </c>
      <c r="T44" s="2" t="n">
        <v>-0.570934132046053</v>
      </c>
      <c r="U44" s="2" t="n">
        <v>-0.314333413009745</v>
      </c>
      <c r="V44" s="2" t="n">
        <v>0.143419308491613</v>
      </c>
      <c r="W44" s="2" t="n">
        <v>0.021125947213165</v>
      </c>
      <c r="X44" s="2" t="n">
        <v>0.10998070034554</v>
      </c>
      <c r="Y44" s="2" t="n">
        <v>0.134608235818302</v>
      </c>
      <c r="Z44" s="2" t="n">
        <v>0.135370005407373</v>
      </c>
      <c r="AA44" s="2" t="n">
        <v>0.140797951595603</v>
      </c>
      <c r="AB44" s="2" t="n">
        <v>0.158895234102316</v>
      </c>
      <c r="AC44" s="2" t="n">
        <v>0.147446761602499</v>
      </c>
      <c r="AD44" s="2" t="n">
        <v>0.101842477891351</v>
      </c>
      <c r="AE44" s="2" t="n">
        <v>0.0605200370179969</v>
      </c>
      <c r="AF44" s="2" t="n">
        <v>0.0105385962190191</v>
      </c>
      <c r="AG44" s="2" t="n">
        <v>-0.985540963011105</v>
      </c>
      <c r="AH44" s="3" t="b">
        <f aca="false">TRUE()</f>
        <v>1</v>
      </c>
      <c r="AI44" s="3" t="n">
        <v>-0.436769473463859</v>
      </c>
      <c r="AJ44" s="3" t="b">
        <f aca="false">TRUE()</f>
        <v>1</v>
      </c>
      <c r="AK44" s="3" t="n">
        <v>1.02309493366325</v>
      </c>
      <c r="AL44" s="3" t="b">
        <f aca="false">TRUE()</f>
        <v>1</v>
      </c>
      <c r="AM44" s="3" t="n">
        <v>3.48680072813245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3</v>
      </c>
      <c r="F45" s="2" t="n">
        <v>36.0273733851036</v>
      </c>
      <c r="G45" s="2" t="n">
        <v>0.868596881959911</v>
      </c>
      <c r="H45" s="2" t="n">
        <v>0.975086863646218</v>
      </c>
      <c r="I45" s="2" t="n">
        <v>0.171940243229471</v>
      </c>
      <c r="J45" s="2" t="n">
        <v>0.460574145270551</v>
      </c>
      <c r="K45" s="2" t="n">
        <v>2.87793718067992</v>
      </c>
      <c r="L45" s="2" t="n">
        <v>0.651</v>
      </c>
      <c r="M45" s="2" t="n">
        <v>0.108</v>
      </c>
      <c r="N45" s="2" t="n">
        <v>6.428</v>
      </c>
      <c r="O45" s="2" t="s">
        <v>41</v>
      </c>
      <c r="P45" s="2" t="n">
        <v>340.6</v>
      </c>
      <c r="Q45" s="2" t="n">
        <v>75.2</v>
      </c>
      <c r="R45" s="2" t="n">
        <v>16.943</v>
      </c>
      <c r="S45" s="2" t="n">
        <v>0.471140929064592</v>
      </c>
      <c r="T45" s="2" t="n">
        <v>-0.265540637320841</v>
      </c>
      <c r="U45" s="2" t="n">
        <v>-0.460334751562066</v>
      </c>
      <c r="V45" s="2" t="n">
        <v>0.147378428910859</v>
      </c>
      <c r="W45" s="2" t="n">
        <v>0.0627790389021643</v>
      </c>
      <c r="X45" s="2" t="n">
        <v>0.0743213646596688</v>
      </c>
      <c r="Y45" s="2" t="n">
        <v>0.146640610266829</v>
      </c>
      <c r="Z45" s="2" t="n">
        <v>0.16552566246101</v>
      </c>
      <c r="AA45" s="2" t="n">
        <v>0.143472543864566</v>
      </c>
      <c r="AB45" s="2" t="n">
        <v>0.121946948082617</v>
      </c>
      <c r="AC45" s="2" t="n">
        <v>0.101991578173917</v>
      </c>
      <c r="AD45" s="2" t="n">
        <v>0.105216310258579</v>
      </c>
      <c r="AE45" s="2" t="n">
        <v>0.0842838675174095</v>
      </c>
      <c r="AF45" s="2" t="n">
        <v>0.0566011147154044</v>
      </c>
      <c r="AG45" s="2" t="n">
        <v>-1.36166607186423</v>
      </c>
      <c r="AH45" s="3" t="b">
        <f aca="false">TRUE()</f>
        <v>1</v>
      </c>
      <c r="AI45" s="3" t="n">
        <v>-0.279721124993928</v>
      </c>
      <c r="AJ45" s="3" t="b">
        <f aca="false">TRUE()</f>
        <v>1</v>
      </c>
      <c r="AK45" s="3" t="n">
        <v>0.181858254059386</v>
      </c>
      <c r="AL45" s="3" t="b">
        <f aca="false">TRUE()</f>
        <v>1</v>
      </c>
      <c r="AM45" s="3" t="n">
        <v>1.2967341402762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5</v>
      </c>
      <c r="E46" s="2" t="n">
        <v>6</v>
      </c>
      <c r="F46" s="2" t="n">
        <v>18.434948822922</v>
      </c>
      <c r="G46" s="2" t="n">
        <v>0.86685552407932</v>
      </c>
      <c r="H46" s="2" t="n">
        <v>0.972621282864138</v>
      </c>
      <c r="I46" s="2" t="n">
        <v>0.248476594827143</v>
      </c>
      <c r="J46" s="2" t="n">
        <v>0.457893863246879</v>
      </c>
      <c r="K46" s="2" t="n">
        <v>2.58578942970016</v>
      </c>
      <c r="L46" s="2" t="n">
        <v>0.597</v>
      </c>
      <c r="M46" s="2" t="n">
        <v>0.143</v>
      </c>
      <c r="N46" s="2" t="n">
        <v>5.753</v>
      </c>
      <c r="O46" s="2" t="s">
        <v>41</v>
      </c>
      <c r="P46" s="2" t="n">
        <v>331.7</v>
      </c>
      <c r="Q46" s="2" t="n">
        <v>91.3</v>
      </c>
      <c r="R46" s="2" t="n">
        <v>16.501</v>
      </c>
      <c r="S46" s="2" t="n">
        <v>0.00350312546319778</v>
      </c>
      <c r="T46" s="2" t="n">
        <v>-1.14168529393636</v>
      </c>
      <c r="U46" s="2" t="n">
        <v>0.59122361230157</v>
      </c>
      <c r="V46" s="2" t="n">
        <v>0.160939101555147</v>
      </c>
      <c r="W46" s="2" t="n">
        <v>0.00747783658094969</v>
      </c>
      <c r="X46" s="2" t="n">
        <v>0.138706969589002</v>
      </c>
      <c r="Y46" s="2" t="n">
        <v>0.125974229206147</v>
      </c>
      <c r="Z46" s="2" t="n">
        <v>0.117820743320215</v>
      </c>
      <c r="AA46" s="2" t="n">
        <v>0.119363548972078</v>
      </c>
      <c r="AB46" s="2" t="n">
        <v>0.127908114985778</v>
      </c>
      <c r="AC46" s="2" t="n">
        <v>0.118917223913765</v>
      </c>
      <c r="AD46" s="2" t="n">
        <v>0.115410657607672</v>
      </c>
      <c r="AE46" s="2" t="n">
        <v>0.0997323613130087</v>
      </c>
      <c r="AF46" s="2" t="n">
        <v>0.0361661510923332</v>
      </c>
      <c r="AG46" s="2" t="n">
        <v>-1.53056983695159</v>
      </c>
      <c r="AH46" s="3" t="b">
        <f aca="false">TRUE()</f>
        <v>1</v>
      </c>
      <c r="AI46" s="3" t="n">
        <v>-0.98643869310862</v>
      </c>
      <c r="AJ46" s="3" t="b">
        <f aca="false">TRUE()</f>
        <v>1</v>
      </c>
      <c r="AK46" s="3" t="n">
        <v>1.16330104693056</v>
      </c>
      <c r="AL46" s="3" t="b">
        <f aca="false">TRUE()</f>
        <v>1</v>
      </c>
      <c r="AM46" s="3" t="n">
        <v>1.1660058194719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6</v>
      </c>
      <c r="E47" s="2" t="n">
        <v>0</v>
      </c>
      <c r="F47" s="2" t="n">
        <v>24.2277453179541</v>
      </c>
      <c r="G47" s="2" t="n">
        <v>0.860819828408008</v>
      </c>
      <c r="H47" s="2" t="n">
        <v>0.990961031486941</v>
      </c>
      <c r="I47" s="2" t="n">
        <v>0.120745149012377</v>
      </c>
      <c r="J47" s="2" t="n">
        <v>0.309626835624679</v>
      </c>
      <c r="K47" s="2" t="n">
        <v>5.49064713825777</v>
      </c>
      <c r="L47" s="2" t="n">
        <v>0.742</v>
      </c>
      <c r="M47" s="2" t="n">
        <v>0.102</v>
      </c>
      <c r="N47" s="2" t="n">
        <v>11.789</v>
      </c>
      <c r="O47" s="2" t="s">
        <v>41</v>
      </c>
      <c r="P47" s="2" t="n">
        <v>237.5</v>
      </c>
      <c r="Q47" s="2" t="n">
        <v>84.6</v>
      </c>
      <c r="R47" s="2" t="n">
        <v>11.814</v>
      </c>
      <c r="S47" s="2" t="n">
        <v>0.460210230498209</v>
      </c>
      <c r="T47" s="2" t="n">
        <v>-0.262966824496638</v>
      </c>
      <c r="U47" s="2" t="n">
        <v>-0.887281694133493</v>
      </c>
      <c r="V47" s="2" t="n">
        <v>0.123658151361541</v>
      </c>
      <c r="W47" s="2" t="n">
        <v>0.0511581128818713</v>
      </c>
      <c r="X47" s="2" t="n">
        <v>0.0427814801565447</v>
      </c>
      <c r="Y47" s="2" t="n">
        <v>0.126480580176273</v>
      </c>
      <c r="Z47" s="2" t="n">
        <v>0.144851014649619</v>
      </c>
      <c r="AA47" s="2" t="n">
        <v>0.15946106194411</v>
      </c>
      <c r="AB47" s="2" t="n">
        <v>0.145343298468376</v>
      </c>
      <c r="AC47" s="2" t="n">
        <v>0.130476466301329</v>
      </c>
      <c r="AD47" s="2" t="n">
        <v>0.126318766355138</v>
      </c>
      <c r="AE47" s="2" t="n">
        <v>0.101411441977118</v>
      </c>
      <c r="AF47" s="2" t="n">
        <v>0.0228758899714915</v>
      </c>
      <c r="AG47" s="2" t="n">
        <v>0.148859158729403</v>
      </c>
      <c r="AH47" s="3" t="b">
        <f aca="false">TRUE()</f>
        <v>1</v>
      </c>
      <c r="AI47" s="3" t="n">
        <v>0.911228850903053</v>
      </c>
      <c r="AJ47" s="3" t="b">
        <f aca="false">TRUE()</f>
        <v>1</v>
      </c>
      <c r="AK47" s="3" t="n">
        <v>0.0136109181386125</v>
      </c>
      <c r="AL47" s="3" t="b">
        <f aca="false">TRUE()</f>
        <v>1</v>
      </c>
      <c r="AM47" s="3" t="n">
        <v>-0.2176579805015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1</v>
      </c>
      <c r="F48" s="2" t="n">
        <v>17.1027289690524</v>
      </c>
      <c r="G48" s="2" t="n">
        <v>0.724046140195209</v>
      </c>
      <c r="H48" s="2" t="n">
        <v>0.985888209500259</v>
      </c>
      <c r="I48" s="2" t="n">
        <v>0.106016680459581</v>
      </c>
      <c r="J48" s="2" t="n">
        <v>0.297415749932857</v>
      </c>
      <c r="K48" s="2" t="n">
        <v>5.43419670713395</v>
      </c>
      <c r="L48" s="2" t="n">
        <v>0.736</v>
      </c>
      <c r="M48" s="2" t="n">
        <v>0.12</v>
      </c>
      <c r="N48" s="2" t="n">
        <v>11.475</v>
      </c>
      <c r="O48" s="2" t="s">
        <v>41</v>
      </c>
      <c r="P48" s="2" t="n">
        <v>247.3</v>
      </c>
      <c r="Q48" s="2" t="n">
        <v>89.6</v>
      </c>
      <c r="R48" s="2" t="n">
        <v>12.305</v>
      </c>
      <c r="S48" s="2" t="n">
        <v>0.267457162840065</v>
      </c>
      <c r="T48" s="2" t="n">
        <v>-0.402872085324257</v>
      </c>
      <c r="U48" s="2" t="n">
        <v>-0.994548952452033</v>
      </c>
      <c r="V48" s="2" t="n">
        <v>0.018979554179295</v>
      </c>
      <c r="W48" s="2" t="n">
        <v>0.018979554179295</v>
      </c>
      <c r="X48" s="2" t="n">
        <v>0.0335906701082104</v>
      </c>
      <c r="Y48" s="2" t="n">
        <v>0.11440847456038</v>
      </c>
      <c r="Z48" s="2" t="n">
        <v>0.145474683211972</v>
      </c>
      <c r="AA48" s="2" t="n">
        <v>0.120512177654159</v>
      </c>
      <c r="AB48" s="2" t="n">
        <v>0.131126955632154</v>
      </c>
      <c r="AC48" s="2" t="n">
        <v>0.119959517768692</v>
      </c>
      <c r="AD48" s="2" t="n">
        <v>0.108313060215587</v>
      </c>
      <c r="AE48" s="2" t="n">
        <v>0.110851353022897</v>
      </c>
      <c r="AF48" s="2" t="n">
        <v>0.115763107825948</v>
      </c>
      <c r="AG48" s="2" t="n">
        <v>0.11622262353226</v>
      </c>
      <c r="AH48" s="3" t="b">
        <f aca="false">TRUE()</f>
        <v>1</v>
      </c>
      <c r="AI48" s="3" t="n">
        <v>0.832704676668087</v>
      </c>
      <c r="AJ48" s="3" t="b">
        <f aca="false">TRUE()</f>
        <v>1</v>
      </c>
      <c r="AK48" s="3" t="n">
        <v>0.518352925900931</v>
      </c>
      <c r="AL48" s="3" t="b">
        <f aca="false">TRUE()</f>
        <v>1</v>
      </c>
      <c r="AM48" s="3" t="n">
        <v>-0.073709941863093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2</v>
      </c>
      <c r="F49" s="2" t="n">
        <v>26.565051177078</v>
      </c>
      <c r="G49" s="2" t="n">
        <v>0.72136563876652</v>
      </c>
      <c r="H49" s="2" t="n">
        <v>0.967084071785779</v>
      </c>
      <c r="I49" s="2" t="n">
        <v>0.148446404735054</v>
      </c>
      <c r="J49" s="2" t="n">
        <v>0.368079481529451</v>
      </c>
      <c r="K49" s="2" t="n">
        <v>4.28505746315687</v>
      </c>
      <c r="L49" s="2" t="n">
        <v>0.696</v>
      </c>
      <c r="M49" s="2" t="n">
        <v>0.122</v>
      </c>
      <c r="N49" s="2" t="n">
        <v>9.271</v>
      </c>
      <c r="O49" s="2" t="s">
        <v>41</v>
      </c>
      <c r="P49" s="2" t="n">
        <v>322.1</v>
      </c>
      <c r="Q49" s="2" t="n">
        <v>103.5</v>
      </c>
      <c r="R49" s="2" t="n">
        <v>16.027</v>
      </c>
      <c r="S49" s="2" t="n">
        <v>-1</v>
      </c>
      <c r="T49" s="2" t="n">
        <v>-0.113314959060413</v>
      </c>
      <c r="U49" s="2" t="n">
        <v>-0.448306490577592</v>
      </c>
      <c r="V49" s="2" t="n">
        <v>0.287371439589939</v>
      </c>
      <c r="W49" s="2" t="n">
        <v>0.11292413866275</v>
      </c>
      <c r="X49" s="2" t="n">
        <v>0.0923471075128761</v>
      </c>
      <c r="Y49" s="2" t="n">
        <v>0.110250020990649</v>
      </c>
      <c r="Z49" s="2" t="n">
        <v>0.155136908509008</v>
      </c>
      <c r="AA49" s="2" t="n">
        <v>0.185490230333058</v>
      </c>
      <c r="AB49" s="2" t="n">
        <v>0.142234686765375</v>
      </c>
      <c r="AC49" s="2" t="n">
        <v>0.116365256419584</v>
      </c>
      <c r="AD49" s="2" t="n">
        <v>0.105131548561764</v>
      </c>
      <c r="AE49" s="2" t="n">
        <v>0.0755299408299346</v>
      </c>
      <c r="AF49" s="2" t="n">
        <v>0.0175143000777509</v>
      </c>
      <c r="AG49" s="2" t="n">
        <v>-0.548146498825995</v>
      </c>
      <c r="AH49" s="3" t="b">
        <f aca="false">TRUE()</f>
        <v>1</v>
      </c>
      <c r="AI49" s="3" t="n">
        <v>0.309210181768315</v>
      </c>
      <c r="AJ49" s="3" t="b">
        <f aca="false">TRUE()</f>
        <v>1</v>
      </c>
      <c r="AK49" s="3" t="n">
        <v>0.574435371207856</v>
      </c>
      <c r="AL49" s="3" t="b">
        <f aca="false">TRUE()</f>
        <v>1</v>
      </c>
      <c r="AM49" s="3" t="n">
        <v>1.024995495907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3</v>
      </c>
      <c r="F50" s="2" t="n">
        <v>15.2551187030578</v>
      </c>
      <c r="G50" s="2" t="n">
        <v>0.840083073727934</v>
      </c>
      <c r="H50" s="2" t="n">
        <v>0.991461866012439</v>
      </c>
      <c r="I50" s="2" t="n">
        <v>0.105107223641913</v>
      </c>
      <c r="J50" s="2" t="n">
        <v>0.295183855562375</v>
      </c>
      <c r="K50" s="2" t="n">
        <v>5.38048891914669</v>
      </c>
      <c r="L50" s="2" t="n">
        <v>0.689</v>
      </c>
      <c r="M50" s="2" t="n">
        <v>0.081</v>
      </c>
      <c r="N50" s="2" t="n">
        <v>11.463</v>
      </c>
      <c r="O50" s="2" t="s">
        <v>41</v>
      </c>
      <c r="P50" s="2" t="n">
        <v>218.1</v>
      </c>
      <c r="Q50" s="2" t="n">
        <v>73.2</v>
      </c>
      <c r="R50" s="2" t="n">
        <v>10.85</v>
      </c>
      <c r="S50" s="2" t="n">
        <v>0.494342080069915</v>
      </c>
      <c r="T50" s="2" t="n">
        <v>-0.576917141182762</v>
      </c>
      <c r="U50" s="2" t="n">
        <v>-0.353696244772431</v>
      </c>
      <c r="V50" s="2" t="n">
        <v>0.18055763416396</v>
      </c>
      <c r="W50" s="2" t="n">
        <v>0.00847004563190901</v>
      </c>
      <c r="X50" s="2" t="n">
        <v>0.134510339422182</v>
      </c>
      <c r="Y50" s="2" t="n">
        <v>0.135402160495837</v>
      </c>
      <c r="Z50" s="2" t="n">
        <v>0.129336362881696</v>
      </c>
      <c r="AA50" s="2" t="n">
        <v>0.132122137988708</v>
      </c>
      <c r="AB50" s="2" t="n">
        <v>0.131435131509997</v>
      </c>
      <c r="AC50" s="2" t="n">
        <v>0.135821444346163</v>
      </c>
      <c r="AD50" s="2" t="n">
        <v>0.11572934431377</v>
      </c>
      <c r="AE50" s="2" t="n">
        <v>0.0734951940209322</v>
      </c>
      <c r="AF50" s="2" t="n">
        <v>0.0121478850207138</v>
      </c>
      <c r="AG50" s="2" t="n">
        <v>0.0851717337850754</v>
      </c>
      <c r="AH50" s="3" t="b">
        <f aca="false">TRUE()</f>
        <v>1</v>
      </c>
      <c r="AI50" s="3" t="n">
        <v>0.217598645160854</v>
      </c>
      <c r="AJ50" s="3" t="b">
        <f aca="false">TRUE()</f>
        <v>1</v>
      </c>
      <c r="AK50" s="3" t="n">
        <v>-0.575254757584092</v>
      </c>
      <c r="AL50" s="3" t="b">
        <f aca="false">TRUE()</f>
        <v>1</v>
      </c>
      <c r="AM50" s="3" t="n">
        <v>-0.50261634270414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4</v>
      </c>
      <c r="F51" s="2" t="n">
        <v>21.3706222693432</v>
      </c>
      <c r="G51" s="2" t="n">
        <v>0.877171215880893</v>
      </c>
      <c r="H51" s="2" t="n">
        <v>0.981199741003027</v>
      </c>
      <c r="I51" s="2" t="n">
        <v>0.2037529103956</v>
      </c>
      <c r="J51" s="2" t="n">
        <v>0.401515068091301</v>
      </c>
      <c r="K51" s="2" t="n">
        <v>4.26328621003871</v>
      </c>
      <c r="L51" s="2" t="n">
        <v>0.749</v>
      </c>
      <c r="M51" s="2" t="n">
        <v>0.104</v>
      </c>
      <c r="N51" s="2" t="n">
        <v>9.316</v>
      </c>
      <c r="O51" s="2" t="s">
        <v>41</v>
      </c>
      <c r="P51" s="2" t="n">
        <v>317.5</v>
      </c>
      <c r="Q51" s="2" t="n">
        <v>126.4</v>
      </c>
      <c r="R51" s="2" t="n">
        <v>15.795</v>
      </c>
      <c r="S51" s="2" t="n">
        <v>0.321602662194351</v>
      </c>
      <c r="T51" s="2" t="n">
        <v>-0.298398665293622</v>
      </c>
      <c r="U51" s="2" t="n">
        <v>-0.952351144294955</v>
      </c>
      <c r="V51" s="2" t="n">
        <v>0.0697328635747898</v>
      </c>
      <c r="W51" s="2" t="n">
        <v>0.0363697004538295</v>
      </c>
      <c r="X51" s="2" t="n">
        <v>0.0592504603111392</v>
      </c>
      <c r="Y51" s="2" t="n">
        <v>0.100473199850514</v>
      </c>
      <c r="Z51" s="2" t="n">
        <v>0.139665669824797</v>
      </c>
      <c r="AA51" s="2" t="n">
        <v>0.157793244821742</v>
      </c>
      <c r="AB51" s="2" t="n">
        <v>0.144233772035361</v>
      </c>
      <c r="AC51" s="2" t="n">
        <v>0.142831331631849</v>
      </c>
      <c r="AD51" s="2" t="n">
        <v>0.1278982427792</v>
      </c>
      <c r="AE51" s="2" t="n">
        <v>0.100989187560213</v>
      </c>
      <c r="AF51" s="2" t="n">
        <v>0.0268648911851856</v>
      </c>
      <c r="AG51" s="2" t="n">
        <v>-0.560733440228061</v>
      </c>
      <c r="AH51" s="3" t="b">
        <f aca="false">TRUE()</f>
        <v>1</v>
      </c>
      <c r="AI51" s="3" t="n">
        <v>1.00284038751051</v>
      </c>
      <c r="AJ51" s="3" t="b">
        <f aca="false">TRUE()</f>
        <v>1</v>
      </c>
      <c r="AK51" s="3" t="n">
        <v>0.0696933634455368</v>
      </c>
      <c r="AL51" s="3" t="b">
        <f aca="false">TRUE()</f>
        <v>1</v>
      </c>
      <c r="AM51" s="3" t="n">
        <v>0.95742804919997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8</v>
      </c>
      <c r="F52" s="2" t="n">
        <v>26.565051177078</v>
      </c>
      <c r="G52" s="2" t="n">
        <v>0.721256684491979</v>
      </c>
      <c r="H52" s="2" t="n">
        <v>0.993257165181321</v>
      </c>
      <c r="I52" s="2" t="n">
        <v>0.0950744269044457</v>
      </c>
      <c r="J52" s="2" t="n">
        <v>0.247400234031057</v>
      </c>
      <c r="K52" s="2" t="n">
        <v>6.77593174668634</v>
      </c>
      <c r="L52" s="2" t="n">
        <v>0.744</v>
      </c>
      <c r="M52" s="2" t="n">
        <v>0.08</v>
      </c>
      <c r="N52" s="2" t="n">
        <v>14.339</v>
      </c>
      <c r="O52" s="2" t="s">
        <v>41</v>
      </c>
      <c r="P52" s="2" t="n">
        <v>240.4</v>
      </c>
      <c r="Q52" s="2" t="n">
        <v>84.5</v>
      </c>
      <c r="R52" s="2" t="n">
        <v>11.961</v>
      </c>
      <c r="S52" s="2" t="n">
        <v>0.310914237186532</v>
      </c>
      <c r="T52" s="2" t="n">
        <v>-0.342405159651894</v>
      </c>
      <c r="U52" s="2" t="n">
        <v>-0.710951485482391</v>
      </c>
      <c r="V52" s="2" t="n">
        <v>0.101350835783391</v>
      </c>
      <c r="W52" s="2" t="n">
        <v>0.0461974289184246</v>
      </c>
      <c r="X52" s="2" t="n">
        <v>0.0578531913669715</v>
      </c>
      <c r="Y52" s="2" t="n">
        <v>0.12889306369693</v>
      </c>
      <c r="Z52" s="2" t="n">
        <v>0.145062010053509</v>
      </c>
      <c r="AA52" s="2" t="n">
        <v>0.149384310650062</v>
      </c>
      <c r="AB52" s="2" t="n">
        <v>0.131008671386439</v>
      </c>
      <c r="AC52" s="2" t="n">
        <v>0.132462242553379</v>
      </c>
      <c r="AD52" s="2" t="n">
        <v>0.152107700966307</v>
      </c>
      <c r="AE52" s="2" t="n">
        <v>0.089369052187669</v>
      </c>
      <c r="AF52" s="2" t="n">
        <v>0.0138597571387344</v>
      </c>
      <c r="AG52" s="2" t="n">
        <v>0.891940044494802</v>
      </c>
      <c r="AH52" s="3" t="b">
        <f aca="false">TRUE()</f>
        <v>1</v>
      </c>
      <c r="AI52" s="3" t="n">
        <v>0.937403575648041</v>
      </c>
      <c r="AJ52" s="3" t="b">
        <f aca="false">TRUE()</f>
        <v>1</v>
      </c>
      <c r="AK52" s="3" t="n">
        <v>-0.603295980237555</v>
      </c>
      <c r="AL52" s="3" t="b">
        <f aca="false">TRUE()</f>
        <v>1</v>
      </c>
      <c r="AM52" s="3" t="n">
        <v>-0.1750611119248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9</v>
      </c>
      <c r="F53" s="2" t="n">
        <v>27.8972710309476</v>
      </c>
      <c r="G53" s="2" t="n">
        <v>0.708018154311649</v>
      </c>
      <c r="H53" s="2" t="n">
        <v>0.976171202770504</v>
      </c>
      <c r="I53" s="2" t="n">
        <v>0.125157762431434</v>
      </c>
      <c r="J53" s="2" t="n">
        <v>0.334427539406328</v>
      </c>
      <c r="K53" s="2" t="n">
        <v>5.42039912514658</v>
      </c>
      <c r="L53" s="2" t="n">
        <v>0.799</v>
      </c>
      <c r="M53" s="2" t="n">
        <v>0.092</v>
      </c>
      <c r="N53" s="2" t="n">
        <v>11.676</v>
      </c>
      <c r="O53" s="2" t="s">
        <v>41</v>
      </c>
      <c r="P53" s="2" t="n">
        <v>234.9</v>
      </c>
      <c r="Q53" s="2" t="n">
        <v>95.8</v>
      </c>
      <c r="R53" s="2" t="n">
        <v>11.685</v>
      </c>
      <c r="S53" s="2" t="n">
        <v>0.241759502375777</v>
      </c>
      <c r="T53" s="2" t="n">
        <v>-0.138420743521219</v>
      </c>
      <c r="U53" s="2" t="n">
        <v>-1.02571863331166</v>
      </c>
      <c r="V53" s="2" t="n">
        <v>0.0194564304114222</v>
      </c>
      <c r="W53" s="2" t="n">
        <v>0.0478994806868444</v>
      </c>
      <c r="X53" s="2" t="n">
        <v>0.0258995706765871</v>
      </c>
      <c r="Y53" s="2" t="n">
        <v>0.0898090979944077</v>
      </c>
      <c r="Z53" s="2" t="n">
        <v>0.139271729359614</v>
      </c>
      <c r="AA53" s="2" t="n">
        <v>0.157774971093143</v>
      </c>
      <c r="AB53" s="2" t="n">
        <v>0.152296845899426</v>
      </c>
      <c r="AC53" s="2" t="n">
        <v>0.138818860594749</v>
      </c>
      <c r="AD53" s="2" t="n">
        <v>0.122114772895888</v>
      </c>
      <c r="AE53" s="2" t="n">
        <v>0.103349286498813</v>
      </c>
      <c r="AF53" s="2" t="n">
        <v>0.0706648649873722</v>
      </c>
      <c r="AG53" s="2" t="n">
        <v>0.108245620324289</v>
      </c>
      <c r="AH53" s="3" t="b">
        <f aca="false">TRUE()</f>
        <v>1</v>
      </c>
      <c r="AI53" s="3" t="n">
        <v>1.65720850613523</v>
      </c>
      <c r="AJ53" s="3" t="b">
        <f aca="false">TRUE()</f>
        <v>1</v>
      </c>
      <c r="AK53" s="3" t="n">
        <v>-0.266801308396009</v>
      </c>
      <c r="AL53" s="3" t="b">
        <f aca="false">TRUE()</f>
        <v>1</v>
      </c>
      <c r="AM53" s="3" t="n">
        <v>-0.25584827646682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8</v>
      </c>
      <c r="E54" s="2" t="n">
        <v>0</v>
      </c>
      <c r="F54" s="2" t="n">
        <v>24.2277453179541</v>
      </c>
      <c r="G54" s="2" t="n">
        <v>0.789553368660106</v>
      </c>
      <c r="H54" s="2" t="n">
        <v>0.98973251323661</v>
      </c>
      <c r="I54" s="2" t="n">
        <v>0.131718790434316</v>
      </c>
      <c r="J54" s="2" t="n">
        <v>0.310423136706108</v>
      </c>
      <c r="K54" s="2" t="n">
        <v>5.87767641045693</v>
      </c>
      <c r="L54" s="2" t="n">
        <v>0.757</v>
      </c>
      <c r="M54" s="2" t="n">
        <v>0.104</v>
      </c>
      <c r="N54" s="2" t="n">
        <v>12.66</v>
      </c>
      <c r="O54" s="2" t="s">
        <v>41</v>
      </c>
      <c r="P54" s="2" t="n">
        <v>167.3</v>
      </c>
      <c r="Q54" s="2" t="n">
        <v>58.1</v>
      </c>
      <c r="R54" s="2" t="n">
        <v>8.326</v>
      </c>
      <c r="S54" s="2" t="n">
        <v>0.535780891192179</v>
      </c>
      <c r="T54" s="2" t="n">
        <v>-0.246121840108413</v>
      </c>
      <c r="U54" s="2" t="n">
        <v>-0.716173291848956</v>
      </c>
      <c r="V54" s="2" t="n">
        <v>0.000345030907649258</v>
      </c>
      <c r="W54" s="2" t="n">
        <v>0.0221460878430925</v>
      </c>
      <c r="X54" s="2" t="n">
        <v>0.0254999638801813</v>
      </c>
      <c r="Y54" s="2" t="n">
        <v>0.10793875545653</v>
      </c>
      <c r="Z54" s="2" t="n">
        <v>0.136733172096227</v>
      </c>
      <c r="AA54" s="2" t="n">
        <v>0.157113684374391</v>
      </c>
      <c r="AB54" s="2" t="n">
        <v>0.141773463319469</v>
      </c>
      <c r="AC54" s="2" t="n">
        <v>0.132348530844567</v>
      </c>
      <c r="AD54" s="2" t="n">
        <v>0.149743155247815</v>
      </c>
      <c r="AE54" s="2" t="n">
        <v>0.118468383338575</v>
      </c>
      <c r="AF54" s="2" t="n">
        <v>0.0303808914422456</v>
      </c>
      <c r="AG54" s="2" t="n">
        <v>0.372618202070406</v>
      </c>
      <c r="AH54" s="3" t="b">
        <f aca="false">TRUE()</f>
        <v>1</v>
      </c>
      <c r="AI54" s="3" t="n">
        <v>1.10753928649047</v>
      </c>
      <c r="AJ54" s="3" t="b">
        <f aca="false">TRUE()</f>
        <v>1</v>
      </c>
      <c r="AK54" s="3" t="n">
        <v>0.0696933634455368</v>
      </c>
      <c r="AL54" s="3" t="b">
        <f aca="false">TRUE()</f>
        <v>1</v>
      </c>
      <c r="AM54" s="3" t="n">
        <v>-1.2487959715645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9</v>
      </c>
      <c r="E55" s="2" t="n">
        <v>0</v>
      </c>
      <c r="F55" s="2" t="n">
        <v>27.8972710309476</v>
      </c>
      <c r="G55" s="2" t="n">
        <v>0.559977578475336</v>
      </c>
      <c r="H55" s="2" t="n">
        <v>0.964441895106651</v>
      </c>
      <c r="I55" s="2" t="n">
        <v>0.110107886529642</v>
      </c>
      <c r="J55" s="2" t="n">
        <v>0.28608116458006</v>
      </c>
      <c r="K55" s="2" t="n">
        <v>6.11087647879892</v>
      </c>
      <c r="L55" s="2" t="n">
        <v>0.738</v>
      </c>
      <c r="M55" s="2" t="n">
        <v>0.078</v>
      </c>
      <c r="N55" s="2" t="n">
        <v>13.055</v>
      </c>
      <c r="O55" s="2" t="s">
        <v>41</v>
      </c>
      <c r="P55" s="2" t="n">
        <v>224.1</v>
      </c>
      <c r="Q55" s="2" t="n">
        <v>81.4</v>
      </c>
      <c r="R55" s="2" t="n">
        <v>11.15</v>
      </c>
      <c r="S55" s="2" t="n">
        <v>0.465674308692534</v>
      </c>
      <c r="T55" s="2" t="n">
        <v>-0.242916698053019</v>
      </c>
      <c r="U55" s="2" t="n">
        <v>-0.702816980966752</v>
      </c>
      <c r="V55" s="2" t="n">
        <v>0.13043092521485</v>
      </c>
      <c r="W55" s="2" t="n">
        <v>0.0843255611048398</v>
      </c>
      <c r="X55" s="2" t="n">
        <v>0.0347891418318948</v>
      </c>
      <c r="Y55" s="2" t="n">
        <v>0.118345189686636</v>
      </c>
      <c r="Z55" s="2" t="n">
        <v>0.139536531196763</v>
      </c>
      <c r="AA55" s="2" t="n">
        <v>0.166127553271107</v>
      </c>
      <c r="AB55" s="2" t="n">
        <v>0.150382151565227</v>
      </c>
      <c r="AC55" s="2" t="n">
        <v>0.130627660746827</v>
      </c>
      <c r="AD55" s="2" t="n">
        <v>0.128311726969054</v>
      </c>
      <c r="AE55" s="2" t="n">
        <v>0.106632203676822</v>
      </c>
      <c r="AF55" s="2" t="n">
        <v>0.0252478410556704</v>
      </c>
      <c r="AG55" s="2" t="n">
        <v>0.507441658453335</v>
      </c>
      <c r="AH55" s="3" t="b">
        <f aca="false">TRUE()</f>
        <v>1</v>
      </c>
      <c r="AI55" s="3" t="n">
        <v>0.858879401413075</v>
      </c>
      <c r="AJ55" s="3" t="b">
        <f aca="false">TRUE()</f>
        <v>1</v>
      </c>
      <c r="AK55" s="3" t="n">
        <v>-0.659378425544479</v>
      </c>
      <c r="AL55" s="3" t="b">
        <f aca="false">TRUE()</f>
        <v>1</v>
      </c>
      <c r="AM55" s="3" t="n">
        <v>-0.41448489047652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0</v>
      </c>
      <c r="E56" s="2" t="n">
        <v>1</v>
      </c>
      <c r="F56" s="2" t="n">
        <v>11.3099324740202</v>
      </c>
      <c r="G56" s="2" t="n">
        <v>0.899067005937235</v>
      </c>
      <c r="H56" s="2" t="n">
        <v>0.994759009963243</v>
      </c>
      <c r="I56" s="2" t="n">
        <v>0.116831190912333</v>
      </c>
      <c r="J56" s="2" t="n">
        <v>0.261708493153887</v>
      </c>
      <c r="K56" s="2" t="n">
        <v>6.76390334183005</v>
      </c>
      <c r="L56" s="2" t="n">
        <v>0.701</v>
      </c>
      <c r="M56" s="2" t="n">
        <v>0.083</v>
      </c>
      <c r="N56" s="2" t="n">
        <v>14.226</v>
      </c>
      <c r="O56" s="2" t="s">
        <v>41</v>
      </c>
      <c r="P56" s="2" t="n">
        <v>244.8</v>
      </c>
      <c r="Q56" s="2" t="n">
        <v>76.8</v>
      </c>
      <c r="R56" s="2" t="n">
        <v>12.181</v>
      </c>
      <c r="S56" s="2" t="n">
        <v>0.450724734776887</v>
      </c>
      <c r="T56" s="2" t="n">
        <v>-0.366267321217529</v>
      </c>
      <c r="U56" s="2" t="n">
        <v>-0.722292789266102</v>
      </c>
      <c r="V56" s="2" t="n">
        <v>0.107286546602952</v>
      </c>
      <c r="W56" s="2" t="n">
        <v>0.00814521364326948</v>
      </c>
      <c r="X56" s="2" t="n">
        <v>0.105149613083325</v>
      </c>
      <c r="Y56" s="2" t="n">
        <v>0.13452671065683</v>
      </c>
      <c r="Z56" s="2" t="n">
        <v>0.132663895255716</v>
      </c>
      <c r="AA56" s="2" t="n">
        <v>0.127753867594484</v>
      </c>
      <c r="AB56" s="2" t="n">
        <v>0.13083890558413</v>
      </c>
      <c r="AC56" s="2" t="n">
        <v>0.131605127702322</v>
      </c>
      <c r="AD56" s="2" t="n">
        <v>0.119927060013027</v>
      </c>
      <c r="AE56" s="2" t="n">
        <v>0.0953178744400597</v>
      </c>
      <c r="AF56" s="2" t="n">
        <v>0.022216945670106</v>
      </c>
      <c r="AG56" s="2" t="n">
        <v>0.884985882221061</v>
      </c>
      <c r="AH56" s="3" t="b">
        <f aca="false">TRUE()</f>
        <v>1</v>
      </c>
      <c r="AI56" s="3" t="n">
        <v>0.374646993630786</v>
      </c>
      <c r="AJ56" s="3" t="b">
        <f aca="false">TRUE()</f>
        <v>1</v>
      </c>
      <c r="AK56" s="3" t="n">
        <v>-0.519172312277168</v>
      </c>
      <c r="AL56" s="3" t="b">
        <f aca="false">TRUE()</f>
        <v>1</v>
      </c>
      <c r="AM56" s="3" t="n">
        <v>-0.11043138029126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0</v>
      </c>
      <c r="E57" s="2" t="n">
        <v>2</v>
      </c>
      <c r="F57" s="2" t="n">
        <v>26.565051177078</v>
      </c>
      <c r="G57" s="2" t="n">
        <v>0.835591689250226</v>
      </c>
      <c r="H57" s="2" t="n">
        <v>0.991581965937278</v>
      </c>
      <c r="I57" s="2" t="n">
        <v>0.092011451475002</v>
      </c>
      <c r="J57" s="2" t="n">
        <v>0.285203807955302</v>
      </c>
      <c r="K57" s="2" t="n">
        <v>5.92026309189895</v>
      </c>
      <c r="L57" s="2" t="n">
        <v>0.748</v>
      </c>
      <c r="M57" s="2" t="n">
        <v>0.115</v>
      </c>
      <c r="N57" s="2" t="n">
        <v>12.473</v>
      </c>
      <c r="O57" s="2" t="s">
        <v>41</v>
      </c>
      <c r="P57" s="2" t="n">
        <v>274.8</v>
      </c>
      <c r="Q57" s="2" t="n">
        <v>87.4</v>
      </c>
      <c r="R57" s="2" t="n">
        <v>13.67</v>
      </c>
      <c r="S57" s="2" t="n">
        <v>0.000217047151488223</v>
      </c>
      <c r="T57" s="2" t="n">
        <v>-0.407368506294476</v>
      </c>
      <c r="U57" s="2" t="n">
        <v>-0.723062196903279</v>
      </c>
      <c r="V57" s="2" t="n">
        <v>0.132299008600727</v>
      </c>
      <c r="W57" s="2" t="n">
        <v>0.0219609857172495</v>
      </c>
      <c r="X57" s="2" t="n">
        <v>0.0823691575396895</v>
      </c>
      <c r="Y57" s="2" t="n">
        <v>0.138792408800408</v>
      </c>
      <c r="Z57" s="2" t="n">
        <v>0.136075592837513</v>
      </c>
      <c r="AA57" s="2" t="n">
        <v>0.140421627278868</v>
      </c>
      <c r="AB57" s="2" t="n">
        <v>0.13814396249909</v>
      </c>
      <c r="AC57" s="2" t="n">
        <v>0.130929822426125</v>
      </c>
      <c r="AD57" s="2" t="n">
        <v>0.120543499243552</v>
      </c>
      <c r="AE57" s="2" t="n">
        <v>0.0910645310092606</v>
      </c>
      <c r="AF57" s="2" t="n">
        <v>0.0216593983654948</v>
      </c>
      <c r="AG57" s="2" t="n">
        <v>0.397239479537063</v>
      </c>
      <c r="AH57" s="3" t="b">
        <f aca="false">TRUE()</f>
        <v>1</v>
      </c>
      <c r="AI57" s="3" t="n">
        <v>0.989753025138018</v>
      </c>
      <c r="AJ57" s="3" t="b">
        <f aca="false">TRUE()</f>
        <v>1</v>
      </c>
      <c r="AK57" s="3" t="n">
        <v>0.378146812633621</v>
      </c>
      <c r="AL57" s="3" t="b">
        <f aca="false">TRUE()</f>
        <v>1</v>
      </c>
      <c r="AM57" s="3" t="n">
        <v>0.3302258808467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0</v>
      </c>
      <c r="E58" s="2" t="n">
        <v>3</v>
      </c>
      <c r="F58" s="2" t="n">
        <v>17.1027289690524</v>
      </c>
      <c r="G58" s="2" t="n">
        <v>0.6898355754858</v>
      </c>
      <c r="H58" s="2" t="n">
        <v>0.99036804368155</v>
      </c>
      <c r="I58" s="2" t="n">
        <v>0.113348775056959</v>
      </c>
      <c r="J58" s="2" t="n">
        <v>0.262135199173539</v>
      </c>
      <c r="K58" s="2" t="n">
        <v>6.21316400638556</v>
      </c>
      <c r="L58" s="2" t="n">
        <v>0.655</v>
      </c>
      <c r="M58" s="2" t="n">
        <v>0.088</v>
      </c>
      <c r="N58" s="2" t="n">
        <v>13.141</v>
      </c>
      <c r="O58" s="2" t="s">
        <v>41</v>
      </c>
      <c r="P58" s="2" t="n">
        <v>261.8</v>
      </c>
      <c r="Q58" s="2" t="n">
        <v>79.9</v>
      </c>
      <c r="R58" s="2" t="n">
        <v>13.023</v>
      </c>
      <c r="S58" s="2" t="n">
        <v>0.537070916569093</v>
      </c>
      <c r="T58" s="2" t="n">
        <v>-0.523066275239587</v>
      </c>
      <c r="U58" s="2" t="n">
        <v>-0.605075834752337</v>
      </c>
      <c r="V58" s="2" t="n">
        <v>0.116132805660659</v>
      </c>
      <c r="W58" s="2" t="n">
        <v>0.0122094679383111</v>
      </c>
      <c r="X58" s="2" t="n">
        <v>0.111526586240214</v>
      </c>
      <c r="Y58" s="2" t="n">
        <v>0.128134251326324</v>
      </c>
      <c r="Z58" s="2" t="n">
        <v>0.138235771876429</v>
      </c>
      <c r="AA58" s="2" t="n">
        <v>0.124969758715977</v>
      </c>
      <c r="AB58" s="2" t="n">
        <v>0.127489499500801</v>
      </c>
      <c r="AC58" s="2" t="n">
        <v>0.12515628922962</v>
      </c>
      <c r="AD58" s="2" t="n">
        <v>0.122427480050399</v>
      </c>
      <c r="AE58" s="2" t="n">
        <v>0.100234045445458</v>
      </c>
      <c r="AF58" s="2" t="n">
        <v>0.0218263176147764</v>
      </c>
      <c r="AG58" s="2" t="n">
        <v>0.566578682349357</v>
      </c>
      <c r="AH58" s="3" t="b">
        <f aca="false">TRUE()</f>
        <v>1</v>
      </c>
      <c r="AI58" s="3" t="n">
        <v>-0.22737167550395</v>
      </c>
      <c r="AJ58" s="3" t="b">
        <f aca="false">TRUE()</f>
        <v>1</v>
      </c>
      <c r="AK58" s="3" t="n">
        <v>-0.378966199009858</v>
      </c>
      <c r="AL58" s="3" t="b">
        <f aca="false">TRUE()</f>
        <v>1</v>
      </c>
      <c r="AM58" s="3" t="n">
        <v>0.1392744010203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0</v>
      </c>
      <c r="E59" s="2" t="n">
        <v>4</v>
      </c>
      <c r="F59" s="2" t="n">
        <v>72.8972710309476</v>
      </c>
      <c r="G59" s="2" t="n">
        <v>0.619558735837806</v>
      </c>
      <c r="H59" s="2" t="n">
        <v>0.986863747636639</v>
      </c>
      <c r="I59" s="2" t="n">
        <v>0.0688721307257306</v>
      </c>
      <c r="J59" s="2" t="n">
        <v>0.216562907624353</v>
      </c>
      <c r="K59" s="2" t="n">
        <v>7.29839260559289</v>
      </c>
      <c r="L59" s="2" t="n">
        <v>0.651</v>
      </c>
      <c r="M59" s="2" t="n">
        <v>0.168</v>
      </c>
      <c r="N59" s="2" t="n">
        <v>15.336</v>
      </c>
      <c r="O59" s="2" t="s">
        <v>41</v>
      </c>
      <c r="P59" s="2" t="n">
        <v>271.5</v>
      </c>
      <c r="Q59" s="2" t="n">
        <v>91.3</v>
      </c>
      <c r="R59" s="2" t="n">
        <v>13.506</v>
      </c>
      <c r="S59" s="2" t="n">
        <v>-1</v>
      </c>
      <c r="T59" s="2" t="n">
        <v>-0.316553679880816</v>
      </c>
      <c r="U59" s="2" t="n">
        <v>-0.109410748366896</v>
      </c>
      <c r="V59" s="2" t="n">
        <v>0.167148460521347</v>
      </c>
      <c r="W59" s="2" t="n">
        <v>0.0117638014350756</v>
      </c>
      <c r="X59" s="2" t="n">
        <v>0.0892195551754185</v>
      </c>
      <c r="Y59" s="2" t="n">
        <v>0.159452156678597</v>
      </c>
      <c r="Z59" s="2" t="n">
        <v>0.137739142915824</v>
      </c>
      <c r="AA59" s="2" t="n">
        <v>0.131995564457426</v>
      </c>
      <c r="AB59" s="2" t="n">
        <v>0.137868430429932</v>
      </c>
      <c r="AC59" s="2" t="n">
        <v>0.128768778019569</v>
      </c>
      <c r="AD59" s="2" t="n">
        <v>0.117207774336166</v>
      </c>
      <c r="AE59" s="2" t="n">
        <v>0.0839336803201805</v>
      </c>
      <c r="AF59" s="2" t="n">
        <v>0.0138149176668881</v>
      </c>
      <c r="AG59" s="2" t="n">
        <v>1.19399818420029</v>
      </c>
      <c r="AH59" s="3" t="b">
        <f aca="false">TRUE()</f>
        <v>1</v>
      </c>
      <c r="AI59" s="3" t="n">
        <v>-0.279721124993928</v>
      </c>
      <c r="AJ59" s="3" t="b">
        <f aca="false">TRUE()</f>
        <v>1</v>
      </c>
      <c r="AK59" s="3" t="n">
        <v>1.86433161326711</v>
      </c>
      <c r="AL59" s="3" t="b">
        <f aca="false">FALSE()</f>
        <v>0</v>
      </c>
      <c r="AM59" s="3" t="n">
        <v>0.281753582121609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0</v>
      </c>
      <c r="E60" s="2" t="n">
        <v>5</v>
      </c>
      <c r="F60" s="2" t="n">
        <v>37.8749836510982</v>
      </c>
      <c r="G60" s="2" t="n">
        <v>0.52822966507177</v>
      </c>
      <c r="H60" s="2" t="n">
        <v>0.977093015110101</v>
      </c>
      <c r="I60" s="2" t="n">
        <v>0.0731807818298428</v>
      </c>
      <c r="J60" s="2" t="n">
        <v>0.206915877280674</v>
      </c>
      <c r="K60" s="2" t="n">
        <v>7.62897293389903</v>
      </c>
      <c r="L60" s="2" t="n">
        <v>0.653</v>
      </c>
      <c r="M60" s="2" t="n">
        <v>0.087</v>
      </c>
      <c r="N60" s="2" t="n">
        <v>16.013</v>
      </c>
      <c r="O60" s="2" t="s">
        <v>41</v>
      </c>
      <c r="P60" s="2" t="n">
        <v>279.1</v>
      </c>
      <c r="Q60" s="2" t="n">
        <v>79.9</v>
      </c>
      <c r="R60" s="2" t="n">
        <v>13.886</v>
      </c>
      <c r="S60" s="2" t="n">
        <v>0.21256566447509</v>
      </c>
      <c r="T60" s="2" t="n">
        <v>0.142548102297874</v>
      </c>
      <c r="U60" s="2" t="n">
        <v>0.157042145509303</v>
      </c>
      <c r="V60" s="2" t="n">
        <v>0.0902755945317293</v>
      </c>
      <c r="W60" s="2" t="n">
        <v>0.0768693341897573</v>
      </c>
      <c r="X60" s="2" t="n">
        <v>0.0495077435763269</v>
      </c>
      <c r="Y60" s="2" t="n">
        <v>0.126771766723726</v>
      </c>
      <c r="Z60" s="2" t="n">
        <v>0.137762148618911</v>
      </c>
      <c r="AA60" s="2" t="n">
        <v>0.161284546227282</v>
      </c>
      <c r="AB60" s="2" t="n">
        <v>0.0981274056910113</v>
      </c>
      <c r="AC60" s="2" t="n">
        <v>0.115929936826691</v>
      </c>
      <c r="AD60" s="2" t="n">
        <v>0.127671792749556</v>
      </c>
      <c r="AE60" s="2" t="n">
        <v>0.121260286846415</v>
      </c>
      <c r="AF60" s="2" t="n">
        <v>0.0616843727400813</v>
      </c>
      <c r="AG60" s="2" t="n">
        <v>1.38512155217922</v>
      </c>
      <c r="AH60" s="3" t="b">
        <f aca="false">TRUE()</f>
        <v>1</v>
      </c>
      <c r="AI60" s="3" t="n">
        <v>-0.253546400248939</v>
      </c>
      <c r="AJ60" s="3" t="b">
        <f aca="false">TRUE()</f>
        <v>1</v>
      </c>
      <c r="AK60" s="3" t="n">
        <v>-0.40700742166332</v>
      </c>
      <c r="AL60" s="3" t="b">
        <f aca="false">TRUE()</f>
        <v>1</v>
      </c>
      <c r="AM60" s="3" t="n">
        <v>0.39338675494325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0</v>
      </c>
      <c r="E61" s="2" t="n">
        <v>6</v>
      </c>
      <c r="F61" s="2" t="n">
        <v>26.565051177078</v>
      </c>
      <c r="G61" s="2" t="n">
        <v>0.613652868554829</v>
      </c>
      <c r="H61" s="2" t="n">
        <v>0.976690637193025</v>
      </c>
      <c r="I61" s="2" t="n">
        <v>0.127323954473516</v>
      </c>
      <c r="J61" s="2" t="n">
        <v>0.293939279008922</v>
      </c>
      <c r="K61" s="2" t="n">
        <v>5.56753072247637</v>
      </c>
      <c r="L61" s="2" t="n">
        <v>0.684</v>
      </c>
      <c r="M61" s="2" t="n">
        <v>0.074</v>
      </c>
      <c r="N61" s="2" t="n">
        <v>11.979</v>
      </c>
      <c r="O61" s="2" t="s">
        <v>41</v>
      </c>
      <c r="P61" s="2" t="n">
        <v>254.7</v>
      </c>
      <c r="Q61" s="2" t="n">
        <v>92.2</v>
      </c>
      <c r="R61" s="2" t="n">
        <v>12.671</v>
      </c>
      <c r="S61" s="2" t="n">
        <v>0.506429735193184</v>
      </c>
      <c r="T61" s="2" t="n">
        <v>-0.426157743814934</v>
      </c>
      <c r="U61" s="2" t="n">
        <v>-0.698549485125658</v>
      </c>
      <c r="V61" s="2" t="n">
        <v>0.0808236071031585</v>
      </c>
      <c r="W61" s="2" t="n">
        <v>0.0293620839614402</v>
      </c>
      <c r="X61" s="2" t="n">
        <v>0.0323357362407471</v>
      </c>
      <c r="Y61" s="2" t="n">
        <v>0.108395626419962</v>
      </c>
      <c r="Z61" s="2" t="n">
        <v>0.154193366084882</v>
      </c>
      <c r="AA61" s="2" t="n">
        <v>0.154107577489631</v>
      </c>
      <c r="AB61" s="2" t="n">
        <v>0.154967686850952</v>
      </c>
      <c r="AC61" s="2" t="n">
        <v>0.142896163747938</v>
      </c>
      <c r="AD61" s="2" t="n">
        <v>0.121385985202346</v>
      </c>
      <c r="AE61" s="2" t="n">
        <v>0.109071534263783</v>
      </c>
      <c r="AF61" s="2" t="n">
        <v>0.022646323699758</v>
      </c>
      <c r="AG61" s="2" t="n">
        <v>0.193309019474119</v>
      </c>
      <c r="AH61" s="3" t="b">
        <f aca="false">TRUE()</f>
        <v>1</v>
      </c>
      <c r="AI61" s="3" t="n">
        <v>0.152161833298384</v>
      </c>
      <c r="AJ61" s="3" t="b">
        <f aca="false">TRUE()</f>
        <v>1</v>
      </c>
      <c r="AK61" s="3" t="n">
        <v>-0.771543316158328</v>
      </c>
      <c r="AL61" s="3" t="b">
        <f aca="false">TRUE()</f>
        <v>1</v>
      </c>
      <c r="AM61" s="3" t="n">
        <v>0.034985515884294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7</v>
      </c>
      <c r="F62" s="2" t="n">
        <v>20.2248594311681</v>
      </c>
      <c r="G62" s="2" t="n">
        <v>0.791194968553459</v>
      </c>
      <c r="H62" s="2" t="n">
        <v>0.974736329193737</v>
      </c>
      <c r="I62" s="2" t="n">
        <v>0.137322989306999</v>
      </c>
      <c r="J62" s="2" t="n">
        <v>0.407605419431632</v>
      </c>
      <c r="K62" s="2" t="n">
        <v>3.98396464274386</v>
      </c>
      <c r="L62" s="2" t="n">
        <v>0.724</v>
      </c>
      <c r="M62" s="2" t="n">
        <v>0.111</v>
      </c>
      <c r="N62" s="2" t="n">
        <v>8.722</v>
      </c>
      <c r="O62" s="2" t="s">
        <v>41</v>
      </c>
      <c r="P62" s="2" t="n">
        <v>318.9</v>
      </c>
      <c r="Q62" s="2" t="n">
        <v>106.2</v>
      </c>
      <c r="R62" s="2" t="n">
        <v>15.865</v>
      </c>
      <c r="S62" s="2" t="n">
        <v>0.443218825600977</v>
      </c>
      <c r="T62" s="2" t="n">
        <v>-0.246095278844654</v>
      </c>
      <c r="U62" s="2" t="n">
        <v>-0.913656315828038</v>
      </c>
      <c r="V62" s="2" t="n">
        <v>0.11425483860912</v>
      </c>
      <c r="W62" s="2" t="n">
        <v>0.00331303068313393</v>
      </c>
      <c r="X62" s="2" t="n">
        <v>0.0678983153531475</v>
      </c>
      <c r="Y62" s="2" t="n">
        <v>0.123757786356878</v>
      </c>
      <c r="Z62" s="2" t="n">
        <v>0.13541580982581</v>
      </c>
      <c r="AA62" s="2" t="n">
        <v>0.147065213100645</v>
      </c>
      <c r="AB62" s="2" t="n">
        <v>0.156303615936445</v>
      </c>
      <c r="AC62" s="2" t="n">
        <v>0.139645927812017</v>
      </c>
      <c r="AD62" s="2" t="n">
        <v>0.116014802274472</v>
      </c>
      <c r="AE62" s="2" t="n">
        <v>0.0913922065115473</v>
      </c>
      <c r="AF62" s="2" t="n">
        <v>0.0225063228290376</v>
      </c>
      <c r="AG62" s="2" t="n">
        <v>-0.722221811190973</v>
      </c>
      <c r="AH62" s="3" t="b">
        <f aca="false">TRUE()</f>
        <v>1</v>
      </c>
      <c r="AI62" s="3" t="n">
        <v>0.675656328198155</v>
      </c>
      <c r="AJ62" s="3" t="b">
        <f aca="false">TRUE()</f>
        <v>1</v>
      </c>
      <c r="AK62" s="3" t="n">
        <v>0.265981922019772</v>
      </c>
      <c r="AL62" s="3" t="b">
        <f aca="false">TRUE()</f>
        <v>1</v>
      </c>
      <c r="AM62" s="3" t="n">
        <v>0.9779920547197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1</v>
      </c>
      <c r="F63" s="2" t="n">
        <v>33.6900675259798</v>
      </c>
      <c r="G63" s="2" t="n">
        <v>0.562132352941177</v>
      </c>
      <c r="H63" s="2" t="n">
        <v>0.986670553765789</v>
      </c>
      <c r="I63" s="2" t="n">
        <v>0.0550280757504682</v>
      </c>
      <c r="J63" s="2" t="n">
        <v>0.186028891409784</v>
      </c>
      <c r="K63" s="2" t="n">
        <v>9.53582362051585</v>
      </c>
      <c r="L63" s="2" t="n">
        <v>0.749</v>
      </c>
      <c r="M63" s="2" t="n">
        <v>0.1</v>
      </c>
      <c r="N63" s="2" t="n">
        <v>19.796</v>
      </c>
      <c r="O63" s="2" t="s">
        <v>41</v>
      </c>
      <c r="P63" s="2" t="n">
        <v>221.3</v>
      </c>
      <c r="Q63" s="2" t="n">
        <v>66.6</v>
      </c>
      <c r="R63" s="2" t="n">
        <v>11.012</v>
      </c>
      <c r="S63" s="2" t="n">
        <v>0.52145142243993</v>
      </c>
      <c r="T63" s="2" t="n">
        <v>-0.374622986052098</v>
      </c>
      <c r="U63" s="2" t="n">
        <v>-0.680893228793851</v>
      </c>
      <c r="V63" s="2" t="n">
        <v>0.0398179022922497</v>
      </c>
      <c r="W63" s="2" t="n">
        <v>0.0229224119295419</v>
      </c>
      <c r="X63" s="2" t="n">
        <v>0.0353715753667424</v>
      </c>
      <c r="Y63" s="2" t="n">
        <v>0.118079050392951</v>
      </c>
      <c r="Z63" s="2" t="n">
        <v>0.138317101769402</v>
      </c>
      <c r="AA63" s="2" t="n">
        <v>0.137235742931326</v>
      </c>
      <c r="AB63" s="2" t="n">
        <v>0.156752753120966</v>
      </c>
      <c r="AC63" s="2" t="n">
        <v>0.113444526441914</v>
      </c>
      <c r="AD63" s="2" t="n">
        <v>0.139180291557248</v>
      </c>
      <c r="AE63" s="2" t="n">
        <v>0.113752466376625</v>
      </c>
      <c r="AF63" s="2" t="n">
        <v>0.0478664920428256</v>
      </c>
      <c r="AG63" s="2" t="n">
        <v>2.48755776587198</v>
      </c>
      <c r="AH63" s="3" t="b">
        <f aca="false">TRUE()</f>
        <v>1</v>
      </c>
      <c r="AI63" s="3" t="n">
        <v>1.00284038751051</v>
      </c>
      <c r="AJ63" s="3" t="b">
        <f aca="false">TRUE()</f>
        <v>1</v>
      </c>
      <c r="AK63" s="3" t="n">
        <v>-0.0424715271683115</v>
      </c>
      <c r="AL63" s="3" t="b">
        <f aca="false">TRUE()</f>
        <v>1</v>
      </c>
      <c r="AM63" s="3" t="n">
        <v>-0.45561290151608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3</v>
      </c>
      <c r="E64" s="2" t="n">
        <v>0</v>
      </c>
      <c r="F64" s="2" t="n">
        <v>39.8055710922652</v>
      </c>
      <c r="G64" s="2" t="n">
        <v>0.556277935798456</v>
      </c>
      <c r="H64" s="2" t="n">
        <v>0.983914268348115</v>
      </c>
      <c r="I64" s="2" t="n">
        <v>0.0659003756802434</v>
      </c>
      <c r="J64" s="2" t="n">
        <v>0.204607061561626</v>
      </c>
      <c r="K64" s="2" t="n">
        <v>8.71421066355999</v>
      </c>
      <c r="L64" s="2" t="n">
        <v>0.689</v>
      </c>
      <c r="M64" s="2" t="n">
        <v>0.075</v>
      </c>
      <c r="N64" s="2" t="n">
        <v>18.197</v>
      </c>
      <c r="O64" s="2" t="s">
        <v>41</v>
      </c>
      <c r="P64" s="2" t="n">
        <v>210.5</v>
      </c>
      <c r="Q64" s="2" t="n">
        <v>104</v>
      </c>
      <c r="R64" s="2" t="n">
        <v>10.475</v>
      </c>
      <c r="S64" s="2" t="n">
        <v>0.198727758692668</v>
      </c>
      <c r="T64" s="2" t="n">
        <v>0.442424058956503</v>
      </c>
      <c r="U64" s="2" t="n">
        <v>-0.854875154376036</v>
      </c>
      <c r="V64" s="2" t="n">
        <v>0.463117081503797</v>
      </c>
      <c r="W64" s="2" t="n">
        <v>0.186485657421768</v>
      </c>
      <c r="X64" s="2" t="n">
        <v>0.0229325258918884</v>
      </c>
      <c r="Y64" s="2" t="n">
        <v>0.134935991094565</v>
      </c>
      <c r="Z64" s="2" t="n">
        <v>0.204829952681113</v>
      </c>
      <c r="AA64" s="2" t="n">
        <v>0.215607913592751</v>
      </c>
      <c r="AB64" s="2" t="n">
        <v>0.169282504621494</v>
      </c>
      <c r="AC64" s="2" t="n">
        <v>0.0860307937362009</v>
      </c>
      <c r="AD64" s="2" t="n">
        <v>0.0901606436158281</v>
      </c>
      <c r="AE64" s="2" t="n">
        <v>0.0657194089657845</v>
      </c>
      <c r="AF64" s="2" t="n">
        <v>0.0105002658003752</v>
      </c>
      <c r="AG64" s="2" t="n">
        <v>2.01254633275637</v>
      </c>
      <c r="AH64" s="3" t="b">
        <f aca="false">TRUE()</f>
        <v>1</v>
      </c>
      <c r="AI64" s="3" t="n">
        <v>0.217598645160854</v>
      </c>
      <c r="AJ64" s="3" t="b">
        <f aca="false">TRUE()</f>
        <v>1</v>
      </c>
      <c r="AK64" s="3" t="n">
        <v>-0.743502093504865</v>
      </c>
      <c r="AL64" s="3" t="b">
        <f aca="false">TRUE()</f>
        <v>1</v>
      </c>
      <c r="AM64" s="3" t="n">
        <v>-0.6142495155257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4</v>
      </c>
      <c r="E65" s="2" t="n">
        <v>0</v>
      </c>
      <c r="F65" s="2" t="n">
        <v>21.3706222693432</v>
      </c>
      <c r="G65" s="2" t="n">
        <v>0.670233463035019</v>
      </c>
      <c r="H65" s="2" t="n">
        <v>0.99347391108175</v>
      </c>
      <c r="I65" s="2" t="n">
        <v>0.0738373913241753</v>
      </c>
      <c r="J65" s="2" t="n">
        <v>0.214532568678745</v>
      </c>
      <c r="K65" s="2" t="n">
        <v>8.30499467439535</v>
      </c>
      <c r="L65" s="2" t="n">
        <v>0.743</v>
      </c>
      <c r="M65" s="2" t="n">
        <v>0.072</v>
      </c>
      <c r="N65" s="2" t="n">
        <v>17.433</v>
      </c>
      <c r="O65" s="2" t="s">
        <v>41</v>
      </c>
      <c r="P65" s="2" t="n">
        <v>291.8</v>
      </c>
      <c r="Q65" s="2" t="n">
        <v>96.3</v>
      </c>
      <c r="R65" s="2" t="n">
        <v>14.516</v>
      </c>
      <c r="S65" s="2" t="n">
        <v>0.464209586877027</v>
      </c>
      <c r="T65" s="2" t="n">
        <v>-0.295841529710599</v>
      </c>
      <c r="U65" s="2" t="n">
        <v>-0.892917184290257</v>
      </c>
      <c r="V65" s="2" t="n">
        <v>0.00792113658786153</v>
      </c>
      <c r="W65" s="2" t="n">
        <v>0.0411504691075748</v>
      </c>
      <c r="X65" s="2" t="n">
        <v>0.0265612877195084</v>
      </c>
      <c r="Y65" s="2" t="n">
        <v>0.099804051056158</v>
      </c>
      <c r="Z65" s="2" t="n">
        <v>0.139907664582086</v>
      </c>
      <c r="AA65" s="2" t="n">
        <v>0.150976976084156</v>
      </c>
      <c r="AB65" s="2" t="n">
        <v>0.143139828830972</v>
      </c>
      <c r="AC65" s="2" t="n">
        <v>0.131038266367339</v>
      </c>
      <c r="AD65" s="2" t="n">
        <v>0.134074308378035</v>
      </c>
      <c r="AE65" s="2" t="n">
        <v>0.126647652864983</v>
      </c>
      <c r="AF65" s="2" t="n">
        <v>0.0478499641167622</v>
      </c>
      <c r="AG65" s="2" t="n">
        <v>1.77596014966218</v>
      </c>
      <c r="AH65" s="3" t="b">
        <f aca="false">TRUE()</f>
        <v>1</v>
      </c>
      <c r="AI65" s="3" t="n">
        <v>0.924316213275547</v>
      </c>
      <c r="AJ65" s="3" t="b">
        <f aca="false">TRUE()</f>
        <v>1</v>
      </c>
      <c r="AK65" s="3" t="n">
        <v>-0.827625761465252</v>
      </c>
      <c r="AL65" s="3" t="b">
        <f aca="false">TRUE()</f>
        <v>1</v>
      </c>
      <c r="AM65" s="3" t="n">
        <v>0.57993166215836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5</v>
      </c>
      <c r="E66" s="2" t="n">
        <v>0</v>
      </c>
      <c r="F66" s="2" t="n">
        <v>11.3099324740202</v>
      </c>
      <c r="G66" s="2" t="n">
        <v>0.850961538461538</v>
      </c>
      <c r="H66" s="2" t="n">
        <v>0.989307595701388</v>
      </c>
      <c r="I66" s="2" t="n">
        <v>0.200572623191637</v>
      </c>
      <c r="J66" s="2" t="n">
        <v>0.337890760442595</v>
      </c>
      <c r="K66" s="2" t="n">
        <v>5.28192962255957</v>
      </c>
      <c r="L66" s="2" t="n">
        <v>0.742</v>
      </c>
      <c r="M66" s="2" t="n">
        <v>0.089</v>
      </c>
      <c r="N66" s="2" t="n">
        <v>11.386</v>
      </c>
      <c r="O66" s="2" t="s">
        <v>41</v>
      </c>
      <c r="P66" s="2" t="n">
        <v>262.6</v>
      </c>
      <c r="Q66" s="2" t="n">
        <v>93</v>
      </c>
      <c r="R66" s="2" t="n">
        <v>13.067</v>
      </c>
      <c r="S66" s="2" t="n">
        <v>0.480282209806929</v>
      </c>
      <c r="T66" s="2" t="n">
        <v>-0.321495870127565</v>
      </c>
      <c r="U66" s="2" t="n">
        <v>-0.785355358898296</v>
      </c>
      <c r="V66" s="2" t="n">
        <v>0.00197469476705869</v>
      </c>
      <c r="W66" s="2" t="n">
        <v>0.00197469476705869</v>
      </c>
      <c r="X66" s="2" t="n">
        <v>0.0203832848259709</v>
      </c>
      <c r="Y66" s="2" t="n">
        <v>0.10207598676676</v>
      </c>
      <c r="Z66" s="2" t="n">
        <v>0.141981764594397</v>
      </c>
      <c r="AA66" s="2" t="n">
        <v>0.155074855255989</v>
      </c>
      <c r="AB66" s="2" t="n">
        <v>0.15176660289548</v>
      </c>
      <c r="AC66" s="2" t="n">
        <v>0.15282849838517</v>
      </c>
      <c r="AD66" s="2" t="n">
        <v>0.133302622835446</v>
      </c>
      <c r="AE66" s="2" t="n">
        <v>0.101920718095708</v>
      </c>
      <c r="AF66" s="2" t="n">
        <v>0.0406656663450778</v>
      </c>
      <c r="AG66" s="2" t="n">
        <v>0.0281901680461692</v>
      </c>
      <c r="AH66" s="3" t="b">
        <f aca="false">TRUE()</f>
        <v>1</v>
      </c>
      <c r="AI66" s="3" t="n">
        <v>0.911228850903053</v>
      </c>
      <c r="AJ66" s="3" t="b">
        <f aca="false">TRUE()</f>
        <v>1</v>
      </c>
      <c r="AK66" s="3" t="n">
        <v>-0.350924976356395</v>
      </c>
      <c r="AL66" s="3" t="b">
        <f aca="false">TRUE()</f>
        <v>1</v>
      </c>
      <c r="AM66" s="3" t="n">
        <v>0.15102526131731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6</v>
      </c>
      <c r="E67" s="2" t="n">
        <v>1</v>
      </c>
      <c r="F67" s="2" t="n">
        <v>23.6293777306568</v>
      </c>
      <c r="G67" s="2" t="n">
        <v>0.874157303370787</v>
      </c>
      <c r="H67" s="2" t="n">
        <v>0.975454519619969</v>
      </c>
      <c r="I67" s="2" t="n">
        <v>0.227405960928365</v>
      </c>
      <c r="J67" s="2" t="n">
        <v>0.447911892313077</v>
      </c>
      <c r="K67" s="2" t="n">
        <v>2.90446934617018</v>
      </c>
      <c r="L67" s="2" t="n">
        <v>0.574</v>
      </c>
      <c r="M67" s="2" t="n">
        <v>0.106</v>
      </c>
      <c r="N67" s="2" t="n">
        <v>6.47</v>
      </c>
      <c r="O67" s="2" t="s">
        <v>41</v>
      </c>
      <c r="P67" s="2" t="n">
        <v>189</v>
      </c>
      <c r="Q67" s="2" t="n">
        <v>80.5</v>
      </c>
      <c r="R67" s="2" t="n">
        <v>9.403</v>
      </c>
      <c r="S67" s="2" t="n">
        <v>0.00174585651336063</v>
      </c>
      <c r="T67" s="2" t="n">
        <v>-0.125372581533252</v>
      </c>
      <c r="U67" s="2" t="n">
        <v>-0.543809772169229</v>
      </c>
      <c r="V67" s="2" t="n">
        <v>0.393056652881943</v>
      </c>
      <c r="W67" s="2" t="n">
        <v>0.130332345620921</v>
      </c>
      <c r="X67" s="2" t="n">
        <v>0.171335578824855</v>
      </c>
      <c r="Y67" s="2" t="n">
        <v>0.154680005289414</v>
      </c>
      <c r="Z67" s="2" t="n">
        <v>0.150690047612368</v>
      </c>
      <c r="AA67" s="2" t="n">
        <v>0.121690451674072</v>
      </c>
      <c r="AB67" s="2" t="n">
        <v>0.111667483014898</v>
      </c>
      <c r="AC67" s="2" t="n">
        <v>0.111372881289625</v>
      </c>
      <c r="AD67" s="2" t="n">
        <v>0.105313802660055</v>
      </c>
      <c r="AE67" s="2" t="n">
        <v>0.0591710136096147</v>
      </c>
      <c r="AF67" s="2" t="n">
        <v>0.0140787360250988</v>
      </c>
      <c r="AG67" s="2" t="n">
        <v>-1.34632663272018</v>
      </c>
      <c r="AH67" s="3" t="b">
        <f aca="false">TRUE()</f>
        <v>1</v>
      </c>
      <c r="AI67" s="3" t="n">
        <v>-1.28744802767599</v>
      </c>
      <c r="AJ67" s="3" t="b">
        <f aca="false">TRUE()</f>
        <v>1</v>
      </c>
      <c r="AK67" s="3" t="n">
        <v>0.125775808752461</v>
      </c>
      <c r="AL67" s="3" t="b">
        <f aca="false">TRUE()</f>
        <v>1</v>
      </c>
      <c r="AM67" s="3" t="n">
        <v>-0.93005388600806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6</v>
      </c>
      <c r="E68" s="2" t="n">
        <v>6</v>
      </c>
      <c r="F68" s="2" t="n">
        <v>22.6198649480404</v>
      </c>
      <c r="G68" s="2" t="n">
        <v>0.800732600732601</v>
      </c>
      <c r="H68" s="2" t="n">
        <v>0.995023160355231</v>
      </c>
      <c r="I68" s="2" t="n">
        <v>0.111492615157469</v>
      </c>
      <c r="J68" s="2" t="n">
        <v>0.240618637899091</v>
      </c>
      <c r="K68" s="2" t="n">
        <v>7.13153173916388</v>
      </c>
      <c r="L68" s="2" t="n">
        <v>0.685</v>
      </c>
      <c r="M68" s="2" t="n">
        <v>0.076</v>
      </c>
      <c r="N68" s="2" t="n">
        <v>15.048</v>
      </c>
      <c r="O68" s="2" t="s">
        <v>41</v>
      </c>
      <c r="P68" s="2" t="n">
        <v>229.5</v>
      </c>
      <c r="Q68" s="2" t="n">
        <v>86.3</v>
      </c>
      <c r="R68" s="2" t="n">
        <v>11.417</v>
      </c>
      <c r="S68" s="2" t="n">
        <v>0.0263385498966598</v>
      </c>
      <c r="T68" s="2" t="n">
        <v>-0.384887718495787</v>
      </c>
      <c r="U68" s="2" t="n">
        <v>-0.742830906772685</v>
      </c>
      <c r="V68" s="2" t="n">
        <v>0.0431041129090269</v>
      </c>
      <c r="W68" s="2" t="n">
        <v>0.0235405408040286</v>
      </c>
      <c r="X68" s="2" t="n">
        <v>0.0438421246211651</v>
      </c>
      <c r="Y68" s="2" t="n">
        <v>0.115345215752989</v>
      </c>
      <c r="Z68" s="2" t="n">
        <v>0.137089303552225</v>
      </c>
      <c r="AA68" s="2" t="n">
        <v>0.152419842929471</v>
      </c>
      <c r="AB68" s="2" t="n">
        <v>0.142188135471692</v>
      </c>
      <c r="AC68" s="2" t="n">
        <v>0.136702262139298</v>
      </c>
      <c r="AD68" s="2" t="n">
        <v>0.14059709816344</v>
      </c>
      <c r="AE68" s="2" t="n">
        <v>0.112559237805713</v>
      </c>
      <c r="AF68" s="2" t="n">
        <v>0.0192567795640073</v>
      </c>
      <c r="AG68" s="2" t="n">
        <v>1.09752840652416</v>
      </c>
      <c r="AH68" s="3" t="b">
        <f aca="false">TRUE()</f>
        <v>1</v>
      </c>
      <c r="AI68" s="3" t="n">
        <v>0.165249195670879</v>
      </c>
      <c r="AJ68" s="3" t="b">
        <f aca="false">TRUE()</f>
        <v>1</v>
      </c>
      <c r="AK68" s="3" t="n">
        <v>-0.715460870851403</v>
      </c>
      <c r="AL68" s="3" t="b">
        <f aca="false">TRUE()</f>
        <v>1</v>
      </c>
      <c r="AM68" s="3" t="n">
        <v>-0.33516658347167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7</v>
      </c>
      <c r="F69" s="2" t="n">
        <v>27.8972710309476</v>
      </c>
      <c r="G69" s="2" t="n">
        <v>0.787193973634652</v>
      </c>
      <c r="H69" s="2" t="n">
        <v>0.991317701162024</v>
      </c>
      <c r="I69" s="2" t="n">
        <v>0.0946158452798752</v>
      </c>
      <c r="J69" s="2" t="n">
        <v>0.295130998649386</v>
      </c>
      <c r="K69" s="2" t="n">
        <v>5.57712851011957</v>
      </c>
      <c r="L69" s="2" t="n">
        <v>0.717</v>
      </c>
      <c r="M69" s="2" t="n">
        <v>0.089</v>
      </c>
      <c r="N69" s="2" t="n">
        <v>11.905</v>
      </c>
      <c r="O69" s="2" t="s">
        <v>41</v>
      </c>
      <c r="P69" s="2" t="n">
        <v>243.5</v>
      </c>
      <c r="Q69" s="2" t="n">
        <v>82.6</v>
      </c>
      <c r="R69" s="2" t="n">
        <v>12.117</v>
      </c>
      <c r="S69" s="2" t="n">
        <v>0.49676440477987</v>
      </c>
      <c r="T69" s="2" t="n">
        <v>-0.551688872822978</v>
      </c>
      <c r="U69" s="2" t="n">
        <v>-0.574521268832656</v>
      </c>
      <c r="V69" s="2" t="n">
        <v>0.166866713204967</v>
      </c>
      <c r="W69" s="2" t="n">
        <v>0.0832297733671702</v>
      </c>
      <c r="X69" s="2" t="n">
        <v>0.0823714297580142</v>
      </c>
      <c r="Y69" s="2" t="n">
        <v>0.138045870286988</v>
      </c>
      <c r="Z69" s="2" t="n">
        <v>0.152173911962894</v>
      </c>
      <c r="AA69" s="2" t="n">
        <v>0.138062624596094</v>
      </c>
      <c r="AB69" s="2" t="n">
        <v>0.124558265560459</v>
      </c>
      <c r="AC69" s="2" t="n">
        <v>0.112974316949434</v>
      </c>
      <c r="AD69" s="2" t="n">
        <v>0.112561129746094</v>
      </c>
      <c r="AE69" s="2" t="n">
        <v>0.104155247394759</v>
      </c>
      <c r="AF69" s="2" t="n">
        <v>0.0350972037452635</v>
      </c>
      <c r="AG69" s="2" t="n">
        <v>0.198857932529276</v>
      </c>
      <c r="AH69" s="3" t="b">
        <f aca="false">TRUE()</f>
        <v>1</v>
      </c>
      <c r="AI69" s="3" t="n">
        <v>0.584044791590695</v>
      </c>
      <c r="AJ69" s="3" t="b">
        <f aca="false">TRUE()</f>
        <v>1</v>
      </c>
      <c r="AK69" s="3" t="n">
        <v>-0.350924976356395</v>
      </c>
      <c r="AL69" s="3" t="b">
        <f aca="false">TRUE()</f>
        <v>1</v>
      </c>
      <c r="AM69" s="3" t="n">
        <v>-0.1295265282739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8</v>
      </c>
      <c r="F70" s="2" t="n">
        <v>18.434948822922</v>
      </c>
      <c r="G70" s="2" t="n">
        <v>0.72972972972973</v>
      </c>
      <c r="H70" s="2" t="n">
        <v>0.985926865885596</v>
      </c>
      <c r="I70" s="2" t="n">
        <v>0.136020801009816</v>
      </c>
      <c r="J70" s="2" t="n">
        <v>0.31270503920032</v>
      </c>
      <c r="K70" s="2" t="n">
        <v>4.14997707660367</v>
      </c>
      <c r="L70" s="2" t="n">
        <v>0.567</v>
      </c>
      <c r="M70" s="2" t="n">
        <v>0.083</v>
      </c>
      <c r="N70" s="2" t="n">
        <v>8.855</v>
      </c>
      <c r="O70" s="2" t="s">
        <v>41</v>
      </c>
      <c r="P70" s="2" t="n">
        <v>248.2</v>
      </c>
      <c r="Q70" s="2" t="n">
        <v>68.8</v>
      </c>
      <c r="R70" s="2" t="n">
        <v>12.35</v>
      </c>
      <c r="S70" s="2" t="n">
        <v>0.362110584176463</v>
      </c>
      <c r="T70" s="2" t="n">
        <v>-0.31250998039026</v>
      </c>
      <c r="U70" s="2" t="n">
        <v>-0.461897735052112</v>
      </c>
      <c r="V70" s="2" t="n">
        <v>0.0494324374575589</v>
      </c>
      <c r="W70" s="2" t="n">
        <v>0.0128077709602618</v>
      </c>
      <c r="X70" s="2" t="n">
        <v>0.0493342267624837</v>
      </c>
      <c r="Y70" s="2" t="n">
        <v>0.107935251561626</v>
      </c>
      <c r="Z70" s="2" t="n">
        <v>0.14351302828842</v>
      </c>
      <c r="AA70" s="2" t="n">
        <v>0.15663560961781</v>
      </c>
      <c r="AB70" s="2" t="n">
        <v>0.18139859232834</v>
      </c>
      <c r="AC70" s="2" t="n">
        <v>0.162785843455928</v>
      </c>
      <c r="AD70" s="2" t="n">
        <v>0.11236231509961</v>
      </c>
      <c r="AE70" s="2" t="n">
        <v>0.0773424040287561</v>
      </c>
      <c r="AF70" s="2" t="n">
        <v>0.00869272885702725</v>
      </c>
      <c r="AG70" s="2" t="n">
        <v>-0.626242550573016</v>
      </c>
      <c r="AH70" s="3" t="b">
        <f aca="false">TRUE()</f>
        <v>1</v>
      </c>
      <c r="AI70" s="3" t="n">
        <v>-1.37905956428345</v>
      </c>
      <c r="AJ70" s="3" t="b">
        <f aca="false">TRUE()</f>
        <v>1</v>
      </c>
      <c r="AK70" s="3" t="n">
        <v>-0.519172312277168</v>
      </c>
      <c r="AL70" s="3" t="b">
        <f aca="false">TRUE()</f>
        <v>1</v>
      </c>
      <c r="AM70" s="3" t="n">
        <v>-0.06049022402895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9</v>
      </c>
      <c r="F71" s="2" t="n">
        <v>46.8476102659946</v>
      </c>
      <c r="G71" s="2" t="n">
        <v>0.692832764505119</v>
      </c>
      <c r="H71" s="2" t="n">
        <v>0.995307736379523</v>
      </c>
      <c r="I71" s="2" t="n">
        <v>0.0824107644535779</v>
      </c>
      <c r="J71" s="2" t="n">
        <v>0.20158961201133</v>
      </c>
      <c r="K71" s="2" t="n">
        <v>8.25072386886687</v>
      </c>
      <c r="L71" s="2" t="n">
        <v>0.682</v>
      </c>
      <c r="M71" s="2" t="n">
        <v>0.091</v>
      </c>
      <c r="N71" s="2" t="n">
        <v>17.267</v>
      </c>
      <c r="O71" s="2" t="s">
        <v>41</v>
      </c>
      <c r="P71" s="2" t="n">
        <v>244.8</v>
      </c>
      <c r="Q71" s="2" t="n">
        <v>77.1</v>
      </c>
      <c r="R71" s="2" t="n">
        <v>12.179</v>
      </c>
      <c r="S71" s="2" t="n">
        <v>-1</v>
      </c>
      <c r="T71" s="2" t="n">
        <v>0.0260870930388787</v>
      </c>
      <c r="U71" s="2" t="n">
        <v>-0.489340132180269</v>
      </c>
      <c r="V71" s="2" t="n">
        <v>0.162802103882887</v>
      </c>
      <c r="W71" s="2" t="n">
        <v>0.0891690960501986</v>
      </c>
      <c r="X71" s="2" t="n">
        <v>0.027087720333535</v>
      </c>
      <c r="Y71" s="2" t="n">
        <v>0.121140419288654</v>
      </c>
      <c r="Z71" s="2" t="n">
        <v>0.166607515061196</v>
      </c>
      <c r="AA71" s="2" t="n">
        <v>0.136386217104016</v>
      </c>
      <c r="AB71" s="2" t="n">
        <v>0.1297536651208</v>
      </c>
      <c r="AC71" s="2" t="n">
        <v>0.101269891353445</v>
      </c>
      <c r="AD71" s="2" t="n">
        <v>0.103666212931005</v>
      </c>
      <c r="AE71" s="2" t="n">
        <v>0.109495658649437</v>
      </c>
      <c r="AF71" s="2" t="n">
        <v>0.104592700157911</v>
      </c>
      <c r="AG71" s="2" t="n">
        <v>1.74458375413169</v>
      </c>
      <c r="AH71" s="3" t="b">
        <f aca="false">TRUE()</f>
        <v>1</v>
      </c>
      <c r="AI71" s="3" t="n">
        <v>0.125987108553396</v>
      </c>
      <c r="AJ71" s="3" t="b">
        <f aca="false">TRUE()</f>
        <v>1</v>
      </c>
      <c r="AK71" s="3" t="n">
        <v>-0.294842531049471</v>
      </c>
      <c r="AL71" s="3" t="b">
        <f aca="false">TRUE()</f>
        <v>1</v>
      </c>
      <c r="AM71" s="3" t="n">
        <v>-0.11043138029126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1</v>
      </c>
      <c r="F72" s="2" t="n">
        <v>24.2277453179541</v>
      </c>
      <c r="G72" s="2" t="n">
        <v>0.659726353361095</v>
      </c>
      <c r="H72" s="2" t="n">
        <v>0.99317458093559</v>
      </c>
      <c r="I72" s="2" t="n">
        <v>0.072034621727951</v>
      </c>
      <c r="J72" s="2" t="n">
        <v>0.22085951353342</v>
      </c>
      <c r="K72" s="2" t="n">
        <v>7.38644913533796</v>
      </c>
      <c r="L72" s="2" t="n">
        <v>0.698</v>
      </c>
      <c r="M72" s="2" t="n">
        <v>0.087</v>
      </c>
      <c r="N72" s="2" t="n">
        <v>15.653</v>
      </c>
      <c r="O72" s="2" t="s">
        <v>41</v>
      </c>
      <c r="P72" s="2" t="n">
        <v>234.5</v>
      </c>
      <c r="Q72" s="2" t="n">
        <v>101.5</v>
      </c>
      <c r="R72" s="2" t="n">
        <v>11.667</v>
      </c>
      <c r="S72" s="2" t="n">
        <v>-1</v>
      </c>
      <c r="T72" s="2" t="n">
        <v>-0.239702423477209</v>
      </c>
      <c r="U72" s="2" t="n">
        <v>-1.12178351821809</v>
      </c>
      <c r="V72" s="2" t="n">
        <v>0.0738313036503066</v>
      </c>
      <c r="W72" s="2" t="n">
        <v>0.0141553352791814</v>
      </c>
      <c r="X72" s="2" t="n">
        <v>0.0179301539382251</v>
      </c>
      <c r="Y72" s="2" t="n">
        <v>0.124091969789167</v>
      </c>
      <c r="Z72" s="2" t="n">
        <v>0.159574762172454</v>
      </c>
      <c r="AA72" s="2" t="n">
        <v>0.149756338195023</v>
      </c>
      <c r="AB72" s="2" t="n">
        <v>0.153032804188631</v>
      </c>
      <c r="AC72" s="2" t="n">
        <v>0.143694580983519</v>
      </c>
      <c r="AD72" s="2" t="n">
        <v>0.14673531413637</v>
      </c>
      <c r="AE72" s="2" t="n">
        <v>0.0884595149839893</v>
      </c>
      <c r="AF72" s="2" t="n">
        <v>0.016724561612622</v>
      </c>
      <c r="AG72" s="2" t="n">
        <v>1.24490762767397</v>
      </c>
      <c r="AH72" s="3" t="b">
        <f aca="false">TRUE()</f>
        <v>1</v>
      </c>
      <c r="AI72" s="3" t="n">
        <v>0.335384906513303</v>
      </c>
      <c r="AJ72" s="3" t="b">
        <f aca="false">TRUE()</f>
        <v>1</v>
      </c>
      <c r="AK72" s="3" t="n">
        <v>-0.40700742166332</v>
      </c>
      <c r="AL72" s="3" t="b">
        <f aca="false">TRUE()</f>
        <v>1</v>
      </c>
      <c r="AM72" s="3" t="n">
        <v>-0.26172370661533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2</v>
      </c>
      <c r="F73" s="2" t="n">
        <v>24.2277453179541</v>
      </c>
      <c r="G73" s="2" t="n">
        <v>0.60913364674278</v>
      </c>
      <c r="H73" s="2" t="n">
        <v>0.982453365796339</v>
      </c>
      <c r="I73" s="2" t="n">
        <v>0.0999678209032889</v>
      </c>
      <c r="J73" s="2" t="n">
        <v>0.26327816552048</v>
      </c>
      <c r="K73" s="2" t="n">
        <v>6.11687260727956</v>
      </c>
      <c r="L73" s="2" t="n">
        <v>0.633</v>
      </c>
      <c r="M73" s="2" t="n">
        <v>0.096</v>
      </c>
      <c r="N73" s="2" t="n">
        <v>13.018</v>
      </c>
      <c r="O73" s="2" t="s">
        <v>41</v>
      </c>
      <c r="P73" s="2" t="n">
        <v>241.1</v>
      </c>
      <c r="Q73" s="2" t="n">
        <v>68.7</v>
      </c>
      <c r="R73" s="2" t="n">
        <v>11.993</v>
      </c>
      <c r="S73" s="2" t="n">
        <v>-1</v>
      </c>
      <c r="T73" s="2" t="n">
        <v>-0.583650990723851</v>
      </c>
      <c r="U73" s="2" t="n">
        <v>-0.425183524426045</v>
      </c>
      <c r="V73" s="2" t="n">
        <v>0.122927854335771</v>
      </c>
      <c r="W73" s="2" t="n">
        <v>0.0806778179871528</v>
      </c>
      <c r="X73" s="2" t="n">
        <v>0.0410823195938449</v>
      </c>
      <c r="Y73" s="2" t="n">
        <v>0.115529626773666</v>
      </c>
      <c r="Z73" s="2" t="n">
        <v>0.156907377133538</v>
      </c>
      <c r="AA73" s="2" t="n">
        <v>0.154398277641731</v>
      </c>
      <c r="AB73" s="2" t="n">
        <v>0.140406815405409</v>
      </c>
      <c r="AC73" s="2" t="n">
        <v>0.110215051456394</v>
      </c>
      <c r="AD73" s="2" t="n">
        <v>0.135062382024703</v>
      </c>
      <c r="AE73" s="2" t="n">
        <v>0.112204869305796</v>
      </c>
      <c r="AF73" s="2" t="n">
        <v>0.0341932806649184</v>
      </c>
      <c r="AG73" s="2" t="n">
        <v>0.5109082902276</v>
      </c>
      <c r="AH73" s="3" t="b">
        <f aca="false">TRUE()</f>
        <v>1</v>
      </c>
      <c r="AI73" s="3" t="n">
        <v>-0.515293647698825</v>
      </c>
      <c r="AJ73" s="3" t="b">
        <f aca="false">TRUE()</f>
        <v>1</v>
      </c>
      <c r="AK73" s="3" t="n">
        <v>-0.15463641778216</v>
      </c>
      <c r="AL73" s="3" t="b">
        <f aca="false">TRUE()</f>
        <v>1</v>
      </c>
      <c r="AM73" s="3" t="n">
        <v>-0.164779109164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1</v>
      </c>
      <c r="F74" s="2" t="n">
        <v>18.434948822922</v>
      </c>
      <c r="G74" s="2" t="n">
        <v>0.80462962962963</v>
      </c>
      <c r="H74" s="2" t="n">
        <v>0.995215831519589</v>
      </c>
      <c r="I74" s="2" t="n">
        <v>0.0626100704150552</v>
      </c>
      <c r="J74" s="2" t="n">
        <v>0.219883882511517</v>
      </c>
      <c r="K74" s="2" t="n">
        <v>6.55293455487571</v>
      </c>
      <c r="L74" s="2" t="n">
        <v>0.627</v>
      </c>
      <c r="M74" s="2" t="n">
        <v>0.082</v>
      </c>
      <c r="N74" s="2" t="n">
        <v>13.731</v>
      </c>
      <c r="O74" s="2" t="s">
        <v>41</v>
      </c>
      <c r="P74" s="2" t="n">
        <v>286.8</v>
      </c>
      <c r="Q74" s="2" t="n">
        <v>105.5</v>
      </c>
      <c r="R74" s="2" t="n">
        <v>14.271</v>
      </c>
      <c r="S74" s="2" t="n">
        <v>0.167615714817857</v>
      </c>
      <c r="T74" s="2" t="n">
        <v>-0.647220360773995</v>
      </c>
      <c r="U74" s="2" t="n">
        <v>-0.617117862615243</v>
      </c>
      <c r="V74" s="2" t="n">
        <v>0.162497754558724</v>
      </c>
      <c r="W74" s="2" t="n">
        <v>0.0279818355348064</v>
      </c>
      <c r="X74" s="2" t="n">
        <v>0.125268741722355</v>
      </c>
      <c r="Y74" s="2" t="n">
        <v>0.143879591535709</v>
      </c>
      <c r="Z74" s="2" t="n">
        <v>0.132555067890684</v>
      </c>
      <c r="AA74" s="2" t="n">
        <v>0.129606524228464</v>
      </c>
      <c r="AB74" s="2" t="n">
        <v>0.115461138199049</v>
      </c>
      <c r="AC74" s="2" t="n">
        <v>0.130423686058233</v>
      </c>
      <c r="AD74" s="2" t="n">
        <v>0.120526931762494</v>
      </c>
      <c r="AE74" s="2" t="n">
        <v>0.079871380543726</v>
      </c>
      <c r="AF74" s="2" t="n">
        <v>0.0224069380592872</v>
      </c>
      <c r="AG74" s="2" t="n">
        <v>0.763015330289726</v>
      </c>
      <c r="AH74" s="3" t="b">
        <f aca="false">TRUE()</f>
        <v>1</v>
      </c>
      <c r="AI74" s="3" t="n">
        <v>-0.593817821933791</v>
      </c>
      <c r="AJ74" s="3" t="b">
        <f aca="false">TRUE()</f>
        <v>1</v>
      </c>
      <c r="AK74" s="3" t="n">
        <v>-0.54721353493063</v>
      </c>
      <c r="AL74" s="3" t="b">
        <f aca="false">TRUE()</f>
        <v>1</v>
      </c>
      <c r="AM74" s="3" t="n">
        <v>0.50648878530202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3</v>
      </c>
      <c r="F75" s="2" t="n">
        <v>17.1027289690524</v>
      </c>
      <c r="G75" s="2" t="n">
        <v>0.866666666666667</v>
      </c>
      <c r="H75" s="2" t="n">
        <v>0.970156656809733</v>
      </c>
      <c r="I75" s="2" t="n">
        <v>0.246018342472609</v>
      </c>
      <c r="J75" s="2" t="n">
        <v>0.499462258154375</v>
      </c>
      <c r="K75" s="2" t="n">
        <v>2.49701472966057</v>
      </c>
      <c r="L75" s="2" t="n">
        <v>0.626</v>
      </c>
      <c r="M75" s="2" t="n">
        <v>0.1</v>
      </c>
      <c r="N75" s="2" t="n">
        <v>5.656</v>
      </c>
      <c r="O75" s="2" t="s">
        <v>41</v>
      </c>
      <c r="P75" s="2" t="n">
        <v>250</v>
      </c>
      <c r="Q75" s="2" t="n">
        <v>71.7</v>
      </c>
      <c r="R75" s="2" t="n">
        <v>12.437</v>
      </c>
      <c r="S75" s="2" t="n">
        <v>0.598088797056187</v>
      </c>
      <c r="T75" s="2" t="n">
        <v>-0.622585341816458</v>
      </c>
      <c r="U75" s="2" t="n">
        <v>0.0489211581082936</v>
      </c>
      <c r="V75" s="2" t="n">
        <v>0.274620034919625</v>
      </c>
      <c r="W75" s="2" t="n">
        <v>0.0500473309243544</v>
      </c>
      <c r="X75" s="2" t="n">
        <v>0.107656750105762</v>
      </c>
      <c r="Y75" s="2" t="n">
        <v>0.134218744530308</v>
      </c>
      <c r="Z75" s="2" t="n">
        <v>0.145240323566138</v>
      </c>
      <c r="AA75" s="2" t="n">
        <v>0.148951524501174</v>
      </c>
      <c r="AB75" s="2" t="n">
        <v>0.141501848958846</v>
      </c>
      <c r="AC75" s="2" t="n">
        <v>0.120589480393294</v>
      </c>
      <c r="AD75" s="2" t="n">
        <v>0.0974998084217947</v>
      </c>
      <c r="AE75" s="2" t="n">
        <v>0.0799459735830385</v>
      </c>
      <c r="AF75" s="2" t="n">
        <v>0.0243955459396438</v>
      </c>
      <c r="AG75" s="2" t="n">
        <v>-1.58189448699904</v>
      </c>
      <c r="AH75" s="3" t="b">
        <f aca="false">TRUE()</f>
        <v>1</v>
      </c>
      <c r="AI75" s="3" t="n">
        <v>-0.606905184306285</v>
      </c>
      <c r="AJ75" s="3" t="b">
        <f aca="false">TRUE()</f>
        <v>1</v>
      </c>
      <c r="AK75" s="3" t="n">
        <v>-0.0424715271683115</v>
      </c>
      <c r="AL75" s="3" t="b">
        <f aca="false">TRUE()</f>
        <v>1</v>
      </c>
      <c r="AM75" s="3" t="n">
        <v>-0.03405078836066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5</v>
      </c>
      <c r="F76" s="2" t="n">
        <v>31.7594800848128</v>
      </c>
      <c r="G76" s="2" t="n">
        <v>0.714285714285714</v>
      </c>
      <c r="H76" s="2" t="n">
        <v>0.985148936640029</v>
      </c>
      <c r="I76" s="2" t="n">
        <v>0.137050089884688</v>
      </c>
      <c r="J76" s="2" t="n">
        <v>0.313302808288389</v>
      </c>
      <c r="K76" s="2" t="n">
        <v>5.14670533677058</v>
      </c>
      <c r="L76" s="2" t="n">
        <v>0.66</v>
      </c>
      <c r="M76" s="2" t="n">
        <v>0.088</v>
      </c>
      <c r="N76" s="2" t="n">
        <v>11.078</v>
      </c>
      <c r="O76" s="2" t="s">
        <v>41</v>
      </c>
      <c r="P76" s="2" t="n">
        <v>239.4</v>
      </c>
      <c r="Q76" s="2" t="n">
        <v>76.7</v>
      </c>
      <c r="R76" s="2" t="n">
        <v>11.909</v>
      </c>
      <c r="S76" s="2" t="n">
        <v>0.626168179416422</v>
      </c>
      <c r="T76" s="2" t="n">
        <v>-0.70692381976586</v>
      </c>
      <c r="U76" s="2" t="n">
        <v>-0.0384607258883136</v>
      </c>
      <c r="V76" s="2" t="n">
        <v>0.0267597910898035</v>
      </c>
      <c r="W76" s="2" t="n">
        <v>0.0563936956901486</v>
      </c>
      <c r="X76" s="2" t="n">
        <v>0.0953349522566897</v>
      </c>
      <c r="Y76" s="2" t="n">
        <v>0.151776707505897</v>
      </c>
      <c r="Z76" s="2" t="n">
        <v>0.130207771852852</v>
      </c>
      <c r="AA76" s="2" t="n">
        <v>0.101573126011722</v>
      </c>
      <c r="AB76" s="2" t="n">
        <v>0.1375400834347</v>
      </c>
      <c r="AC76" s="2" t="n">
        <v>0.136666837460867</v>
      </c>
      <c r="AD76" s="2" t="n">
        <v>0.132849358964911</v>
      </c>
      <c r="AE76" s="2" t="n">
        <v>0.0930612766844021</v>
      </c>
      <c r="AF76" s="2" t="n">
        <v>0.0209898858279598</v>
      </c>
      <c r="AG76" s="2" t="n">
        <v>-0.0499890783262952</v>
      </c>
      <c r="AH76" s="3" t="b">
        <f aca="false">TRUE()</f>
        <v>1</v>
      </c>
      <c r="AI76" s="3" t="n">
        <v>-0.161934863641479</v>
      </c>
      <c r="AJ76" s="3" t="b">
        <f aca="false">TRUE()</f>
        <v>1</v>
      </c>
      <c r="AK76" s="3" t="n">
        <v>-0.378966199009858</v>
      </c>
      <c r="AL76" s="3" t="b">
        <f aca="false">TRUE()</f>
        <v>1</v>
      </c>
      <c r="AM76" s="3" t="n">
        <v>-0.1897496872961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6</v>
      </c>
      <c r="F77" s="2" t="n">
        <v>24.2277453179541</v>
      </c>
      <c r="G77" s="2" t="n">
        <v>0.782002534854246</v>
      </c>
      <c r="H77" s="2" t="n">
        <v>0.98447151020028</v>
      </c>
      <c r="I77" s="2" t="n">
        <v>0.185630623606237</v>
      </c>
      <c r="J77" s="2" t="n">
        <v>0.371279714581888</v>
      </c>
      <c r="K77" s="2" t="n">
        <v>4.16529418266458</v>
      </c>
      <c r="L77" s="2" t="n">
        <v>0.682</v>
      </c>
      <c r="M77" s="2" t="n">
        <v>0.091</v>
      </c>
      <c r="N77" s="2" t="n">
        <v>9.182</v>
      </c>
      <c r="O77" s="2" t="s">
        <v>41</v>
      </c>
      <c r="P77" s="2" t="n">
        <v>258.9</v>
      </c>
      <c r="Q77" s="2" t="n">
        <v>106.4</v>
      </c>
      <c r="R77" s="2" t="n">
        <v>12.879</v>
      </c>
      <c r="S77" s="2" t="n">
        <v>0.573639049853957</v>
      </c>
      <c r="T77" s="2" t="n">
        <v>-0.495438260437979</v>
      </c>
      <c r="U77" s="2" t="n">
        <v>-0.697890952792521</v>
      </c>
      <c r="V77" s="2" t="n">
        <v>0.216960263258015</v>
      </c>
      <c r="W77" s="2" t="n">
        <v>0.0320431932491124</v>
      </c>
      <c r="X77" s="2" t="n">
        <v>0.0897431881638535</v>
      </c>
      <c r="Y77" s="2" t="n">
        <v>0.127200560836977</v>
      </c>
      <c r="Z77" s="2" t="n">
        <v>0.138901444995787</v>
      </c>
      <c r="AA77" s="2" t="n">
        <v>0.152209981982887</v>
      </c>
      <c r="AB77" s="2" t="n">
        <v>0.160576825211569</v>
      </c>
      <c r="AC77" s="2" t="n">
        <v>0.128509645384038</v>
      </c>
      <c r="AD77" s="2" t="n">
        <v>0.121998846525549</v>
      </c>
      <c r="AE77" s="2" t="n">
        <v>0.0725718400723743</v>
      </c>
      <c r="AF77" s="2" t="n">
        <v>0.00828766682696395</v>
      </c>
      <c r="AG77" s="2" t="n">
        <v>-0.617387042100835</v>
      </c>
      <c r="AH77" s="3" t="b">
        <f aca="false">TRUE()</f>
        <v>1</v>
      </c>
      <c r="AI77" s="3" t="n">
        <v>0.125987108553396</v>
      </c>
      <c r="AJ77" s="3" t="b">
        <f aca="false">TRUE()</f>
        <v>1</v>
      </c>
      <c r="AK77" s="3" t="n">
        <v>-0.294842531049471</v>
      </c>
      <c r="AL77" s="3" t="b">
        <f aca="false">TRUE()</f>
        <v>1</v>
      </c>
      <c r="AM77" s="3" t="n">
        <v>0.096677532443623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7</v>
      </c>
      <c r="F78" s="2" t="n">
        <v>24.2277453179541</v>
      </c>
      <c r="G78" s="2" t="n">
        <v>0.880668257756563</v>
      </c>
      <c r="H78" s="2" t="n">
        <v>0.978009472221507</v>
      </c>
      <c r="I78" s="2" t="n">
        <v>0.171594372537354</v>
      </c>
      <c r="J78" s="2" t="n">
        <v>0.428858065050626</v>
      </c>
      <c r="K78" s="2" t="n">
        <v>2.97096760941505</v>
      </c>
      <c r="L78" s="2" t="n">
        <v>0.598</v>
      </c>
      <c r="M78" s="2" t="n">
        <v>0.1</v>
      </c>
      <c r="N78" s="2" t="n">
        <v>6.467</v>
      </c>
      <c r="O78" s="2" t="s">
        <v>41</v>
      </c>
      <c r="P78" s="2" t="n">
        <v>282.8</v>
      </c>
      <c r="Q78" s="2" t="n">
        <v>66</v>
      </c>
      <c r="R78" s="2" t="n">
        <v>14.072</v>
      </c>
      <c r="S78" s="2" t="n">
        <v>-1</v>
      </c>
      <c r="T78" s="2" t="n">
        <v>-0.317881074541044</v>
      </c>
      <c r="U78" s="2" t="n">
        <v>-0.610069065608402</v>
      </c>
      <c r="V78" s="2" t="n">
        <v>0.0484528136729148</v>
      </c>
      <c r="W78" s="2" t="n">
        <v>0.0484528136729148</v>
      </c>
      <c r="X78" s="2" t="n">
        <v>0.0399387430005938</v>
      </c>
      <c r="Y78" s="2" t="n">
        <v>0.119197425130239</v>
      </c>
      <c r="Z78" s="2" t="n">
        <v>0.145072359940518</v>
      </c>
      <c r="AA78" s="2" t="n">
        <v>0.168656694449699</v>
      </c>
      <c r="AB78" s="2" t="n">
        <v>0.149894900465199</v>
      </c>
      <c r="AC78" s="2" t="n">
        <v>0.126423088965093</v>
      </c>
      <c r="AD78" s="2" t="n">
        <v>0.107293333178446</v>
      </c>
      <c r="AE78" s="2" t="n">
        <v>0.0649574732581742</v>
      </c>
      <c r="AF78" s="2" t="n">
        <v>0.078565981612038</v>
      </c>
      <c r="AG78" s="2" t="n">
        <v>-1.3078809934977</v>
      </c>
      <c r="AH78" s="3" t="b">
        <f aca="false">TRUE()</f>
        <v>1</v>
      </c>
      <c r="AI78" s="3" t="n">
        <v>-0.973351330736126</v>
      </c>
      <c r="AJ78" s="3" t="b">
        <f aca="false">TRUE()</f>
        <v>1</v>
      </c>
      <c r="AK78" s="3" t="n">
        <v>-0.0424715271683115</v>
      </c>
      <c r="AL78" s="3" t="b">
        <f aca="false">TRUE()</f>
        <v>1</v>
      </c>
      <c r="AM78" s="3" t="n">
        <v>0.4477344838169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8</v>
      </c>
      <c r="F79" s="2" t="n">
        <v>18.434948822922</v>
      </c>
      <c r="G79" s="2" t="n">
        <v>0.903930131004367</v>
      </c>
      <c r="H79" s="2" t="n">
        <v>0.983819436206574</v>
      </c>
      <c r="I79" s="2" t="n">
        <v>0.135576433004207</v>
      </c>
      <c r="J79" s="2" t="n">
        <v>0.411569460287994</v>
      </c>
      <c r="K79" s="2" t="n">
        <v>4.05500241617678</v>
      </c>
      <c r="L79" s="2" t="n">
        <v>0.737</v>
      </c>
      <c r="M79" s="2" t="n">
        <v>0.109</v>
      </c>
      <c r="N79" s="2" t="n">
        <v>8.783</v>
      </c>
      <c r="O79" s="2" t="s">
        <v>41</v>
      </c>
      <c r="P79" s="2" t="n">
        <v>235.6</v>
      </c>
      <c r="Q79" s="2" t="n">
        <v>74.2</v>
      </c>
      <c r="R79" s="2" t="n">
        <v>11.72</v>
      </c>
      <c r="S79" s="2" t="n">
        <v>0.00118035136767144</v>
      </c>
      <c r="T79" s="2" t="n">
        <v>-0.275024154422063</v>
      </c>
      <c r="U79" s="2" t="n">
        <v>-0.716626137465644</v>
      </c>
      <c r="V79" s="2" t="n">
        <v>0.101394853549262</v>
      </c>
      <c r="W79" s="2" t="n">
        <v>0.029202772424658</v>
      </c>
      <c r="X79" s="2" t="n">
        <v>0.0744940356790899</v>
      </c>
      <c r="Y79" s="2" t="n">
        <v>0.110341985419285</v>
      </c>
      <c r="Z79" s="2" t="n">
        <v>0.138489067882805</v>
      </c>
      <c r="AA79" s="2" t="n">
        <v>0.144571484896994</v>
      </c>
      <c r="AB79" s="2" t="n">
        <v>0.155119685599945</v>
      </c>
      <c r="AC79" s="2" t="n">
        <v>0.132405368500644</v>
      </c>
      <c r="AD79" s="2" t="n">
        <v>0.106764887218829</v>
      </c>
      <c r="AE79" s="2" t="n">
        <v>0.0992823665047849</v>
      </c>
      <c r="AF79" s="2" t="n">
        <v>0.0385311182976238</v>
      </c>
      <c r="AG79" s="2" t="n">
        <v>-0.681151676794924</v>
      </c>
      <c r="AH79" s="3" t="b">
        <f aca="false">TRUE()</f>
        <v>1</v>
      </c>
      <c r="AI79" s="3" t="n">
        <v>0.845792039040581</v>
      </c>
      <c r="AJ79" s="3" t="b">
        <f aca="false">TRUE()</f>
        <v>1</v>
      </c>
      <c r="AK79" s="3" t="n">
        <v>0.209899476712848</v>
      </c>
      <c r="AL79" s="3" t="b">
        <f aca="false">TRUE()</f>
        <v>1</v>
      </c>
      <c r="AM79" s="3" t="n">
        <v>-0.24556627370693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2</v>
      </c>
      <c r="F80" s="2" t="n">
        <v>26.565051177078</v>
      </c>
      <c r="G80" s="2" t="n">
        <v>0.646112600536193</v>
      </c>
      <c r="H80" s="2" t="n">
        <v>0.991036023496357</v>
      </c>
      <c r="I80" s="2" t="n">
        <v>0.0850002022939541</v>
      </c>
      <c r="J80" s="2" t="n">
        <v>0.228763897993838</v>
      </c>
      <c r="K80" s="2" t="n">
        <v>7.58182277594414</v>
      </c>
      <c r="L80" s="2" t="n">
        <v>0.724</v>
      </c>
      <c r="M80" s="2" t="n">
        <v>0.094</v>
      </c>
      <c r="N80" s="2" t="n">
        <v>15.944</v>
      </c>
      <c r="O80" s="2" t="s">
        <v>41</v>
      </c>
      <c r="P80" s="2" t="n">
        <v>190.2</v>
      </c>
      <c r="Q80" s="2" t="n">
        <v>78.8</v>
      </c>
      <c r="R80" s="2" t="n">
        <v>9.463</v>
      </c>
      <c r="S80" s="2" t="n">
        <v>0.293446537198191</v>
      </c>
      <c r="T80" s="2" t="n">
        <v>-0.22993029435848</v>
      </c>
      <c r="U80" s="2" t="n">
        <v>-0.669395347744753</v>
      </c>
      <c r="V80" s="2" t="n">
        <v>0.108412322589749</v>
      </c>
      <c r="W80" s="2" t="n">
        <v>0.0854705351925534</v>
      </c>
      <c r="X80" s="2" t="n">
        <v>0.0111083705332535</v>
      </c>
      <c r="Y80" s="2" t="n">
        <v>0.0907992339744936</v>
      </c>
      <c r="Z80" s="2" t="n">
        <v>0.178267781534374</v>
      </c>
      <c r="AA80" s="2" t="n">
        <v>0.167542271070272</v>
      </c>
      <c r="AB80" s="2" t="n">
        <v>0.130507531924985</v>
      </c>
      <c r="AC80" s="2" t="n">
        <v>0.143745956646812</v>
      </c>
      <c r="AD80" s="2" t="n">
        <v>0.132819978020769</v>
      </c>
      <c r="AE80" s="2" t="n">
        <v>0.109443837494621</v>
      </c>
      <c r="AF80" s="2" t="n">
        <v>0.0357650388004179</v>
      </c>
      <c r="AG80" s="2" t="n">
        <v>1.35786192352783</v>
      </c>
      <c r="AH80" s="3" t="b">
        <f aca="false">TRUE()</f>
        <v>1</v>
      </c>
      <c r="AI80" s="3" t="n">
        <v>0.675656328198155</v>
      </c>
      <c r="AJ80" s="3" t="b">
        <f aca="false">TRUE()</f>
        <v>1</v>
      </c>
      <c r="AK80" s="3" t="n">
        <v>-0.210718863089085</v>
      </c>
      <c r="AL80" s="3" t="b">
        <f aca="false">TRUE()</f>
        <v>1</v>
      </c>
      <c r="AM80" s="3" t="n">
        <v>-0.91242759556253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4</v>
      </c>
      <c r="F81" s="2" t="n">
        <v>31.7594800848128</v>
      </c>
      <c r="G81" s="2" t="n">
        <v>0.777777777777778</v>
      </c>
      <c r="H81" s="2" t="n">
        <v>0.953745491598673</v>
      </c>
      <c r="I81" s="2" t="n">
        <v>0.256743776510383</v>
      </c>
      <c r="J81" s="2" t="n">
        <v>0.485264142436689</v>
      </c>
      <c r="K81" s="2" t="n">
        <v>2.41771887186313</v>
      </c>
      <c r="L81" s="2" t="n">
        <v>0.575</v>
      </c>
      <c r="M81" s="2" t="n">
        <v>0.095</v>
      </c>
      <c r="N81" s="2" t="n">
        <v>5.458</v>
      </c>
      <c r="O81" s="2" t="s">
        <v>41</v>
      </c>
      <c r="P81" s="2" t="n">
        <v>133.7</v>
      </c>
      <c r="Q81" s="2" t="n">
        <v>59.7</v>
      </c>
      <c r="R81" s="2" t="n">
        <v>6.652</v>
      </c>
      <c r="S81" s="2" t="n">
        <v>0.212893642425101</v>
      </c>
      <c r="T81" s="2" t="n">
        <v>0.367385064160676</v>
      </c>
      <c r="U81" s="2" t="n">
        <v>-0.318308025231108</v>
      </c>
      <c r="V81" s="2" t="n">
        <v>0.0560606124471966</v>
      </c>
      <c r="W81" s="2" t="n">
        <v>0.100327868177186</v>
      </c>
      <c r="X81" s="2" t="n">
        <v>0.104650251633207</v>
      </c>
      <c r="Y81" s="2" t="n">
        <v>0.114883541731095</v>
      </c>
      <c r="Z81" s="2" t="n">
        <v>0.103648722145771</v>
      </c>
      <c r="AA81" s="2" t="n">
        <v>0.120504122817387</v>
      </c>
      <c r="AB81" s="2" t="n">
        <v>0.181951796273262</v>
      </c>
      <c r="AC81" s="2" t="n">
        <v>0.169003540334975</v>
      </c>
      <c r="AD81" s="2" t="n">
        <v>0.118309088209239</v>
      </c>
      <c r="AE81" s="2" t="n">
        <v>0.0758055881129798</v>
      </c>
      <c r="AF81" s="2" t="n">
        <v>0.0112433487420853</v>
      </c>
      <c r="AG81" s="2" t="n">
        <v>-1.62773899168169</v>
      </c>
      <c r="AH81" s="3" t="b">
        <f aca="false">TRUE()</f>
        <v>1</v>
      </c>
      <c r="AI81" s="3" t="n">
        <v>-1.2743606653035</v>
      </c>
      <c r="AJ81" s="3" t="b">
        <f aca="false">TRUE()</f>
        <v>1</v>
      </c>
      <c r="AK81" s="3" t="n">
        <v>-0.182677640435622</v>
      </c>
      <c r="AL81" s="3" t="b">
        <f aca="false">TRUE()</f>
        <v>1</v>
      </c>
      <c r="AM81" s="3" t="n">
        <v>-1.7423321040392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0</v>
      </c>
      <c r="E82" s="2" t="n">
        <v>5</v>
      </c>
      <c r="F82" s="2" t="n">
        <v>40.7321066997092</v>
      </c>
      <c r="G82" s="2" t="n">
        <v>0.577706323687031</v>
      </c>
      <c r="H82" s="2" t="n">
        <v>0.976304913252129</v>
      </c>
      <c r="I82" s="2" t="n">
        <v>0.113434068530951</v>
      </c>
      <c r="J82" s="2" t="n">
        <v>0.288984158816425</v>
      </c>
      <c r="K82" s="2" t="n">
        <v>4.40435186391589</v>
      </c>
      <c r="L82" s="2" t="n">
        <v>0.566</v>
      </c>
      <c r="M82" s="2" t="n">
        <v>0.088</v>
      </c>
      <c r="N82" s="2" t="n">
        <v>9.486</v>
      </c>
      <c r="O82" s="2" t="s">
        <v>41</v>
      </c>
      <c r="P82" s="2" t="n">
        <v>229.3</v>
      </c>
      <c r="Q82" s="2" t="n">
        <v>36.7</v>
      </c>
      <c r="R82" s="2" t="n">
        <v>11.41</v>
      </c>
      <c r="S82" s="2" t="n">
        <v>0.491137309026062</v>
      </c>
      <c r="T82" s="2" t="n">
        <v>-0.309178290319211</v>
      </c>
      <c r="U82" s="2" t="n">
        <v>-0.23434772849444</v>
      </c>
      <c r="V82" s="2" t="n">
        <v>0.0635501083417448</v>
      </c>
      <c r="W82" s="2" t="n">
        <v>0.0338796840618424</v>
      </c>
      <c r="X82" s="2" t="n">
        <v>0.111828295419169</v>
      </c>
      <c r="Y82" s="2" t="n">
        <v>0.142899793751797</v>
      </c>
      <c r="Z82" s="2" t="n">
        <v>0.100864405659944</v>
      </c>
      <c r="AA82" s="2" t="n">
        <v>0.154195916823668</v>
      </c>
      <c r="AB82" s="2" t="n">
        <v>0.135862333645034</v>
      </c>
      <c r="AC82" s="2" t="n">
        <v>0.0688001041247387</v>
      </c>
      <c r="AD82" s="2" t="n">
        <v>0.120766673859284</v>
      </c>
      <c r="AE82" s="2" t="n">
        <v>0.133859353073965</v>
      </c>
      <c r="AF82" s="2" t="n">
        <v>0.0309231236423998</v>
      </c>
      <c r="AG82" s="2" t="n">
        <v>-0.479177036030326</v>
      </c>
      <c r="AH82" s="3" t="b">
        <f aca="false">TRUE()</f>
        <v>1</v>
      </c>
      <c r="AI82" s="3" t="n">
        <v>-1.39214692665594</v>
      </c>
      <c r="AJ82" s="3" t="b">
        <f aca="false">TRUE()</f>
        <v>1</v>
      </c>
      <c r="AK82" s="3" t="n">
        <v>-0.378966199009858</v>
      </c>
      <c r="AL82" s="3" t="b">
        <f aca="false">TRUE()</f>
        <v>1</v>
      </c>
      <c r="AM82" s="3" t="n">
        <v>-0.33810429854593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6</v>
      </c>
      <c r="F83" s="2" t="n">
        <v>24.2277453179541</v>
      </c>
      <c r="G83" s="2" t="n">
        <v>0.688854489164087</v>
      </c>
      <c r="H83" s="2" t="n">
        <v>0.993772520283521</v>
      </c>
      <c r="I83" s="2" t="n">
        <v>0.0699495799268083</v>
      </c>
      <c r="J83" s="2" t="n">
        <v>0.19864628905161</v>
      </c>
      <c r="K83" s="2" t="n">
        <v>6.98020592569751</v>
      </c>
      <c r="L83" s="2" t="n">
        <v>0.596</v>
      </c>
      <c r="M83" s="2" t="n">
        <v>0.108</v>
      </c>
      <c r="N83" s="2" t="n">
        <v>14.625</v>
      </c>
      <c r="O83" s="2" t="s">
        <v>41</v>
      </c>
      <c r="P83" s="2" t="n">
        <v>238</v>
      </c>
      <c r="Q83" s="2" t="n">
        <v>60.7</v>
      </c>
      <c r="R83" s="2" t="n">
        <v>11.842</v>
      </c>
      <c r="S83" s="2" t="n">
        <v>0.000803776272176234</v>
      </c>
      <c r="T83" s="2" t="n">
        <v>-0.316925871275915</v>
      </c>
      <c r="U83" s="2" t="n">
        <v>-0.456518199809477</v>
      </c>
      <c r="V83" s="2" t="n">
        <v>0.0948710463054768</v>
      </c>
      <c r="W83" s="2" t="n">
        <v>0.0385517450225528</v>
      </c>
      <c r="X83" s="2" t="n">
        <v>0.0633925459556798</v>
      </c>
      <c r="Y83" s="2" t="n">
        <v>0.137725542757191</v>
      </c>
      <c r="Z83" s="2" t="n">
        <v>0.165812531472092</v>
      </c>
      <c r="AA83" s="2" t="n">
        <v>0.12828878995438</v>
      </c>
      <c r="AB83" s="2" t="n">
        <v>0.131984732229869</v>
      </c>
      <c r="AC83" s="2" t="n">
        <v>0.12473355567187</v>
      </c>
      <c r="AD83" s="2" t="n">
        <v>0.118744779083452</v>
      </c>
      <c r="AE83" s="2" t="n">
        <v>0.0975815631507151</v>
      </c>
      <c r="AF83" s="2" t="n">
        <v>0.0317359597247504</v>
      </c>
      <c r="AG83" s="2" t="n">
        <v>1.0100401422344</v>
      </c>
      <c r="AH83" s="3" t="b">
        <f aca="false">TRUE()</f>
        <v>1</v>
      </c>
      <c r="AI83" s="3" t="n">
        <v>-0.999526055481115</v>
      </c>
      <c r="AJ83" s="3" t="b">
        <f aca="false">TRUE()</f>
        <v>1</v>
      </c>
      <c r="AK83" s="3" t="n">
        <v>0.181858254059386</v>
      </c>
      <c r="AL83" s="3" t="b">
        <f aca="false">TRUE()</f>
        <v>1</v>
      </c>
      <c r="AM83" s="3" t="n">
        <v>-0.21031369281589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8</v>
      </c>
      <c r="F84" s="2" t="n">
        <v>33.6900675259798</v>
      </c>
      <c r="G84" s="2" t="n">
        <v>0.753934191702432</v>
      </c>
      <c r="H84" s="2" t="n">
        <v>0.992775221668691</v>
      </c>
      <c r="I84" s="2" t="n">
        <v>0.0901635635683191</v>
      </c>
      <c r="J84" s="2" t="n">
        <v>0.270154037037748</v>
      </c>
      <c r="K84" s="2" t="n">
        <v>4.59205365212549</v>
      </c>
      <c r="L84" s="2" t="n">
        <v>0.528</v>
      </c>
      <c r="M84" s="2" t="n">
        <v>0.078</v>
      </c>
      <c r="N84" s="2" t="n">
        <v>9.777</v>
      </c>
      <c r="O84" s="2" t="s">
        <v>41</v>
      </c>
      <c r="P84" s="2" t="n">
        <v>234.3</v>
      </c>
      <c r="Q84" s="2" t="n">
        <v>54.9</v>
      </c>
      <c r="R84" s="2" t="n">
        <v>11.657</v>
      </c>
      <c r="S84" s="2" t="n">
        <v>0.60039711579636</v>
      </c>
      <c r="T84" s="2" t="n">
        <v>-0.470347684691976</v>
      </c>
      <c r="U84" s="2" t="n">
        <v>0.121534891551029</v>
      </c>
      <c r="V84" s="2" t="n">
        <v>0.125317595839496</v>
      </c>
      <c r="W84" s="2" t="n">
        <v>0.0714267125506298</v>
      </c>
      <c r="X84" s="2" t="n">
        <v>0.0425342141363322</v>
      </c>
      <c r="Y84" s="2" t="n">
        <v>0.123481766658813</v>
      </c>
      <c r="Z84" s="2" t="n">
        <v>0.152199956138444</v>
      </c>
      <c r="AA84" s="2" t="n">
        <v>0.155805999093532</v>
      </c>
      <c r="AB84" s="2" t="n">
        <v>0.133285304211307</v>
      </c>
      <c r="AC84" s="2" t="n">
        <v>0.120274438948642</v>
      </c>
      <c r="AD84" s="2" t="n">
        <v>0.109095990875594</v>
      </c>
      <c r="AE84" s="2" t="n">
        <v>0.0993669393544364</v>
      </c>
      <c r="AF84" s="2" t="n">
        <v>0.0639553905828994</v>
      </c>
      <c r="AG84" s="2" t="n">
        <v>-0.370658183374751</v>
      </c>
      <c r="AH84" s="3" t="b">
        <f aca="false">TRUE()</f>
        <v>1</v>
      </c>
      <c r="AI84" s="3" t="n">
        <v>-1.88946669681073</v>
      </c>
      <c r="AJ84" s="3" t="b">
        <f aca="false">TRUE()</f>
        <v>1</v>
      </c>
      <c r="AK84" s="3" t="n">
        <v>-0.659378425544479</v>
      </c>
      <c r="AL84" s="3" t="b">
        <f aca="false">TRUE()</f>
        <v>1</v>
      </c>
      <c r="AM84" s="3" t="n">
        <v>-0.26466142168958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9</v>
      </c>
      <c r="F85" s="2" t="n">
        <v>20.2248594311681</v>
      </c>
      <c r="G85" s="2" t="n">
        <v>0.678051865907653</v>
      </c>
      <c r="H85" s="2" t="n">
        <v>0.989587215871134</v>
      </c>
      <c r="I85" s="2" t="n">
        <v>0.0861578583484468</v>
      </c>
      <c r="J85" s="2" t="n">
        <v>0.259542259514968</v>
      </c>
      <c r="K85" s="2" t="n">
        <v>6.72862485194546</v>
      </c>
      <c r="L85" s="2" t="n">
        <v>0.7</v>
      </c>
      <c r="M85" s="2" t="n">
        <v>0.11</v>
      </c>
      <c r="N85" s="2" t="n">
        <v>14.244</v>
      </c>
      <c r="O85" s="2" t="s">
        <v>41</v>
      </c>
      <c r="P85" s="2" t="n">
        <v>209.9</v>
      </c>
      <c r="Q85" s="2" t="n">
        <v>61.3</v>
      </c>
      <c r="R85" s="2" t="n">
        <v>10.442</v>
      </c>
      <c r="S85" s="2" t="n">
        <v>0.0308177064362267</v>
      </c>
      <c r="T85" s="2" t="n">
        <v>-0.211551673888483</v>
      </c>
      <c r="U85" s="2" t="n">
        <v>-0.218405477980619</v>
      </c>
      <c r="V85" s="2" t="n">
        <v>0.221620696845895</v>
      </c>
      <c r="W85" s="2" t="n">
        <v>0.138938881586742</v>
      </c>
      <c r="X85" s="2" t="n">
        <v>0.0587455481589282</v>
      </c>
      <c r="Y85" s="2" t="n">
        <v>0.110505536066229</v>
      </c>
      <c r="Z85" s="2" t="n">
        <v>0.18766429032328</v>
      </c>
      <c r="AA85" s="2" t="n">
        <v>0.215856164283231</v>
      </c>
      <c r="AB85" s="2" t="n">
        <v>0.129357397013461</v>
      </c>
      <c r="AC85" s="2" t="n">
        <v>0.11130885728364</v>
      </c>
      <c r="AD85" s="2" t="n">
        <v>0.0558524295205393</v>
      </c>
      <c r="AE85" s="2" t="n">
        <v>0.0719569761652691</v>
      </c>
      <c r="AF85" s="2" t="n">
        <v>0.0587528011854225</v>
      </c>
      <c r="AG85" s="2" t="n">
        <v>0.864589799252356</v>
      </c>
      <c r="AH85" s="3" t="b">
        <f aca="false">TRUE()</f>
        <v>1</v>
      </c>
      <c r="AI85" s="3" t="n">
        <v>0.361559631258292</v>
      </c>
      <c r="AJ85" s="3" t="b">
        <f aca="false">TRUE()</f>
        <v>1</v>
      </c>
      <c r="AK85" s="3" t="n">
        <v>0.23794069936631</v>
      </c>
      <c r="AL85" s="3" t="b">
        <f aca="false">TRUE()</f>
        <v>1</v>
      </c>
      <c r="AM85" s="3" t="n">
        <v>-0.6230626607485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10</v>
      </c>
      <c r="F86" s="2" t="n">
        <v>18.434948822922</v>
      </c>
      <c r="G86" s="2" t="n">
        <v>0.925925925925926</v>
      </c>
      <c r="H86" s="2" t="n">
        <v>0.973088254399033</v>
      </c>
      <c r="I86" s="2" t="n">
        <v>0.277680800619468</v>
      </c>
      <c r="J86" s="2" t="n">
        <v>0.487880353751225</v>
      </c>
      <c r="K86" s="2" t="n">
        <v>3.16012774519676</v>
      </c>
      <c r="L86" s="2" t="n">
        <v>0.687</v>
      </c>
      <c r="M86" s="2" t="n">
        <v>0.109</v>
      </c>
      <c r="N86" s="2" t="n">
        <v>7.063</v>
      </c>
      <c r="O86" s="2" t="s">
        <v>41</v>
      </c>
      <c r="P86" s="2" t="n">
        <v>208.2</v>
      </c>
      <c r="Q86" s="2" t="n">
        <v>65.2</v>
      </c>
      <c r="R86" s="2" t="n">
        <v>10.356</v>
      </c>
      <c r="S86" s="2" t="n">
        <v>0.41789615627712</v>
      </c>
      <c r="T86" s="2" t="n">
        <v>-0.260021890056195</v>
      </c>
      <c r="U86" s="2" t="n">
        <v>-0.864489929545047</v>
      </c>
      <c r="V86" s="2" t="n">
        <v>0.00108931095823039</v>
      </c>
      <c r="W86" s="2" t="n">
        <v>0.0501055417591956</v>
      </c>
      <c r="X86" s="2" t="n">
        <v>0.0584677779191138</v>
      </c>
      <c r="Y86" s="2" t="n">
        <v>0.0929378497776772</v>
      </c>
      <c r="Z86" s="2" t="n">
        <v>0.134711517720072</v>
      </c>
      <c r="AA86" s="2" t="n">
        <v>0.145355693377346</v>
      </c>
      <c r="AB86" s="2" t="n">
        <v>0.17030928201658</v>
      </c>
      <c r="AC86" s="2" t="n">
        <v>0.165128336124011</v>
      </c>
      <c r="AD86" s="2" t="n">
        <v>0.140282542765548</v>
      </c>
      <c r="AE86" s="2" t="n">
        <v>0.0750087244878656</v>
      </c>
      <c r="AF86" s="2" t="n">
        <v>0.0177982758117865</v>
      </c>
      <c r="AG86" s="2" t="n">
        <v>-1.19851900446708</v>
      </c>
      <c r="AH86" s="3" t="b">
        <f aca="false">TRUE()</f>
        <v>1</v>
      </c>
      <c r="AI86" s="3" t="n">
        <v>0.191423920415867</v>
      </c>
      <c r="AJ86" s="3" t="b">
        <f aca="false">TRUE()</f>
        <v>1</v>
      </c>
      <c r="AK86" s="3" t="n">
        <v>0.209899476712848</v>
      </c>
      <c r="AL86" s="3" t="b">
        <f aca="false">TRUE()</f>
        <v>1</v>
      </c>
      <c r="AM86" s="3" t="n">
        <v>-0.64803323887970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0</v>
      </c>
      <c r="E87" s="2" t="n">
        <v>11</v>
      </c>
      <c r="F87" s="2" t="n">
        <v>26.565051177078</v>
      </c>
      <c r="G87" s="2" t="n">
        <v>0.678358702845798</v>
      </c>
      <c r="H87" s="2" t="n">
        <v>0.993314193731535</v>
      </c>
      <c r="I87" s="2" t="n">
        <v>0.0693522443061719</v>
      </c>
      <c r="J87" s="2" t="n">
        <v>0.219091099539826</v>
      </c>
      <c r="K87" s="2" t="n">
        <v>7.1274212845441</v>
      </c>
      <c r="L87" s="2" t="n">
        <v>0.636</v>
      </c>
      <c r="M87" s="2" t="n">
        <v>0.103</v>
      </c>
      <c r="N87" s="2" t="n">
        <v>15.163</v>
      </c>
      <c r="O87" s="2" t="s">
        <v>41</v>
      </c>
      <c r="P87" s="2" t="n">
        <v>233.7</v>
      </c>
      <c r="Q87" s="2" t="n">
        <v>74.6</v>
      </c>
      <c r="R87" s="2" t="n">
        <v>11.629</v>
      </c>
      <c r="S87" s="2" t="n">
        <v>0.61682158229753</v>
      </c>
      <c r="T87" s="2" t="n">
        <v>-0.701052679413313</v>
      </c>
      <c r="U87" s="2" t="n">
        <v>0.149952915442572</v>
      </c>
      <c r="V87" s="2" t="n">
        <v>0.0678816182548224</v>
      </c>
      <c r="W87" s="2" t="n">
        <v>0.010365022146081</v>
      </c>
      <c r="X87" s="2" t="n">
        <v>0.0606002188237136</v>
      </c>
      <c r="Y87" s="2" t="n">
        <v>0.125418849254047</v>
      </c>
      <c r="Z87" s="2" t="n">
        <v>0.149604841698524</v>
      </c>
      <c r="AA87" s="2" t="n">
        <v>0.140498107521036</v>
      </c>
      <c r="AB87" s="2" t="n">
        <v>0.126602511826959</v>
      </c>
      <c r="AC87" s="2" t="n">
        <v>0.156515015147336</v>
      </c>
      <c r="AD87" s="2" t="n">
        <v>0.139735812895674</v>
      </c>
      <c r="AE87" s="2" t="n">
        <v>0.0883748201352814</v>
      </c>
      <c r="AF87" s="2" t="n">
        <v>0.0126498226974287</v>
      </c>
      <c r="AG87" s="2" t="n">
        <v>1.0951519676874</v>
      </c>
      <c r="AH87" s="3" t="b">
        <f aca="false">TRUE()</f>
        <v>1</v>
      </c>
      <c r="AI87" s="3" t="n">
        <v>-0.476031560581342</v>
      </c>
      <c r="AJ87" s="3" t="b">
        <f aca="false">TRUE()</f>
        <v>1</v>
      </c>
      <c r="AK87" s="3" t="n">
        <v>0.0416521407920747</v>
      </c>
      <c r="AL87" s="3" t="b">
        <f aca="false">TRUE()</f>
        <v>1</v>
      </c>
      <c r="AM87" s="3" t="n">
        <v>-0.2734745669123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1</v>
      </c>
      <c r="F88" s="2" t="n">
        <v>17.1027289690524</v>
      </c>
      <c r="G88" s="2" t="n">
        <v>0.794979079497908</v>
      </c>
      <c r="H88" s="2" t="n">
        <v>0.984555159209805</v>
      </c>
      <c r="I88" s="2" t="n">
        <v>0.13083586452119</v>
      </c>
      <c r="J88" s="2" t="n">
        <v>0.331707883558274</v>
      </c>
      <c r="K88" s="2" t="n">
        <v>3.42799713756653</v>
      </c>
      <c r="L88" s="2" t="n">
        <v>0.494</v>
      </c>
      <c r="M88" s="2" t="n">
        <v>0.135</v>
      </c>
      <c r="N88" s="2" t="n">
        <v>7.422</v>
      </c>
      <c r="O88" s="2" t="s">
        <v>41</v>
      </c>
      <c r="P88" s="2" t="n">
        <v>360</v>
      </c>
      <c r="Q88" s="2" t="n">
        <v>116.4</v>
      </c>
      <c r="R88" s="2" t="n">
        <v>17.909</v>
      </c>
      <c r="S88" s="2" t="n">
        <v>0.462988723597461</v>
      </c>
      <c r="T88" s="2" t="n">
        <v>-0.607062302546686</v>
      </c>
      <c r="U88" s="2" t="n">
        <v>-0.513720775653914</v>
      </c>
      <c r="V88" s="2" t="n">
        <v>0.295629621343918</v>
      </c>
      <c r="W88" s="2" t="n">
        <v>0.0528200628360764</v>
      </c>
      <c r="X88" s="2" t="n">
        <v>0.14163751097241</v>
      </c>
      <c r="Y88" s="2" t="n">
        <v>0.150158345367592</v>
      </c>
      <c r="Z88" s="2" t="n">
        <v>0.140221612333312</v>
      </c>
      <c r="AA88" s="2" t="n">
        <v>0.13583684797254</v>
      </c>
      <c r="AB88" s="2" t="n">
        <v>0.125767890124955</v>
      </c>
      <c r="AC88" s="2" t="n">
        <v>0.118086390185692</v>
      </c>
      <c r="AD88" s="2" t="n">
        <v>0.0969339007608703</v>
      </c>
      <c r="AE88" s="2" t="n">
        <v>0.0726564807113272</v>
      </c>
      <c r="AF88" s="2" t="n">
        <v>0.0187010215713014</v>
      </c>
      <c r="AG88" s="2" t="n">
        <v>-1.04365165131724</v>
      </c>
      <c r="AH88" s="3" t="b">
        <f aca="false">TRUE()</f>
        <v>1</v>
      </c>
      <c r="AI88" s="3" t="n">
        <v>-2.33443701747553</v>
      </c>
      <c r="AJ88" s="3" t="b">
        <f aca="false">TRUE()</f>
        <v>1</v>
      </c>
      <c r="AK88" s="3" t="n">
        <v>0.938971265702864</v>
      </c>
      <c r="AL88" s="3" t="b">
        <f aca="false">TRUE()</f>
        <v>1</v>
      </c>
      <c r="AM88" s="3" t="n">
        <v>1.5816925024788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3</v>
      </c>
      <c r="F89" s="2" t="n">
        <v>26.565051177078</v>
      </c>
      <c r="G89" s="2" t="n">
        <v>0.830670926517572</v>
      </c>
      <c r="H89" s="2" t="n">
        <v>0.983056177804053</v>
      </c>
      <c r="I89" s="2" t="n">
        <v>0.217647785424814</v>
      </c>
      <c r="J89" s="2" t="n">
        <v>0.387110751859105</v>
      </c>
      <c r="K89" s="2" t="n">
        <v>3.71448133498208</v>
      </c>
      <c r="L89" s="2" t="n">
        <v>0.639</v>
      </c>
      <c r="M89" s="2" t="n">
        <v>0.082</v>
      </c>
      <c r="N89" s="2" t="n">
        <v>8.159</v>
      </c>
      <c r="O89" s="2" t="s">
        <v>41</v>
      </c>
      <c r="P89" s="2" t="n">
        <v>316.9</v>
      </c>
      <c r="Q89" s="2" t="n">
        <v>93.4</v>
      </c>
      <c r="R89" s="2" t="n">
        <v>15.764</v>
      </c>
      <c r="S89" s="2" t="n">
        <v>0.633251269047295</v>
      </c>
      <c r="T89" s="2" t="n">
        <v>-0.82043620554634</v>
      </c>
      <c r="U89" s="2" t="n">
        <v>0.329445687838831</v>
      </c>
      <c r="V89" s="2" t="n">
        <v>0.288903727375009</v>
      </c>
      <c r="W89" s="2" t="n">
        <v>0.0770922097387199</v>
      </c>
      <c r="X89" s="2" t="n">
        <v>0.127540124318887</v>
      </c>
      <c r="Y89" s="2" t="n">
        <v>0.141366796149285</v>
      </c>
      <c r="Z89" s="2" t="n">
        <v>0.136969281460731</v>
      </c>
      <c r="AA89" s="2" t="n">
        <v>0.146068211020813</v>
      </c>
      <c r="AB89" s="2" t="n">
        <v>0.140824912886203</v>
      </c>
      <c r="AC89" s="2" t="n">
        <v>0.117016031650979</v>
      </c>
      <c r="AD89" s="2" t="n">
        <v>0.101786654018169</v>
      </c>
      <c r="AE89" s="2" t="n">
        <v>0.0731887562139632</v>
      </c>
      <c r="AF89" s="2" t="n">
        <v>0.0152392322809703</v>
      </c>
      <c r="AG89" s="2" t="n">
        <v>-0.878022241475001</v>
      </c>
      <c r="AH89" s="3" t="b">
        <f aca="false">TRUE()</f>
        <v>1</v>
      </c>
      <c r="AI89" s="3" t="n">
        <v>-0.436769473463859</v>
      </c>
      <c r="AJ89" s="3" t="b">
        <f aca="false">TRUE()</f>
        <v>1</v>
      </c>
      <c r="AK89" s="3" t="n">
        <v>-0.54721353493063</v>
      </c>
      <c r="AL89" s="3" t="b">
        <f aca="false">TRUE()</f>
        <v>1</v>
      </c>
      <c r="AM89" s="3" t="n">
        <v>0.948614903977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5</v>
      </c>
      <c r="F90" s="2" t="n">
        <v>17.1027289690524</v>
      </c>
      <c r="G90" s="2" t="n">
        <v>0.755639097744361</v>
      </c>
      <c r="H90" s="2" t="n">
        <v>0.990047586440768</v>
      </c>
      <c r="I90" s="2" t="n">
        <v>0.102516082555587</v>
      </c>
      <c r="J90" s="2" t="n">
        <v>0.283952467948744</v>
      </c>
      <c r="K90" s="2" t="n">
        <v>6.1082878904599</v>
      </c>
      <c r="L90" s="2" t="n">
        <v>0.748</v>
      </c>
      <c r="M90" s="2" t="n">
        <v>0.088</v>
      </c>
      <c r="N90" s="2" t="n">
        <v>12.98</v>
      </c>
      <c r="O90" s="2" t="s">
        <v>41</v>
      </c>
      <c r="P90" s="2" t="n">
        <v>271.3</v>
      </c>
      <c r="Q90" s="2" t="n">
        <v>85.4</v>
      </c>
      <c r="R90" s="2" t="n">
        <v>13.499</v>
      </c>
      <c r="S90" s="2" t="n">
        <v>0.267598308885175</v>
      </c>
      <c r="T90" s="2" t="n">
        <v>-0.286369310881455</v>
      </c>
      <c r="U90" s="2" t="n">
        <v>-0.649242051348307</v>
      </c>
      <c r="V90" s="2" t="n">
        <v>0.164644482649929</v>
      </c>
      <c r="W90" s="2" t="n">
        <v>0.00138403269596588</v>
      </c>
      <c r="X90" s="2" t="n">
        <v>0.127411541736228</v>
      </c>
      <c r="Y90" s="2" t="n">
        <v>0.154878850941151</v>
      </c>
      <c r="Z90" s="2" t="n">
        <v>0.1361347924306</v>
      </c>
      <c r="AA90" s="2" t="n">
        <v>0.113354685507808</v>
      </c>
      <c r="AB90" s="2" t="n">
        <v>0.130990835748182</v>
      </c>
      <c r="AC90" s="2" t="n">
        <v>0.124004961102906</v>
      </c>
      <c r="AD90" s="2" t="n">
        <v>0.112333262434787</v>
      </c>
      <c r="AE90" s="2" t="n">
        <v>0.0803988526471921</v>
      </c>
      <c r="AF90" s="2" t="n">
        <v>0.0204922174511461</v>
      </c>
      <c r="AG90" s="2" t="n">
        <v>0.505945079016195</v>
      </c>
      <c r="AH90" s="3" t="b">
        <f aca="false">TRUE()</f>
        <v>1</v>
      </c>
      <c r="AI90" s="3" t="n">
        <v>0.989753025138018</v>
      </c>
      <c r="AJ90" s="3" t="b">
        <f aca="false">TRUE()</f>
        <v>1</v>
      </c>
      <c r="AK90" s="3" t="n">
        <v>-0.378966199009858</v>
      </c>
      <c r="AL90" s="3" t="b">
        <f aca="false">TRUE()</f>
        <v>1</v>
      </c>
      <c r="AM90" s="3" t="n">
        <v>0.27881586704735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1</v>
      </c>
      <c r="F91" s="2" t="n">
        <v>23.6293777306568</v>
      </c>
      <c r="G91" s="2" t="n">
        <v>0.703106567046795</v>
      </c>
      <c r="H91" s="2" t="n">
        <v>0.997061407893747</v>
      </c>
      <c r="I91" s="2" t="n">
        <v>0.0615417470260184</v>
      </c>
      <c r="J91" s="2" t="n">
        <v>0.15961895305407</v>
      </c>
      <c r="K91" s="2" t="n">
        <v>11.3076002142818</v>
      </c>
      <c r="L91" s="2" t="n">
        <v>0.717</v>
      </c>
      <c r="M91" s="2" t="n">
        <v>0.079</v>
      </c>
      <c r="N91" s="2" t="n">
        <v>23.362</v>
      </c>
      <c r="O91" s="2" t="s">
        <v>41</v>
      </c>
      <c r="P91" s="2" t="n">
        <v>250.5</v>
      </c>
      <c r="Q91" s="2" t="n">
        <v>81.8</v>
      </c>
      <c r="R91" s="2" t="n">
        <v>12.463</v>
      </c>
      <c r="S91" s="2" t="n">
        <v>0.485690136898167</v>
      </c>
      <c r="T91" s="2" t="n">
        <v>-0.416050680454941</v>
      </c>
      <c r="U91" s="2" t="n">
        <v>-0.717892378100069</v>
      </c>
      <c r="V91" s="2" t="n">
        <v>0.00652511351240348</v>
      </c>
      <c r="W91" s="2" t="n">
        <v>0.0323392802712839</v>
      </c>
      <c r="X91" s="2" t="n">
        <v>0.0337730569263934</v>
      </c>
      <c r="Y91" s="2" t="n">
        <v>0.130944493665795</v>
      </c>
      <c r="Z91" s="2" t="n">
        <v>0.146898306615204</v>
      </c>
      <c r="AA91" s="2" t="n">
        <v>0.131487141366502</v>
      </c>
      <c r="AB91" s="2" t="n">
        <v>0.154935039647715</v>
      </c>
      <c r="AC91" s="2" t="n">
        <v>0.14885982527342</v>
      </c>
      <c r="AD91" s="2" t="n">
        <v>0.143120706400914</v>
      </c>
      <c r="AE91" s="2" t="n">
        <v>0.100311634094917</v>
      </c>
      <c r="AF91" s="2" t="n">
        <v>0.00966979600914024</v>
      </c>
      <c r="AG91" s="2" t="n">
        <v>3.51190156649033</v>
      </c>
      <c r="AH91" s="3" t="b">
        <f aca="false">FALSE()</f>
        <v>0</v>
      </c>
      <c r="AI91" s="3" t="n">
        <v>0.584044791590695</v>
      </c>
      <c r="AJ91" s="3" t="b">
        <f aca="false">TRUE()</f>
        <v>1</v>
      </c>
      <c r="AK91" s="3" t="n">
        <v>-0.631337202891017</v>
      </c>
      <c r="AL91" s="3" t="b">
        <f aca="false">TRUE()</f>
        <v>1</v>
      </c>
      <c r="AM91" s="3" t="n">
        <v>-0.026706500675034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2</v>
      </c>
      <c r="F92" s="2" t="n">
        <v>30.3432488842396</v>
      </c>
      <c r="G92" s="2" t="n">
        <v>0.617757712565839</v>
      </c>
      <c r="H92" s="2" t="n">
        <v>0.973064962721695</v>
      </c>
      <c r="I92" s="2" t="n">
        <v>0.11998733542557</v>
      </c>
      <c r="J92" s="2" t="n">
        <v>0.287790871401987</v>
      </c>
      <c r="K92" s="2" t="n">
        <v>5.42717430529576</v>
      </c>
      <c r="L92" s="2" t="n">
        <v>0.696</v>
      </c>
      <c r="M92" s="2" t="n">
        <v>0.096</v>
      </c>
      <c r="N92" s="2" t="n">
        <v>11.69</v>
      </c>
      <c r="O92" s="2" t="s">
        <v>41</v>
      </c>
      <c r="P92" s="2" t="n">
        <v>246.5</v>
      </c>
      <c r="Q92" s="2" t="n">
        <v>81.7</v>
      </c>
      <c r="R92" s="2" t="n">
        <v>12.264</v>
      </c>
      <c r="S92" s="2" t="n">
        <v>0.448332018794986</v>
      </c>
      <c r="T92" s="2" t="n">
        <v>-0.658064779723458</v>
      </c>
      <c r="U92" s="2" t="n">
        <v>-0.381528563373598</v>
      </c>
      <c r="V92" s="2" t="n">
        <v>0.0833232715625603</v>
      </c>
      <c r="W92" s="2" t="n">
        <v>0.0267115484282758</v>
      </c>
      <c r="X92" s="2" t="n">
        <v>0.0353163635100468</v>
      </c>
      <c r="Y92" s="2" t="n">
        <v>0.112792448070834</v>
      </c>
      <c r="Z92" s="2" t="n">
        <v>0.145248858698866</v>
      </c>
      <c r="AA92" s="2" t="n">
        <v>0.15997886097582</v>
      </c>
      <c r="AB92" s="2" t="n">
        <v>0.155741440559128</v>
      </c>
      <c r="AC92" s="2" t="n">
        <v>0.152903599477354</v>
      </c>
      <c r="AD92" s="2" t="n">
        <v>0.128029618894259</v>
      </c>
      <c r="AE92" s="2" t="n">
        <v>0.088717509393271</v>
      </c>
      <c r="AF92" s="2" t="n">
        <v>0.0212713004204211</v>
      </c>
      <c r="AG92" s="2" t="n">
        <v>0.112162656935053</v>
      </c>
      <c r="AH92" s="3" t="b">
        <f aca="false">TRUE()</f>
        <v>1</v>
      </c>
      <c r="AI92" s="3" t="n">
        <v>0.309210181768315</v>
      </c>
      <c r="AJ92" s="3" t="b">
        <f aca="false">TRUE()</f>
        <v>1</v>
      </c>
      <c r="AK92" s="3" t="n">
        <v>-0.15463641778216</v>
      </c>
      <c r="AL92" s="3" t="b">
        <f aca="false">TRUE()</f>
        <v>1</v>
      </c>
      <c r="AM92" s="3" t="n">
        <v>-0.085460802160108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2</v>
      </c>
      <c r="F93" s="2" t="n">
        <v>26.565051177078</v>
      </c>
      <c r="G93" s="2" t="n">
        <v>0.916326530612245</v>
      </c>
      <c r="H93" s="2" t="n">
        <v>0.956343640370503</v>
      </c>
      <c r="I93" s="2" t="n">
        <v>0.262481430480298</v>
      </c>
      <c r="J93" s="2" t="n">
        <v>0.546172994284987</v>
      </c>
      <c r="K93" s="2" t="n">
        <v>2.82734080505816</v>
      </c>
      <c r="L93" s="2" t="n">
        <v>0.779</v>
      </c>
      <c r="M93" s="2" t="n">
        <v>0.166</v>
      </c>
      <c r="N93" s="2" t="n">
        <v>6.343</v>
      </c>
      <c r="O93" s="2" t="s">
        <v>41</v>
      </c>
      <c r="P93" s="2" t="n">
        <v>237.2</v>
      </c>
      <c r="Q93" s="2" t="n">
        <v>91.2</v>
      </c>
      <c r="R93" s="2" t="n">
        <v>11.801</v>
      </c>
      <c r="S93" s="2" t="n">
        <v>0.515733054481119</v>
      </c>
      <c r="T93" s="2" t="n">
        <v>-0.398265936327867</v>
      </c>
      <c r="U93" s="2" t="n">
        <v>-0.737342197443892</v>
      </c>
      <c r="V93" s="2" t="n">
        <v>0.327890507518702</v>
      </c>
      <c r="W93" s="2" t="n">
        <v>0.0505976566216897</v>
      </c>
      <c r="X93" s="2" t="n">
        <v>0.131158824808378</v>
      </c>
      <c r="Y93" s="2" t="n">
        <v>0.159124834233742</v>
      </c>
      <c r="Z93" s="2" t="n">
        <v>0.133033431317227</v>
      </c>
      <c r="AA93" s="2" t="n">
        <v>0.138577554613679</v>
      </c>
      <c r="AB93" s="2" t="n">
        <v>0.144718639451614</v>
      </c>
      <c r="AC93" s="2" t="n">
        <v>0.125985878564348</v>
      </c>
      <c r="AD93" s="2" t="n">
        <v>0.0921709979487967</v>
      </c>
      <c r="AE93" s="2" t="n">
        <v>0.0561811696541884</v>
      </c>
      <c r="AF93" s="2" t="n">
        <v>0.019048669408027</v>
      </c>
      <c r="AG93" s="2" t="n">
        <v>-1.39091811407106</v>
      </c>
      <c r="AH93" s="3" t="b">
        <f aca="false">TRUE()</f>
        <v>1</v>
      </c>
      <c r="AI93" s="3" t="n">
        <v>1.39546125868534</v>
      </c>
      <c r="AJ93" s="3" t="b">
        <f aca="false">TRUE()</f>
        <v>1</v>
      </c>
      <c r="AK93" s="3" t="n">
        <v>1.80824916796019</v>
      </c>
      <c r="AL93" s="3" t="b">
        <f aca="false">FALSE()</f>
        <v>0</v>
      </c>
      <c r="AM93" s="3" t="n">
        <v>-0.222064553112908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3</v>
      </c>
      <c r="F94" s="2" t="n">
        <v>21.3706222693432</v>
      </c>
      <c r="G94" s="2" t="n">
        <v>0.843071786310518</v>
      </c>
      <c r="H94" s="2" t="n">
        <v>0.971315094875296</v>
      </c>
      <c r="I94" s="2" t="n">
        <v>0.248065574880886</v>
      </c>
      <c r="J94" s="2" t="n">
        <v>0.468638098478417</v>
      </c>
      <c r="K94" s="2" t="n">
        <v>3.29263959651856</v>
      </c>
      <c r="L94" s="2" t="n">
        <v>0.719</v>
      </c>
      <c r="M94" s="2" t="n">
        <v>0.109</v>
      </c>
      <c r="N94" s="2" t="n">
        <v>7.291</v>
      </c>
      <c r="O94" s="2" t="s">
        <v>41</v>
      </c>
      <c r="P94" s="2" t="n">
        <v>186.9</v>
      </c>
      <c r="Q94" s="2" t="n">
        <v>63.1</v>
      </c>
      <c r="R94" s="2" t="n">
        <v>9.3</v>
      </c>
      <c r="S94" s="2" t="n">
        <v>0.422822957838633</v>
      </c>
      <c r="T94" s="2" t="n">
        <v>-0.394538867585886</v>
      </c>
      <c r="U94" s="2" t="n">
        <v>-0.701454556387604</v>
      </c>
      <c r="V94" s="2" t="n">
        <v>0.205028238658752</v>
      </c>
      <c r="W94" s="2" t="n">
        <v>0.0408726858985915</v>
      </c>
      <c r="X94" s="2" t="n">
        <v>0.129807745121049</v>
      </c>
      <c r="Y94" s="2" t="n">
        <v>0.119851086192742</v>
      </c>
      <c r="Z94" s="2" t="n">
        <v>0.12628387838756</v>
      </c>
      <c r="AA94" s="2" t="n">
        <v>0.141948224943324</v>
      </c>
      <c r="AB94" s="2" t="n">
        <v>0.138010284178068</v>
      </c>
      <c r="AC94" s="2" t="n">
        <v>0.130612769970224</v>
      </c>
      <c r="AD94" s="2" t="n">
        <v>0.112186873490974</v>
      </c>
      <c r="AE94" s="2" t="n">
        <v>0.0714148890748587</v>
      </c>
      <c r="AF94" s="2" t="n">
        <v>0.0298842486412011</v>
      </c>
      <c r="AG94" s="2" t="n">
        <v>-1.12190793855305</v>
      </c>
      <c r="AH94" s="3" t="b">
        <f aca="false">TRUE()</f>
        <v>1</v>
      </c>
      <c r="AI94" s="3" t="n">
        <v>0.610219516335684</v>
      </c>
      <c r="AJ94" s="3" t="b">
        <f aca="false">TRUE()</f>
        <v>1</v>
      </c>
      <c r="AK94" s="3" t="n">
        <v>0.209899476712848</v>
      </c>
      <c r="AL94" s="3" t="b">
        <f aca="false">TRUE()</f>
        <v>1</v>
      </c>
      <c r="AM94" s="3" t="n">
        <v>-0.9608998942877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4</v>
      </c>
      <c r="E95" s="2" t="n">
        <v>2</v>
      </c>
      <c r="F95" s="2" t="n">
        <v>43.1523897340054</v>
      </c>
      <c r="G95" s="2" t="n">
        <v>0.586968525676422</v>
      </c>
      <c r="H95" s="2" t="n">
        <v>0.990632723154142</v>
      </c>
      <c r="I95" s="2" t="n">
        <v>0.0650448690913821</v>
      </c>
      <c r="J95" s="2" t="n">
        <v>0.207900216203481</v>
      </c>
      <c r="K95" s="2" t="n">
        <v>7.37602745224464</v>
      </c>
      <c r="L95" s="2" t="n">
        <v>0.647</v>
      </c>
      <c r="M95" s="2" t="n">
        <v>0.084</v>
      </c>
      <c r="N95" s="2" t="n">
        <v>15.514</v>
      </c>
      <c r="O95" s="2" t="s">
        <v>41</v>
      </c>
      <c r="P95" s="2" t="n">
        <v>186.4</v>
      </c>
      <c r="Q95" s="2" t="n">
        <v>69.1</v>
      </c>
      <c r="R95" s="2" t="n">
        <v>9.273</v>
      </c>
      <c r="S95" s="2" t="n">
        <v>0.322557179929515</v>
      </c>
      <c r="T95" s="2" t="n">
        <v>-0.0154169203073921</v>
      </c>
      <c r="U95" s="2" t="n">
        <v>-0.521050325821781</v>
      </c>
      <c r="V95" s="2" t="n">
        <v>0.0907563292671852</v>
      </c>
      <c r="W95" s="2" t="n">
        <v>0.000630473149306643</v>
      </c>
      <c r="X95" s="2" t="n">
        <v>0.13321691684569</v>
      </c>
      <c r="Y95" s="2" t="n">
        <v>0.102118923416796</v>
      </c>
      <c r="Z95" s="2" t="n">
        <v>0.109202979468405</v>
      </c>
      <c r="AA95" s="2" t="n">
        <v>0.145035429782366</v>
      </c>
      <c r="AB95" s="2" t="n">
        <v>0.160141916246333</v>
      </c>
      <c r="AC95" s="2" t="n">
        <v>0.126897538565689</v>
      </c>
      <c r="AD95" s="2" t="n">
        <v>0.109049165428463</v>
      </c>
      <c r="AE95" s="2" t="n">
        <v>0.0996268156036484</v>
      </c>
      <c r="AF95" s="2" t="n">
        <v>0.0147103146426096</v>
      </c>
      <c r="AG95" s="2" t="n">
        <v>1.23888238357367</v>
      </c>
      <c r="AH95" s="3" t="b">
        <f aca="false">TRUE()</f>
        <v>1</v>
      </c>
      <c r="AI95" s="3" t="n">
        <v>-0.332070574483905</v>
      </c>
      <c r="AJ95" s="3" t="b">
        <f aca="false">TRUE()</f>
        <v>1</v>
      </c>
      <c r="AK95" s="3" t="n">
        <v>-0.491131089623706</v>
      </c>
      <c r="AL95" s="3" t="b">
        <f aca="false">TRUE()</f>
        <v>1</v>
      </c>
      <c r="AM95" s="3" t="n">
        <v>-0.9682441819733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4</v>
      </c>
      <c r="E96" s="2" t="n">
        <v>3</v>
      </c>
      <c r="F96" s="2" t="n">
        <v>33.6900675259798</v>
      </c>
      <c r="G96" s="2" t="n">
        <v>0.659270998415214</v>
      </c>
      <c r="H96" s="2" t="n">
        <v>0.98544742438648</v>
      </c>
      <c r="I96" s="2" t="n">
        <v>0.0908209277451694</v>
      </c>
      <c r="J96" s="2" t="n">
        <v>0.287212965237361</v>
      </c>
      <c r="K96" s="2" t="n">
        <v>3.90422283981773</v>
      </c>
      <c r="L96" s="2" t="n">
        <v>0.526</v>
      </c>
      <c r="M96" s="2" t="n">
        <v>0.095</v>
      </c>
      <c r="N96" s="2" t="n">
        <v>8.375</v>
      </c>
      <c r="O96" s="2" t="s">
        <v>41</v>
      </c>
      <c r="P96" s="2" t="n">
        <v>290.7</v>
      </c>
      <c r="Q96" s="2" t="n">
        <v>47.4</v>
      </c>
      <c r="R96" s="2" t="n">
        <v>14.462</v>
      </c>
      <c r="S96" s="2" t="n">
        <v>0.348674474837178</v>
      </c>
      <c r="T96" s="2" t="n">
        <v>-0.917515651440072</v>
      </c>
      <c r="U96" s="2" t="n">
        <v>1.17247010970988</v>
      </c>
      <c r="V96" s="2" t="n">
        <v>0.0353053240688459</v>
      </c>
      <c r="W96" s="2" t="n">
        <v>9.1959566428379E-007</v>
      </c>
      <c r="X96" s="2" t="n">
        <v>0.101534394607983</v>
      </c>
      <c r="Y96" s="2" t="n">
        <v>0.120257654292422</v>
      </c>
      <c r="Z96" s="2" t="n">
        <v>0.128159934976545</v>
      </c>
      <c r="AA96" s="2" t="n">
        <v>0.122306483025528</v>
      </c>
      <c r="AB96" s="2" t="n">
        <v>0.139510354112978</v>
      </c>
      <c r="AC96" s="2" t="n">
        <v>0.140555434009172</v>
      </c>
      <c r="AD96" s="2" t="n">
        <v>0.13823530192223</v>
      </c>
      <c r="AE96" s="2" t="n">
        <v>0.0818769453325805</v>
      </c>
      <c r="AF96" s="2" t="n">
        <v>0.0275634977205622</v>
      </c>
      <c r="AG96" s="2" t="n">
        <v>-0.768324136825544</v>
      </c>
      <c r="AH96" s="3" t="b">
        <f aca="false">TRUE()</f>
        <v>1</v>
      </c>
      <c r="AI96" s="3" t="n">
        <v>-1.91564142155571</v>
      </c>
      <c r="AJ96" s="3" t="b">
        <f aca="false">TRUE()</f>
        <v>1</v>
      </c>
      <c r="AK96" s="3" t="n">
        <v>-0.182677640435622</v>
      </c>
      <c r="AL96" s="3" t="b">
        <f aca="false">TRUE()</f>
        <v>1</v>
      </c>
      <c r="AM96" s="3" t="n">
        <v>0.56377422924996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4</v>
      </c>
      <c r="E97" s="2" t="n">
        <v>5</v>
      </c>
      <c r="F97" s="2" t="n">
        <v>58.7362683056226</v>
      </c>
      <c r="G97" s="2" t="n">
        <v>0.830455259026688</v>
      </c>
      <c r="H97" s="2" t="n">
        <v>0.983339187015164</v>
      </c>
      <c r="I97" s="2" t="n">
        <v>0.13470874383298</v>
      </c>
      <c r="J97" s="2" t="n">
        <v>0.380220718730999</v>
      </c>
      <c r="K97" s="2" t="n">
        <v>3.71479909045043</v>
      </c>
      <c r="L97" s="2" t="n">
        <v>0.666</v>
      </c>
      <c r="M97" s="2" t="n">
        <v>0.084</v>
      </c>
      <c r="N97" s="2" t="n">
        <v>8.148</v>
      </c>
      <c r="O97" s="2" t="s">
        <v>41</v>
      </c>
      <c r="P97" s="2" t="n">
        <v>261.4</v>
      </c>
      <c r="Q97" s="2" t="n">
        <v>60.7</v>
      </c>
      <c r="R97" s="2" t="n">
        <v>13.004</v>
      </c>
      <c r="S97" s="2" t="n">
        <v>0.406820722792887</v>
      </c>
      <c r="T97" s="2" t="n">
        <v>-0.217902727200303</v>
      </c>
      <c r="U97" s="2" t="n">
        <v>-0.421058392195028</v>
      </c>
      <c r="V97" s="2" t="n">
        <v>0.00991454080415988</v>
      </c>
      <c r="W97" s="2" t="n">
        <v>0.0496099900072773</v>
      </c>
      <c r="X97" s="2" t="n">
        <v>0.0261712038136336</v>
      </c>
      <c r="Y97" s="2" t="n">
        <v>0.0789145860247145</v>
      </c>
      <c r="Z97" s="2" t="n">
        <v>0.128519442672131</v>
      </c>
      <c r="AA97" s="2" t="n">
        <v>0.16238130251472</v>
      </c>
      <c r="AB97" s="2" t="n">
        <v>0.150818631097666</v>
      </c>
      <c r="AC97" s="2" t="n">
        <v>0.11832531202781</v>
      </c>
      <c r="AD97" s="2" t="n">
        <v>0.0929649721588073</v>
      </c>
      <c r="AE97" s="2" t="n">
        <v>0.104389048825763</v>
      </c>
      <c r="AF97" s="2" t="n">
        <v>0.137515500864755</v>
      </c>
      <c r="AG97" s="2" t="n">
        <v>-0.877838532735842</v>
      </c>
      <c r="AH97" s="3" t="b">
        <f aca="false">TRUE()</f>
        <v>1</v>
      </c>
      <c r="AI97" s="3" t="n">
        <v>-0.0834106894065131</v>
      </c>
      <c r="AJ97" s="3" t="b">
        <f aca="false">TRUE()</f>
        <v>1</v>
      </c>
      <c r="AK97" s="3" t="n">
        <v>-0.491131089623706</v>
      </c>
      <c r="AL97" s="3" t="b">
        <f aca="false">TRUE()</f>
        <v>1</v>
      </c>
      <c r="AM97" s="3" t="n">
        <v>0.1333989708717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0</v>
      </c>
      <c r="F98" s="2" t="n">
        <v>11.3099324740202</v>
      </c>
      <c r="G98" s="2" t="n">
        <v>0.897009966777409</v>
      </c>
      <c r="H98" s="2" t="n">
        <v>0.988634273875638</v>
      </c>
      <c r="I98" s="2" t="n">
        <v>0.206264806247096</v>
      </c>
      <c r="J98" s="2" t="n">
        <v>0.365253585025855</v>
      </c>
      <c r="K98" s="2" t="n">
        <v>4.88850553989099</v>
      </c>
      <c r="L98" s="2" t="n">
        <v>0.741</v>
      </c>
      <c r="M98" s="2" t="n">
        <v>0.077</v>
      </c>
      <c r="N98" s="2" t="n">
        <v>10.649</v>
      </c>
      <c r="O98" s="2" t="s">
        <v>41</v>
      </c>
      <c r="P98" s="2" t="n">
        <v>265.7</v>
      </c>
      <c r="Q98" s="2" t="n">
        <v>94.3</v>
      </c>
      <c r="R98" s="2" t="n">
        <v>13.219</v>
      </c>
      <c r="S98" s="2" t="n">
        <v>0.446735372175084</v>
      </c>
      <c r="T98" s="2" t="n">
        <v>-0.420347904877287</v>
      </c>
      <c r="U98" s="2" t="n">
        <v>-0.780397834540771</v>
      </c>
      <c r="V98" s="2" t="n">
        <v>0.14873789783111</v>
      </c>
      <c r="W98" s="2" t="n">
        <v>0.00869399715420938</v>
      </c>
      <c r="X98" s="2" t="n">
        <v>0.0650821218276574</v>
      </c>
      <c r="Y98" s="2" t="n">
        <v>0.145574727668774</v>
      </c>
      <c r="Z98" s="2" t="n">
        <v>0.144844792908965</v>
      </c>
      <c r="AA98" s="2" t="n">
        <v>0.139952324498811</v>
      </c>
      <c r="AB98" s="2" t="n">
        <v>0.140271198440501</v>
      </c>
      <c r="AC98" s="2" t="n">
        <v>0.134910848499486</v>
      </c>
      <c r="AD98" s="2" t="n">
        <v>0.128788441111513</v>
      </c>
      <c r="AE98" s="2" t="n">
        <v>0.084044048169319</v>
      </c>
      <c r="AF98" s="2" t="n">
        <v>0.0165314968749742</v>
      </c>
      <c r="AG98" s="2" t="n">
        <v>-0.199266003072409</v>
      </c>
      <c r="AH98" s="3" t="b">
        <f aca="false">TRUE()</f>
        <v>1</v>
      </c>
      <c r="AI98" s="3" t="n">
        <v>0.898141488530558</v>
      </c>
      <c r="AJ98" s="3" t="b">
        <f aca="false">TRUE()</f>
        <v>1</v>
      </c>
      <c r="AK98" s="3" t="n">
        <v>-0.687419648197941</v>
      </c>
      <c r="AL98" s="3" t="b">
        <f aca="false">TRUE()</f>
        <v>1</v>
      </c>
      <c r="AM98" s="3" t="n">
        <v>0.19655984496825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7</v>
      </c>
      <c r="E99" s="2" t="n">
        <v>0</v>
      </c>
      <c r="F99" s="2" t="n">
        <v>26.565051177078</v>
      </c>
      <c r="G99" s="2" t="n">
        <v>0.573312025569317</v>
      </c>
      <c r="H99" s="2" t="n">
        <v>0.988339007695825</v>
      </c>
      <c r="I99" s="2" t="n">
        <v>0.0768916230407777</v>
      </c>
      <c r="J99" s="2" t="n">
        <v>0.213337370155005</v>
      </c>
      <c r="K99" s="2" t="n">
        <v>8.65680223960399</v>
      </c>
      <c r="L99" s="2" t="n">
        <v>0.742</v>
      </c>
      <c r="M99" s="2" t="n">
        <v>0.07</v>
      </c>
      <c r="N99" s="2" t="n">
        <v>18.085</v>
      </c>
      <c r="O99" s="2" t="s">
        <v>41</v>
      </c>
      <c r="P99" s="2" t="n">
        <v>273.3</v>
      </c>
      <c r="Q99" s="2" t="n">
        <v>95.9</v>
      </c>
      <c r="R99" s="2" t="n">
        <v>13.599</v>
      </c>
      <c r="S99" s="2" t="n">
        <v>0.407990649676867</v>
      </c>
      <c r="T99" s="2" t="n">
        <v>-0.321719167635439</v>
      </c>
      <c r="U99" s="2" t="n">
        <v>-0.753281643360901</v>
      </c>
      <c r="V99" s="2" t="n">
        <v>0.0228017300213899</v>
      </c>
      <c r="W99" s="2" t="n">
        <v>0.0536891879922673</v>
      </c>
      <c r="X99" s="2" t="n">
        <v>0.0161376328304705</v>
      </c>
      <c r="Y99" s="2" t="n">
        <v>0.101034148151848</v>
      </c>
      <c r="Z99" s="2" t="n">
        <v>0.149516436694176</v>
      </c>
      <c r="AA99" s="2" t="n">
        <v>0.160707182573629</v>
      </c>
      <c r="AB99" s="2" t="n">
        <v>0.133811273655501</v>
      </c>
      <c r="AC99" s="2" t="n">
        <v>0.139237616905143</v>
      </c>
      <c r="AD99" s="2" t="n">
        <v>0.156264539853887</v>
      </c>
      <c r="AE99" s="2" t="n">
        <v>0.112830430993499</v>
      </c>
      <c r="AF99" s="2" t="n">
        <v>0.0304607383418465</v>
      </c>
      <c r="AG99" s="2" t="n">
        <v>1.97935593878147</v>
      </c>
      <c r="AH99" s="3" t="b">
        <f aca="false">TRUE()</f>
        <v>1</v>
      </c>
      <c r="AI99" s="3" t="n">
        <v>0.911228850903053</v>
      </c>
      <c r="AJ99" s="3" t="b">
        <f aca="false">TRUE()</f>
        <v>1</v>
      </c>
      <c r="AK99" s="3" t="n">
        <v>-0.883708206772176</v>
      </c>
      <c r="AL99" s="3" t="b">
        <f aca="false">TRUE()</f>
        <v>1</v>
      </c>
      <c r="AM99" s="3" t="n">
        <v>0.30819301778989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1</v>
      </c>
      <c r="F100" s="2" t="n">
        <v>23.6293777306568</v>
      </c>
      <c r="G100" s="2" t="n">
        <v>0.8300395256917</v>
      </c>
      <c r="H100" s="2" t="n">
        <v>0.98445289055818</v>
      </c>
      <c r="I100" s="2" t="n">
        <v>0.153622697152763</v>
      </c>
      <c r="J100" s="2" t="n">
        <v>0.350743125625458</v>
      </c>
      <c r="K100" s="2" t="n">
        <v>5.00534474475524</v>
      </c>
      <c r="L100" s="2" t="n">
        <v>0.759</v>
      </c>
      <c r="M100" s="2" t="n">
        <v>0.104</v>
      </c>
      <c r="N100" s="2" t="n">
        <v>10.735</v>
      </c>
      <c r="O100" s="2" t="s">
        <v>41</v>
      </c>
      <c r="P100" s="2" t="n">
        <v>244.1</v>
      </c>
      <c r="Q100" s="2" t="n">
        <v>94.5</v>
      </c>
      <c r="R100" s="2" t="n">
        <v>12.146</v>
      </c>
      <c r="S100" s="2" t="n">
        <v>0.415778654481398</v>
      </c>
      <c r="T100" s="2" t="n">
        <v>-0.252395819815484</v>
      </c>
      <c r="U100" s="2" t="n">
        <v>-0.601322021739357</v>
      </c>
      <c r="V100" s="2" t="n">
        <v>0.267209283346398</v>
      </c>
      <c r="W100" s="2" t="n">
        <v>0.0896762358493383</v>
      </c>
      <c r="X100" s="2" t="n">
        <v>0.0854743744932319</v>
      </c>
      <c r="Y100" s="2" t="n">
        <v>0.125744728295795</v>
      </c>
      <c r="Z100" s="2" t="n">
        <v>0.152394653745573</v>
      </c>
      <c r="AA100" s="2" t="n">
        <v>0.171115878595804</v>
      </c>
      <c r="AB100" s="2" t="n">
        <v>0.143932099233616</v>
      </c>
      <c r="AC100" s="2" t="n">
        <v>0.132128511540473</v>
      </c>
      <c r="AD100" s="2" t="n">
        <v>0.113168650034207</v>
      </c>
      <c r="AE100" s="2" t="n">
        <v>0.0647555393786371</v>
      </c>
      <c r="AF100" s="2" t="n">
        <v>0.0112855646826625</v>
      </c>
      <c r="AG100" s="2" t="n">
        <v>-0.131715999537548</v>
      </c>
      <c r="AH100" s="3" t="b">
        <f aca="false">TRUE()</f>
        <v>1</v>
      </c>
      <c r="AI100" s="3" t="n">
        <v>1.13371401123546</v>
      </c>
      <c r="AJ100" s="3" t="b">
        <f aca="false">TRUE()</f>
        <v>1</v>
      </c>
      <c r="AK100" s="3" t="n">
        <v>0.0696933634455368</v>
      </c>
      <c r="AL100" s="3" t="b">
        <f aca="false">TRUE()</f>
        <v>1</v>
      </c>
      <c r="AM100" s="3" t="n">
        <v>-0.12071338305115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8</v>
      </c>
      <c r="E101" s="2" t="n">
        <v>2</v>
      </c>
      <c r="F101" s="2" t="n">
        <v>21.3706222693432</v>
      </c>
      <c r="G101" s="2" t="n">
        <v>0.721153846153846</v>
      </c>
      <c r="H101" s="2" t="n">
        <v>0.993692672694061</v>
      </c>
      <c r="I101" s="2" t="n">
        <v>0.0846475043591244</v>
      </c>
      <c r="J101" s="2" t="n">
        <v>0.227385572132504</v>
      </c>
      <c r="K101" s="2" t="n">
        <v>7.45944241485403</v>
      </c>
      <c r="L101" s="2" t="n">
        <v>0.709</v>
      </c>
      <c r="M101" s="2" t="n">
        <v>0.064</v>
      </c>
      <c r="N101" s="2" t="n">
        <v>15.822</v>
      </c>
      <c r="O101" s="2" t="s">
        <v>41</v>
      </c>
      <c r="P101" s="2" t="n">
        <v>196.1</v>
      </c>
      <c r="Q101" s="2" t="n">
        <v>81.9</v>
      </c>
      <c r="R101" s="2" t="n">
        <v>9.756</v>
      </c>
      <c r="S101" s="2" t="n">
        <v>0.440954001452594</v>
      </c>
      <c r="T101" s="2" t="n">
        <v>-0.215957517883831</v>
      </c>
      <c r="U101" s="2" t="n">
        <v>-0.819911775668386</v>
      </c>
      <c r="V101" s="2" t="n">
        <v>0.00871891552013171</v>
      </c>
      <c r="W101" s="2" t="n">
        <v>0.0102610526761444</v>
      </c>
      <c r="X101" s="2" t="n">
        <v>0.0185621497263554</v>
      </c>
      <c r="Y101" s="2" t="n">
        <v>0.127612874598145</v>
      </c>
      <c r="Z101" s="2" t="n">
        <v>0.162076955970655</v>
      </c>
      <c r="AA101" s="2" t="n">
        <v>0.119497878177121</v>
      </c>
      <c r="AB101" s="2" t="n">
        <v>0.134681385896531</v>
      </c>
      <c r="AC101" s="2" t="n">
        <v>0.140127704719152</v>
      </c>
      <c r="AD101" s="2" t="n">
        <v>0.140506039481611</v>
      </c>
      <c r="AE101" s="2" t="n">
        <v>0.108118790252845</v>
      </c>
      <c r="AF101" s="2" t="n">
        <v>0.0488162211775843</v>
      </c>
      <c r="AG101" s="2" t="n">
        <v>1.28710832815855</v>
      </c>
      <c r="AH101" s="3" t="b">
        <f aca="false">TRUE()</f>
        <v>1</v>
      </c>
      <c r="AI101" s="3" t="n">
        <v>0.479345892610741</v>
      </c>
      <c r="AJ101" s="3" t="b">
        <f aca="false">TRUE()</f>
        <v>1</v>
      </c>
      <c r="AK101" s="3" t="n">
        <v>-1.05195554269295</v>
      </c>
      <c r="AL101" s="3" t="b">
        <f aca="false">TRUE()</f>
        <v>1</v>
      </c>
      <c r="AM101" s="3" t="n">
        <v>-0.8257650008720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8</v>
      </c>
      <c r="E102" s="2" t="n">
        <v>3</v>
      </c>
      <c r="F102" s="2" t="n">
        <v>27.8972710309476</v>
      </c>
      <c r="G102" s="2" t="n">
        <v>0.870283018867925</v>
      </c>
      <c r="H102" s="2" t="n">
        <v>0.958935721011152</v>
      </c>
      <c r="I102" s="2" t="n">
        <v>0.244446093656231</v>
      </c>
      <c r="J102" s="2" t="n">
        <v>0.542805313547865</v>
      </c>
      <c r="K102" s="2" t="n">
        <v>2.50276254931276</v>
      </c>
      <c r="L102" s="2" t="n">
        <v>0.72</v>
      </c>
      <c r="M102" s="2" t="n">
        <v>0.127</v>
      </c>
      <c r="N102" s="2" t="n">
        <v>5.756</v>
      </c>
      <c r="O102" s="2" t="s">
        <v>41</v>
      </c>
      <c r="P102" s="2" t="n">
        <v>260.2</v>
      </c>
      <c r="Q102" s="2" t="n">
        <v>81.2</v>
      </c>
      <c r="R102" s="2" t="n">
        <v>12.944</v>
      </c>
      <c r="S102" s="2" t="n">
        <v>0.255690765179309</v>
      </c>
      <c r="T102" s="2" t="n">
        <v>-0.591956621086003</v>
      </c>
      <c r="U102" s="2" t="n">
        <v>-0.464653587067789</v>
      </c>
      <c r="V102" s="2" t="n">
        <v>0.114133644424559</v>
      </c>
      <c r="W102" s="2" t="n">
        <v>0.0639530830786336</v>
      </c>
      <c r="X102" s="2" t="n">
        <v>0.0665966976961887</v>
      </c>
      <c r="Y102" s="2" t="n">
        <v>0.14872902254409</v>
      </c>
      <c r="Z102" s="2" t="n">
        <v>0.157798331127045</v>
      </c>
      <c r="AA102" s="2" t="n">
        <v>0.157872551031342</v>
      </c>
      <c r="AB102" s="2" t="n">
        <v>0.123689406879551</v>
      </c>
      <c r="AC102" s="2" t="n">
        <v>0.0878553874177418</v>
      </c>
      <c r="AD102" s="2" t="n">
        <v>0.0997817436925384</v>
      </c>
      <c r="AE102" s="2" t="n">
        <v>0.109751654597336</v>
      </c>
      <c r="AF102" s="2" t="n">
        <v>0.0479252050141666</v>
      </c>
      <c r="AG102" s="2" t="n">
        <v>-1.57857141373545</v>
      </c>
      <c r="AH102" s="3" t="b">
        <f aca="false">TRUE()</f>
        <v>1</v>
      </c>
      <c r="AI102" s="3" t="n">
        <v>0.623306878708178</v>
      </c>
      <c r="AJ102" s="3" t="b">
        <f aca="false">TRUE()</f>
        <v>1</v>
      </c>
      <c r="AK102" s="3" t="n">
        <v>0.714641484475166</v>
      </c>
      <c r="AL102" s="3" t="b">
        <f aca="false">TRUE()</f>
        <v>1</v>
      </c>
      <c r="AM102" s="3" t="n">
        <v>0.1157726804262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5</v>
      </c>
      <c r="F103" s="2" t="n">
        <v>31.7594800848128</v>
      </c>
      <c r="G103" s="2" t="n">
        <v>0.793548387096774</v>
      </c>
      <c r="H103" s="2" t="n">
        <v>0.981348015870257</v>
      </c>
      <c r="I103" s="2" t="n">
        <v>0.186327738253926</v>
      </c>
      <c r="J103" s="2" t="n">
        <v>0.379245797844065</v>
      </c>
      <c r="K103" s="2" t="n">
        <v>3.70540393143378</v>
      </c>
      <c r="L103" s="2" t="n">
        <v>0.613</v>
      </c>
      <c r="M103" s="2" t="n">
        <v>0.085</v>
      </c>
      <c r="N103" s="2" t="n">
        <v>8.073</v>
      </c>
      <c r="O103" s="2" t="s">
        <v>41</v>
      </c>
      <c r="P103" s="2" t="n">
        <v>315.4</v>
      </c>
      <c r="Q103" s="2" t="n">
        <v>74</v>
      </c>
      <c r="R103" s="2" t="n">
        <v>15.69</v>
      </c>
      <c r="S103" s="2" t="n">
        <v>0.559844598248798</v>
      </c>
      <c r="T103" s="2" t="n">
        <v>-0.34044216599074</v>
      </c>
      <c r="U103" s="2" t="n">
        <v>-0.215562545925546</v>
      </c>
      <c r="V103" s="2" t="n">
        <v>0.0308690450064129</v>
      </c>
      <c r="W103" s="2" t="n">
        <v>0.0308690450064129</v>
      </c>
      <c r="X103" s="2" t="n">
        <v>0.0399578166163042</v>
      </c>
      <c r="Y103" s="2" t="n">
        <v>0.098923900819853</v>
      </c>
      <c r="Z103" s="2" t="n">
        <v>0.136609381157792</v>
      </c>
      <c r="AA103" s="2" t="n">
        <v>0.153984269763005</v>
      </c>
      <c r="AB103" s="2" t="n">
        <v>0.149531041229779</v>
      </c>
      <c r="AC103" s="2" t="n">
        <v>0.136720088558303</v>
      </c>
      <c r="AD103" s="2" t="n">
        <v>0.118653278699892</v>
      </c>
      <c r="AE103" s="2" t="n">
        <v>0.105337466388429</v>
      </c>
      <c r="AF103" s="2" t="n">
        <v>0.060282756766643</v>
      </c>
      <c r="AG103" s="2" t="n">
        <v>-0.883270297061202</v>
      </c>
      <c r="AH103" s="3" t="b">
        <f aca="false">TRUE()</f>
        <v>1</v>
      </c>
      <c r="AI103" s="3" t="n">
        <v>-0.777040895148711</v>
      </c>
      <c r="AJ103" s="3" t="b">
        <f aca="false">TRUE()</f>
        <v>1</v>
      </c>
      <c r="AK103" s="3" t="n">
        <v>-0.463089866970244</v>
      </c>
      <c r="AL103" s="3" t="b">
        <f aca="false">TRUE()</f>
        <v>1</v>
      </c>
      <c r="AM103" s="3" t="n">
        <v>0.9265820409203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9</v>
      </c>
      <c r="E104" s="2" t="n">
        <v>1</v>
      </c>
      <c r="F104" s="2" t="n">
        <v>16.504361381755</v>
      </c>
      <c r="G104" s="2" t="n">
        <v>0.909937888198758</v>
      </c>
      <c r="H104" s="2" t="n">
        <v>0.983435876327418</v>
      </c>
      <c r="I104" s="2" t="n">
        <v>0.21148479966406</v>
      </c>
      <c r="J104" s="2" t="n">
        <v>0.405541264392912</v>
      </c>
      <c r="K104" s="2" t="n">
        <v>3.86654294847407</v>
      </c>
      <c r="L104" s="2" t="n">
        <v>0.699</v>
      </c>
      <c r="M104" s="2" t="n">
        <v>0.107</v>
      </c>
      <c r="N104" s="2" t="n">
        <v>8.391</v>
      </c>
      <c r="O104" s="2" t="s">
        <v>41</v>
      </c>
      <c r="P104" s="2" t="n">
        <v>250.1</v>
      </c>
      <c r="Q104" s="2" t="n">
        <v>104.8</v>
      </c>
      <c r="R104" s="2" t="n">
        <v>12.445</v>
      </c>
      <c r="S104" s="2" t="n">
        <v>-1</v>
      </c>
      <c r="T104" s="2" t="n">
        <v>-0.317367001030654</v>
      </c>
      <c r="U104" s="2" t="n">
        <v>-1.25428053491602</v>
      </c>
      <c r="V104" s="2" t="n">
        <v>0.108759206031949</v>
      </c>
      <c r="W104" s="2" t="n">
        <v>0.0334589718050424</v>
      </c>
      <c r="X104" s="2" t="n">
        <v>0.11136528636034</v>
      </c>
      <c r="Y104" s="2" t="n">
        <v>0.126076522082812</v>
      </c>
      <c r="Z104" s="2" t="n">
        <v>0.138666604690882</v>
      </c>
      <c r="AA104" s="2" t="n">
        <v>0.124757009782959</v>
      </c>
      <c r="AB104" s="2" t="n">
        <v>0.136764959843445</v>
      </c>
      <c r="AC104" s="2" t="n">
        <v>0.140490472915033</v>
      </c>
      <c r="AD104" s="2" t="n">
        <v>0.133407543346572</v>
      </c>
      <c r="AE104" s="2" t="n">
        <v>0.0725153879459666</v>
      </c>
      <c r="AF104" s="2" t="n">
        <v>0.0159562130319903</v>
      </c>
      <c r="AG104" s="2" t="n">
        <v>-0.790108578070369</v>
      </c>
      <c r="AH104" s="3" t="b">
        <f aca="false">TRUE()</f>
        <v>1</v>
      </c>
      <c r="AI104" s="3" t="n">
        <v>0.348472268885798</v>
      </c>
      <c r="AJ104" s="3" t="b">
        <f aca="false">TRUE()</f>
        <v>1</v>
      </c>
      <c r="AK104" s="3" t="n">
        <v>0.153817031405923</v>
      </c>
      <c r="AL104" s="3" t="b">
        <f aca="false">TRUE()</f>
        <v>1</v>
      </c>
      <c r="AM104" s="3" t="n">
        <v>-0.032581930823541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9</v>
      </c>
      <c r="E105" s="2" t="n">
        <v>2</v>
      </c>
      <c r="F105" s="2" t="n">
        <v>24.2277453179541</v>
      </c>
      <c r="G105" s="2" t="n">
        <v>0.74818401937046</v>
      </c>
      <c r="H105" s="2" t="n">
        <v>0.982519459089642</v>
      </c>
      <c r="I105" s="2" t="n">
        <v>0.163861315836387</v>
      </c>
      <c r="J105" s="2" t="n">
        <v>0.353751397802989</v>
      </c>
      <c r="K105" s="2" t="n">
        <v>4.36106473717058</v>
      </c>
      <c r="L105" s="2" t="n">
        <v>0.655</v>
      </c>
      <c r="M105" s="2" t="n">
        <v>0.082</v>
      </c>
      <c r="N105" s="2" t="n">
        <v>9.386</v>
      </c>
      <c r="O105" s="2" t="s">
        <v>41</v>
      </c>
      <c r="P105" s="2" t="n">
        <v>347</v>
      </c>
      <c r="Q105" s="2" t="n">
        <v>88.2</v>
      </c>
      <c r="R105" s="2" t="n">
        <v>17.261</v>
      </c>
      <c r="S105" s="2" t="n">
        <v>-1</v>
      </c>
      <c r="T105" s="2" t="n">
        <v>-0.941808317021403</v>
      </c>
      <c r="U105" s="2" t="n">
        <v>0.701263105198033</v>
      </c>
      <c r="V105" s="2" t="n">
        <v>0.199080498963087</v>
      </c>
      <c r="W105" s="2" t="n">
        <v>0.0468443167736889</v>
      </c>
      <c r="X105" s="2" t="n">
        <v>0.11147339315592</v>
      </c>
      <c r="Y105" s="2" t="n">
        <v>0.120410778222161</v>
      </c>
      <c r="Z105" s="2" t="n">
        <v>0.136812278426869</v>
      </c>
      <c r="AA105" s="2" t="n">
        <v>0.154208669140436</v>
      </c>
      <c r="AB105" s="2" t="n">
        <v>0.138546021087922</v>
      </c>
      <c r="AC105" s="2" t="n">
        <v>0.13068301465516</v>
      </c>
      <c r="AD105" s="2" t="n">
        <v>0.109956350592396</v>
      </c>
      <c r="AE105" s="2" t="n">
        <v>0.0793956020965692</v>
      </c>
      <c r="AF105" s="2" t="n">
        <v>0.0185138926225672</v>
      </c>
      <c r="AG105" s="2" t="n">
        <v>-0.504203272455478</v>
      </c>
      <c r="AH105" s="3" t="b">
        <f aca="false">TRUE()</f>
        <v>1</v>
      </c>
      <c r="AI105" s="3" t="n">
        <v>-0.22737167550395</v>
      </c>
      <c r="AJ105" s="3" t="b">
        <f aca="false">TRUE()</f>
        <v>1</v>
      </c>
      <c r="AK105" s="3" t="n">
        <v>-0.54721353493063</v>
      </c>
      <c r="AL105" s="3" t="b">
        <f aca="false">TRUE()</f>
        <v>1</v>
      </c>
      <c r="AM105" s="3" t="n">
        <v>1.390741022652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0</v>
      </c>
      <c r="E106" s="2" t="n">
        <v>0</v>
      </c>
      <c r="F106" s="2" t="n">
        <v>18.9246444160512</v>
      </c>
      <c r="G106" s="2" t="n">
        <v>0.917562724014337</v>
      </c>
      <c r="H106" s="2" t="n">
        <v>0.993242419377863</v>
      </c>
      <c r="I106" s="2" t="n">
        <v>0.0946289224712445</v>
      </c>
      <c r="J106" s="2" t="n">
        <v>0.304840610276407</v>
      </c>
      <c r="K106" s="2" t="n">
        <v>6.17079992117024</v>
      </c>
      <c r="L106" s="2" t="n">
        <v>0.757</v>
      </c>
      <c r="M106" s="2" t="n">
        <v>0.08</v>
      </c>
      <c r="N106" s="2" t="n">
        <v>13.217</v>
      </c>
      <c r="O106" s="2" t="s">
        <v>41</v>
      </c>
      <c r="P106" s="2" t="n">
        <v>167.5</v>
      </c>
      <c r="Q106" s="2" t="n">
        <v>55.3</v>
      </c>
      <c r="R106" s="2" t="n">
        <v>8.332</v>
      </c>
      <c r="S106" s="2" t="n">
        <v>0.468109104861155</v>
      </c>
      <c r="T106" s="2" t="n">
        <v>-0.286436357877872</v>
      </c>
      <c r="U106" s="2" t="n">
        <v>-0.686286166025289</v>
      </c>
      <c r="V106" s="2" t="n">
        <v>0.0583553163865384</v>
      </c>
      <c r="W106" s="2" t="n">
        <v>0.0108133235211246</v>
      </c>
      <c r="X106" s="2" t="n">
        <v>0.0582523465639423</v>
      </c>
      <c r="Y106" s="2" t="n">
        <v>0.120958035009685</v>
      </c>
      <c r="Z106" s="2" t="n">
        <v>0.145169489149389</v>
      </c>
      <c r="AA106" s="2" t="n">
        <v>0.135633663341388</v>
      </c>
      <c r="AB106" s="2" t="n">
        <v>0.148687098395911</v>
      </c>
      <c r="AC106" s="2" t="n">
        <v>0.135955646762968</v>
      </c>
      <c r="AD106" s="2" t="n">
        <v>0.130159668020241</v>
      </c>
      <c r="AE106" s="2" t="n">
        <v>0.106874162950156</v>
      </c>
      <c r="AF106" s="2" t="n">
        <v>0.0183098898063203</v>
      </c>
      <c r="AG106" s="2" t="n">
        <v>0.542086097780927</v>
      </c>
      <c r="AH106" s="3" t="b">
        <f aca="false">TRUE()</f>
        <v>1</v>
      </c>
      <c r="AI106" s="3" t="n">
        <v>1.10753928649047</v>
      </c>
      <c r="AJ106" s="3" t="b">
        <f aca="false">TRUE()</f>
        <v>1</v>
      </c>
      <c r="AK106" s="3" t="n">
        <v>-0.603295980237555</v>
      </c>
      <c r="AL106" s="3" t="b">
        <f aca="false">TRUE()</f>
        <v>1</v>
      </c>
      <c r="AM106" s="3" t="n">
        <v>-1.2458582564903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1</v>
      </c>
      <c r="E107" s="2" t="n">
        <v>1</v>
      </c>
      <c r="F107" s="2" t="n">
        <v>31.7594800848128</v>
      </c>
      <c r="G107" s="2" t="n">
        <v>0.703930131004367</v>
      </c>
      <c r="H107" s="2" t="n">
        <v>0.982218702311462</v>
      </c>
      <c r="I107" s="2" t="n">
        <v>0.137897214869194</v>
      </c>
      <c r="J107" s="2" t="n">
        <v>0.322062995145947</v>
      </c>
      <c r="K107" s="2" t="n">
        <v>5.04459895863136</v>
      </c>
      <c r="L107" s="2" t="n">
        <v>0.747</v>
      </c>
      <c r="M107" s="2" t="n">
        <v>0.097</v>
      </c>
      <c r="N107" s="2" t="n">
        <v>10.911</v>
      </c>
      <c r="O107" s="2" t="s">
        <v>41</v>
      </c>
      <c r="P107" s="2" t="n">
        <v>183.4</v>
      </c>
      <c r="Q107" s="2" t="n">
        <v>64.2</v>
      </c>
      <c r="R107" s="2" t="n">
        <v>9.124</v>
      </c>
      <c r="S107" s="2" t="n">
        <v>0.488396464741696</v>
      </c>
      <c r="T107" s="2" t="n">
        <v>-0.34136241978311</v>
      </c>
      <c r="U107" s="2" t="n">
        <v>-0.528995501951364</v>
      </c>
      <c r="V107" s="2" t="n">
        <v>0.139162497513808</v>
      </c>
      <c r="W107" s="2" t="n">
        <v>0.00491108265538331</v>
      </c>
      <c r="X107" s="2" t="n">
        <v>0.105998564579517</v>
      </c>
      <c r="Y107" s="2" t="n">
        <v>0.141626047792499</v>
      </c>
      <c r="Z107" s="2" t="n">
        <v>0.128794393135799</v>
      </c>
      <c r="AA107" s="2" t="n">
        <v>0.133814106601194</v>
      </c>
      <c r="AB107" s="2" t="n">
        <v>0.13403623504644</v>
      </c>
      <c r="AC107" s="2" t="n">
        <v>0.133356423454265</v>
      </c>
      <c r="AD107" s="2" t="n">
        <v>0.130585387777247</v>
      </c>
      <c r="AE107" s="2" t="n">
        <v>0.0767873428367105</v>
      </c>
      <c r="AF107" s="2" t="n">
        <v>0.0150014987763287</v>
      </c>
      <c r="AG107" s="2" t="n">
        <v>-0.109021371572808</v>
      </c>
      <c r="AH107" s="3" t="b">
        <f aca="false">TRUE()</f>
        <v>1</v>
      </c>
      <c r="AI107" s="3" t="n">
        <v>0.976665662765524</v>
      </c>
      <c r="AJ107" s="3" t="b">
        <f aca="false">TRUE()</f>
        <v>1</v>
      </c>
      <c r="AK107" s="3" t="n">
        <v>-0.126595195128698</v>
      </c>
      <c r="AL107" s="3" t="b">
        <f aca="false">TRUE()</f>
        <v>1</v>
      </c>
      <c r="AM107" s="3" t="n">
        <v>-1.012309908087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1</v>
      </c>
      <c r="E108" s="2" t="n">
        <v>2</v>
      </c>
      <c r="F108" s="2" t="n">
        <v>39.8055710922652</v>
      </c>
      <c r="G108" s="2" t="n">
        <v>0.53029460811562</v>
      </c>
      <c r="H108" s="2" t="n">
        <v>0.950752970505711</v>
      </c>
      <c r="I108" s="2" t="n">
        <v>0.0948961348185426</v>
      </c>
      <c r="J108" s="2" t="n">
        <v>0.25761186033351</v>
      </c>
      <c r="K108" s="2" t="n">
        <v>6.38847986189018</v>
      </c>
      <c r="L108" s="2" t="n">
        <v>0.709</v>
      </c>
      <c r="M108" s="2" t="n">
        <v>0.102</v>
      </c>
      <c r="N108" s="2" t="n">
        <v>13.49</v>
      </c>
      <c r="O108" s="2" t="s">
        <v>41</v>
      </c>
      <c r="P108" s="2" t="n">
        <v>201</v>
      </c>
      <c r="Q108" s="2" t="n">
        <v>77.7</v>
      </c>
      <c r="R108" s="2" t="n">
        <v>10.001</v>
      </c>
      <c r="S108" s="2" t="n">
        <v>0.411265166730426</v>
      </c>
      <c r="T108" s="2" t="n">
        <v>0.398575510895941</v>
      </c>
      <c r="U108" s="2" t="n">
        <v>-0.0466961914668125</v>
      </c>
      <c r="V108" s="2" t="n">
        <v>0.134910845945281</v>
      </c>
      <c r="W108" s="2" t="n">
        <v>0.0216260974936879</v>
      </c>
      <c r="X108" s="2" t="n">
        <v>0.0853757177631306</v>
      </c>
      <c r="Y108" s="2" t="n">
        <v>0.155172586065599</v>
      </c>
      <c r="Z108" s="2" t="n">
        <v>0.154055863907741</v>
      </c>
      <c r="AA108" s="2" t="n">
        <v>0.11674926643589</v>
      </c>
      <c r="AB108" s="2" t="n">
        <v>0.126484973116118</v>
      </c>
      <c r="AC108" s="2" t="n">
        <v>0.130942081994537</v>
      </c>
      <c r="AD108" s="2" t="n">
        <v>0.11742933049814</v>
      </c>
      <c r="AE108" s="2" t="n">
        <v>0.0908109308361314</v>
      </c>
      <c r="AF108" s="2" t="n">
        <v>0.0229792493827123</v>
      </c>
      <c r="AG108" s="2" t="n">
        <v>0.667936669788706</v>
      </c>
      <c r="AH108" s="3" t="b">
        <f aca="false">TRUE()</f>
        <v>1</v>
      </c>
      <c r="AI108" s="3" t="n">
        <v>0.479345892610741</v>
      </c>
      <c r="AJ108" s="3" t="b">
        <f aca="false">TRUE()</f>
        <v>1</v>
      </c>
      <c r="AK108" s="3" t="n">
        <v>0.0136109181386125</v>
      </c>
      <c r="AL108" s="3" t="b">
        <f aca="false">TRUE()</f>
        <v>1</v>
      </c>
      <c r="AM108" s="3" t="n">
        <v>-0.7537909815528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1</v>
      </c>
      <c r="E109" s="2" t="n">
        <v>3</v>
      </c>
      <c r="F109" s="2" t="n">
        <v>35.5376777919744</v>
      </c>
      <c r="G109" s="2" t="n">
        <v>0.718322698268004</v>
      </c>
      <c r="H109" s="2" t="n">
        <v>0.988329731837022</v>
      </c>
      <c r="I109" s="2" t="n">
        <v>0.105367859824754</v>
      </c>
      <c r="J109" s="2" t="n">
        <v>0.2872103075332</v>
      </c>
      <c r="K109" s="2" t="n">
        <v>5.37797521015524</v>
      </c>
      <c r="L109" s="2" t="n">
        <v>0.682</v>
      </c>
      <c r="M109" s="2" t="n">
        <v>0.09</v>
      </c>
      <c r="N109" s="2" t="n">
        <v>11.482</v>
      </c>
      <c r="O109" s="2" t="s">
        <v>41</v>
      </c>
      <c r="P109" s="2" t="n">
        <v>263</v>
      </c>
      <c r="Q109" s="2" t="n">
        <v>92</v>
      </c>
      <c r="R109" s="2" t="n">
        <v>13.086</v>
      </c>
      <c r="S109" s="2" t="n">
        <v>-1</v>
      </c>
      <c r="T109" s="2" t="n">
        <v>-0.725328579706501</v>
      </c>
      <c r="U109" s="2" t="n">
        <v>-0.0551848225293536</v>
      </c>
      <c r="V109" s="2" t="n">
        <v>0.293919431601146</v>
      </c>
      <c r="W109" s="2" t="n">
        <v>0.0973150054104648</v>
      </c>
      <c r="X109" s="2" t="n">
        <v>0.106470762340887</v>
      </c>
      <c r="Y109" s="2" t="n">
        <v>0.140429043954259</v>
      </c>
      <c r="Z109" s="2" t="n">
        <v>0.150725721005972</v>
      </c>
      <c r="AA109" s="2" t="n">
        <v>0.160088227391041</v>
      </c>
      <c r="AB109" s="2" t="n">
        <v>0.136137409648838</v>
      </c>
      <c r="AC109" s="2" t="n">
        <v>0.130900898145048</v>
      </c>
      <c r="AD109" s="2" t="n">
        <v>0.096937272393762</v>
      </c>
      <c r="AE109" s="2" t="n">
        <v>0.0689578483180569</v>
      </c>
      <c r="AF109" s="2" t="n">
        <v>0.00935281680213678</v>
      </c>
      <c r="AG109" s="2" t="n">
        <v>0.0837184454692581</v>
      </c>
      <c r="AH109" s="3" t="b">
        <f aca="false">TRUE()</f>
        <v>1</v>
      </c>
      <c r="AI109" s="3" t="n">
        <v>0.125987108553396</v>
      </c>
      <c r="AJ109" s="3" t="b">
        <f aca="false">TRUE()</f>
        <v>1</v>
      </c>
      <c r="AK109" s="3" t="n">
        <v>-0.322883753702933</v>
      </c>
      <c r="AL109" s="3" t="b">
        <f aca="false">TRUE()</f>
        <v>1</v>
      </c>
      <c r="AM109" s="3" t="n">
        <v>0.1569006914658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2</v>
      </c>
      <c r="E110" s="2" t="n">
        <v>4</v>
      </c>
      <c r="F110" s="2" t="n">
        <v>18.434948822922</v>
      </c>
      <c r="G110" s="2" t="n">
        <v>0.793875147232038</v>
      </c>
      <c r="H110" s="2" t="n">
        <v>0.991865183161387</v>
      </c>
      <c r="I110" s="2" t="n">
        <v>0.132065782264004</v>
      </c>
      <c r="J110" s="2" t="n">
        <v>0.274162104183559</v>
      </c>
      <c r="K110" s="2" t="n">
        <v>5.18237043151064</v>
      </c>
      <c r="L110" s="2" t="n">
        <v>0.637</v>
      </c>
      <c r="M110" s="2" t="n">
        <v>0.129</v>
      </c>
      <c r="N110" s="2" t="n">
        <v>11.052</v>
      </c>
      <c r="O110" s="2" t="s">
        <v>41</v>
      </c>
      <c r="P110" s="2" t="n">
        <v>302.7</v>
      </c>
      <c r="Q110" s="2" t="n">
        <v>98.8</v>
      </c>
      <c r="R110" s="2" t="n">
        <v>15.061</v>
      </c>
      <c r="S110" s="2" t="n">
        <v>0.490895362016757</v>
      </c>
      <c r="T110" s="2" t="n">
        <v>-0.43297203946425</v>
      </c>
      <c r="U110" s="2" t="n">
        <v>-0.529672963342767</v>
      </c>
      <c r="V110" s="2" t="n">
        <v>0.248456180503609</v>
      </c>
      <c r="W110" s="2" t="n">
        <v>0.11910498791061</v>
      </c>
      <c r="X110" s="2" t="n">
        <v>0.104284089399457</v>
      </c>
      <c r="Y110" s="2" t="n">
        <v>0.152571644314634</v>
      </c>
      <c r="Z110" s="2" t="n">
        <v>0.147473770892535</v>
      </c>
      <c r="AA110" s="2" t="n">
        <v>0.13817419957491</v>
      </c>
      <c r="AB110" s="2" t="n">
        <v>0.111252914182568</v>
      </c>
      <c r="AC110" s="2" t="n">
        <v>0.0979951119632439</v>
      </c>
      <c r="AD110" s="2" t="n">
        <v>0.114573331297782</v>
      </c>
      <c r="AE110" s="2" t="n">
        <v>0.10197431382729</v>
      </c>
      <c r="AF110" s="2" t="n">
        <v>0.0317006245475803</v>
      </c>
      <c r="AG110" s="2" t="n">
        <v>-0.0293694816886673</v>
      </c>
      <c r="AH110" s="3" t="b">
        <f aca="false">TRUE()</f>
        <v>1</v>
      </c>
      <c r="AI110" s="3" t="n">
        <v>-0.462944198208848</v>
      </c>
      <c r="AJ110" s="3" t="b">
        <f aca="false">TRUE()</f>
        <v>1</v>
      </c>
      <c r="AK110" s="3" t="n">
        <v>0.770723929782091</v>
      </c>
      <c r="AL110" s="3" t="b">
        <f aca="false">TRUE()</f>
        <v>1</v>
      </c>
      <c r="AM110" s="3" t="n">
        <v>0.74003713370519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6</v>
      </c>
      <c r="F111" s="2" t="n">
        <v>39.8055710922652</v>
      </c>
      <c r="G111" s="2" t="n">
        <v>0.723970944309927</v>
      </c>
      <c r="H111" s="2" t="n">
        <v>0.992350134802758</v>
      </c>
      <c r="I111" s="2" t="n">
        <v>0.0790377765832139</v>
      </c>
      <c r="J111" s="2" t="n">
        <v>0.254709346589743</v>
      </c>
      <c r="K111" s="2" t="n">
        <v>6.16311377064104</v>
      </c>
      <c r="L111" s="2" t="n">
        <v>0.651</v>
      </c>
      <c r="M111" s="2" t="n">
        <v>0.081</v>
      </c>
      <c r="N111" s="2" t="n">
        <v>13.11</v>
      </c>
      <c r="O111" s="2" t="s">
        <v>41</v>
      </c>
      <c r="P111" s="2" t="n">
        <v>229.4</v>
      </c>
      <c r="Q111" s="2" t="n">
        <v>93</v>
      </c>
      <c r="R111" s="2" t="n">
        <v>11.413</v>
      </c>
      <c r="S111" s="2" t="n">
        <v>0.381837409731074</v>
      </c>
      <c r="T111" s="2" t="n">
        <v>-0.172647240801808</v>
      </c>
      <c r="U111" s="2" t="n">
        <v>-0.479225780391615</v>
      </c>
      <c r="V111" s="2" t="n">
        <v>0.285288544223201</v>
      </c>
      <c r="W111" s="2" t="n">
        <v>0.10100791045845</v>
      </c>
      <c r="X111" s="2" t="n">
        <v>0.168468089706409</v>
      </c>
      <c r="Y111" s="2" t="n">
        <v>0.147640117849851</v>
      </c>
      <c r="Z111" s="2" t="n">
        <v>0.151247492923139</v>
      </c>
      <c r="AA111" s="2" t="n">
        <v>0.125081371669629</v>
      </c>
      <c r="AB111" s="2" t="n">
        <v>0.117601569276873</v>
      </c>
      <c r="AC111" s="2" t="n">
        <v>0.0783256259475709</v>
      </c>
      <c r="AD111" s="2" t="n">
        <v>0.0848135496942075</v>
      </c>
      <c r="AE111" s="2" t="n">
        <v>0.0837582634189602</v>
      </c>
      <c r="AF111" s="2" t="n">
        <v>0.0430639195133596</v>
      </c>
      <c r="AG111" s="2" t="n">
        <v>0.537642388188582</v>
      </c>
      <c r="AH111" s="3" t="b">
        <f aca="false">TRUE()</f>
        <v>1</v>
      </c>
      <c r="AI111" s="3" t="n">
        <v>-0.279721124993928</v>
      </c>
      <c r="AJ111" s="3" t="b">
        <f aca="false">TRUE()</f>
        <v>1</v>
      </c>
      <c r="AK111" s="3" t="n">
        <v>-0.575254757584092</v>
      </c>
      <c r="AL111" s="3" t="b">
        <f aca="false">TRUE()</f>
        <v>1</v>
      </c>
      <c r="AM111" s="3" t="n">
        <v>-0.33663544100880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2</v>
      </c>
      <c r="E112" s="2" t="n">
        <v>7</v>
      </c>
      <c r="F112" s="2" t="n">
        <v>36.0273733851036</v>
      </c>
      <c r="G112" s="2" t="n">
        <v>0.815476190476191</v>
      </c>
      <c r="H112" s="2" t="n">
        <v>0.976043551377301</v>
      </c>
      <c r="I112" s="2" t="n">
        <v>0.172025461172305</v>
      </c>
      <c r="J112" s="2" t="n">
        <v>0.44129346192191</v>
      </c>
      <c r="K112" s="2" t="n">
        <v>3.04924137671113</v>
      </c>
      <c r="L112" s="2" t="n">
        <v>0.636</v>
      </c>
      <c r="M112" s="2" t="n">
        <v>0.124</v>
      </c>
      <c r="N112" s="2" t="n">
        <v>6.818</v>
      </c>
      <c r="O112" s="2" t="s">
        <v>41</v>
      </c>
      <c r="P112" s="2" t="n">
        <v>201.2</v>
      </c>
      <c r="Q112" s="2" t="n">
        <v>84.9</v>
      </c>
      <c r="R112" s="2" t="n">
        <v>10.011</v>
      </c>
      <c r="S112" s="2" t="n">
        <v>0.323358961323903</v>
      </c>
      <c r="T112" s="2" t="n">
        <v>0.132210137837578</v>
      </c>
      <c r="U112" s="2" t="n">
        <v>-0.479223060342931</v>
      </c>
      <c r="V112" s="2" t="n">
        <v>0.4161368785928</v>
      </c>
      <c r="W112" s="2" t="n">
        <v>0.193811268319296</v>
      </c>
      <c r="X112" s="2" t="n">
        <v>0.206228407712196</v>
      </c>
      <c r="Y112" s="2" t="n">
        <v>0.204991505391553</v>
      </c>
      <c r="Z112" s="2" t="n">
        <v>0.169277485628183</v>
      </c>
      <c r="AA112" s="2" t="n">
        <v>0.130529549073487</v>
      </c>
      <c r="AB112" s="2" t="n">
        <v>0.0700815626721556</v>
      </c>
      <c r="AC112" s="2" t="n">
        <v>0.0534282323939655</v>
      </c>
      <c r="AD112" s="2" t="n">
        <v>0.0873881623457135</v>
      </c>
      <c r="AE112" s="2" t="n">
        <v>0.0554696211957926</v>
      </c>
      <c r="AF112" s="2" t="n">
        <v>0.0226054735869534</v>
      </c>
      <c r="AG112" s="2" t="n">
        <v>-1.26262740534053</v>
      </c>
      <c r="AH112" s="3" t="b">
        <f aca="false">TRUE()</f>
        <v>1</v>
      </c>
      <c r="AI112" s="3" t="n">
        <v>-0.476031560581342</v>
      </c>
      <c r="AJ112" s="3" t="b">
        <f aca="false">TRUE()</f>
        <v>1</v>
      </c>
      <c r="AK112" s="3" t="n">
        <v>0.63051781651478</v>
      </c>
      <c r="AL112" s="3" t="b">
        <f aca="false">TRUE()</f>
        <v>1</v>
      </c>
      <c r="AM112" s="3" t="n">
        <v>-0.7508532664785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2</v>
      </c>
      <c r="E113" s="2" t="n">
        <v>8</v>
      </c>
      <c r="F113" s="2" t="n">
        <v>18.434948822922</v>
      </c>
      <c r="G113" s="2" t="n">
        <v>0.865808823529412</v>
      </c>
      <c r="H113" s="2" t="n">
        <v>0.971958686966555</v>
      </c>
      <c r="I113" s="2" t="n">
        <v>0.187404945490707</v>
      </c>
      <c r="J113" s="2" t="n">
        <v>0.477318955848863</v>
      </c>
      <c r="K113" s="2" t="n">
        <v>3.13800863671913</v>
      </c>
      <c r="L113" s="2" t="n">
        <v>0.712</v>
      </c>
      <c r="M113" s="2" t="n">
        <v>0.109</v>
      </c>
      <c r="N113" s="2" t="n">
        <v>6.988</v>
      </c>
      <c r="O113" s="2" t="s">
        <v>41</v>
      </c>
      <c r="P113" s="2" t="n">
        <v>142.3</v>
      </c>
      <c r="Q113" s="2" t="n">
        <v>56.3</v>
      </c>
      <c r="R113" s="2" t="n">
        <v>7.079</v>
      </c>
      <c r="S113" s="2" t="n">
        <v>0.249850947315965</v>
      </c>
      <c r="T113" s="2" t="n">
        <v>-0.325892315198003</v>
      </c>
      <c r="U113" s="2" t="n">
        <v>-0.301259954532882</v>
      </c>
      <c r="V113" s="2" t="n">
        <v>0.247988350724002</v>
      </c>
      <c r="W113" s="2" t="n">
        <v>0.0740240762351067</v>
      </c>
      <c r="X113" s="2" t="n">
        <v>0.180759873637291</v>
      </c>
      <c r="Y113" s="2" t="n">
        <v>0.179129022481609</v>
      </c>
      <c r="Z113" s="2" t="n">
        <v>0.14025812941902</v>
      </c>
      <c r="AA113" s="2" t="n">
        <v>0.113068284412378</v>
      </c>
      <c r="AB113" s="2" t="n">
        <v>0.113121001842257</v>
      </c>
      <c r="AC113" s="2" t="n">
        <v>0.109044695046336</v>
      </c>
      <c r="AD113" s="2" t="n">
        <v>0.091958924164098</v>
      </c>
      <c r="AE113" s="2" t="n">
        <v>0.0558869133804666</v>
      </c>
      <c r="AF113" s="2" t="n">
        <v>0.0167731556165451</v>
      </c>
      <c r="AG113" s="2" t="n">
        <v>-1.21130705671023</v>
      </c>
      <c r="AH113" s="3" t="b">
        <f aca="false">TRUE()</f>
        <v>1</v>
      </c>
      <c r="AI113" s="3" t="n">
        <v>0.518607979728224</v>
      </c>
      <c r="AJ113" s="3" t="b">
        <f aca="false">TRUE()</f>
        <v>1</v>
      </c>
      <c r="AK113" s="3" t="n">
        <v>0.209899476712848</v>
      </c>
      <c r="AL113" s="3" t="b">
        <f aca="false">TRUE()</f>
        <v>1</v>
      </c>
      <c r="AM113" s="3" t="n">
        <v>-1.616010355846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0</v>
      </c>
      <c r="F114" s="2" t="n">
        <v>26.565051177078</v>
      </c>
      <c r="G114" s="2" t="n">
        <v>0.828396322778345</v>
      </c>
      <c r="H114" s="2" t="n">
        <v>0.989436085526185</v>
      </c>
      <c r="I114" s="2" t="n">
        <v>0.126049471530788</v>
      </c>
      <c r="J114" s="2" t="n">
        <v>0.329980976875633</v>
      </c>
      <c r="K114" s="2" t="n">
        <v>5.03494055860446</v>
      </c>
      <c r="L114" s="2" t="n">
        <v>0.719</v>
      </c>
      <c r="M114" s="2" t="n">
        <v>0.1</v>
      </c>
      <c r="N114" s="2" t="n">
        <v>10.996</v>
      </c>
      <c r="O114" s="2" t="s">
        <v>41</v>
      </c>
      <c r="P114" s="2" t="n">
        <v>157.8</v>
      </c>
      <c r="Q114" s="2" t="n">
        <v>58.3</v>
      </c>
      <c r="R114" s="2" t="n">
        <v>7.928</v>
      </c>
      <c r="S114" s="2" t="n">
        <v>0.448469463331774</v>
      </c>
      <c r="T114" s="2" t="n">
        <v>-0.185564693737663</v>
      </c>
      <c r="U114" s="2" t="n">
        <v>-0.917986853776209</v>
      </c>
      <c r="V114" s="2" t="n">
        <v>0.161754936832567</v>
      </c>
      <c r="W114" s="2" t="n">
        <v>0.0458393775836422</v>
      </c>
      <c r="X114" s="2" t="n">
        <v>0.0448272917580493</v>
      </c>
      <c r="Y114" s="2" t="n">
        <v>0.147662039077102</v>
      </c>
      <c r="Z114" s="2" t="n">
        <v>0.136724807270023</v>
      </c>
      <c r="AA114" s="2" t="n">
        <v>0.160207577670341</v>
      </c>
      <c r="AB114" s="2" t="n">
        <v>0.162328209974743</v>
      </c>
      <c r="AC114" s="2" t="n">
        <v>0.135180338930631</v>
      </c>
      <c r="AD114" s="2" t="n">
        <v>0.113359795062421</v>
      </c>
      <c r="AE114" s="2" t="n">
        <v>0.0735334150404955</v>
      </c>
      <c r="AF114" s="2" t="n">
        <v>0.0261765252161939</v>
      </c>
      <c r="AG114" s="2" t="n">
        <v>-0.114605327375283</v>
      </c>
      <c r="AH114" s="3" t="b">
        <f aca="false">TRUE()</f>
        <v>1</v>
      </c>
      <c r="AI114" s="3" t="n">
        <v>0.610219516335684</v>
      </c>
      <c r="AJ114" s="3" t="b">
        <f aca="false">TRUE()</f>
        <v>1</v>
      </c>
      <c r="AK114" s="3" t="n">
        <v>-0.0424715271683115</v>
      </c>
      <c r="AL114" s="3" t="b">
        <f aca="false">TRUE()</f>
        <v>1</v>
      </c>
      <c r="AM114" s="3" t="n">
        <v>-1.388337437591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1</v>
      </c>
      <c r="F115" s="2" t="n">
        <v>17.1027289690524</v>
      </c>
      <c r="G115" s="2" t="n">
        <v>0.850056369785795</v>
      </c>
      <c r="H115" s="2" t="n">
        <v>0.986535533628462</v>
      </c>
      <c r="I115" s="2" t="n">
        <v>0.133336474545877</v>
      </c>
      <c r="J115" s="2" t="n">
        <v>0.352179737313062</v>
      </c>
      <c r="K115" s="2" t="n">
        <v>4.70823608733042</v>
      </c>
      <c r="L115" s="2" t="n">
        <v>0.742</v>
      </c>
      <c r="M115" s="2" t="n">
        <v>0.098</v>
      </c>
      <c r="N115" s="2" t="n">
        <v>10.136</v>
      </c>
      <c r="O115" s="2" t="s">
        <v>41</v>
      </c>
      <c r="P115" s="2" t="n">
        <v>221.2</v>
      </c>
      <c r="Q115" s="2" t="n">
        <v>65.4</v>
      </c>
      <c r="R115" s="2" t="n">
        <v>11.116</v>
      </c>
      <c r="S115" s="2" t="n">
        <v>0.478795432084149</v>
      </c>
      <c r="T115" s="2" t="n">
        <v>-0.382208970496296</v>
      </c>
      <c r="U115" s="2" t="n">
        <v>-0.722745707447854</v>
      </c>
      <c r="V115" s="2" t="n">
        <v>0.160365650018894</v>
      </c>
      <c r="W115" s="2" t="n">
        <v>0.0419150592769111</v>
      </c>
      <c r="X115" s="2" t="n">
        <v>0.100516491956982</v>
      </c>
      <c r="Y115" s="2" t="n">
        <v>0.129977860817939</v>
      </c>
      <c r="Z115" s="2" t="n">
        <v>0.137172306558927</v>
      </c>
      <c r="AA115" s="2" t="n">
        <v>0.141827395948841</v>
      </c>
      <c r="AB115" s="2" t="n">
        <v>0.144025829884788</v>
      </c>
      <c r="AC115" s="2" t="n">
        <v>0.127656583540204</v>
      </c>
      <c r="AD115" s="2" t="n">
        <v>0.117935239224176</v>
      </c>
      <c r="AE115" s="2" t="n">
        <v>0.0785916172114743</v>
      </c>
      <c r="AF115" s="2" t="n">
        <v>0.0222966748566696</v>
      </c>
      <c r="AG115" s="2" t="n">
        <v>-0.30348788794266</v>
      </c>
      <c r="AH115" s="3" t="b">
        <f aca="false">TRUE()</f>
        <v>1</v>
      </c>
      <c r="AI115" s="3" t="n">
        <v>0.911228850903053</v>
      </c>
      <c r="AJ115" s="3" t="b">
        <f aca="false">TRUE()</f>
        <v>1</v>
      </c>
      <c r="AK115" s="3" t="n">
        <v>-0.0985539724752358</v>
      </c>
      <c r="AL115" s="3" t="b">
        <f aca="false">TRUE()</f>
        <v>1</v>
      </c>
      <c r="AM115" s="3" t="n">
        <v>-0.45708175905320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2</v>
      </c>
      <c r="F116" s="2" t="n">
        <v>26.565051177078</v>
      </c>
      <c r="G116" s="2" t="n">
        <v>0.872847682119205</v>
      </c>
      <c r="H116" s="2" t="n">
        <v>0.985264459357186</v>
      </c>
      <c r="I116" s="2" t="n">
        <v>0.149352947664733</v>
      </c>
      <c r="J116" s="2" t="n">
        <v>0.367442903774801</v>
      </c>
      <c r="K116" s="2" t="n">
        <v>4.34502638805764</v>
      </c>
      <c r="L116" s="2" t="n">
        <v>0.718</v>
      </c>
      <c r="M116" s="2" t="n">
        <v>0.119</v>
      </c>
      <c r="N116" s="2" t="n">
        <v>9.385</v>
      </c>
      <c r="O116" s="2" t="s">
        <v>41</v>
      </c>
      <c r="P116" s="2" t="n">
        <v>257.8</v>
      </c>
      <c r="Q116" s="2" t="n">
        <v>87.8</v>
      </c>
      <c r="R116" s="2" t="n">
        <v>12.953</v>
      </c>
      <c r="S116" s="2" t="n">
        <v>0.585321171607248</v>
      </c>
      <c r="T116" s="2" t="n">
        <v>-0.323683077846472</v>
      </c>
      <c r="U116" s="2" t="n">
        <v>-0.730636654509935</v>
      </c>
      <c r="V116" s="2" t="n">
        <v>0.197340964156371</v>
      </c>
      <c r="W116" s="2" t="n">
        <v>0.084939631587884</v>
      </c>
      <c r="X116" s="2" t="n">
        <v>0.087050385882065</v>
      </c>
      <c r="Y116" s="2" t="n">
        <v>0.111684490405581</v>
      </c>
      <c r="Z116" s="2" t="n">
        <v>0.14879255149466</v>
      </c>
      <c r="AA116" s="2" t="n">
        <v>0.165526803604792</v>
      </c>
      <c r="AB116" s="2" t="n">
        <v>0.129522176459419</v>
      </c>
      <c r="AC116" s="2" t="n">
        <v>0.120170820699808</v>
      </c>
      <c r="AD116" s="2" t="n">
        <v>0.125428259890512</v>
      </c>
      <c r="AE116" s="2" t="n">
        <v>0.0873024926023792</v>
      </c>
      <c r="AF116" s="2" t="n">
        <v>0.0245220189607828</v>
      </c>
      <c r="AG116" s="2" t="n">
        <v>-0.513475764000857</v>
      </c>
      <c r="AH116" s="3" t="b">
        <f aca="false">TRUE()</f>
        <v>1</v>
      </c>
      <c r="AI116" s="3" t="n">
        <v>0.597132153963189</v>
      </c>
      <c r="AJ116" s="3" t="b">
        <f aca="false">TRUE()</f>
        <v>1</v>
      </c>
      <c r="AK116" s="3" t="n">
        <v>0.490311703247469</v>
      </c>
      <c r="AL116" s="3" t="b">
        <f aca="false">TRUE()</f>
        <v>1</v>
      </c>
      <c r="AM116" s="3" t="n">
        <v>0.080520099535227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0</v>
      </c>
      <c r="F117" s="2" t="n">
        <v>36.0273733851036</v>
      </c>
      <c r="G117" s="2" t="n">
        <v>0.656620553359684</v>
      </c>
      <c r="H117" s="2" t="n">
        <v>0.98579551135106</v>
      </c>
      <c r="I117" s="2" t="n">
        <v>0.104452799688459</v>
      </c>
      <c r="J117" s="2" t="n">
        <v>0.287314007822866</v>
      </c>
      <c r="K117" s="2" t="n">
        <v>7.05599261406717</v>
      </c>
      <c r="L117" s="2" t="n">
        <v>0.851</v>
      </c>
      <c r="M117" s="2" t="n">
        <v>0.116</v>
      </c>
      <c r="N117" s="2" t="n">
        <v>15.079</v>
      </c>
      <c r="O117" s="2" t="s">
        <v>41</v>
      </c>
      <c r="P117" s="2" t="n">
        <v>213.4</v>
      </c>
      <c r="Q117" s="2" t="n">
        <v>75</v>
      </c>
      <c r="R117" s="2" t="n">
        <v>10.725</v>
      </c>
      <c r="S117" s="2" t="n">
        <v>0.491345856721263</v>
      </c>
      <c r="T117" s="2" t="n">
        <v>0.149553731268962</v>
      </c>
      <c r="U117" s="2" t="n">
        <v>-0.462657494765411</v>
      </c>
      <c r="V117" s="2" t="n">
        <v>0.199574262852864</v>
      </c>
      <c r="W117" s="2" t="n">
        <v>0.104678066410077</v>
      </c>
      <c r="X117" s="2" t="n">
        <v>0.0267603487481342</v>
      </c>
      <c r="Y117" s="2" t="n">
        <v>0.139877325059368</v>
      </c>
      <c r="Z117" s="2" t="n">
        <v>0.190843865855319</v>
      </c>
      <c r="AA117" s="2" t="n">
        <v>0.154490965865546</v>
      </c>
      <c r="AB117" s="2" t="n">
        <v>0.102764306037907</v>
      </c>
      <c r="AC117" s="2" t="n">
        <v>0.132630101848686</v>
      </c>
      <c r="AD117" s="2" t="n">
        <v>0.127135826757928</v>
      </c>
      <c r="AE117" s="2" t="n">
        <v>0.0949112242336311</v>
      </c>
      <c r="AF117" s="2" t="n">
        <v>0.0305860355934805</v>
      </c>
      <c r="AG117" s="2" t="n">
        <v>1.05385583811503</v>
      </c>
      <c r="AH117" s="3" t="b">
        <f aca="false">TRUE()</f>
        <v>1</v>
      </c>
      <c r="AI117" s="3" t="n">
        <v>2.33775134950493</v>
      </c>
      <c r="AJ117" s="3" t="b">
        <f aca="false">TRUE()</f>
        <v>1</v>
      </c>
      <c r="AK117" s="3" t="n">
        <v>0.406188035287083</v>
      </c>
      <c r="AL117" s="3" t="b">
        <f aca="false">TRUE()</f>
        <v>1</v>
      </c>
      <c r="AM117" s="3" t="n">
        <v>-0.57165264694910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3</v>
      </c>
      <c r="F118" s="2" t="n">
        <v>24.2277453179541</v>
      </c>
      <c r="G118" s="2" t="n">
        <v>0.6953125</v>
      </c>
      <c r="H118" s="2" t="n">
        <v>0.994636259447485</v>
      </c>
      <c r="I118" s="2" t="n">
        <v>0.082245840819734</v>
      </c>
      <c r="J118" s="2" t="n">
        <v>0.206657611044423</v>
      </c>
      <c r="K118" s="2" t="n">
        <v>6.89259080446432</v>
      </c>
      <c r="L118" s="2" t="n">
        <v>0.581</v>
      </c>
      <c r="M118" s="2" t="n">
        <v>0.073</v>
      </c>
      <c r="N118" s="2" t="n">
        <v>14.46</v>
      </c>
      <c r="O118" s="2" t="s">
        <v>41</v>
      </c>
      <c r="P118" s="2" t="n">
        <v>226.8</v>
      </c>
      <c r="Q118" s="2" t="n">
        <v>52.1</v>
      </c>
      <c r="R118" s="2" t="n">
        <v>11.398</v>
      </c>
      <c r="S118" s="2" t="n">
        <v>3.45307918738769E-006</v>
      </c>
      <c r="T118" s="2" t="n">
        <v>-0.500935488045264</v>
      </c>
      <c r="U118" s="2" t="n">
        <v>0.109440790181812</v>
      </c>
      <c r="V118" s="2" t="n">
        <v>0.0515100189369131</v>
      </c>
      <c r="W118" s="2" t="n">
        <v>0.0515100189369131</v>
      </c>
      <c r="X118" s="2" t="n">
        <v>0.0265367813416131</v>
      </c>
      <c r="Y118" s="2" t="n">
        <v>0.115656859756858</v>
      </c>
      <c r="Z118" s="2" t="n">
        <v>0.143264240782952</v>
      </c>
      <c r="AA118" s="2" t="n">
        <v>0.138724107749139</v>
      </c>
      <c r="AB118" s="2" t="n">
        <v>0.15448539270121</v>
      </c>
      <c r="AC118" s="2" t="n">
        <v>0.110604998684924</v>
      </c>
      <c r="AD118" s="2" t="n">
        <v>0.141137439646303</v>
      </c>
      <c r="AE118" s="2" t="n">
        <v>0.110038391174221</v>
      </c>
      <c r="AF118" s="2" t="n">
        <v>0.0595517881627787</v>
      </c>
      <c r="AG118" s="2" t="n">
        <v>0.959385896890252</v>
      </c>
      <c r="AH118" s="3" t="b">
        <f aca="false">TRUE()</f>
        <v>1</v>
      </c>
      <c r="AI118" s="3" t="n">
        <v>-1.19583649106853</v>
      </c>
      <c r="AJ118" s="3" t="b">
        <f aca="false">TRUE()</f>
        <v>1</v>
      </c>
      <c r="AK118" s="3" t="n">
        <v>-0.79958453881179</v>
      </c>
      <c r="AL118" s="3" t="b">
        <f aca="false">TRUE()</f>
        <v>1</v>
      </c>
      <c r="AM118" s="3" t="n">
        <v>-0.37482573697410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5</v>
      </c>
      <c r="F119" s="2" t="n">
        <v>23.6293777306568</v>
      </c>
      <c r="G119" s="2" t="n">
        <v>0.861238532110092</v>
      </c>
      <c r="H119" s="2" t="n">
        <v>0.989157215545378</v>
      </c>
      <c r="I119" s="2" t="n">
        <v>0.158050065801009</v>
      </c>
      <c r="J119" s="2" t="n">
        <v>0.332585781724814</v>
      </c>
      <c r="K119" s="2" t="n">
        <v>4.89003896992739</v>
      </c>
      <c r="L119" s="2" t="n">
        <v>0.688</v>
      </c>
      <c r="M119" s="2" t="n">
        <v>0.09</v>
      </c>
      <c r="N119" s="2" t="n">
        <v>10.523</v>
      </c>
      <c r="O119" s="2" t="s">
        <v>41</v>
      </c>
      <c r="P119" s="2" t="n">
        <v>208</v>
      </c>
      <c r="Q119" s="2" t="n">
        <v>70.8</v>
      </c>
      <c r="R119" s="2" t="n">
        <v>10.45</v>
      </c>
      <c r="S119" s="2" t="n">
        <v>0.522993326810461</v>
      </c>
      <c r="T119" s="2" t="n">
        <v>-0.612059915446712</v>
      </c>
      <c r="U119" s="2" t="n">
        <v>-0.419929796422733</v>
      </c>
      <c r="V119" s="2" t="n">
        <v>0.138983705502979</v>
      </c>
      <c r="W119" s="2" t="n">
        <v>0.0210217435586567</v>
      </c>
      <c r="X119" s="2" t="n">
        <v>0.13259269155109</v>
      </c>
      <c r="Y119" s="2" t="n">
        <v>0.142429557923992</v>
      </c>
      <c r="Z119" s="2" t="n">
        <v>0.126654814079188</v>
      </c>
      <c r="AA119" s="2" t="n">
        <v>0.12188899557015</v>
      </c>
      <c r="AB119" s="2" t="n">
        <v>0.11232335300336</v>
      </c>
      <c r="AC119" s="2" t="n">
        <v>0.12081949658843</v>
      </c>
      <c r="AD119" s="2" t="n">
        <v>0.119304911687736</v>
      </c>
      <c r="AE119" s="2" t="n">
        <v>0.0979502544097237</v>
      </c>
      <c r="AF119" s="2" t="n">
        <v>0.0260359251863304</v>
      </c>
      <c r="AG119" s="2" t="n">
        <v>-0.198379458145133</v>
      </c>
      <c r="AH119" s="3" t="b">
        <f aca="false">TRUE()</f>
        <v>1</v>
      </c>
      <c r="AI119" s="3" t="n">
        <v>0.20451128278836</v>
      </c>
      <c r="AJ119" s="3" t="b">
        <f aca="false">TRUE()</f>
        <v>1</v>
      </c>
      <c r="AK119" s="3" t="n">
        <v>-0.322883753702933</v>
      </c>
      <c r="AL119" s="3" t="b">
        <f aca="false">TRUE()</f>
        <v>1</v>
      </c>
      <c r="AM119" s="3" t="n">
        <v>-0.65097095395395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6</v>
      </c>
      <c r="F120" s="2" t="n">
        <v>39.8055710922652</v>
      </c>
      <c r="G120" s="2" t="n">
        <v>0.64828137490008</v>
      </c>
      <c r="H120" s="2" t="n">
        <v>0.983001080168272</v>
      </c>
      <c r="I120" s="2" t="n">
        <v>0.122200860447363</v>
      </c>
      <c r="J120" s="2" t="n">
        <v>0.285926640636747</v>
      </c>
      <c r="K120" s="2" t="n">
        <v>5.447140676401</v>
      </c>
      <c r="L120" s="2" t="n">
        <v>0.643</v>
      </c>
      <c r="M120" s="2" t="n">
        <v>0.106</v>
      </c>
      <c r="N120" s="2" t="n">
        <v>11.706</v>
      </c>
      <c r="O120" s="2" t="s">
        <v>41</v>
      </c>
      <c r="P120" s="2" t="n">
        <v>228.8</v>
      </c>
      <c r="Q120" s="2" t="n">
        <v>76.5</v>
      </c>
      <c r="R120" s="2" t="n">
        <v>11.496</v>
      </c>
      <c r="S120" s="2" t="n">
        <v>0.440453361964848</v>
      </c>
      <c r="T120" s="2" t="n">
        <v>-0.20159245596048</v>
      </c>
      <c r="U120" s="2" t="n">
        <v>-0.79768731509609</v>
      </c>
      <c r="V120" s="2" t="n">
        <v>0.127512095780264</v>
      </c>
      <c r="W120" s="2" t="n">
        <v>0.127512095780264</v>
      </c>
      <c r="X120" s="2" t="n">
        <v>0.0296204726972349</v>
      </c>
      <c r="Y120" s="2" t="n">
        <v>0.112112298999698</v>
      </c>
      <c r="Z120" s="2" t="n">
        <v>0.146247229281503</v>
      </c>
      <c r="AA120" s="2" t="n">
        <v>0.146183271233582</v>
      </c>
      <c r="AB120" s="2" t="n">
        <v>0.119858297889691</v>
      </c>
      <c r="AC120" s="2" t="n">
        <v>0.086671384792167</v>
      </c>
      <c r="AD120" s="2" t="n">
        <v>0.0810782493557513</v>
      </c>
      <c r="AE120" s="2" t="n">
        <v>0.158052601997758</v>
      </c>
      <c r="AF120" s="2" t="n">
        <v>0.120176193752615</v>
      </c>
      <c r="AG120" s="2" t="n">
        <v>0.123706114803535</v>
      </c>
      <c r="AH120" s="3" t="b">
        <f aca="false">TRUE()</f>
        <v>1</v>
      </c>
      <c r="AI120" s="3" t="n">
        <v>-0.384420023973882</v>
      </c>
      <c r="AJ120" s="3" t="b">
        <f aca="false">TRUE()</f>
        <v>1</v>
      </c>
      <c r="AK120" s="3" t="n">
        <v>0.125775808752461</v>
      </c>
      <c r="AL120" s="3" t="b">
        <f aca="false">TRUE()</f>
        <v>1</v>
      </c>
      <c r="AM120" s="3" t="n">
        <v>-0.34544858623156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7</v>
      </c>
      <c r="F121" s="2" t="n">
        <v>31.7594800848128</v>
      </c>
      <c r="G121" s="2" t="n">
        <v>0.63587786259542</v>
      </c>
      <c r="H121" s="2" t="n">
        <v>0.981662784353419</v>
      </c>
      <c r="I121" s="2" t="n">
        <v>0.108225361302489</v>
      </c>
      <c r="J121" s="2" t="n">
        <v>0.266177606103915</v>
      </c>
      <c r="K121" s="2" t="n">
        <v>5.722437415681</v>
      </c>
      <c r="L121" s="2" t="n">
        <v>0.678</v>
      </c>
      <c r="M121" s="2" t="n">
        <v>0.067</v>
      </c>
      <c r="N121" s="2" t="n">
        <v>12.223</v>
      </c>
      <c r="O121" s="2" t="s">
        <v>41</v>
      </c>
      <c r="P121" s="2" t="n">
        <v>237.1</v>
      </c>
      <c r="Q121" s="2" t="n">
        <v>71.5</v>
      </c>
      <c r="R121" s="2" t="n">
        <v>11.914</v>
      </c>
      <c r="S121" s="2" t="n">
        <v>0.355019378784019</v>
      </c>
      <c r="T121" s="2" t="n">
        <v>-0.714801523896228</v>
      </c>
      <c r="U121" s="2" t="n">
        <v>-0.0521519583777708</v>
      </c>
      <c r="V121" s="2" t="n">
        <v>0.0425876453159827</v>
      </c>
      <c r="W121" s="2" t="n">
        <v>0.00982457886836397</v>
      </c>
      <c r="X121" s="2" t="n">
        <v>0.0898571708749561</v>
      </c>
      <c r="Y121" s="2" t="n">
        <v>0.119895062678389</v>
      </c>
      <c r="Z121" s="2" t="n">
        <v>0.128838131448619</v>
      </c>
      <c r="AA121" s="2" t="n">
        <v>0.130532921305115</v>
      </c>
      <c r="AB121" s="2" t="n">
        <v>0.146272200074825</v>
      </c>
      <c r="AC121" s="2" t="n">
        <v>0.134471978640511</v>
      </c>
      <c r="AD121" s="2" t="n">
        <v>0.139349875060149</v>
      </c>
      <c r="AE121" s="2" t="n">
        <v>0.0969678085469978</v>
      </c>
      <c r="AF121" s="2" t="n">
        <v>0.0138148513704375</v>
      </c>
      <c r="AG121" s="2" t="n">
        <v>0.282867551524248</v>
      </c>
      <c r="AH121" s="3" t="b">
        <f aca="false">TRUE()</f>
        <v>1</v>
      </c>
      <c r="AI121" s="3" t="n">
        <v>0.0736376590634186</v>
      </c>
      <c r="AJ121" s="3" t="b">
        <f aca="false">TRUE()</f>
        <v>1</v>
      </c>
      <c r="AK121" s="3" t="n">
        <v>-0.967831874732562</v>
      </c>
      <c r="AL121" s="3" t="b">
        <f aca="false">TRUE()</f>
        <v>1</v>
      </c>
      <c r="AM121" s="3" t="n">
        <v>-0.2235334106500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1</v>
      </c>
      <c r="F122" s="2" t="n">
        <v>33.6900675259798</v>
      </c>
      <c r="G122" s="2" t="n">
        <v>0.793456032719836</v>
      </c>
      <c r="H122" s="2" t="n">
        <v>0.994022769295616</v>
      </c>
      <c r="I122" s="2" t="n">
        <v>0.085677582961714</v>
      </c>
      <c r="J122" s="2" t="n">
        <v>0.239879846986243</v>
      </c>
      <c r="K122" s="2" t="n">
        <v>7.19826696659885</v>
      </c>
      <c r="L122" s="2" t="n">
        <v>0.742</v>
      </c>
      <c r="M122" s="2" t="n">
        <v>0.086</v>
      </c>
      <c r="N122" s="2" t="n">
        <v>15.136</v>
      </c>
      <c r="O122" s="2" t="s">
        <v>41</v>
      </c>
      <c r="P122" s="2" t="n">
        <v>280.3</v>
      </c>
      <c r="Q122" s="2" t="n">
        <v>85.8</v>
      </c>
      <c r="R122" s="2" t="n">
        <v>14.085</v>
      </c>
      <c r="S122" s="2" t="n">
        <v>0.474609392513832</v>
      </c>
      <c r="T122" s="2" t="n">
        <v>-0.268311857811511</v>
      </c>
      <c r="U122" s="2" t="n">
        <v>-0.867934472446704</v>
      </c>
      <c r="V122" s="2" t="n">
        <v>0.0219628522122628</v>
      </c>
      <c r="W122" s="2" t="n">
        <v>0.00890660070369986</v>
      </c>
      <c r="X122" s="2" t="n">
        <v>0.059070659570939</v>
      </c>
      <c r="Y122" s="2" t="n">
        <v>0.135626596632784</v>
      </c>
      <c r="Z122" s="2" t="n">
        <v>0.156227891120082</v>
      </c>
      <c r="AA122" s="2" t="n">
        <v>0.1198406089897</v>
      </c>
      <c r="AB122" s="2" t="n">
        <v>0.110106062257611</v>
      </c>
      <c r="AC122" s="2" t="n">
        <v>0.140270206679632</v>
      </c>
      <c r="AD122" s="2" t="n">
        <v>0.144245651728558</v>
      </c>
      <c r="AE122" s="2" t="n">
        <v>0.106726600884473</v>
      </c>
      <c r="AF122" s="2" t="n">
        <v>0.0278857221362195</v>
      </c>
      <c r="AG122" s="2" t="n">
        <v>1.13611104541125</v>
      </c>
      <c r="AH122" s="3" t="b">
        <f aca="false">TRUE()</f>
        <v>1</v>
      </c>
      <c r="AI122" s="3" t="n">
        <v>0.911228850903053</v>
      </c>
      <c r="AJ122" s="3" t="b">
        <f aca="false">TRUE()</f>
        <v>1</v>
      </c>
      <c r="AK122" s="3" t="n">
        <v>-0.435048644316782</v>
      </c>
      <c r="AL122" s="3" t="b">
        <f aca="false">TRUE()</f>
        <v>1</v>
      </c>
      <c r="AM122" s="3" t="n">
        <v>0.4110130453887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2</v>
      </c>
      <c r="F123" s="2" t="n">
        <v>45</v>
      </c>
      <c r="G123" s="2" t="n">
        <v>0.768586387434555</v>
      </c>
      <c r="H123" s="2" t="n">
        <v>0.988531292468195</v>
      </c>
      <c r="I123" s="2" t="n">
        <v>0.107272477712995</v>
      </c>
      <c r="J123" s="2" t="n">
        <v>0.308352961389542</v>
      </c>
      <c r="K123" s="2" t="n">
        <v>4.96046641290908</v>
      </c>
      <c r="L123" s="2" t="n">
        <v>0.703</v>
      </c>
      <c r="M123" s="2" t="n">
        <v>0.098</v>
      </c>
      <c r="N123" s="2" t="n">
        <v>10.568</v>
      </c>
      <c r="O123" s="2" t="s">
        <v>41</v>
      </c>
      <c r="P123" s="2" t="n">
        <v>270.1</v>
      </c>
      <c r="Q123" s="2" t="n">
        <v>79.4</v>
      </c>
      <c r="R123" s="2" t="n">
        <v>13.573</v>
      </c>
      <c r="S123" s="2" t="n">
        <v>0.461371390390402</v>
      </c>
      <c r="T123" s="2" t="n">
        <v>-0.544021612722621</v>
      </c>
      <c r="U123" s="2" t="n">
        <v>-0.544553667729898</v>
      </c>
      <c r="V123" s="2" t="n">
        <v>0.0218121399344541</v>
      </c>
      <c r="W123" s="2" t="n">
        <v>0.00727759216343482</v>
      </c>
      <c r="X123" s="2" t="n">
        <v>0.0573273202672093</v>
      </c>
      <c r="Y123" s="2" t="n">
        <v>0.113955924178876</v>
      </c>
      <c r="Z123" s="2" t="n">
        <v>0.133522959438983</v>
      </c>
      <c r="AA123" s="2" t="n">
        <v>0.144073063616434</v>
      </c>
      <c r="AB123" s="2" t="n">
        <v>0.143850476928919</v>
      </c>
      <c r="AC123" s="2" t="n">
        <v>0.142003971048547</v>
      </c>
      <c r="AD123" s="2" t="n">
        <v>0.140828081852067</v>
      </c>
      <c r="AE123" s="2" t="n">
        <v>0.0958448993154901</v>
      </c>
      <c r="AF123" s="2" t="n">
        <v>0.0285933033534744</v>
      </c>
      <c r="AG123" s="2" t="n">
        <v>-0.157662183255324</v>
      </c>
      <c r="AH123" s="3" t="b">
        <f aca="false">TRUE()</f>
        <v>1</v>
      </c>
      <c r="AI123" s="3" t="n">
        <v>0.400821718375775</v>
      </c>
      <c r="AJ123" s="3" t="b">
        <f aca="false">TRUE()</f>
        <v>1</v>
      </c>
      <c r="AK123" s="3" t="n">
        <v>-0.0985539724752358</v>
      </c>
      <c r="AL123" s="3" t="b">
        <f aca="false">TRUE()</f>
        <v>1</v>
      </c>
      <c r="AM123" s="3" t="n">
        <v>0.26118957660183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3</v>
      </c>
      <c r="F124" s="2" t="n">
        <v>9.46232220802563</v>
      </c>
      <c r="G124" s="2" t="n">
        <v>0.890011223344557</v>
      </c>
      <c r="H124" s="2" t="n">
        <v>0.989414414609631</v>
      </c>
      <c r="I124" s="2" t="n">
        <v>0.10603643761552</v>
      </c>
      <c r="J124" s="2" t="n">
        <v>0.350868617408436</v>
      </c>
      <c r="K124" s="2" t="n">
        <v>5.00176861464252</v>
      </c>
      <c r="L124" s="2" t="n">
        <v>0.719</v>
      </c>
      <c r="M124" s="2" t="n">
        <v>0.092</v>
      </c>
      <c r="N124" s="2" t="n">
        <v>10.723</v>
      </c>
      <c r="O124" s="2" t="s">
        <v>41</v>
      </c>
      <c r="P124" s="2" t="n">
        <v>211.3</v>
      </c>
      <c r="Q124" s="2" t="n">
        <v>67</v>
      </c>
      <c r="R124" s="2" t="n">
        <v>10.619</v>
      </c>
      <c r="S124" s="2" t="n">
        <v>0.303926169848142</v>
      </c>
      <c r="T124" s="2" t="n">
        <v>-0.34468190189103</v>
      </c>
      <c r="U124" s="2" t="n">
        <v>-0.691156066160975</v>
      </c>
      <c r="V124" s="2" t="n">
        <v>0.118937555738689</v>
      </c>
      <c r="W124" s="2" t="n">
        <v>0.00710274420284807</v>
      </c>
      <c r="X124" s="2" t="n">
        <v>0.112957982264462</v>
      </c>
      <c r="Y124" s="2" t="n">
        <v>0.138056497820612</v>
      </c>
      <c r="Z124" s="2" t="n">
        <v>0.137198928870605</v>
      </c>
      <c r="AA124" s="2" t="n">
        <v>0.122598399387903</v>
      </c>
      <c r="AB124" s="2" t="n">
        <v>0.126600080211099</v>
      </c>
      <c r="AC124" s="2" t="n">
        <v>0.135721546696461</v>
      </c>
      <c r="AD124" s="2" t="n">
        <v>0.117128186207502</v>
      </c>
      <c r="AE124" s="2" t="n">
        <v>0.0861072813926728</v>
      </c>
      <c r="AF124" s="2" t="n">
        <v>0.0236310971486836</v>
      </c>
      <c r="AG124" s="2" t="n">
        <v>-0.133783521325601</v>
      </c>
      <c r="AH124" s="3" t="b">
        <f aca="false">TRUE()</f>
        <v>1</v>
      </c>
      <c r="AI124" s="3" t="n">
        <v>0.610219516335684</v>
      </c>
      <c r="AJ124" s="3" t="b">
        <f aca="false">TRUE()</f>
        <v>1</v>
      </c>
      <c r="AK124" s="3" t="n">
        <v>-0.266801308396009</v>
      </c>
      <c r="AL124" s="3" t="b">
        <f aca="false">TRUE()</f>
        <v>1</v>
      </c>
      <c r="AM124" s="3" t="n">
        <v>-0.60249865522876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4</v>
      </c>
      <c r="F125" s="2" t="n">
        <v>30.3432488842396</v>
      </c>
      <c r="G125" s="2" t="n">
        <v>0.716906946264744</v>
      </c>
      <c r="H125" s="2" t="n">
        <v>0.976901274682377</v>
      </c>
      <c r="I125" s="2" t="n">
        <v>0.164570423197102</v>
      </c>
      <c r="J125" s="2" t="n">
        <v>0.360815793230483</v>
      </c>
      <c r="K125" s="2" t="n">
        <v>3.92422273214116</v>
      </c>
      <c r="L125" s="2" t="n">
        <v>0.637</v>
      </c>
      <c r="M125" s="2" t="n">
        <v>0.075</v>
      </c>
      <c r="N125" s="2" t="n">
        <v>8.585</v>
      </c>
      <c r="O125" s="2" t="s">
        <v>41</v>
      </c>
      <c r="P125" s="2" t="n">
        <v>280.4</v>
      </c>
      <c r="Q125" s="2" t="n">
        <v>80</v>
      </c>
      <c r="R125" s="2" t="n">
        <v>14.089</v>
      </c>
      <c r="S125" s="2" t="n">
        <v>0.661439170612163</v>
      </c>
      <c r="T125" s="2" t="n">
        <v>-0.666559789413861</v>
      </c>
      <c r="U125" s="2" t="n">
        <v>-0.387989545028903</v>
      </c>
      <c r="V125" s="2" t="n">
        <v>0.00882591735644345</v>
      </c>
      <c r="W125" s="2" t="n">
        <v>0.00882591735644345</v>
      </c>
      <c r="X125" s="2" t="n">
        <v>0.043065167241693</v>
      </c>
      <c r="Y125" s="2" t="n">
        <v>0.112305919728474</v>
      </c>
      <c r="Z125" s="2" t="n">
        <v>0.136561404721232</v>
      </c>
      <c r="AA125" s="2" t="n">
        <v>0.138626503854203</v>
      </c>
      <c r="AB125" s="2" t="n">
        <v>0.147790373117914</v>
      </c>
      <c r="AC125" s="2" t="n">
        <v>0.140619701722145</v>
      </c>
      <c r="AD125" s="2" t="n">
        <v>0.119616960539368</v>
      </c>
      <c r="AE125" s="2" t="n">
        <v>0.114171649590442</v>
      </c>
      <c r="AF125" s="2" t="n">
        <v>0.0472423194845297</v>
      </c>
      <c r="AG125" s="2" t="n">
        <v>-0.75676129883196</v>
      </c>
      <c r="AH125" s="3" t="b">
        <f aca="false">TRUE()</f>
        <v>1</v>
      </c>
      <c r="AI125" s="3" t="n">
        <v>-0.462944198208848</v>
      </c>
      <c r="AJ125" s="3" t="b">
        <f aca="false">TRUE()</f>
        <v>1</v>
      </c>
      <c r="AK125" s="3" t="n">
        <v>-0.743502093504865</v>
      </c>
      <c r="AL125" s="3" t="b">
        <f aca="false">TRUE()</f>
        <v>1</v>
      </c>
      <c r="AM125" s="3" t="n">
        <v>0.4124819029259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6</v>
      </c>
      <c r="F126" s="2" t="n">
        <v>33.6900675259798</v>
      </c>
      <c r="G126" s="2" t="n">
        <v>0.645210727969349</v>
      </c>
      <c r="H126" s="2" t="n">
        <v>0.992775524115908</v>
      </c>
      <c r="I126" s="2" t="n">
        <v>0.0724761828466068</v>
      </c>
      <c r="J126" s="2" t="n">
        <v>0.228785036955395</v>
      </c>
      <c r="K126" s="2" t="n">
        <v>6.37397538197112</v>
      </c>
      <c r="L126" s="2" t="n">
        <v>0.618</v>
      </c>
      <c r="M126" s="2" t="n">
        <v>0.106</v>
      </c>
      <c r="N126" s="2" t="n">
        <v>13.524</v>
      </c>
      <c r="O126" s="2" t="s">
        <v>41</v>
      </c>
      <c r="P126" s="2" t="n">
        <v>336.7</v>
      </c>
      <c r="Q126" s="2" t="n">
        <v>70.2</v>
      </c>
      <c r="R126" s="2" t="n">
        <v>16.92</v>
      </c>
      <c r="S126" s="2" t="n">
        <v>0.723653500779349</v>
      </c>
      <c r="T126" s="2" t="n">
        <v>-0.677977352810618</v>
      </c>
      <c r="U126" s="2" t="n">
        <v>-0.00412730084451507</v>
      </c>
      <c r="V126" s="2" t="n">
        <v>0.00419247219483443</v>
      </c>
      <c r="W126" s="2" t="n">
        <v>0.00419247219483443</v>
      </c>
      <c r="X126" s="2" t="n">
        <v>0.0424291649738126</v>
      </c>
      <c r="Y126" s="2" t="n">
        <v>0.118580094807919</v>
      </c>
      <c r="Z126" s="2" t="n">
        <v>0.12928424705192</v>
      </c>
      <c r="AA126" s="2" t="n">
        <v>0.13438875576207</v>
      </c>
      <c r="AB126" s="2" t="n">
        <v>0.14491522714452</v>
      </c>
      <c r="AC126" s="2" t="n">
        <v>0.134456954710461</v>
      </c>
      <c r="AD126" s="2" t="n">
        <v>0.1329045350259</v>
      </c>
      <c r="AE126" s="2" t="n">
        <v>0.0973804430017834</v>
      </c>
      <c r="AF126" s="2" t="n">
        <v>0.0656605775216139</v>
      </c>
      <c r="AG126" s="2" t="n">
        <v>0.659550977067313</v>
      </c>
      <c r="AH126" s="3" t="b">
        <f aca="false">TRUE()</f>
        <v>1</v>
      </c>
      <c r="AI126" s="3" t="n">
        <v>-0.71160408328624</v>
      </c>
      <c r="AJ126" s="3" t="b">
        <f aca="false">TRUE()</f>
        <v>1</v>
      </c>
      <c r="AK126" s="3" t="n">
        <v>0.125775808752461</v>
      </c>
      <c r="AL126" s="3" t="b">
        <f aca="false">TRUE()</f>
        <v>1</v>
      </c>
      <c r="AM126" s="3" t="n">
        <v>1.239448696328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7</v>
      </c>
      <c r="F127" s="2" t="n">
        <v>31.7594800848128</v>
      </c>
      <c r="G127" s="2" t="n">
        <v>0.64322120285423</v>
      </c>
      <c r="H127" s="2" t="n">
        <v>0.969261728524545</v>
      </c>
      <c r="I127" s="2" t="n">
        <v>0.111585298989984</v>
      </c>
      <c r="J127" s="2" t="n">
        <v>0.322295762617343</v>
      </c>
      <c r="K127" s="2" t="n">
        <v>4.54424157467888</v>
      </c>
      <c r="L127" s="2" t="n">
        <v>0.651</v>
      </c>
      <c r="M127" s="2" t="n">
        <v>0.086</v>
      </c>
      <c r="N127" s="2" t="n">
        <v>9.756</v>
      </c>
      <c r="O127" s="2" t="s">
        <v>41</v>
      </c>
      <c r="P127" s="2" t="n">
        <v>251.3</v>
      </c>
      <c r="Q127" s="2" t="n">
        <v>100.2</v>
      </c>
      <c r="R127" s="2" t="n">
        <v>12.63</v>
      </c>
      <c r="S127" s="2" t="n">
        <v>0.48323677593445</v>
      </c>
      <c r="T127" s="2" t="n">
        <v>-0.484348034405684</v>
      </c>
      <c r="U127" s="2" t="n">
        <v>-0.7219980716935</v>
      </c>
      <c r="V127" s="2" t="n">
        <v>0.19559307733434</v>
      </c>
      <c r="W127" s="2" t="n">
        <v>0.0654295949935198</v>
      </c>
      <c r="X127" s="2" t="n">
        <v>0.0660948276947427</v>
      </c>
      <c r="Y127" s="2" t="n">
        <v>0.119884963809105</v>
      </c>
      <c r="Z127" s="2" t="n">
        <v>0.149543830405476</v>
      </c>
      <c r="AA127" s="2" t="n">
        <v>0.157113325642648</v>
      </c>
      <c r="AB127" s="2" t="n">
        <v>0.159636326945185</v>
      </c>
      <c r="AC127" s="2" t="n">
        <v>0.129811286031699</v>
      </c>
      <c r="AD127" s="2" t="n">
        <v>0.118405991750165</v>
      </c>
      <c r="AE127" s="2" t="n">
        <v>0.0837600232449438</v>
      </c>
      <c r="AF127" s="2" t="n">
        <v>0.0157494244760362</v>
      </c>
      <c r="AG127" s="2" t="n">
        <v>-0.39830049747882</v>
      </c>
      <c r="AH127" s="3" t="b">
        <f aca="false">TRUE()</f>
        <v>1</v>
      </c>
      <c r="AI127" s="3" t="n">
        <v>-0.279721124993928</v>
      </c>
      <c r="AJ127" s="3" t="b">
        <f aca="false">TRUE()</f>
        <v>1</v>
      </c>
      <c r="AK127" s="3" t="n">
        <v>-0.435048644316782</v>
      </c>
      <c r="AL127" s="3" t="b">
        <f aca="false">TRUE()</f>
        <v>1</v>
      </c>
      <c r="AM127" s="3" t="n">
        <v>-0.014955640378018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1</v>
      </c>
      <c r="F128" s="2" t="n">
        <v>17.1027289690524</v>
      </c>
      <c r="G128" s="2" t="n">
        <v>0.744989633724948</v>
      </c>
      <c r="H128" s="2" t="n">
        <v>0.993773785461155</v>
      </c>
      <c r="I128" s="2" t="n">
        <v>0.0810817715751716</v>
      </c>
      <c r="J128" s="2" t="n">
        <v>0.238048283865849</v>
      </c>
      <c r="K128" s="2" t="n">
        <v>6.92090678960712</v>
      </c>
      <c r="L128" s="2" t="n">
        <v>0.718</v>
      </c>
      <c r="M128" s="2" t="n">
        <v>0.075</v>
      </c>
      <c r="N128" s="2" t="n">
        <v>14.596</v>
      </c>
      <c r="O128" s="2" t="s">
        <v>41</v>
      </c>
      <c r="P128" s="2" t="n">
        <v>221.7</v>
      </c>
      <c r="Q128" s="2" t="n">
        <v>73.1</v>
      </c>
      <c r="R128" s="2" t="n">
        <v>11.139</v>
      </c>
      <c r="S128" s="2" t="n">
        <v>0.471406269429195</v>
      </c>
      <c r="T128" s="2" t="n">
        <v>-0.288998856841735</v>
      </c>
      <c r="U128" s="2" t="n">
        <v>-0.731347596610073</v>
      </c>
      <c r="V128" s="2" t="n">
        <v>0.198279304613448</v>
      </c>
      <c r="W128" s="2" t="n">
        <v>0.0362573814044029</v>
      </c>
      <c r="X128" s="2" t="n">
        <v>0.128799079719408</v>
      </c>
      <c r="Y128" s="2" t="n">
        <v>0.149822029905448</v>
      </c>
      <c r="Z128" s="2" t="n">
        <v>0.145945637977452</v>
      </c>
      <c r="AA128" s="2" t="n">
        <v>0.127943933384428</v>
      </c>
      <c r="AB128" s="2" t="n">
        <v>0.122850535532656</v>
      </c>
      <c r="AC128" s="2" t="n">
        <v>0.123808272946823</v>
      </c>
      <c r="AD128" s="2" t="n">
        <v>0.113478149615084</v>
      </c>
      <c r="AE128" s="2" t="n">
        <v>0.0676485948267294</v>
      </c>
      <c r="AF128" s="2" t="n">
        <v>0.0197037660919724</v>
      </c>
      <c r="AG128" s="2" t="n">
        <v>0.975756642469284</v>
      </c>
      <c r="AH128" s="3" t="b">
        <f aca="false">TRUE()</f>
        <v>1</v>
      </c>
      <c r="AI128" s="3" t="n">
        <v>0.597132153963189</v>
      </c>
      <c r="AJ128" s="3" t="b">
        <f aca="false">TRUE()</f>
        <v>1</v>
      </c>
      <c r="AK128" s="3" t="n">
        <v>-0.743502093504865</v>
      </c>
      <c r="AL128" s="3" t="b">
        <f aca="false">TRUE()</f>
        <v>1</v>
      </c>
      <c r="AM128" s="3" t="n">
        <v>-0.4497374713675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2</v>
      </c>
      <c r="F129" s="2" t="n">
        <v>24.2277453179541</v>
      </c>
      <c r="G129" s="2" t="n">
        <v>0.592620481927711</v>
      </c>
      <c r="H129" s="2" t="n">
        <v>0.98422112590478</v>
      </c>
      <c r="I129" s="2" t="n">
        <v>0.0993889626767083</v>
      </c>
      <c r="J129" s="2" t="n">
        <v>0.244110641591174</v>
      </c>
      <c r="K129" s="2" t="n">
        <v>5.82128243041758</v>
      </c>
      <c r="L129" s="2" t="n">
        <v>0.621</v>
      </c>
      <c r="M129" s="2" t="n">
        <v>0.098</v>
      </c>
      <c r="N129" s="2" t="n">
        <v>12.457</v>
      </c>
      <c r="O129" s="2" t="s">
        <v>41</v>
      </c>
      <c r="P129" s="2" t="n">
        <v>256.2</v>
      </c>
      <c r="Q129" s="2" t="n">
        <v>84.6</v>
      </c>
      <c r="R129" s="2" t="n">
        <v>12.876</v>
      </c>
      <c r="S129" s="2" t="n">
        <v>0.624305478408163</v>
      </c>
      <c r="T129" s="2" t="n">
        <v>-0.610994466538924</v>
      </c>
      <c r="U129" s="2" t="n">
        <v>-0.344379246281844</v>
      </c>
      <c r="V129" s="2" t="n">
        <v>0.117015151212891</v>
      </c>
      <c r="W129" s="2" t="n">
        <v>0.0535413514354703</v>
      </c>
      <c r="X129" s="2" t="n">
        <v>0.0373023406987453</v>
      </c>
      <c r="Y129" s="2" t="n">
        <v>0.125396000148507</v>
      </c>
      <c r="Z129" s="2" t="n">
        <v>0.15264976536623</v>
      </c>
      <c r="AA129" s="2" t="n">
        <v>0.145830316814857</v>
      </c>
      <c r="AB129" s="2" t="n">
        <v>0.133261049912095</v>
      </c>
      <c r="AC129" s="2" t="n">
        <v>0.136310173729492</v>
      </c>
      <c r="AD129" s="2" t="n">
        <v>0.101424705641553</v>
      </c>
      <c r="AE129" s="2" t="n">
        <v>0.0995565178618663</v>
      </c>
      <c r="AF129" s="2" t="n">
        <v>0.0682691298266547</v>
      </c>
      <c r="AG129" s="2" t="n">
        <v>0.34001430378619</v>
      </c>
      <c r="AH129" s="3" t="b">
        <f aca="false">TRUE()</f>
        <v>1</v>
      </c>
      <c r="AI129" s="3" t="n">
        <v>-0.672341996168757</v>
      </c>
      <c r="AJ129" s="3" t="b">
        <f aca="false">TRUE()</f>
        <v>1</v>
      </c>
      <c r="AK129" s="3" t="n">
        <v>-0.0985539724752358</v>
      </c>
      <c r="AL129" s="3" t="b">
        <f aca="false">TRUE()</f>
        <v>1</v>
      </c>
      <c r="AM129" s="3" t="n">
        <v>0.057018378941197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4</v>
      </c>
      <c r="F130" s="2" t="n">
        <v>39.8055710922652</v>
      </c>
      <c r="G130" s="2" t="n">
        <v>0.738339021615472</v>
      </c>
      <c r="H130" s="2" t="n">
        <v>0.985794955599119</v>
      </c>
      <c r="I130" s="2" t="n">
        <v>0.13174943630949</v>
      </c>
      <c r="J130" s="2" t="n">
        <v>0.33415755786792</v>
      </c>
      <c r="K130" s="2" t="n">
        <v>4.48803440239363</v>
      </c>
      <c r="L130" s="2" t="n">
        <v>0.648</v>
      </c>
      <c r="M130" s="2" t="n">
        <v>0.091</v>
      </c>
      <c r="N130" s="2" t="n">
        <v>9.72</v>
      </c>
      <c r="O130" s="2" t="s">
        <v>41</v>
      </c>
      <c r="P130" s="2" t="n">
        <v>220.9</v>
      </c>
      <c r="Q130" s="2" t="n">
        <v>68.3</v>
      </c>
      <c r="R130" s="2" t="n">
        <v>11.099</v>
      </c>
      <c r="S130" s="2" t="n">
        <v>0.668272761526567</v>
      </c>
      <c r="T130" s="2" t="n">
        <v>-0.536494931117048</v>
      </c>
      <c r="U130" s="2" t="n">
        <v>-0.562757341395139</v>
      </c>
      <c r="V130" s="2" t="n">
        <v>0.0410218016440876</v>
      </c>
      <c r="W130" s="2" t="n">
        <v>0.00898559917593256</v>
      </c>
      <c r="X130" s="2" t="n">
        <v>0.0465134636376567</v>
      </c>
      <c r="Y130" s="2" t="n">
        <v>0.13220806748683</v>
      </c>
      <c r="Z130" s="2" t="n">
        <v>0.133251547094461</v>
      </c>
      <c r="AA130" s="2" t="n">
        <v>0.138559741795267</v>
      </c>
      <c r="AB130" s="2" t="n">
        <v>0.152001971235303</v>
      </c>
      <c r="AC130" s="2" t="n">
        <v>0.140918497943851</v>
      </c>
      <c r="AD130" s="2" t="n">
        <v>0.137979113015325</v>
      </c>
      <c r="AE130" s="2" t="n">
        <v>0.0920264077092901</v>
      </c>
      <c r="AF130" s="2" t="n">
        <v>0.0265411900820165</v>
      </c>
      <c r="AG130" s="2" t="n">
        <v>-0.430796393791743</v>
      </c>
      <c r="AH130" s="3" t="b">
        <f aca="false">TRUE()</f>
        <v>1</v>
      </c>
      <c r="AI130" s="3" t="n">
        <v>-0.318983212111411</v>
      </c>
      <c r="AJ130" s="3" t="b">
        <f aca="false">TRUE()</f>
        <v>1</v>
      </c>
      <c r="AK130" s="3" t="n">
        <v>-0.294842531049471</v>
      </c>
      <c r="AL130" s="3" t="b">
        <f aca="false">TRUE()</f>
        <v>1</v>
      </c>
      <c r="AM130" s="3" t="n">
        <v>-0.46148833166458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1</v>
      </c>
      <c r="F131" s="2" t="n">
        <v>26.565051177078</v>
      </c>
      <c r="G131" s="2" t="n">
        <v>0.759962928637627</v>
      </c>
      <c r="H131" s="2" t="n">
        <v>0.991844563675943</v>
      </c>
      <c r="I131" s="2" t="n">
        <v>0.106536370069677</v>
      </c>
      <c r="J131" s="2" t="n">
        <v>0.291600115190169</v>
      </c>
      <c r="K131" s="2" t="n">
        <v>5.45840461985781</v>
      </c>
      <c r="L131" s="2" t="n">
        <v>0.652</v>
      </c>
      <c r="M131" s="2" t="n">
        <v>0.09</v>
      </c>
      <c r="N131" s="2" t="n">
        <v>11.734</v>
      </c>
      <c r="O131" s="2" t="s">
        <v>41</v>
      </c>
      <c r="P131" s="2" t="n">
        <v>312.2</v>
      </c>
      <c r="Q131" s="2" t="n">
        <v>114.7</v>
      </c>
      <c r="R131" s="2" t="n">
        <v>15.687</v>
      </c>
      <c r="S131" s="2" t="n">
        <v>0.47306939792552</v>
      </c>
      <c r="T131" s="2" t="n">
        <v>-0.390200292188378</v>
      </c>
      <c r="U131" s="2" t="n">
        <v>-0.958570534255416</v>
      </c>
      <c r="V131" s="2" t="n">
        <v>0.0918398975841684</v>
      </c>
      <c r="W131" s="2" t="n">
        <v>0.040987861566416</v>
      </c>
      <c r="X131" s="2" t="n">
        <v>0.0298421229297365</v>
      </c>
      <c r="Y131" s="2" t="n">
        <v>0.11185706933617</v>
      </c>
      <c r="Z131" s="2" t="n">
        <v>0.16087204949659</v>
      </c>
      <c r="AA131" s="2" t="n">
        <v>0.151234402264855</v>
      </c>
      <c r="AB131" s="2" t="n">
        <v>0.147864672087394</v>
      </c>
      <c r="AC131" s="2" t="n">
        <v>0.131122931905728</v>
      </c>
      <c r="AD131" s="2" t="n">
        <v>0.128771641608696</v>
      </c>
      <c r="AE131" s="2" t="n">
        <v>0.102961597526201</v>
      </c>
      <c r="AF131" s="2" t="n">
        <v>0.035473512844629</v>
      </c>
      <c r="AG131" s="2" t="n">
        <v>0.130218307532062</v>
      </c>
      <c r="AH131" s="3" t="b">
        <f aca="false">TRUE()</f>
        <v>1</v>
      </c>
      <c r="AI131" s="3" t="n">
        <v>-0.266633762621433</v>
      </c>
      <c r="AJ131" s="3" t="b">
        <f aca="false">TRUE()</f>
        <v>1</v>
      </c>
      <c r="AK131" s="3" t="n">
        <v>-0.322883753702933</v>
      </c>
      <c r="AL131" s="3" t="b">
        <f aca="false">TRUE()</f>
        <v>1</v>
      </c>
      <c r="AM131" s="3" t="n">
        <v>0.8795785997322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1</v>
      </c>
      <c r="F132" s="2" t="n">
        <v>50.1944289077348</v>
      </c>
      <c r="G132" s="2" t="n">
        <v>0.632501327668614</v>
      </c>
      <c r="H132" s="2" t="n">
        <v>0.991533868109799</v>
      </c>
      <c r="I132" s="2" t="n">
        <v>0.0743274334761092</v>
      </c>
      <c r="J132" s="2" t="n">
        <v>0.217047891035559</v>
      </c>
      <c r="K132" s="2" t="n">
        <v>7.75616441192036</v>
      </c>
      <c r="L132" s="2" t="n">
        <v>0.705</v>
      </c>
      <c r="M132" s="2" t="n">
        <v>0.118</v>
      </c>
      <c r="N132" s="2" t="n">
        <v>16.13</v>
      </c>
      <c r="O132" s="2" t="s">
        <v>41</v>
      </c>
      <c r="P132" s="2" t="n">
        <v>231.7</v>
      </c>
      <c r="Q132" s="2" t="n">
        <v>82.2</v>
      </c>
      <c r="R132" s="2" t="n">
        <v>11.643</v>
      </c>
      <c r="S132" s="2" t="n">
        <v>0.462025531162714</v>
      </c>
      <c r="T132" s="2" t="n">
        <v>-0.415020617092644</v>
      </c>
      <c r="U132" s="2" t="n">
        <v>-0.569892121567695</v>
      </c>
      <c r="V132" s="2" t="n">
        <v>0.166612450926016</v>
      </c>
      <c r="W132" s="2" t="n">
        <v>0.0834965006447553</v>
      </c>
      <c r="X132" s="2" t="n">
        <v>0.0585992021880109</v>
      </c>
      <c r="Y132" s="2" t="n">
        <v>0.13724066067185</v>
      </c>
      <c r="Z132" s="2" t="n">
        <v>0.176190721591862</v>
      </c>
      <c r="AA132" s="2" t="n">
        <v>0.154965274439338</v>
      </c>
      <c r="AB132" s="2" t="n">
        <v>0.104886246152449</v>
      </c>
      <c r="AC132" s="2" t="n">
        <v>0.131984140463069</v>
      </c>
      <c r="AD132" s="2" t="n">
        <v>0.131357880782045</v>
      </c>
      <c r="AE132" s="2" t="n">
        <v>0.0911582493721686</v>
      </c>
      <c r="AF132" s="2" t="n">
        <v>0.0136176243392066</v>
      </c>
      <c r="AG132" s="2" t="n">
        <v>1.45865667080594</v>
      </c>
      <c r="AH132" s="3" t="b">
        <f aca="false">TRUE()</f>
        <v>1</v>
      </c>
      <c r="AI132" s="3" t="n">
        <v>0.426996443120763</v>
      </c>
      <c r="AJ132" s="3" t="b">
        <f aca="false">TRUE()</f>
        <v>1</v>
      </c>
      <c r="AK132" s="3" t="n">
        <v>0.462270480594007</v>
      </c>
      <c r="AL132" s="3" t="b">
        <f aca="false">TRUE()</f>
        <v>1</v>
      </c>
      <c r="AM132" s="3" t="n">
        <v>-0.3028517176548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2</v>
      </c>
      <c r="F133" s="2" t="n">
        <v>50.1944289077348</v>
      </c>
      <c r="G133" s="2" t="n">
        <v>0.554307116104869</v>
      </c>
      <c r="H133" s="2" t="n">
        <v>0.994393674606099</v>
      </c>
      <c r="I133" s="2" t="n">
        <v>0.0537194176586653</v>
      </c>
      <c r="J133" s="2" t="n">
        <v>0.16489272041841</v>
      </c>
      <c r="K133" s="2" t="n">
        <v>11.4486654926166</v>
      </c>
      <c r="L133" s="2" t="n">
        <v>0.759</v>
      </c>
      <c r="M133" s="2" t="n">
        <v>0.08</v>
      </c>
      <c r="N133" s="2" t="n">
        <v>23.729</v>
      </c>
      <c r="O133" s="2" t="s">
        <v>41</v>
      </c>
      <c r="P133" s="2" t="n">
        <v>200</v>
      </c>
      <c r="Q133" s="2" t="n">
        <v>70.1</v>
      </c>
      <c r="R133" s="2" t="n">
        <v>10.049</v>
      </c>
      <c r="S133" s="2" t="n">
        <v>0.448950581167128</v>
      </c>
      <c r="T133" s="2" t="n">
        <v>-0.282539650782419</v>
      </c>
      <c r="U133" s="2" t="n">
        <v>-0.543636257748227</v>
      </c>
      <c r="V133" s="2" t="n">
        <v>0.0429822626622479</v>
      </c>
      <c r="W133" s="2" t="n">
        <v>0.0866090096198225</v>
      </c>
      <c r="X133" s="2" t="n">
        <v>0.0103107179445686</v>
      </c>
      <c r="Y133" s="2" t="n">
        <v>0.105571499903175</v>
      </c>
      <c r="Z133" s="2" t="n">
        <v>0.128951027277155</v>
      </c>
      <c r="AA133" s="2" t="n">
        <v>0.162747968399887</v>
      </c>
      <c r="AB133" s="2" t="n">
        <v>0.166112355978865</v>
      </c>
      <c r="AC133" s="2" t="n">
        <v>0.116442848979302</v>
      </c>
      <c r="AD133" s="2" t="n">
        <v>0.144290844599003</v>
      </c>
      <c r="AE133" s="2" t="n">
        <v>0.122611470414187</v>
      </c>
      <c r="AF133" s="2" t="n">
        <v>0.0429612665038587</v>
      </c>
      <c r="AG133" s="2" t="n">
        <v>3.59345775357013</v>
      </c>
      <c r="AH133" s="3" t="b">
        <f aca="false">FALSE()</f>
        <v>0</v>
      </c>
      <c r="AI133" s="3" t="n">
        <v>1.13371401123546</v>
      </c>
      <c r="AJ133" s="3" t="b">
        <f aca="false">TRUE()</f>
        <v>1</v>
      </c>
      <c r="AK133" s="3" t="n">
        <v>-0.603295980237555</v>
      </c>
      <c r="AL133" s="3" t="b">
        <f aca="false">TRUE()</f>
        <v>1</v>
      </c>
      <c r="AM133" s="3" t="n">
        <v>-0.768479556924105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3</v>
      </c>
      <c r="F134" s="2" t="n">
        <v>17.1027289690524</v>
      </c>
      <c r="G134" s="2" t="n">
        <v>0.840277777777778</v>
      </c>
      <c r="H134" s="2" t="n">
        <v>0.985637941196573</v>
      </c>
      <c r="I134" s="2" t="n">
        <v>0.132773902539174</v>
      </c>
      <c r="J134" s="2" t="n">
        <v>0.357985277971714</v>
      </c>
      <c r="K134" s="2" t="n">
        <v>4.56600270430978</v>
      </c>
      <c r="L134" s="2" t="n">
        <v>0.742</v>
      </c>
      <c r="M134" s="2" t="n">
        <v>0.102</v>
      </c>
      <c r="N134" s="2" t="n">
        <v>9.855</v>
      </c>
      <c r="O134" s="2" t="s">
        <v>41</v>
      </c>
      <c r="P134" s="2" t="n">
        <v>214.3</v>
      </c>
      <c r="Q134" s="2" t="n">
        <v>78</v>
      </c>
      <c r="R134" s="2" t="n">
        <v>10.769</v>
      </c>
      <c r="S134" s="2" t="n">
        <v>0.450920206901931</v>
      </c>
      <c r="T134" s="2" t="n">
        <v>-0.389137738111285</v>
      </c>
      <c r="U134" s="2" t="n">
        <v>-0.702870499714281</v>
      </c>
      <c r="V134" s="2" t="n">
        <v>0.00878165979159784</v>
      </c>
      <c r="W134" s="2" t="n">
        <v>0.0568948899264785</v>
      </c>
      <c r="X134" s="2" t="n">
        <v>0.0744038126151388</v>
      </c>
      <c r="Y134" s="2" t="n">
        <v>0.114250524416997</v>
      </c>
      <c r="Z134" s="2" t="n">
        <v>0.131728129959698</v>
      </c>
      <c r="AA134" s="2" t="n">
        <v>0.131628548493993</v>
      </c>
      <c r="AB134" s="2" t="n">
        <v>0.145616728784315</v>
      </c>
      <c r="AC134" s="2" t="n">
        <v>0.151776982858069</v>
      </c>
      <c r="AD134" s="2" t="n">
        <v>0.13451003715191</v>
      </c>
      <c r="AE134" s="2" t="n">
        <v>0.0968855272254678</v>
      </c>
      <c r="AF134" s="2" t="n">
        <v>0.0191997084944115</v>
      </c>
      <c r="AG134" s="2" t="n">
        <v>-0.385719408920423</v>
      </c>
      <c r="AH134" s="3" t="b">
        <f aca="false">TRUE()</f>
        <v>1</v>
      </c>
      <c r="AI134" s="3" t="n">
        <v>0.911228850903053</v>
      </c>
      <c r="AJ134" s="3" t="b">
        <f aca="false">TRUE()</f>
        <v>1</v>
      </c>
      <c r="AK134" s="3" t="n">
        <v>0.0136109181386125</v>
      </c>
      <c r="AL134" s="3" t="b">
        <f aca="false">TRUE()</f>
        <v>1</v>
      </c>
      <c r="AM134" s="3" t="n">
        <v>-0.5584329291149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5</v>
      </c>
      <c r="F135" s="2" t="n">
        <v>18.434948822922</v>
      </c>
      <c r="G135" s="2" t="n">
        <v>0.862955032119914</v>
      </c>
      <c r="H135" s="2" t="n">
        <v>0.959024736944822</v>
      </c>
      <c r="I135" s="2" t="n">
        <v>0.250544695570445</v>
      </c>
      <c r="J135" s="2" t="n">
        <v>0.530565801563742</v>
      </c>
      <c r="K135" s="2" t="n">
        <v>2.69407311648478</v>
      </c>
      <c r="L135" s="2" t="n">
        <v>0.713</v>
      </c>
      <c r="M135" s="2" t="n">
        <v>0.128</v>
      </c>
      <c r="N135" s="2" t="n">
        <v>6.158</v>
      </c>
      <c r="O135" s="2" t="s">
        <v>41</v>
      </c>
      <c r="P135" s="2" t="n">
        <v>346.3</v>
      </c>
      <c r="Q135" s="2" t="n">
        <v>101.5</v>
      </c>
      <c r="R135" s="2" t="n">
        <v>17.401</v>
      </c>
      <c r="S135" s="2" t="n">
        <v>0.54328201357671</v>
      </c>
      <c r="T135" s="2" t="n">
        <v>-0.0619765601253996</v>
      </c>
      <c r="U135" s="2" t="n">
        <v>-0.814694003910133</v>
      </c>
      <c r="V135" s="2" t="n">
        <v>0.337410706407919</v>
      </c>
      <c r="W135" s="2" t="n">
        <v>0.165976813728395</v>
      </c>
      <c r="X135" s="2" t="n">
        <v>0.0944645299608802</v>
      </c>
      <c r="Y135" s="2" t="n">
        <v>0.165711831807921</v>
      </c>
      <c r="Z135" s="2" t="n">
        <v>0.195885264069842</v>
      </c>
      <c r="AA135" s="2" t="n">
        <v>0.183462354613695</v>
      </c>
      <c r="AB135" s="2" t="n">
        <v>0.128855433703119</v>
      </c>
      <c r="AC135" s="2" t="n">
        <v>0.0805008475282883</v>
      </c>
      <c r="AD135" s="2" t="n">
        <v>0.0633626792175006</v>
      </c>
      <c r="AE135" s="2" t="n">
        <v>0.0611021720268951</v>
      </c>
      <c r="AF135" s="2" t="n">
        <v>0.0266548870718584</v>
      </c>
      <c r="AG135" s="2" t="n">
        <v>-1.46796616352221</v>
      </c>
      <c r="AH135" s="3" t="b">
        <f aca="false">TRUE()</f>
        <v>1</v>
      </c>
      <c r="AI135" s="3" t="n">
        <v>0.531695342100718</v>
      </c>
      <c r="AJ135" s="3" t="b">
        <f aca="false">TRUE()</f>
        <v>1</v>
      </c>
      <c r="AK135" s="3" t="n">
        <v>0.742682707128629</v>
      </c>
      <c r="AL135" s="3" t="b">
        <f aca="false">TRUE()</f>
        <v>1</v>
      </c>
      <c r="AM135" s="3" t="n">
        <v>1.3804590198925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6</v>
      </c>
      <c r="F136" s="2" t="n">
        <v>30.3432488842396</v>
      </c>
      <c r="G136" s="2" t="n">
        <v>0.751824817518248</v>
      </c>
      <c r="H136" s="2" t="n">
        <v>0.982469918851234</v>
      </c>
      <c r="I136" s="2" t="n">
        <v>0.178103675565036</v>
      </c>
      <c r="J136" s="2" t="n">
        <v>0.354912871918085</v>
      </c>
      <c r="K136" s="2" t="n">
        <v>4.295929622804</v>
      </c>
      <c r="L136" s="2" t="n">
        <v>0.675</v>
      </c>
      <c r="M136" s="2" t="n">
        <v>0.087</v>
      </c>
      <c r="N136" s="2" t="n">
        <v>9.373</v>
      </c>
      <c r="O136" s="2" t="s">
        <v>41</v>
      </c>
      <c r="P136" s="2" t="n">
        <v>289.8</v>
      </c>
      <c r="Q136" s="2" t="n">
        <v>75.6</v>
      </c>
      <c r="R136" s="2" t="n">
        <v>14.562</v>
      </c>
      <c r="S136" s="2" t="n">
        <v>0.253687997268092</v>
      </c>
      <c r="T136" s="2" t="n">
        <v>-0.394647693392557</v>
      </c>
      <c r="U136" s="2" t="n">
        <v>-0.181975099823378</v>
      </c>
      <c r="V136" s="2" t="n">
        <v>0.0122543453471304</v>
      </c>
      <c r="W136" s="2" t="n">
        <v>0.0241899538100793</v>
      </c>
      <c r="X136" s="2" t="n">
        <v>0.0724029053405042</v>
      </c>
      <c r="Y136" s="2" t="n">
        <v>0.117594169377122</v>
      </c>
      <c r="Z136" s="2" t="n">
        <v>0.12462626638561</v>
      </c>
      <c r="AA136" s="2" t="n">
        <v>0.127261863893898</v>
      </c>
      <c r="AB136" s="2" t="n">
        <v>0.16023115254092</v>
      </c>
      <c r="AC136" s="2" t="n">
        <v>0.136292605414745</v>
      </c>
      <c r="AD136" s="2" t="n">
        <v>0.115081772392121</v>
      </c>
      <c r="AE136" s="2" t="n">
        <v>0.105554805135439</v>
      </c>
      <c r="AF136" s="2" t="n">
        <v>0.0409544595196415</v>
      </c>
      <c r="AG136" s="2" t="n">
        <v>-0.541860813952939</v>
      </c>
      <c r="AH136" s="3" t="b">
        <f aca="false">TRUE()</f>
        <v>1</v>
      </c>
      <c r="AI136" s="3" t="n">
        <v>0.0343755719459356</v>
      </c>
      <c r="AJ136" s="3" t="b">
        <f aca="false">TRUE()</f>
        <v>1</v>
      </c>
      <c r="AK136" s="3" t="n">
        <v>-0.40700742166332</v>
      </c>
      <c r="AL136" s="3" t="b">
        <f aca="false">TRUE()</f>
        <v>1</v>
      </c>
      <c r="AM136" s="3" t="n">
        <v>0.5505545114158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7</v>
      </c>
      <c r="F137" s="2" t="n">
        <v>17.1027289690524</v>
      </c>
      <c r="G137" s="2" t="n">
        <v>0.700915564598169</v>
      </c>
      <c r="H137" s="2" t="n">
        <v>0.988227714499181</v>
      </c>
      <c r="I137" s="2" t="n">
        <v>0.126007188497921</v>
      </c>
      <c r="J137" s="2" t="n">
        <v>0.289170003725914</v>
      </c>
      <c r="K137" s="2" t="n">
        <v>5.15415124736395</v>
      </c>
      <c r="L137" s="2" t="n">
        <v>0.608</v>
      </c>
      <c r="M137" s="2" t="n">
        <v>0.095</v>
      </c>
      <c r="N137" s="2" t="n">
        <v>10.933</v>
      </c>
      <c r="O137" s="2" t="s">
        <v>41</v>
      </c>
      <c r="P137" s="2" t="n">
        <v>232.1</v>
      </c>
      <c r="Q137" s="2" t="n">
        <v>92.9</v>
      </c>
      <c r="R137" s="2" t="n">
        <v>11.665</v>
      </c>
      <c r="S137" s="2" t="n">
        <v>0.348808916326143</v>
      </c>
      <c r="T137" s="2" t="n">
        <v>0.0417564229581202</v>
      </c>
      <c r="U137" s="2" t="n">
        <v>-0.05429342843422</v>
      </c>
      <c r="V137" s="2" t="n">
        <v>0.193744031011027</v>
      </c>
      <c r="W137" s="2" t="n">
        <v>0.0109008041427727</v>
      </c>
      <c r="X137" s="2" t="n">
        <v>0.148901945769282</v>
      </c>
      <c r="Y137" s="2" t="n">
        <v>0.178956518701498</v>
      </c>
      <c r="Z137" s="2" t="n">
        <v>0.125332370354721</v>
      </c>
      <c r="AA137" s="2" t="n">
        <v>0.102829208406245</v>
      </c>
      <c r="AB137" s="2" t="n">
        <v>0.12125266110423</v>
      </c>
      <c r="AC137" s="2" t="n">
        <v>0.126578791725107</v>
      </c>
      <c r="AD137" s="2" t="n">
        <v>0.120846807717007</v>
      </c>
      <c r="AE137" s="2" t="n">
        <v>0.0678555172902176</v>
      </c>
      <c r="AF137" s="2" t="n">
        <v>0.0074461789316921</v>
      </c>
      <c r="AG137" s="2" t="n">
        <v>-0.0456842622546091</v>
      </c>
      <c r="AH137" s="3" t="b">
        <f aca="false">TRUE()</f>
        <v>1</v>
      </c>
      <c r="AI137" s="3" t="n">
        <v>-0.842477707011183</v>
      </c>
      <c r="AJ137" s="3" t="b">
        <f aca="false">TRUE()</f>
        <v>1</v>
      </c>
      <c r="AK137" s="3" t="n">
        <v>-0.182677640435622</v>
      </c>
      <c r="AL137" s="3" t="b">
        <f aca="false">TRUE()</f>
        <v>1</v>
      </c>
      <c r="AM137" s="3" t="n">
        <v>-0.29697628750637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8</v>
      </c>
      <c r="F138" s="2" t="n">
        <v>21.3706222693432</v>
      </c>
      <c r="G138" s="2" t="n">
        <v>0.923645320197044</v>
      </c>
      <c r="H138" s="2" t="n">
        <v>0.966388876830485</v>
      </c>
      <c r="I138" s="2" t="n">
        <v>0.283867318237625</v>
      </c>
      <c r="J138" s="2" t="n">
        <v>0.530768551011367</v>
      </c>
      <c r="K138" s="2" t="n">
        <v>2.62889423600922</v>
      </c>
      <c r="L138" s="2" t="n">
        <v>0.662</v>
      </c>
      <c r="M138" s="2" t="n">
        <v>0.097</v>
      </c>
      <c r="N138" s="2" t="n">
        <v>5.931</v>
      </c>
      <c r="O138" s="2" t="s">
        <v>41</v>
      </c>
      <c r="P138" s="2" t="n">
        <v>231.1</v>
      </c>
      <c r="Q138" s="2" t="n">
        <v>78.4</v>
      </c>
      <c r="R138" s="2" t="n">
        <v>11.614</v>
      </c>
      <c r="S138" s="2" t="n">
        <v>0.0014821854036532</v>
      </c>
      <c r="T138" s="2" t="n">
        <v>-0.0936668472504022</v>
      </c>
      <c r="U138" s="2" t="n">
        <v>-0.664160513172618</v>
      </c>
      <c r="V138" s="2" t="n">
        <v>0.317257370043807</v>
      </c>
      <c r="W138" s="2" t="n">
        <v>0.15264150236092</v>
      </c>
      <c r="X138" s="2" t="n">
        <v>0.162963318804605</v>
      </c>
      <c r="Y138" s="2" t="n">
        <v>0.181301637888537</v>
      </c>
      <c r="Z138" s="2" t="n">
        <v>0.182346084479238</v>
      </c>
      <c r="AA138" s="2" t="n">
        <v>0.166602223421706</v>
      </c>
      <c r="AB138" s="2" t="n">
        <v>0.119334433617219</v>
      </c>
      <c r="AC138" s="2" t="n">
        <v>0.0680250785280062</v>
      </c>
      <c r="AD138" s="2" t="n">
        <v>0.0573588151286311</v>
      </c>
      <c r="AE138" s="2" t="n">
        <v>0.0364715725324653</v>
      </c>
      <c r="AF138" s="2" t="n">
        <v>0.0255968355995921</v>
      </c>
      <c r="AG138" s="2" t="n">
        <v>-1.50564900817729</v>
      </c>
      <c r="AH138" s="3" t="b">
        <f aca="false">TRUE()</f>
        <v>1</v>
      </c>
      <c r="AI138" s="3" t="n">
        <v>-0.13576013889649</v>
      </c>
      <c r="AJ138" s="3" t="b">
        <f aca="false">TRUE()</f>
        <v>1</v>
      </c>
      <c r="AK138" s="3" t="n">
        <v>-0.126595195128698</v>
      </c>
      <c r="AL138" s="3" t="b">
        <f aca="false">TRUE()</f>
        <v>1</v>
      </c>
      <c r="AM138" s="3" t="n">
        <v>-0.3116648628776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9</v>
      </c>
      <c r="F139" s="2" t="n">
        <v>24.2277453179541</v>
      </c>
      <c r="G139" s="2" t="n">
        <v>0.846422338568936</v>
      </c>
      <c r="H139" s="2" t="n">
        <v>0.97717631705981</v>
      </c>
      <c r="I139" s="2" t="n">
        <v>0.152474365233717</v>
      </c>
      <c r="J139" s="2" t="n">
        <v>0.405024799829398</v>
      </c>
      <c r="K139" s="2" t="n">
        <v>3.4879121069823</v>
      </c>
      <c r="L139" s="2" t="n">
        <v>0.657</v>
      </c>
      <c r="M139" s="2" t="n">
        <v>0.106</v>
      </c>
      <c r="N139" s="2" t="n">
        <v>7.628</v>
      </c>
      <c r="O139" s="2" t="s">
        <v>41</v>
      </c>
      <c r="P139" s="2" t="n">
        <v>265.2</v>
      </c>
      <c r="Q139" s="2" t="n">
        <v>78.6</v>
      </c>
      <c r="R139" s="2" t="n">
        <v>13.325</v>
      </c>
      <c r="S139" s="2" t="n">
        <v>0.503213602055837</v>
      </c>
      <c r="T139" s="2" t="n">
        <v>-0.397516424870959</v>
      </c>
      <c r="U139" s="2" t="n">
        <v>-0.554310532143988</v>
      </c>
      <c r="V139" s="2" t="n">
        <v>0.209459176949502</v>
      </c>
      <c r="W139" s="2" t="n">
        <v>0.0587876055038145</v>
      </c>
      <c r="X139" s="2" t="n">
        <v>0.106724001338146</v>
      </c>
      <c r="Y139" s="2" t="n">
        <v>0.143385103064047</v>
      </c>
      <c r="Z139" s="2" t="n">
        <v>0.138757146415149</v>
      </c>
      <c r="AA139" s="2" t="n">
        <v>0.174986036156744</v>
      </c>
      <c r="AB139" s="2" t="n">
        <v>0.156185098979485</v>
      </c>
      <c r="AC139" s="2" t="n">
        <v>0.126211479582646</v>
      </c>
      <c r="AD139" s="2" t="n">
        <v>0.0846141581064164</v>
      </c>
      <c r="AE139" s="2" t="n">
        <v>0.0554299333674705</v>
      </c>
      <c r="AF139" s="2" t="n">
        <v>0.0137070429898952</v>
      </c>
      <c r="AG139" s="2" t="n">
        <v>-1.00901211058664</v>
      </c>
      <c r="AH139" s="3" t="b">
        <f aca="false">TRUE()</f>
        <v>1</v>
      </c>
      <c r="AI139" s="3" t="n">
        <v>-0.201196950758962</v>
      </c>
      <c r="AJ139" s="3" t="b">
        <f aca="false">TRUE()</f>
        <v>1</v>
      </c>
      <c r="AK139" s="3" t="n">
        <v>0.125775808752461</v>
      </c>
      <c r="AL139" s="3" t="b">
        <f aca="false">TRUE()</f>
        <v>1</v>
      </c>
      <c r="AM139" s="3" t="n">
        <v>0.1892155572826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0</v>
      </c>
      <c r="F140" s="2" t="n">
        <v>9.46232220802563</v>
      </c>
      <c r="G140" s="2" t="n">
        <v>0.90958605664488</v>
      </c>
      <c r="H140" s="2" t="n">
        <v>0.992064677048161</v>
      </c>
      <c r="I140" s="2" t="n">
        <v>0.102541957933436</v>
      </c>
      <c r="J140" s="2" t="n">
        <v>0.317829151191512</v>
      </c>
      <c r="K140" s="2" t="n">
        <v>5.41939302043756</v>
      </c>
      <c r="L140" s="2" t="n">
        <v>0.714</v>
      </c>
      <c r="M140" s="2" t="n">
        <v>0.082</v>
      </c>
      <c r="N140" s="2" t="n">
        <v>11.592</v>
      </c>
      <c r="O140" s="2" t="s">
        <v>41</v>
      </c>
      <c r="P140" s="2" t="n">
        <v>226</v>
      </c>
      <c r="Q140" s="2" t="n">
        <v>89.2</v>
      </c>
      <c r="R140" s="2" t="n">
        <v>11.357</v>
      </c>
      <c r="S140" s="2" t="n">
        <v>0.235863847273126</v>
      </c>
      <c r="T140" s="2" t="n">
        <v>-0.355268589567279</v>
      </c>
      <c r="U140" s="2" t="n">
        <v>-0.984368219366949</v>
      </c>
      <c r="V140" s="2" t="n">
        <v>0.0585198582030451</v>
      </c>
      <c r="W140" s="2" t="n">
        <v>0.0037129861610401</v>
      </c>
      <c r="X140" s="2" t="n">
        <v>0.0333167677058082</v>
      </c>
      <c r="Y140" s="2" t="n">
        <v>0.117495572011868</v>
      </c>
      <c r="Z140" s="2" t="n">
        <v>0.151626649546192</v>
      </c>
      <c r="AA140" s="2" t="n">
        <v>0.1461450468246</v>
      </c>
      <c r="AB140" s="2" t="n">
        <v>0.156062721452212</v>
      </c>
      <c r="AC140" s="2" t="n">
        <v>0.151441395238942</v>
      </c>
      <c r="AD140" s="2" t="n">
        <v>0.118775868262518</v>
      </c>
      <c r="AE140" s="2" t="n">
        <v>0.0990403125225048</v>
      </c>
      <c r="AF140" s="2" t="n">
        <v>0.0260956664353539</v>
      </c>
      <c r="AG140" s="2" t="n">
        <v>0.1076639459049</v>
      </c>
      <c r="AH140" s="3" t="b">
        <f aca="false">TRUE()</f>
        <v>1</v>
      </c>
      <c r="AI140" s="3" t="n">
        <v>0.544782704473212</v>
      </c>
      <c r="AJ140" s="3" t="b">
        <f aca="false">TRUE()</f>
        <v>1</v>
      </c>
      <c r="AK140" s="3" t="n">
        <v>-0.54721353493063</v>
      </c>
      <c r="AL140" s="3" t="b">
        <f aca="false">TRUE()</f>
        <v>1</v>
      </c>
      <c r="AM140" s="3" t="n">
        <v>-0.38657659727111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1</v>
      </c>
      <c r="F141" s="2" t="n">
        <v>26.565051177078</v>
      </c>
      <c r="G141" s="2" t="n">
        <v>0.777895855472901</v>
      </c>
      <c r="H141" s="2" t="n">
        <v>0.973508226297966</v>
      </c>
      <c r="I141" s="2" t="n">
        <v>0.143430493497405</v>
      </c>
      <c r="J141" s="2" t="n">
        <v>0.395697516826692</v>
      </c>
      <c r="K141" s="2" t="n">
        <v>4.34250581590393</v>
      </c>
      <c r="L141" s="2" t="n">
        <v>0.774</v>
      </c>
      <c r="M141" s="2" t="n">
        <v>0.124</v>
      </c>
      <c r="N141" s="2" t="n">
        <v>9.464</v>
      </c>
      <c r="O141" s="2" t="s">
        <v>41</v>
      </c>
      <c r="P141" s="2" t="n">
        <v>168.5</v>
      </c>
      <c r="Q141" s="2" t="n">
        <v>65.8</v>
      </c>
      <c r="R141" s="2" t="n">
        <v>8.469</v>
      </c>
      <c r="S141" s="2" t="n">
        <v>0.494466522305218</v>
      </c>
      <c r="T141" s="2" t="n">
        <v>-0.146052139000197</v>
      </c>
      <c r="U141" s="2" t="n">
        <v>0.0266383220110842</v>
      </c>
      <c r="V141" s="2" t="n">
        <v>0.336963086742066</v>
      </c>
      <c r="W141" s="2" t="n">
        <v>0.0937030809860916</v>
      </c>
      <c r="X141" s="2" t="n">
        <v>0.192337028373523</v>
      </c>
      <c r="Y141" s="2" t="n">
        <v>0.135690494931654</v>
      </c>
      <c r="Z141" s="2" t="n">
        <v>0.14142707746523</v>
      </c>
      <c r="AA141" s="2" t="n">
        <v>0.131588352473951</v>
      </c>
      <c r="AB141" s="2" t="n">
        <v>0.116828795882072</v>
      </c>
      <c r="AC141" s="2" t="n">
        <v>0.111308597810502</v>
      </c>
      <c r="AD141" s="2" t="n">
        <v>0.0957846350936123</v>
      </c>
      <c r="AE141" s="2" t="n">
        <v>0.0630581695749552</v>
      </c>
      <c r="AF141" s="2" t="n">
        <v>0.0119768483945008</v>
      </c>
      <c r="AG141" s="2" t="n">
        <v>-0.514933020219697</v>
      </c>
      <c r="AH141" s="3" t="b">
        <f aca="false">TRUE()</f>
        <v>1</v>
      </c>
      <c r="AI141" s="3" t="n">
        <v>1.33002444682287</v>
      </c>
      <c r="AJ141" s="3" t="b">
        <f aca="false">TRUE()</f>
        <v>1</v>
      </c>
      <c r="AK141" s="3" t="n">
        <v>0.63051781651478</v>
      </c>
      <c r="AL141" s="3" t="b">
        <f aca="false">TRUE()</f>
        <v>1</v>
      </c>
      <c r="AM141" s="3" t="n">
        <v>-1.231169681119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2</v>
      </c>
      <c r="F142" s="2" t="n">
        <v>45</v>
      </c>
      <c r="G142" s="2" t="n">
        <v>0.738012508686588</v>
      </c>
      <c r="H142" s="2" t="n">
        <v>0.991249540181836</v>
      </c>
      <c r="I142" s="2" t="n">
        <v>0.108330427536352</v>
      </c>
      <c r="J142" s="2" t="n">
        <v>0.259595405790086</v>
      </c>
      <c r="K142" s="2" t="n">
        <v>6.60580602053422</v>
      </c>
      <c r="L142" s="2" t="n">
        <v>0.727</v>
      </c>
      <c r="M142" s="2" t="n">
        <v>0.08</v>
      </c>
      <c r="N142" s="2" t="n">
        <v>14.047</v>
      </c>
      <c r="O142" s="2" t="s">
        <v>41</v>
      </c>
      <c r="P142" s="2" t="n">
        <v>219.6</v>
      </c>
      <c r="Q142" s="2" t="n">
        <v>70.6</v>
      </c>
      <c r="R142" s="2" t="n">
        <v>11.034</v>
      </c>
      <c r="S142" s="2" t="n">
        <v>0.469358448346468</v>
      </c>
      <c r="T142" s="2" t="n">
        <v>-0.447432841475489</v>
      </c>
      <c r="U142" s="2" t="n">
        <v>-0.765222994215151</v>
      </c>
      <c r="V142" s="2" t="n">
        <v>0.0245592206653751</v>
      </c>
      <c r="W142" s="2" t="n">
        <v>0.0186743553300281</v>
      </c>
      <c r="X142" s="2" t="n">
        <v>0.116598815489229</v>
      </c>
      <c r="Y142" s="2" t="n">
        <v>0.119463799934238</v>
      </c>
      <c r="Z142" s="2" t="n">
        <v>0.113984294327115</v>
      </c>
      <c r="AA142" s="2" t="n">
        <v>0.126554617582303</v>
      </c>
      <c r="AB142" s="2" t="n">
        <v>0.141114061551259</v>
      </c>
      <c r="AC142" s="2" t="n">
        <v>0.132155040721377</v>
      </c>
      <c r="AD142" s="2" t="n">
        <v>0.126467768986761</v>
      </c>
      <c r="AE142" s="2" t="n">
        <v>0.0941890047207215</v>
      </c>
      <c r="AF142" s="2" t="n">
        <v>0.029472596686997</v>
      </c>
      <c r="AG142" s="2" t="n">
        <v>0.793582704453857</v>
      </c>
      <c r="AH142" s="3" t="b">
        <f aca="false">TRUE()</f>
        <v>1</v>
      </c>
      <c r="AI142" s="3" t="n">
        <v>0.714918415315638</v>
      </c>
      <c r="AJ142" s="3" t="b">
        <f aca="false">TRUE()</f>
        <v>1</v>
      </c>
      <c r="AK142" s="3" t="n">
        <v>-0.603295980237555</v>
      </c>
      <c r="AL142" s="3" t="b">
        <f aca="false">TRUE()</f>
        <v>1</v>
      </c>
      <c r="AM142" s="3" t="n">
        <v>-0.48058347964723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3</v>
      </c>
      <c r="F143" s="2" t="n">
        <v>26.565051177078</v>
      </c>
      <c r="G143" s="2" t="n">
        <v>0.725773195876289</v>
      </c>
      <c r="H143" s="2" t="n">
        <v>0.976803741068017</v>
      </c>
      <c r="I143" s="2" t="n">
        <v>0.133228394692859</v>
      </c>
      <c r="J143" s="2" t="n">
        <v>0.342954434729081</v>
      </c>
      <c r="K143" s="2" t="n">
        <v>4.68024476613896</v>
      </c>
      <c r="L143" s="2" t="n">
        <v>0.691</v>
      </c>
      <c r="M143" s="2" t="n">
        <v>0.131</v>
      </c>
      <c r="N143" s="2" t="n">
        <v>10.094</v>
      </c>
      <c r="O143" s="2" t="s">
        <v>41</v>
      </c>
      <c r="P143" s="2" t="n">
        <v>279.4</v>
      </c>
      <c r="Q143" s="2" t="n">
        <v>136.5</v>
      </c>
      <c r="R143" s="2" t="n">
        <v>14.041</v>
      </c>
      <c r="S143" s="2" t="n">
        <v>-1</v>
      </c>
      <c r="T143" s="2" t="n">
        <v>0.206538194965585</v>
      </c>
      <c r="U143" s="2" t="n">
        <v>-0.680324574430661</v>
      </c>
      <c r="V143" s="2" t="n">
        <v>0.483183972546541</v>
      </c>
      <c r="W143" s="2" t="n">
        <v>0.245263041950759</v>
      </c>
      <c r="X143" s="2" t="n">
        <v>0.16915553772486</v>
      </c>
      <c r="Y143" s="2" t="n">
        <v>0.170940790725628</v>
      </c>
      <c r="Z143" s="2" t="n">
        <v>0.187176266806362</v>
      </c>
      <c r="AA143" s="2" t="n">
        <v>0.135179701258721</v>
      </c>
      <c r="AB143" s="2" t="n">
        <v>0.0932319782625554</v>
      </c>
      <c r="AC143" s="2" t="n">
        <v>0.0867415899276155</v>
      </c>
      <c r="AD143" s="2" t="n">
        <v>0.0784492995443828</v>
      </c>
      <c r="AE143" s="2" t="n">
        <v>0.0609881266825127</v>
      </c>
      <c r="AF143" s="2" t="n">
        <v>0.0181367090673622</v>
      </c>
      <c r="AG143" s="2" t="n">
        <v>-0.319670930677549</v>
      </c>
      <c r="AH143" s="3" t="b">
        <f aca="false">TRUE()</f>
        <v>1</v>
      </c>
      <c r="AI143" s="3" t="n">
        <v>0.243773369905843</v>
      </c>
      <c r="AJ143" s="3" t="b">
        <f aca="false">TRUE()</f>
        <v>1</v>
      </c>
      <c r="AK143" s="3" t="n">
        <v>0.826806375089015</v>
      </c>
      <c r="AL143" s="3" t="b">
        <f aca="false">TRUE()</f>
        <v>1</v>
      </c>
      <c r="AM143" s="3" t="n">
        <v>0.39779332755463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5</v>
      </c>
      <c r="F144" s="2" t="n">
        <v>36.0273733851036</v>
      </c>
      <c r="G144" s="2" t="n">
        <v>0.730325288562434</v>
      </c>
      <c r="H144" s="2" t="n">
        <v>0.983031950008385</v>
      </c>
      <c r="I144" s="2" t="n">
        <v>0.10487274830008</v>
      </c>
      <c r="J144" s="2" t="n">
        <v>0.325653134356808</v>
      </c>
      <c r="K144" s="2" t="n">
        <v>4.80541339543989</v>
      </c>
      <c r="L144" s="2" t="n">
        <v>0.661</v>
      </c>
      <c r="M144" s="2" t="n">
        <v>0.11</v>
      </c>
      <c r="N144" s="2" t="n">
        <v>10.198</v>
      </c>
      <c r="O144" s="2" t="s">
        <v>41</v>
      </c>
      <c r="P144" s="2" t="n">
        <v>263.4</v>
      </c>
      <c r="Q144" s="2" t="n">
        <v>90.9</v>
      </c>
      <c r="R144" s="2" t="n">
        <v>13.235</v>
      </c>
      <c r="S144" s="2" t="n">
        <v>0.411254342798115</v>
      </c>
      <c r="T144" s="2" t="n">
        <v>-0.657856479803811</v>
      </c>
      <c r="U144" s="2" t="n">
        <v>-0.305066100945301</v>
      </c>
      <c r="V144" s="2" t="n">
        <v>0.144624671746747</v>
      </c>
      <c r="W144" s="2" t="n">
        <v>0.0312902605582632</v>
      </c>
      <c r="X144" s="2" t="n">
        <v>0.120806861828303</v>
      </c>
      <c r="Y144" s="2" t="n">
        <v>0.137084189724027</v>
      </c>
      <c r="Z144" s="2" t="n">
        <v>0.12973101763775</v>
      </c>
      <c r="AA144" s="2" t="n">
        <v>0.127042141767046</v>
      </c>
      <c r="AB144" s="2" t="n">
        <v>0.139429856356212</v>
      </c>
      <c r="AC144" s="2" t="n">
        <v>0.138193119410971</v>
      </c>
      <c r="AD144" s="2" t="n">
        <v>0.124096558511129</v>
      </c>
      <c r="AE144" s="2" t="n">
        <v>0.0743789360661411</v>
      </c>
      <c r="AF144" s="2" t="n">
        <v>0.00923731869842193</v>
      </c>
      <c r="AG144" s="2" t="n">
        <v>-0.24730531194919</v>
      </c>
      <c r="AH144" s="3" t="b">
        <f aca="false">TRUE()</f>
        <v>1</v>
      </c>
      <c r="AI144" s="3" t="n">
        <v>-0.148847501268985</v>
      </c>
      <c r="AJ144" s="3" t="b">
        <f aca="false">TRUE()</f>
        <v>1</v>
      </c>
      <c r="AK144" s="3" t="n">
        <v>0.23794069936631</v>
      </c>
      <c r="AL144" s="3" t="b">
        <f aca="false">TRUE()</f>
        <v>1</v>
      </c>
      <c r="AM144" s="3" t="n">
        <v>0.16277612161433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1</v>
      </c>
      <c r="F145" s="2" t="n">
        <v>29.7448812969422</v>
      </c>
      <c r="G145" s="2" t="n">
        <v>0.797034291010195</v>
      </c>
      <c r="H145" s="2" t="n">
        <v>0.993518946563967</v>
      </c>
      <c r="I145" s="2" t="n">
        <v>0.11840246631404</v>
      </c>
      <c r="J145" s="2" t="n">
        <v>0.257214270996768</v>
      </c>
      <c r="K145" s="2" t="n">
        <v>6.0960448178491</v>
      </c>
      <c r="L145" s="2" t="n">
        <v>0.644</v>
      </c>
      <c r="M145" s="2" t="n">
        <v>0.081</v>
      </c>
      <c r="N145" s="2" t="n">
        <v>12.9</v>
      </c>
      <c r="O145" s="2" t="s">
        <v>41</v>
      </c>
      <c r="P145" s="2" t="n">
        <v>341.6</v>
      </c>
      <c r="Q145" s="2" t="n">
        <v>161.9</v>
      </c>
      <c r="R145" s="2" t="n">
        <v>17.166</v>
      </c>
      <c r="S145" s="2" t="n">
        <v>0.441308418474803</v>
      </c>
      <c r="T145" s="2" t="n">
        <v>0.568965920093007</v>
      </c>
      <c r="U145" s="2" t="n">
        <v>-0.268256708056311</v>
      </c>
      <c r="V145" s="2" t="n">
        <v>0.476977295608429</v>
      </c>
      <c r="W145" s="2" t="n">
        <v>0.219266232766401</v>
      </c>
      <c r="X145" s="2" t="n">
        <v>0.211780327896642</v>
      </c>
      <c r="Y145" s="2" t="n">
        <v>0.184422175389876</v>
      </c>
      <c r="Z145" s="2" t="n">
        <v>0.158595315982676</v>
      </c>
      <c r="AA145" s="2" t="n">
        <v>0.118843425317586</v>
      </c>
      <c r="AB145" s="2" t="n">
        <v>0.0914465017815929</v>
      </c>
      <c r="AC145" s="2" t="n">
        <v>0.0750147394213685</v>
      </c>
      <c r="AD145" s="2" t="n">
        <v>0.0742978800844771</v>
      </c>
      <c r="AE145" s="2" t="n">
        <v>0.0702575178931667</v>
      </c>
      <c r="AF145" s="2" t="n">
        <v>0.015342116232615</v>
      </c>
      <c r="AG145" s="2" t="n">
        <v>0.498866807650879</v>
      </c>
      <c r="AH145" s="3" t="b">
        <f aca="false">TRUE()</f>
        <v>1</v>
      </c>
      <c r="AI145" s="3" t="n">
        <v>-0.371332661601388</v>
      </c>
      <c r="AJ145" s="3" t="b">
        <f aca="false">TRUE()</f>
        <v>1</v>
      </c>
      <c r="AK145" s="3" t="n">
        <v>-0.575254757584092</v>
      </c>
      <c r="AL145" s="3" t="b">
        <f aca="false">TRUE()</f>
        <v>1</v>
      </c>
      <c r="AM145" s="3" t="n">
        <v>1.3114227156475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2</v>
      </c>
      <c r="F146" s="2" t="n">
        <v>21.3706222693432</v>
      </c>
      <c r="G146" s="2" t="n">
        <v>0.74869109947644</v>
      </c>
      <c r="H146" s="2" t="n">
        <v>0.991849267527988</v>
      </c>
      <c r="I146" s="2" t="n">
        <v>0.12539480364816</v>
      </c>
      <c r="J146" s="2" t="n">
        <v>0.265118730076506</v>
      </c>
      <c r="K146" s="2" t="n">
        <v>5.81261965143532</v>
      </c>
      <c r="L146" s="2" t="n">
        <v>0.672</v>
      </c>
      <c r="M146" s="2" t="n">
        <v>0.074</v>
      </c>
      <c r="N146" s="2" t="n">
        <v>12.589</v>
      </c>
      <c r="O146" s="2" t="s">
        <v>41</v>
      </c>
      <c r="P146" s="2" t="n">
        <v>319.8</v>
      </c>
      <c r="Q146" s="2" t="n">
        <v>116.4</v>
      </c>
      <c r="R146" s="2" t="n">
        <v>16.071</v>
      </c>
      <c r="S146" s="2" t="n">
        <v>0.471971733082652</v>
      </c>
      <c r="T146" s="2" t="n">
        <v>0.0375535451548044</v>
      </c>
      <c r="U146" s="2" t="n">
        <v>-0.485165214776773</v>
      </c>
      <c r="V146" s="2" t="n">
        <v>0.292709274428222</v>
      </c>
      <c r="W146" s="2" t="n">
        <v>0.136481112422073</v>
      </c>
      <c r="X146" s="2" t="n">
        <v>0.171577550816441</v>
      </c>
      <c r="Y146" s="2" t="n">
        <v>0.156288586233965</v>
      </c>
      <c r="Z146" s="2" t="n">
        <v>0.1380640143467</v>
      </c>
      <c r="AA146" s="2" t="n">
        <v>0.132672514627846</v>
      </c>
      <c r="AB146" s="2" t="n">
        <v>0.0887836431531876</v>
      </c>
      <c r="AC146" s="2" t="n">
        <v>0.0997686847937211</v>
      </c>
      <c r="AD146" s="2" t="n">
        <v>0.107269234455079</v>
      </c>
      <c r="AE146" s="2" t="n">
        <v>0.0860279093317231</v>
      </c>
      <c r="AF146" s="2" t="n">
        <v>0.0195478622413377</v>
      </c>
      <c r="AG146" s="2" t="n">
        <v>0.335005961324827</v>
      </c>
      <c r="AH146" s="3" t="b">
        <f aca="false">TRUE()</f>
        <v>1</v>
      </c>
      <c r="AI146" s="3" t="n">
        <v>-0.00488651517154728</v>
      </c>
      <c r="AJ146" s="3" t="b">
        <f aca="false">TRUE()</f>
        <v>1</v>
      </c>
      <c r="AK146" s="3" t="n">
        <v>-0.771543316158328</v>
      </c>
      <c r="AL146" s="3" t="b">
        <f aca="false">TRUE()</f>
        <v>1</v>
      </c>
      <c r="AM146" s="3" t="n">
        <v>0.9912117725538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3</v>
      </c>
      <c r="F147" s="2" t="n">
        <v>36.869897645844</v>
      </c>
      <c r="G147" s="2" t="n">
        <v>0.672619047619048</v>
      </c>
      <c r="H147" s="2" t="n">
        <v>0.994080133588007</v>
      </c>
      <c r="I147" s="2" t="n">
        <v>0.063468513723932</v>
      </c>
      <c r="J147" s="2" t="n">
        <v>0.198838275349339</v>
      </c>
      <c r="K147" s="2" t="n">
        <v>7.47412801772171</v>
      </c>
      <c r="L147" s="2" t="n">
        <v>0.632</v>
      </c>
      <c r="M147" s="2" t="n">
        <v>0.116</v>
      </c>
      <c r="N147" s="2" t="n">
        <v>15.575</v>
      </c>
      <c r="O147" s="2" t="s">
        <v>41</v>
      </c>
      <c r="P147" s="2" t="n">
        <v>338</v>
      </c>
      <c r="Q147" s="2" t="n">
        <v>101.1</v>
      </c>
      <c r="R147" s="2" t="n">
        <v>16.987</v>
      </c>
      <c r="S147" s="2" t="n">
        <v>0.722293004606245</v>
      </c>
      <c r="T147" s="2" t="n">
        <v>-0.273299650233852</v>
      </c>
      <c r="U147" s="2" t="n">
        <v>-0.416680196982781</v>
      </c>
      <c r="V147" s="2" t="n">
        <v>0.199786035814405</v>
      </c>
      <c r="W147" s="2" t="n">
        <v>0.127851552550906</v>
      </c>
      <c r="X147" s="2" t="n">
        <v>0.0271827021925978</v>
      </c>
      <c r="Y147" s="2" t="n">
        <v>0.10431575037158</v>
      </c>
      <c r="Z147" s="2" t="n">
        <v>0.165755381737867</v>
      </c>
      <c r="AA147" s="2" t="n">
        <v>0.166513077249992</v>
      </c>
      <c r="AB147" s="2" t="n">
        <v>0.150091539702173</v>
      </c>
      <c r="AC147" s="2" t="n">
        <v>0.109914400314669</v>
      </c>
      <c r="AD147" s="2" t="n">
        <v>0.125457256249041</v>
      </c>
      <c r="AE147" s="2" t="n">
        <v>0.0747562218082377</v>
      </c>
      <c r="AF147" s="2" t="n">
        <v>0.0760136703738431</v>
      </c>
      <c r="AG147" s="2" t="n">
        <v>1.2955987362093</v>
      </c>
      <c r="AH147" s="3" t="b">
        <f aca="false">TRUE()</f>
        <v>1</v>
      </c>
      <c r="AI147" s="3" t="n">
        <v>-0.52838101007132</v>
      </c>
      <c r="AJ147" s="3" t="b">
        <f aca="false">TRUE()</f>
        <v>1</v>
      </c>
      <c r="AK147" s="3" t="n">
        <v>0.406188035287083</v>
      </c>
      <c r="AL147" s="3" t="b">
        <f aca="false">TRUE()</f>
        <v>1</v>
      </c>
      <c r="AM147" s="3" t="n">
        <v>1.2585438443109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5</v>
      </c>
      <c r="F148" s="2" t="n">
        <v>31.7594800848128</v>
      </c>
      <c r="G148" s="2" t="n">
        <v>0.854663774403471</v>
      </c>
      <c r="H148" s="2" t="n">
        <v>0.980177497133799</v>
      </c>
      <c r="I148" s="2" t="n">
        <v>0.17370373290362</v>
      </c>
      <c r="J148" s="2" t="n">
        <v>0.412636563173083</v>
      </c>
      <c r="K148" s="2" t="n">
        <v>3.14191922190298</v>
      </c>
      <c r="L148" s="2" t="n">
        <v>0.55</v>
      </c>
      <c r="M148" s="2" t="n">
        <v>0.095</v>
      </c>
      <c r="N148" s="2" t="n">
        <v>6.821</v>
      </c>
      <c r="O148" s="2" t="s">
        <v>41</v>
      </c>
      <c r="P148" s="2" t="n">
        <v>420.4</v>
      </c>
      <c r="Q148" s="2" t="n">
        <v>60.5</v>
      </c>
      <c r="R148" s="2" t="n">
        <v>21.125</v>
      </c>
      <c r="S148" s="2" t="n">
        <v>0.778780130198279</v>
      </c>
      <c r="T148" s="2" t="n">
        <v>-0.334489483969799</v>
      </c>
      <c r="U148" s="2" t="n">
        <v>-0.353425651491627</v>
      </c>
      <c r="V148" s="2" t="n">
        <v>0.0416099904639062</v>
      </c>
      <c r="W148" s="2" t="n">
        <v>0.0416099904639062</v>
      </c>
      <c r="X148" s="2" t="n">
        <v>0.0281323422867573</v>
      </c>
      <c r="Y148" s="2" t="n">
        <v>0.108821022370429</v>
      </c>
      <c r="Z148" s="2" t="n">
        <v>0.15121590567992</v>
      </c>
      <c r="AA148" s="2" t="n">
        <v>0.156832063904016</v>
      </c>
      <c r="AB148" s="2" t="n">
        <v>0.133537450411011</v>
      </c>
      <c r="AC148" s="2" t="n">
        <v>0.102830530429595</v>
      </c>
      <c r="AD148" s="2" t="n">
        <v>0.111972889425442</v>
      </c>
      <c r="AE148" s="2" t="n">
        <v>0.121049966062729</v>
      </c>
      <c r="AF148" s="2" t="n">
        <v>0.0856078294301</v>
      </c>
      <c r="AG148" s="2" t="n">
        <v>-1.20904617139096</v>
      </c>
      <c r="AH148" s="3" t="b">
        <f aca="false">TRUE()</f>
        <v>1</v>
      </c>
      <c r="AI148" s="3" t="n">
        <v>-1.60154472461585</v>
      </c>
      <c r="AJ148" s="3" t="b">
        <f aca="false">TRUE()</f>
        <v>1</v>
      </c>
      <c r="AK148" s="3" t="n">
        <v>-0.182677640435622</v>
      </c>
      <c r="AL148" s="3" t="b">
        <f aca="false">TRUE()</f>
        <v>1</v>
      </c>
      <c r="AM148" s="3" t="n">
        <v>2.46888245490352</v>
      </c>
      <c r="AN148" s="3" t="b">
        <f aca="false">FALSE()</f>
        <v>0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6</v>
      </c>
      <c r="F149" s="2" t="n">
        <v>18.434948822922</v>
      </c>
      <c r="G149" s="2" t="n">
        <v>0.795284030010718</v>
      </c>
      <c r="H149" s="2" t="n">
        <v>0.992622472534034</v>
      </c>
      <c r="I149" s="2" t="n">
        <v>0.126947560090499</v>
      </c>
      <c r="J149" s="2" t="n">
        <v>0.281473106209588</v>
      </c>
      <c r="K149" s="2" t="n">
        <v>5.36616926269302</v>
      </c>
      <c r="L149" s="2" t="n">
        <v>0.611</v>
      </c>
      <c r="M149" s="2" t="n">
        <v>0.081</v>
      </c>
      <c r="N149" s="2" t="n">
        <v>11.447</v>
      </c>
      <c r="O149" s="2" t="s">
        <v>41</v>
      </c>
      <c r="P149" s="2" t="n">
        <v>295.5</v>
      </c>
      <c r="Q149" s="2" t="n">
        <v>77.3</v>
      </c>
      <c r="R149" s="2" t="n">
        <v>14.85</v>
      </c>
      <c r="S149" s="2" t="n">
        <v>0.466961982778535</v>
      </c>
      <c r="T149" s="2" t="n">
        <v>-0.680563241562431</v>
      </c>
      <c r="U149" s="2" t="n">
        <v>-0.01143960213447</v>
      </c>
      <c r="V149" s="2" t="n">
        <v>0.151027990652855</v>
      </c>
      <c r="W149" s="2" t="n">
        <v>0.0462970203132244</v>
      </c>
      <c r="X149" s="2" t="n">
        <v>0.128029939271397</v>
      </c>
      <c r="Y149" s="2" t="n">
        <v>0.160035109732385</v>
      </c>
      <c r="Z149" s="2" t="n">
        <v>0.171597496553668</v>
      </c>
      <c r="AA149" s="2" t="n">
        <v>0.11803250680637</v>
      </c>
      <c r="AB149" s="2" t="n">
        <v>0.105255483158342</v>
      </c>
      <c r="AC149" s="2" t="n">
        <v>0.100283342615115</v>
      </c>
      <c r="AD149" s="2" t="n">
        <v>0.107089457861477</v>
      </c>
      <c r="AE149" s="2" t="n">
        <v>0.0802014192687738</v>
      </c>
      <c r="AF149" s="2" t="n">
        <v>0.0294752447324734</v>
      </c>
      <c r="AG149" s="2" t="n">
        <v>0.0768928958283534</v>
      </c>
      <c r="AH149" s="3" t="b">
        <f aca="false">TRUE()</f>
        <v>1</v>
      </c>
      <c r="AI149" s="3" t="n">
        <v>-0.8032156198937</v>
      </c>
      <c r="AJ149" s="3" t="b">
        <f aca="false">TRUE()</f>
        <v>1</v>
      </c>
      <c r="AK149" s="3" t="n">
        <v>-0.575254757584092</v>
      </c>
      <c r="AL149" s="3" t="b">
        <f aca="false">TRUE()</f>
        <v>1</v>
      </c>
      <c r="AM149" s="3" t="n">
        <v>0.6342793910320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7</v>
      </c>
      <c r="F150" s="2" t="n">
        <v>35.5376777919744</v>
      </c>
      <c r="G150" s="2" t="n">
        <v>0.691474966170501</v>
      </c>
      <c r="H150" s="2" t="n">
        <v>0.990058148352412</v>
      </c>
      <c r="I150" s="2" t="n">
        <v>0.125072165966872</v>
      </c>
      <c r="J150" s="2" t="n">
        <v>0.293862743107538</v>
      </c>
      <c r="K150" s="2" t="n">
        <v>4.35251418361242</v>
      </c>
      <c r="L150" s="2" t="n">
        <v>0.54</v>
      </c>
      <c r="M150" s="2" t="n">
        <v>0.075</v>
      </c>
      <c r="N150" s="2" t="n">
        <v>9.315</v>
      </c>
      <c r="O150" s="2" t="s">
        <v>41</v>
      </c>
      <c r="P150" s="2" t="n">
        <v>395.8</v>
      </c>
      <c r="Q150" s="2" t="n">
        <v>90.4</v>
      </c>
      <c r="R150" s="2" t="n">
        <v>19.888</v>
      </c>
      <c r="S150" s="2" t="n">
        <v>0.666909516964964</v>
      </c>
      <c r="T150" s="2" t="n">
        <v>-0.604462093341373</v>
      </c>
      <c r="U150" s="2" t="n">
        <v>-0.336812491002098</v>
      </c>
      <c r="V150" s="2" t="n">
        <v>0.0798909429194993</v>
      </c>
      <c r="W150" s="2" t="n">
        <v>0.0798909429194993</v>
      </c>
      <c r="X150" s="2" t="n">
        <v>0.0759396419239762</v>
      </c>
      <c r="Y150" s="2" t="n">
        <v>0.143841413093627</v>
      </c>
      <c r="Z150" s="2" t="n">
        <v>0.149783968220787</v>
      </c>
      <c r="AA150" s="2" t="n">
        <v>0.11204018287754</v>
      </c>
      <c r="AB150" s="2" t="n">
        <v>0.0554465984311349</v>
      </c>
      <c r="AC150" s="2" t="n">
        <v>0.0432001507471393</v>
      </c>
      <c r="AD150" s="2" t="n">
        <v>0.139164013651269</v>
      </c>
      <c r="AE150" s="2" t="n">
        <v>0.147730374433859</v>
      </c>
      <c r="AF150" s="2" t="n">
        <v>0.132853656620668</v>
      </c>
      <c r="AG150" s="2" t="n">
        <v>-0.509146732347639</v>
      </c>
      <c r="AH150" s="3" t="b">
        <f aca="false">TRUE()</f>
        <v>1</v>
      </c>
      <c r="AI150" s="3" t="n">
        <v>-1.73241834834079</v>
      </c>
      <c r="AJ150" s="3" t="b">
        <f aca="false">TRUE()</f>
        <v>1</v>
      </c>
      <c r="AK150" s="3" t="n">
        <v>-0.743502093504865</v>
      </c>
      <c r="AL150" s="3" t="b">
        <f aca="false">TRUE()</f>
        <v>1</v>
      </c>
      <c r="AM150" s="3" t="n">
        <v>2.107543500770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8</v>
      </c>
      <c r="F151" s="2" t="n">
        <v>26.565051177078</v>
      </c>
      <c r="G151" s="2" t="n">
        <v>0.673291925465839</v>
      </c>
      <c r="H151" s="2" t="n">
        <v>0.985821148628603</v>
      </c>
      <c r="I151" s="2" t="n">
        <v>0.143710086057155</v>
      </c>
      <c r="J151" s="2" t="n">
        <v>0.295482564145982</v>
      </c>
      <c r="K151" s="2" t="n">
        <v>4.41480420266378</v>
      </c>
      <c r="L151" s="2" t="n">
        <v>0.552</v>
      </c>
      <c r="M151" s="2" t="n">
        <v>0.07</v>
      </c>
      <c r="N151" s="2" t="n">
        <v>9.456</v>
      </c>
      <c r="O151" s="2" t="s">
        <v>41</v>
      </c>
      <c r="P151" s="2" t="n">
        <v>368</v>
      </c>
      <c r="Q151" s="2" t="n">
        <v>67.3</v>
      </c>
      <c r="R151" s="2" t="n">
        <v>18.491</v>
      </c>
      <c r="S151" s="2" t="n">
        <v>0.705676882801237</v>
      </c>
      <c r="T151" s="2" t="n">
        <v>-0.475170304623932</v>
      </c>
      <c r="U151" s="2" t="n">
        <v>-0.19405959208234</v>
      </c>
      <c r="V151" s="2" t="n">
        <v>0.0711602641245618</v>
      </c>
      <c r="W151" s="2" t="n">
        <v>0.0451952716547298</v>
      </c>
      <c r="X151" s="2" t="n">
        <v>0.0905787200586915</v>
      </c>
      <c r="Y151" s="2" t="n">
        <v>0.101069604368497</v>
      </c>
      <c r="Z151" s="2" t="n">
        <v>0.14749809092639</v>
      </c>
      <c r="AA151" s="2" t="n">
        <v>0.15124275406302</v>
      </c>
      <c r="AB151" s="2" t="n">
        <v>0.105588093497589</v>
      </c>
      <c r="AC151" s="2" t="n">
        <v>0.0882069593912642</v>
      </c>
      <c r="AD151" s="2" t="n">
        <v>0.131275449683284</v>
      </c>
      <c r="AE151" s="2" t="n">
        <v>0.122897598376387</v>
      </c>
      <c r="AF151" s="2" t="n">
        <v>0.061642729634879</v>
      </c>
      <c r="AG151" s="2" t="n">
        <v>-0.473134068516225</v>
      </c>
      <c r="AH151" s="3" t="b">
        <f aca="false">TRUE()</f>
        <v>1</v>
      </c>
      <c r="AI151" s="3" t="n">
        <v>-1.57536999987086</v>
      </c>
      <c r="AJ151" s="3" t="b">
        <f aca="false">TRUE()</f>
        <v>1</v>
      </c>
      <c r="AK151" s="3" t="n">
        <v>-0.883708206772176</v>
      </c>
      <c r="AL151" s="3" t="b">
        <f aca="false">TRUE()</f>
        <v>1</v>
      </c>
      <c r="AM151" s="3" t="n">
        <v>1.6992011054490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10</v>
      </c>
      <c r="F152" s="2" t="n">
        <v>18.434948822922</v>
      </c>
      <c r="G152" s="2" t="n">
        <v>0.84083044982699</v>
      </c>
      <c r="H152" s="2" t="n">
        <v>0.98423828863399</v>
      </c>
      <c r="I152" s="2" t="n">
        <v>0.15278874536822</v>
      </c>
      <c r="J152" s="2" t="n">
        <v>0.387151392523867</v>
      </c>
      <c r="K152" s="2" t="n">
        <v>3.64548842604966</v>
      </c>
      <c r="L152" s="2" t="n">
        <v>0.649</v>
      </c>
      <c r="M152" s="2" t="n">
        <v>0.1</v>
      </c>
      <c r="N152" s="2" t="n">
        <v>7.955</v>
      </c>
      <c r="O152" s="2" t="s">
        <v>41</v>
      </c>
      <c r="P152" s="2" t="n">
        <v>354.5</v>
      </c>
      <c r="Q152" s="2" t="n">
        <v>130.7</v>
      </c>
      <c r="R152" s="2" t="n">
        <v>17.814</v>
      </c>
      <c r="S152" s="2" t="n">
        <v>0.0041145355146939</v>
      </c>
      <c r="T152" s="2" t="n">
        <v>-0.4466134266301</v>
      </c>
      <c r="U152" s="2" t="n">
        <v>-0.635534145247874</v>
      </c>
      <c r="V152" s="2" t="n">
        <v>0.289088629917362</v>
      </c>
      <c r="W152" s="2" t="n">
        <v>0.0720571078055152</v>
      </c>
      <c r="X152" s="2" t="n">
        <v>0.146603668052026</v>
      </c>
      <c r="Y152" s="2" t="n">
        <v>0.156883708616928</v>
      </c>
      <c r="Z152" s="2" t="n">
        <v>0.133032309402858</v>
      </c>
      <c r="AA152" s="2" t="n">
        <v>0.12728776870918</v>
      </c>
      <c r="AB152" s="2" t="n">
        <v>0.12365329292249</v>
      </c>
      <c r="AC152" s="2" t="n">
        <v>0.117773071876371</v>
      </c>
      <c r="AD152" s="2" t="n">
        <v>0.103847201752399</v>
      </c>
      <c r="AE152" s="2" t="n">
        <v>0.0741851681139763</v>
      </c>
      <c r="AF152" s="2" t="n">
        <v>0.0167338105537727</v>
      </c>
      <c r="AG152" s="2" t="n">
        <v>-0.917910147659237</v>
      </c>
      <c r="AH152" s="3" t="b">
        <f aca="false">TRUE()</f>
        <v>1</v>
      </c>
      <c r="AI152" s="3" t="n">
        <v>-0.305895849738916</v>
      </c>
      <c r="AJ152" s="3" t="b">
        <f aca="false">TRUE()</f>
        <v>1</v>
      </c>
      <c r="AK152" s="3" t="n">
        <v>-0.0424715271683115</v>
      </c>
      <c r="AL152" s="3" t="b">
        <f aca="false">TRUE()</f>
        <v>1</v>
      </c>
      <c r="AM152" s="3" t="n">
        <v>1.500905337936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12</v>
      </c>
      <c r="F153" s="2" t="n">
        <v>18.434948822922</v>
      </c>
      <c r="G153" s="2" t="n">
        <v>0.874125874125874</v>
      </c>
      <c r="H153" s="2" t="n">
        <v>0.989144792456552</v>
      </c>
      <c r="I153" s="2" t="n">
        <v>0.122464560704752</v>
      </c>
      <c r="J153" s="2" t="n">
        <v>0.347089693161001</v>
      </c>
      <c r="K153" s="2" t="n">
        <v>4.3884748283987</v>
      </c>
      <c r="L153" s="2" t="n">
        <v>0.676</v>
      </c>
      <c r="M153" s="2" t="n">
        <v>0.081</v>
      </c>
      <c r="N153" s="2" t="n">
        <v>9.473</v>
      </c>
      <c r="O153" s="2" t="s">
        <v>41</v>
      </c>
      <c r="P153" s="2" t="n">
        <v>297.7</v>
      </c>
      <c r="Q153" s="2" t="n">
        <v>81.8</v>
      </c>
      <c r="R153" s="2" t="n">
        <v>14.962</v>
      </c>
      <c r="S153" s="2" t="n">
        <v>0.494790312218881</v>
      </c>
      <c r="T153" s="2" t="n">
        <v>-0.610333740697684</v>
      </c>
      <c r="U153" s="2" t="n">
        <v>-0.382360941103133</v>
      </c>
      <c r="V153" s="2" t="n">
        <v>0.00764019389242132</v>
      </c>
      <c r="W153" s="2" t="n">
        <v>0.0238645870261628</v>
      </c>
      <c r="X153" s="2" t="n">
        <v>0.0868264694103223</v>
      </c>
      <c r="Y153" s="2" t="n">
        <v>0.116969456840759</v>
      </c>
      <c r="Z153" s="2" t="n">
        <v>0.117044424174832</v>
      </c>
      <c r="AA153" s="2" t="n">
        <v>0.136136628436206</v>
      </c>
      <c r="AB153" s="2" t="n">
        <v>0.127509558585026</v>
      </c>
      <c r="AC153" s="2" t="n">
        <v>0.138611176160533</v>
      </c>
      <c r="AD153" s="2" t="n">
        <v>0.142396681866012</v>
      </c>
      <c r="AE153" s="2" t="n">
        <v>0.106309184655226</v>
      </c>
      <c r="AF153" s="2" t="n">
        <v>0.0281964198710829</v>
      </c>
      <c r="AG153" s="2" t="n">
        <v>-0.4883562649249</v>
      </c>
      <c r="AH153" s="3" t="b">
        <f aca="false">TRUE()</f>
        <v>1</v>
      </c>
      <c r="AI153" s="3" t="n">
        <v>0.0474629343184299</v>
      </c>
      <c r="AJ153" s="3" t="b">
        <f aca="false">TRUE()</f>
        <v>1</v>
      </c>
      <c r="AK153" s="3" t="n">
        <v>-0.575254757584092</v>
      </c>
      <c r="AL153" s="3" t="b">
        <f aca="false">TRUE()</f>
        <v>1</v>
      </c>
      <c r="AM153" s="3" t="n">
        <v>0.6665942568488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13</v>
      </c>
      <c r="F154" s="2" t="n">
        <v>35.5376777919744</v>
      </c>
      <c r="G154" s="2" t="n">
        <v>0.626577579806979</v>
      </c>
      <c r="H154" s="2" t="n">
        <v>0.954509080536842</v>
      </c>
      <c r="I154" s="2" t="n">
        <v>0.144398572394044</v>
      </c>
      <c r="J154" s="2" t="n">
        <v>0.339100447510568</v>
      </c>
      <c r="K154" s="2" t="n">
        <v>5.09135467089981</v>
      </c>
      <c r="L154" s="2" t="n">
        <v>0.78</v>
      </c>
      <c r="M154" s="2" t="n">
        <v>0.117</v>
      </c>
      <c r="N154" s="2" t="n">
        <v>11.044</v>
      </c>
      <c r="O154" s="2" t="s">
        <v>41</v>
      </c>
      <c r="P154" s="2" t="n">
        <v>233.5</v>
      </c>
      <c r="Q154" s="2" t="n">
        <v>67.7</v>
      </c>
      <c r="R154" s="2" t="n">
        <v>11.732</v>
      </c>
      <c r="S154" s="2" t="n">
        <v>0.560004932316885</v>
      </c>
      <c r="T154" s="2" t="n">
        <v>-0.467452565841263</v>
      </c>
      <c r="U154" s="2" t="n">
        <v>-0.361923871685951</v>
      </c>
      <c r="V154" s="2" t="n">
        <v>0.0461382726543556</v>
      </c>
      <c r="W154" s="2" t="n">
        <v>0.0219557330194623</v>
      </c>
      <c r="X154" s="2" t="n">
        <v>0.107249164589822</v>
      </c>
      <c r="Y154" s="2" t="n">
        <v>0.118382163984002</v>
      </c>
      <c r="Z154" s="2" t="n">
        <v>0.124297844684383</v>
      </c>
      <c r="AA154" s="2" t="n">
        <v>0.126708272083419</v>
      </c>
      <c r="AB154" s="2" t="n">
        <v>0.110522082351823</v>
      </c>
      <c r="AC154" s="2" t="n">
        <v>0.104159905156202</v>
      </c>
      <c r="AD154" s="2" t="n">
        <v>0.1325812003447</v>
      </c>
      <c r="AE154" s="2" t="n">
        <v>0.134831971183656</v>
      </c>
      <c r="AF154" s="2" t="n">
        <v>0.0412673956219925</v>
      </c>
      <c r="AG154" s="2" t="n">
        <v>-0.0819897897276745</v>
      </c>
      <c r="AH154" s="3" t="b">
        <f aca="false">TRUE()</f>
        <v>1</v>
      </c>
      <c r="AI154" s="3" t="n">
        <v>1.40854862105784</v>
      </c>
      <c r="AJ154" s="3" t="b">
        <f aca="false">TRUE()</f>
        <v>1</v>
      </c>
      <c r="AK154" s="3" t="n">
        <v>0.434229257940545</v>
      </c>
      <c r="AL154" s="3" t="b">
        <f aca="false">TRUE()</f>
        <v>1</v>
      </c>
      <c r="AM154" s="3" t="n">
        <v>-0.27641228198660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14</v>
      </c>
      <c r="F155" s="2" t="n">
        <v>43.1523897340054</v>
      </c>
      <c r="G155" s="2" t="n">
        <v>0.509585652442795</v>
      </c>
      <c r="H155" s="2" t="n">
        <v>0.988064343619971</v>
      </c>
      <c r="I155" s="2" t="n">
        <v>0.0492188677454388</v>
      </c>
      <c r="J155" s="2" t="n">
        <v>0.159877503794198</v>
      </c>
      <c r="K155" s="2" t="n">
        <v>10.6519767162201</v>
      </c>
      <c r="L155" s="2" t="n">
        <v>0.71</v>
      </c>
      <c r="M155" s="2" t="n">
        <v>0.066</v>
      </c>
      <c r="N155" s="2" t="n">
        <v>22.127</v>
      </c>
      <c r="O155" s="2" t="s">
        <v>41</v>
      </c>
      <c r="P155" s="2" t="n">
        <v>355.8</v>
      </c>
      <c r="Q155" s="2" t="n">
        <v>109.4</v>
      </c>
      <c r="R155" s="2" t="n">
        <v>17.878</v>
      </c>
      <c r="S155" s="2" t="n">
        <v>0.515637652232751</v>
      </c>
      <c r="T155" s="2" t="n">
        <v>-0.377730630393913</v>
      </c>
      <c r="U155" s="2" t="n">
        <v>-0.677021093272031</v>
      </c>
      <c r="V155" s="2" t="n">
        <v>0.0589501571200864</v>
      </c>
      <c r="W155" s="2" t="n">
        <v>0.00800886152704528</v>
      </c>
      <c r="X155" s="2" t="n">
        <v>0.0368808984196589</v>
      </c>
      <c r="Y155" s="2" t="n">
        <v>0.121740362315231</v>
      </c>
      <c r="Z155" s="2" t="n">
        <v>0.154814527878236</v>
      </c>
      <c r="AA155" s="2" t="n">
        <v>0.142838868374413</v>
      </c>
      <c r="AB155" s="2" t="n">
        <v>0.142153561978026</v>
      </c>
      <c r="AC155" s="2" t="n">
        <v>0.147040158578985</v>
      </c>
      <c r="AD155" s="2" t="n">
        <v>0.13574509411513</v>
      </c>
      <c r="AE155" s="2" t="n">
        <v>0.101324068504175</v>
      </c>
      <c r="AF155" s="2" t="n">
        <v>0.0174624598361458</v>
      </c>
      <c r="AG155" s="2" t="n">
        <v>3.13285611113086</v>
      </c>
      <c r="AH155" s="3" t="b">
        <f aca="false">FALSE()</f>
        <v>0</v>
      </c>
      <c r="AI155" s="3" t="n">
        <v>0.492433254983235</v>
      </c>
      <c r="AJ155" s="3" t="b">
        <f aca="false">TRUE()</f>
        <v>1</v>
      </c>
      <c r="AK155" s="3" t="n">
        <v>-0.995873097386025</v>
      </c>
      <c r="AL155" s="3" t="b">
        <f aca="false">TRUE()</f>
        <v>1</v>
      </c>
      <c r="AM155" s="3" t="n">
        <v>1.52000048591956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1</v>
      </c>
      <c r="F156" s="2" t="n">
        <v>18.434948822922</v>
      </c>
      <c r="G156" s="2" t="n">
        <v>0.754109589041096</v>
      </c>
      <c r="H156" s="2" t="n">
        <v>0.990508628279663</v>
      </c>
      <c r="I156" s="2" t="n">
        <v>0.121350133202338</v>
      </c>
      <c r="J156" s="2" t="n">
        <v>0.271347433329881</v>
      </c>
      <c r="K156" s="2" t="n">
        <v>6.61872298709027</v>
      </c>
      <c r="L156" s="2" t="n">
        <v>0.68</v>
      </c>
      <c r="M156" s="2" t="n">
        <v>0.134</v>
      </c>
      <c r="N156" s="2" t="n">
        <v>14.099</v>
      </c>
      <c r="O156" s="2" t="s">
        <v>41</v>
      </c>
      <c r="P156" s="2" t="n">
        <v>212.6</v>
      </c>
      <c r="Q156" s="2" t="n">
        <v>63</v>
      </c>
      <c r="R156" s="2" t="n">
        <v>10.682</v>
      </c>
      <c r="S156" s="2" t="n">
        <v>0.743672721047733</v>
      </c>
      <c r="T156" s="2" t="n">
        <v>-0.62367844918063</v>
      </c>
      <c r="U156" s="2" t="n">
        <v>-0.15803270959406</v>
      </c>
      <c r="V156" s="2" t="n">
        <v>0.0609543669531555</v>
      </c>
      <c r="W156" s="2" t="n">
        <v>0.0229059085370613</v>
      </c>
      <c r="X156" s="2" t="n">
        <v>0.0384319407187847</v>
      </c>
      <c r="Y156" s="2" t="n">
        <v>0.11813758969412</v>
      </c>
      <c r="Z156" s="2" t="n">
        <v>0.152630892361335</v>
      </c>
      <c r="AA156" s="2" t="n">
        <v>0.153110005876723</v>
      </c>
      <c r="AB156" s="2" t="n">
        <v>0.133117612232151</v>
      </c>
      <c r="AC156" s="2" t="n">
        <v>0.144929380445764</v>
      </c>
      <c r="AD156" s="2" t="n">
        <v>0.15169258716736</v>
      </c>
      <c r="AE156" s="2" t="n">
        <v>0.0909946728313325</v>
      </c>
      <c r="AF156" s="2" t="n">
        <v>0.0169553186724301</v>
      </c>
      <c r="AG156" s="2" t="n">
        <v>0.801050584242453</v>
      </c>
      <c r="AH156" s="3" t="b">
        <f aca="false">TRUE()</f>
        <v>1</v>
      </c>
      <c r="AI156" s="3" t="n">
        <v>0.0998123838084072</v>
      </c>
      <c r="AJ156" s="3" t="b">
        <f aca="false">TRUE()</f>
        <v>1</v>
      </c>
      <c r="AK156" s="3" t="n">
        <v>0.910930043049402</v>
      </c>
      <c r="AL156" s="3" t="b">
        <f aca="false">TRUE()</f>
        <v>1</v>
      </c>
      <c r="AM156" s="3" t="n">
        <v>-0.58340350724611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2</v>
      </c>
      <c r="F157" s="2" t="n">
        <v>24.2277453179541</v>
      </c>
      <c r="G157" s="2" t="n">
        <v>0.79745493107105</v>
      </c>
      <c r="H157" s="2" t="n">
        <v>0.986679337116899</v>
      </c>
      <c r="I157" s="2" t="n">
        <v>0.152658822965696</v>
      </c>
      <c r="J157" s="2" t="n">
        <v>0.330331524576962</v>
      </c>
      <c r="K157" s="2" t="n">
        <v>4.85830304046212</v>
      </c>
      <c r="L157" s="2" t="n">
        <v>0.694</v>
      </c>
      <c r="M157" s="2" t="n">
        <v>0.105</v>
      </c>
      <c r="N157" s="2" t="n">
        <v>10.478</v>
      </c>
      <c r="O157" s="2" t="s">
        <v>41</v>
      </c>
      <c r="P157" s="2" t="n">
        <v>275.4</v>
      </c>
      <c r="Q157" s="2" t="n">
        <v>95.5</v>
      </c>
      <c r="R157" s="2" t="n">
        <v>13.841</v>
      </c>
      <c r="S157" s="2" t="n">
        <v>0.539515530531987</v>
      </c>
      <c r="T157" s="2" t="n">
        <v>-0.242898758987644</v>
      </c>
      <c r="U157" s="2" t="n">
        <v>-0.696669329583736</v>
      </c>
      <c r="V157" s="2" t="n">
        <v>0.0679134601948681</v>
      </c>
      <c r="W157" s="2" t="n">
        <v>0.0342489541016539</v>
      </c>
      <c r="X157" s="2" t="n">
        <v>0.0279734823481241</v>
      </c>
      <c r="Y157" s="2" t="n">
        <v>0.104694572199472</v>
      </c>
      <c r="Z157" s="2" t="n">
        <v>0.131584753482179</v>
      </c>
      <c r="AA157" s="2" t="n">
        <v>0.167838740422691</v>
      </c>
      <c r="AB157" s="2" t="n">
        <v>0.17708552785786</v>
      </c>
      <c r="AC157" s="2" t="n">
        <v>0.14494080950747</v>
      </c>
      <c r="AD157" s="2" t="n">
        <v>0.119416893244965</v>
      </c>
      <c r="AE157" s="2" t="n">
        <v>0.0927120152897156</v>
      </c>
      <c r="AF157" s="2" t="n">
        <v>0.0337532056475237</v>
      </c>
      <c r="AG157" s="2" t="n">
        <v>-0.216727427476588</v>
      </c>
      <c r="AH157" s="3" t="b">
        <f aca="false">TRUE()</f>
        <v>1</v>
      </c>
      <c r="AI157" s="3" t="n">
        <v>0.283035457023326</v>
      </c>
      <c r="AJ157" s="3" t="b">
        <f aca="false">TRUE()</f>
        <v>1</v>
      </c>
      <c r="AK157" s="3" t="n">
        <v>0.097734586098999</v>
      </c>
      <c r="AL157" s="3" t="b">
        <f aca="false">TRUE()</f>
        <v>1</v>
      </c>
      <c r="AM157" s="3" t="n">
        <v>0.33903902606955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1</v>
      </c>
      <c r="F158" s="2" t="n">
        <v>33.6900675259798</v>
      </c>
      <c r="G158" s="2" t="n">
        <v>0.765248226950355</v>
      </c>
      <c r="H158" s="2" t="n">
        <v>0.993665323953889</v>
      </c>
      <c r="I158" s="2" t="n">
        <v>0.0745348019080534</v>
      </c>
      <c r="J158" s="2" t="n">
        <v>0.238151541685008</v>
      </c>
      <c r="K158" s="2" t="n">
        <v>7.07934754610477</v>
      </c>
      <c r="L158" s="2" t="n">
        <v>0.683</v>
      </c>
      <c r="M158" s="2" t="n">
        <v>0.095</v>
      </c>
      <c r="N158" s="2" t="n">
        <v>14.844</v>
      </c>
      <c r="O158" s="2" t="s">
        <v>41</v>
      </c>
      <c r="P158" s="2" t="n">
        <v>259.3</v>
      </c>
      <c r="Q158" s="2" t="n">
        <v>100.2</v>
      </c>
      <c r="R158" s="2" t="n">
        <v>13.032</v>
      </c>
      <c r="S158" s="2" t="n">
        <v>0.431417598429321</v>
      </c>
      <c r="T158" s="2" t="n">
        <v>-0.0558617590570295</v>
      </c>
      <c r="U158" s="2" t="n">
        <v>-0.871453219566068</v>
      </c>
      <c r="V158" s="2" t="n">
        <v>0.174245871205399</v>
      </c>
      <c r="W158" s="2" t="n">
        <v>0.0274581473293807</v>
      </c>
      <c r="X158" s="2" t="n">
        <v>0.0535260916203726</v>
      </c>
      <c r="Y158" s="2" t="n">
        <v>0.137583659493294</v>
      </c>
      <c r="Z158" s="2" t="n">
        <v>0.176336008008104</v>
      </c>
      <c r="AA158" s="2" t="n">
        <v>0.127486421426978</v>
      </c>
      <c r="AB158" s="2" t="n">
        <v>0.142840627475685</v>
      </c>
      <c r="AC158" s="2" t="n">
        <v>0.134572255934534</v>
      </c>
      <c r="AD158" s="2" t="n">
        <v>0.108319054174618</v>
      </c>
      <c r="AE158" s="2" t="n">
        <v>0.0944788790355474</v>
      </c>
      <c r="AF158" s="2" t="n">
        <v>0.0248570028308671</v>
      </c>
      <c r="AG158" s="2" t="n">
        <v>1.06735837558547</v>
      </c>
      <c r="AH158" s="3" t="b">
        <f aca="false">TRUE()</f>
        <v>1</v>
      </c>
      <c r="AI158" s="3" t="n">
        <v>0.13907447092589</v>
      </c>
      <c r="AJ158" s="3" t="b">
        <f aca="false">TRUE()</f>
        <v>1</v>
      </c>
      <c r="AK158" s="3" t="n">
        <v>-0.182677640435622</v>
      </c>
      <c r="AL158" s="3" t="b">
        <f aca="false">TRUE()</f>
        <v>1</v>
      </c>
      <c r="AM158" s="3" t="n">
        <v>0.1025529625921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2</v>
      </c>
      <c r="F159" s="2" t="n">
        <v>26.565051177078</v>
      </c>
      <c r="G159" s="2" t="n">
        <v>0.861538461538462</v>
      </c>
      <c r="H159" s="2" t="n">
        <v>0.968702227690913</v>
      </c>
      <c r="I159" s="2" t="n">
        <v>0.296735969997731</v>
      </c>
      <c r="J159" s="2" t="n">
        <v>0.498596979342824</v>
      </c>
      <c r="K159" s="2" t="n">
        <v>2.77974254482629</v>
      </c>
      <c r="L159" s="2" t="n">
        <v>0.64</v>
      </c>
      <c r="M159" s="2" t="n">
        <v>0.101</v>
      </c>
      <c r="N159" s="2" t="n">
        <v>6.269</v>
      </c>
      <c r="O159" s="2" t="s">
        <v>41</v>
      </c>
      <c r="P159" s="2" t="n">
        <v>307.5</v>
      </c>
      <c r="Q159" s="2" t="n">
        <v>70.1</v>
      </c>
      <c r="R159" s="2" t="n">
        <v>15.454</v>
      </c>
      <c r="S159" s="2" t="n">
        <v>0.50067181034345</v>
      </c>
      <c r="T159" s="2" t="n">
        <v>-0.0975381759687196</v>
      </c>
      <c r="U159" s="2" t="n">
        <v>-0.947220544005472</v>
      </c>
      <c r="V159" s="2" t="n">
        <v>0.126768537759914</v>
      </c>
      <c r="W159" s="2" t="n">
        <v>0.0832620631236244</v>
      </c>
      <c r="X159" s="2" t="n">
        <v>0.0686482143511863</v>
      </c>
      <c r="Y159" s="2" t="n">
        <v>0.134341589333931</v>
      </c>
      <c r="Z159" s="2" t="n">
        <v>0.156208876340982</v>
      </c>
      <c r="AA159" s="2" t="n">
        <v>0.143604575263739</v>
      </c>
      <c r="AB159" s="2" t="n">
        <v>0.124293511962283</v>
      </c>
      <c r="AC159" s="2" t="n">
        <v>0.115406530821911</v>
      </c>
      <c r="AD159" s="2" t="n">
        <v>0.11382764901822</v>
      </c>
      <c r="AE159" s="2" t="n">
        <v>0.0946445111565149</v>
      </c>
      <c r="AF159" s="2" t="n">
        <v>0.0490245417512311</v>
      </c>
      <c r="AG159" s="2" t="n">
        <v>-1.41843681081888</v>
      </c>
      <c r="AH159" s="3" t="b">
        <f aca="false">TRUE()</f>
        <v>1</v>
      </c>
      <c r="AI159" s="3" t="n">
        <v>-0.423682111091365</v>
      </c>
      <c r="AJ159" s="3" t="b">
        <f aca="false">TRUE()</f>
        <v>1</v>
      </c>
      <c r="AK159" s="3" t="n">
        <v>-0.0144303045148493</v>
      </c>
      <c r="AL159" s="3" t="b">
        <f aca="false">TRUE()</f>
        <v>1</v>
      </c>
      <c r="AM159" s="3" t="n">
        <v>0.81054229548728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1</v>
      </c>
      <c r="F160" s="2" t="n">
        <v>40.7321066997092</v>
      </c>
      <c r="G160" s="2" t="n">
        <v>0.763046544428773</v>
      </c>
      <c r="H160" s="2" t="n">
        <v>0.954070046493768</v>
      </c>
      <c r="I160" s="2" t="n">
        <v>0.215257060531788</v>
      </c>
      <c r="J160" s="2" t="n">
        <v>0.448237064141652</v>
      </c>
      <c r="K160" s="2" t="n">
        <v>3.43150839564892</v>
      </c>
      <c r="L160" s="2" t="n">
        <v>0.759</v>
      </c>
      <c r="M160" s="2" t="n">
        <v>0.107</v>
      </c>
      <c r="N160" s="2" t="n">
        <v>7.661</v>
      </c>
      <c r="O160" s="2" t="s">
        <v>41</v>
      </c>
      <c r="P160" s="2" t="n">
        <v>278.8</v>
      </c>
      <c r="Q160" s="2" t="n">
        <v>94.8</v>
      </c>
      <c r="R160" s="2" t="n">
        <v>14.009</v>
      </c>
      <c r="S160" s="2" t="n">
        <v>0.447592706253798</v>
      </c>
      <c r="T160" s="2" t="n">
        <v>-0.351560028773368</v>
      </c>
      <c r="U160" s="2" t="n">
        <v>-0.945354674982708</v>
      </c>
      <c r="V160" s="2" t="n">
        <v>0.0804594875452181</v>
      </c>
      <c r="W160" s="2" t="n">
        <v>0.00944358475866369</v>
      </c>
      <c r="X160" s="2" t="n">
        <v>0.0663751607357463</v>
      </c>
      <c r="Y160" s="2" t="n">
        <v>0.133653304200323</v>
      </c>
      <c r="Z160" s="2" t="n">
        <v>0.133311838095414</v>
      </c>
      <c r="AA160" s="2" t="n">
        <v>0.133096130350079</v>
      </c>
      <c r="AB160" s="2" t="n">
        <v>0.15493275318198</v>
      </c>
      <c r="AC160" s="2" t="n">
        <v>0.133910074167338</v>
      </c>
      <c r="AD160" s="2" t="n">
        <v>0.122431258182201</v>
      </c>
      <c r="AE160" s="2" t="n">
        <v>0.0944962337813294</v>
      </c>
      <c r="AF160" s="2" t="n">
        <v>0.0277932473055875</v>
      </c>
      <c r="AG160" s="2" t="n">
        <v>-1.04162163496997</v>
      </c>
      <c r="AH160" s="3" t="b">
        <f aca="false">TRUE()</f>
        <v>1</v>
      </c>
      <c r="AI160" s="3" t="n">
        <v>1.13371401123546</v>
      </c>
      <c r="AJ160" s="3" t="b">
        <f aca="false">TRUE()</f>
        <v>1</v>
      </c>
      <c r="AK160" s="3" t="n">
        <v>0.153817031405923</v>
      </c>
      <c r="AL160" s="3" t="b">
        <f aca="false">TRUE()</f>
        <v>1</v>
      </c>
      <c r="AM160" s="3" t="n">
        <v>0.38898018233187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2</v>
      </c>
      <c r="F161" s="2" t="n">
        <v>26.565051177078</v>
      </c>
      <c r="G161" s="2" t="n">
        <v>0.843806104129264</v>
      </c>
      <c r="H161" s="2" t="n">
        <v>0.992675825988918</v>
      </c>
      <c r="I161" s="2" t="n">
        <v>0.0983600568746756</v>
      </c>
      <c r="J161" s="2" t="n">
        <v>0.291930150504569</v>
      </c>
      <c r="K161" s="2" t="n">
        <v>5.89769435718582</v>
      </c>
      <c r="L161" s="2" t="n">
        <v>0.731</v>
      </c>
      <c r="M161" s="2" t="n">
        <v>0.088</v>
      </c>
      <c r="N161" s="2" t="n">
        <v>12.618</v>
      </c>
      <c r="O161" s="2" t="s">
        <v>41</v>
      </c>
      <c r="P161" s="2" t="n">
        <v>303.6</v>
      </c>
      <c r="Q161" s="2" t="n">
        <v>93.1</v>
      </c>
      <c r="R161" s="2" t="n">
        <v>15.256</v>
      </c>
      <c r="S161" s="2" t="n">
        <v>0.457469281171709</v>
      </c>
      <c r="T161" s="2" t="n">
        <v>-0.347196361877917</v>
      </c>
      <c r="U161" s="2" t="n">
        <v>-0.687479705311456</v>
      </c>
      <c r="V161" s="2" t="n">
        <v>0.134736542914513</v>
      </c>
      <c r="W161" s="2" t="n">
        <v>0.0315431926335774</v>
      </c>
      <c r="X161" s="2" t="n">
        <v>0.0903481513360947</v>
      </c>
      <c r="Y161" s="2" t="n">
        <v>0.154704112059937</v>
      </c>
      <c r="Z161" s="2" t="n">
        <v>0.146612787898479</v>
      </c>
      <c r="AA161" s="2" t="n">
        <v>0.121652988120129</v>
      </c>
      <c r="AB161" s="2" t="n">
        <v>0.11956009610799</v>
      </c>
      <c r="AC161" s="2" t="n">
        <v>0.123348522717162</v>
      </c>
      <c r="AD161" s="2" t="n">
        <v>0.128939097240562</v>
      </c>
      <c r="AE161" s="2" t="n">
        <v>0.0951108738214276</v>
      </c>
      <c r="AF161" s="2" t="n">
        <v>0.0197233706982176</v>
      </c>
      <c r="AG161" s="2" t="n">
        <v>0.384191478128457</v>
      </c>
      <c r="AH161" s="3" t="b">
        <f aca="false">TRUE()</f>
        <v>1</v>
      </c>
      <c r="AI161" s="3" t="n">
        <v>0.767267864805615</v>
      </c>
      <c r="AJ161" s="3" t="b">
        <f aca="false">TRUE()</f>
        <v>1</v>
      </c>
      <c r="AK161" s="3" t="n">
        <v>-0.378966199009858</v>
      </c>
      <c r="AL161" s="3" t="b">
        <f aca="false">TRUE()</f>
        <v>1</v>
      </c>
      <c r="AM161" s="3" t="n">
        <v>0.75325685153933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3</v>
      </c>
      <c r="F162" s="2" t="n">
        <v>35.5376777919744</v>
      </c>
      <c r="G162" s="2" t="n">
        <v>0.73960396039604</v>
      </c>
      <c r="H162" s="2" t="n">
        <v>0.99121418052455</v>
      </c>
      <c r="I162" s="2" t="n">
        <v>0.0943374270895821</v>
      </c>
      <c r="J162" s="2" t="n">
        <v>0.25191338109165</v>
      </c>
      <c r="K162" s="2" t="n">
        <v>5.71088970419756</v>
      </c>
      <c r="L162" s="2" t="n">
        <v>0.624</v>
      </c>
      <c r="M162" s="2" t="n">
        <v>0.111</v>
      </c>
      <c r="N162" s="2" t="n">
        <v>11.994</v>
      </c>
      <c r="O162" s="2" t="s">
        <v>41</v>
      </c>
      <c r="P162" s="2" t="n">
        <v>294.9</v>
      </c>
      <c r="Q162" s="2" t="n">
        <v>69.7</v>
      </c>
      <c r="R162" s="2" t="n">
        <v>14.821</v>
      </c>
      <c r="S162" s="2" t="n">
        <v>0.606194726029694</v>
      </c>
      <c r="T162" s="2" t="n">
        <v>-0.165851119549942</v>
      </c>
      <c r="U162" s="2" t="n">
        <v>-0.295880446000203</v>
      </c>
      <c r="V162" s="2" t="n">
        <v>0.136461412306878</v>
      </c>
      <c r="W162" s="2" t="n">
        <v>0.03530478112267</v>
      </c>
      <c r="X162" s="2" t="n">
        <v>0.120666831138261</v>
      </c>
      <c r="Y162" s="2" t="n">
        <v>0.145899152822192</v>
      </c>
      <c r="Z162" s="2" t="n">
        <v>0.178054589977751</v>
      </c>
      <c r="AA162" s="2" t="n">
        <v>0.0975920256655022</v>
      </c>
      <c r="AB162" s="2" t="n">
        <v>0.101359427230887</v>
      </c>
      <c r="AC162" s="2" t="n">
        <v>0.101531488403262</v>
      </c>
      <c r="AD162" s="2" t="n">
        <v>0.119409926695267</v>
      </c>
      <c r="AE162" s="2" t="n">
        <v>0.099481234631503</v>
      </c>
      <c r="AF162" s="2" t="n">
        <v>0.0360053234353746</v>
      </c>
      <c r="AG162" s="2" t="n">
        <v>0.27619129972647</v>
      </c>
      <c r="AH162" s="3" t="b">
        <f aca="false">TRUE()</f>
        <v>1</v>
      </c>
      <c r="AI162" s="3" t="n">
        <v>-0.633079909051274</v>
      </c>
      <c r="AJ162" s="3" t="b">
        <f aca="false">TRUE()</f>
        <v>1</v>
      </c>
      <c r="AK162" s="3" t="n">
        <v>0.265981922019772</v>
      </c>
      <c r="AL162" s="3" t="b">
        <f aca="false">TRUE()</f>
        <v>1</v>
      </c>
      <c r="AM162" s="3" t="n">
        <v>0.62546624580929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0</v>
      </c>
      <c r="F163" s="2" t="n">
        <v>26.565051177078</v>
      </c>
      <c r="G163" s="2" t="n">
        <v>0.751730103806228</v>
      </c>
      <c r="H163" s="2" t="n">
        <v>0.994226611222214</v>
      </c>
      <c r="I163" s="2" t="n">
        <v>0.0843198570625557</v>
      </c>
      <c r="J163" s="2" t="n">
        <v>0.244032862570505</v>
      </c>
      <c r="K163" s="2" t="n">
        <v>6.18283617484753</v>
      </c>
      <c r="L163" s="2" t="n">
        <v>0.617</v>
      </c>
      <c r="M163" s="2" t="n">
        <v>0.116</v>
      </c>
      <c r="N163" s="2" t="n">
        <v>13.171</v>
      </c>
      <c r="O163" s="2" t="s">
        <v>41</v>
      </c>
      <c r="P163" s="2" t="n">
        <v>268.4</v>
      </c>
      <c r="Q163" s="2" t="n">
        <v>84.1</v>
      </c>
      <c r="R163" s="2" t="n">
        <v>13.487</v>
      </c>
      <c r="S163" s="2" t="n">
        <v>0.51665687232642</v>
      </c>
      <c r="T163" s="2" t="n">
        <v>-0.558366774248455</v>
      </c>
      <c r="U163" s="2" t="n">
        <v>-0.399727447246739</v>
      </c>
      <c r="V163" s="2" t="n">
        <v>0.00602114728520364</v>
      </c>
      <c r="W163" s="2" t="n">
        <v>0.0423976124376032</v>
      </c>
      <c r="X163" s="2" t="n">
        <v>0.0355362190890908</v>
      </c>
      <c r="Y163" s="2" t="n">
        <v>0.120651574977383</v>
      </c>
      <c r="Z163" s="2" t="n">
        <v>0.146725541095463</v>
      </c>
      <c r="AA163" s="2" t="n">
        <v>0.134786604858611</v>
      </c>
      <c r="AB163" s="2" t="n">
        <v>0.154615176319282</v>
      </c>
      <c r="AC163" s="2" t="n">
        <v>0.158895231321923</v>
      </c>
      <c r="AD163" s="2" t="n">
        <v>0.133103614022981</v>
      </c>
      <c r="AE163" s="2" t="n">
        <v>0.0907779248240632</v>
      </c>
      <c r="AF163" s="2" t="n">
        <v>0.024908113491203</v>
      </c>
      <c r="AG163" s="2" t="n">
        <v>0.549044797811382</v>
      </c>
      <c r="AH163" s="3" t="b">
        <f aca="false">TRUE()</f>
        <v>1</v>
      </c>
      <c r="AI163" s="3" t="n">
        <v>-0.724691445658734</v>
      </c>
      <c r="AJ163" s="3" t="b">
        <f aca="false">TRUE()</f>
        <v>1</v>
      </c>
      <c r="AK163" s="3" t="n">
        <v>0.406188035287083</v>
      </c>
      <c r="AL163" s="3" t="b">
        <f aca="false">TRUE()</f>
        <v>1</v>
      </c>
      <c r="AM163" s="3" t="n">
        <v>0.23621899847067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2</v>
      </c>
      <c r="F164" s="2" t="n">
        <v>21.5014343240479</v>
      </c>
      <c r="G164" s="2" t="n">
        <v>0.778967867575463</v>
      </c>
      <c r="H164" s="2" t="n">
        <v>0.969789468923548</v>
      </c>
      <c r="I164" s="2" t="n">
        <v>0.162403003154995</v>
      </c>
      <c r="J164" s="2" t="n">
        <v>0.393977902290077</v>
      </c>
      <c r="K164" s="2" t="n">
        <v>4.40612523816301</v>
      </c>
      <c r="L164" s="2" t="n">
        <v>0.745</v>
      </c>
      <c r="M164" s="2" t="n">
        <v>0.314</v>
      </c>
      <c r="N164" s="2" t="n">
        <v>10.057</v>
      </c>
      <c r="O164" s="2" t="s">
        <v>41</v>
      </c>
      <c r="P164" s="2" t="n">
        <v>165.7</v>
      </c>
      <c r="Q164" s="2" t="n">
        <v>63</v>
      </c>
      <c r="R164" s="2" t="n">
        <v>8.328</v>
      </c>
      <c r="S164" s="2" t="n">
        <v>0.516072902287812</v>
      </c>
      <c r="T164" s="2" t="n">
        <v>-0.0978089376089525</v>
      </c>
      <c r="U164" s="2" t="n">
        <v>-0.591018402335263</v>
      </c>
      <c r="V164" s="2" t="n">
        <v>0.0551326360870517</v>
      </c>
      <c r="W164" s="2" t="n">
        <v>0.0805381101387683</v>
      </c>
      <c r="X164" s="2" t="n">
        <v>0.0256764290879908</v>
      </c>
      <c r="Y164" s="2" t="n">
        <v>0.131399589439502</v>
      </c>
      <c r="Z164" s="2" t="n">
        <v>0.158916416448021</v>
      </c>
      <c r="AA164" s="2" t="n">
        <v>0.113754951542341</v>
      </c>
      <c r="AB164" s="2" t="n">
        <v>0.0974571092232411</v>
      </c>
      <c r="AC164" s="2" t="n">
        <v>0.0977532673650632</v>
      </c>
      <c r="AD164" s="2" t="n">
        <v>0.106339512430859</v>
      </c>
      <c r="AE164" s="2" t="n">
        <v>0.127360012343573</v>
      </c>
      <c r="AF164" s="2" t="n">
        <v>0.141342712119409</v>
      </c>
      <c r="AG164" s="2" t="n">
        <v>-0.478151768554386</v>
      </c>
      <c r="AH164" s="3" t="b">
        <f aca="false">TRUE()</f>
        <v>1</v>
      </c>
      <c r="AI164" s="3" t="n">
        <v>0.950490938020536</v>
      </c>
      <c r="AJ164" s="3" t="b">
        <f aca="false">TRUE()</f>
        <v>1</v>
      </c>
      <c r="AK164" s="3" t="n">
        <v>5.95835012067259</v>
      </c>
      <c r="AL164" s="3" t="b">
        <f aca="false">FALSE()</f>
        <v>0</v>
      </c>
      <c r="AM164" s="3" t="n">
        <v>-1.27229769215862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1</v>
      </c>
      <c r="F165" s="2" t="n">
        <v>24.2277453179541</v>
      </c>
      <c r="G165" s="2" t="n">
        <v>0.68013468013468</v>
      </c>
      <c r="H165" s="2" t="n">
        <v>0.981979951429409</v>
      </c>
      <c r="I165" s="2" t="n">
        <v>0.110827802945922</v>
      </c>
      <c r="J165" s="2" t="n">
        <v>0.313965193221047</v>
      </c>
      <c r="K165" s="2" t="n">
        <v>4.59211788839227</v>
      </c>
      <c r="L165" s="2" t="n">
        <v>0.607</v>
      </c>
      <c r="M165" s="2" t="n">
        <v>0.072</v>
      </c>
      <c r="N165" s="2" t="n">
        <v>9.844</v>
      </c>
      <c r="O165" s="2" t="s">
        <v>41</v>
      </c>
      <c r="P165" s="2" t="n">
        <v>214.5</v>
      </c>
      <c r="Q165" s="2" t="n">
        <v>52.1</v>
      </c>
      <c r="R165" s="2" t="n">
        <v>10.778</v>
      </c>
      <c r="S165" s="2" t="n">
        <v>0.820605106543243</v>
      </c>
      <c r="T165" s="2" t="n">
        <v>-0.245669853326712</v>
      </c>
      <c r="U165" s="2" t="n">
        <v>-0.243510382280805</v>
      </c>
      <c r="V165" s="2" t="n">
        <v>0.0918314660983642</v>
      </c>
      <c r="W165" s="2" t="n">
        <v>0.0647496489993521</v>
      </c>
      <c r="X165" s="2" t="n">
        <v>0.0393936655000281</v>
      </c>
      <c r="Y165" s="2" t="n">
        <v>0.108559530561672</v>
      </c>
      <c r="Z165" s="2" t="n">
        <v>0.145483101606072</v>
      </c>
      <c r="AA165" s="2" t="n">
        <v>0.169443624690618</v>
      </c>
      <c r="AB165" s="2" t="n">
        <v>0.140628330803765</v>
      </c>
      <c r="AC165" s="2" t="n">
        <v>0.128589030653522</v>
      </c>
      <c r="AD165" s="2" t="n">
        <v>0.116556894876694</v>
      </c>
      <c r="AE165" s="2" t="n">
        <v>0.104249050947507</v>
      </c>
      <c r="AF165" s="2" t="n">
        <v>0.0470967703601232</v>
      </c>
      <c r="AG165" s="2" t="n">
        <v>-0.370621045497503</v>
      </c>
      <c r="AH165" s="3" t="b">
        <f aca="false">TRUE()</f>
        <v>1</v>
      </c>
      <c r="AI165" s="3" t="n">
        <v>-0.855565069383677</v>
      </c>
      <c r="AJ165" s="3" t="b">
        <f aca="false">TRUE()</f>
        <v>1</v>
      </c>
      <c r="AK165" s="3" t="n">
        <v>-0.827625761465252</v>
      </c>
      <c r="AL165" s="3" t="b">
        <f aca="false">TRUE()</f>
        <v>1</v>
      </c>
      <c r="AM165" s="3" t="n">
        <v>-0.5554952140407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7</v>
      </c>
      <c r="E166" s="2" t="n">
        <v>1</v>
      </c>
      <c r="F166" s="2" t="n">
        <v>18.434948822922</v>
      </c>
      <c r="G166" s="2" t="n">
        <v>0.720325203252033</v>
      </c>
      <c r="H166" s="2" t="n">
        <v>0.992104752954232</v>
      </c>
      <c r="I166" s="2" t="n">
        <v>0.0818761965913307</v>
      </c>
      <c r="J166" s="2" t="n">
        <v>0.258239799375234</v>
      </c>
      <c r="K166" s="2" t="n">
        <v>6.0681416798355</v>
      </c>
      <c r="L166" s="2" t="n">
        <v>0.664</v>
      </c>
      <c r="M166" s="2" t="n">
        <v>0.091</v>
      </c>
      <c r="N166" s="2" t="n">
        <v>12.87</v>
      </c>
      <c r="O166" s="2" t="s">
        <v>41</v>
      </c>
      <c r="P166" s="2" t="n">
        <v>326.8</v>
      </c>
      <c r="Q166" s="2" t="n">
        <v>104</v>
      </c>
      <c r="R166" s="2" t="n">
        <v>16.421</v>
      </c>
      <c r="S166" s="2" t="n">
        <v>0.510513346812362</v>
      </c>
      <c r="T166" s="2" t="n">
        <v>-0.563226226940539</v>
      </c>
      <c r="U166" s="2" t="n">
        <v>-0.16483331802883</v>
      </c>
      <c r="V166" s="2" t="n">
        <v>0.242040783696793</v>
      </c>
      <c r="W166" s="2" t="n">
        <v>0.0848207101242001</v>
      </c>
      <c r="X166" s="2" t="n">
        <v>0.088683954313319</v>
      </c>
      <c r="Y166" s="2" t="n">
        <v>0.142498480622713</v>
      </c>
      <c r="Z166" s="2" t="n">
        <v>0.154719603444811</v>
      </c>
      <c r="AA166" s="2" t="n">
        <v>0.149203513016752</v>
      </c>
      <c r="AB166" s="2" t="n">
        <v>0.132130947783664</v>
      </c>
      <c r="AC166" s="2" t="n">
        <v>0.117223437331696</v>
      </c>
      <c r="AD166" s="2" t="n">
        <v>0.116748130903964</v>
      </c>
      <c r="AE166" s="2" t="n">
        <v>0.0860706218343016</v>
      </c>
      <c r="AF166" s="2" t="n">
        <v>0.0127213107487792</v>
      </c>
      <c r="AG166" s="2" t="n">
        <v>0.48273474758044</v>
      </c>
      <c r="AH166" s="3" t="b">
        <f aca="false">TRUE()</f>
        <v>1</v>
      </c>
      <c r="AI166" s="3" t="n">
        <v>-0.109585414151502</v>
      </c>
      <c r="AJ166" s="3" t="b">
        <f aca="false">TRUE()</f>
        <v>1</v>
      </c>
      <c r="AK166" s="3" t="n">
        <v>-0.294842531049471</v>
      </c>
      <c r="AL166" s="3" t="b">
        <f aca="false">TRUE()</f>
        <v>1</v>
      </c>
      <c r="AM166" s="3" t="n">
        <v>1.0940318001527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2</v>
      </c>
      <c r="F167" s="2" t="n">
        <v>16.504361381755</v>
      </c>
      <c r="G167" s="2" t="n">
        <v>0.780640668523677</v>
      </c>
      <c r="H167" s="2" t="n">
        <v>0.995773766354365</v>
      </c>
      <c r="I167" s="2" t="n">
        <v>0.0987751923631915</v>
      </c>
      <c r="J167" s="2" t="n">
        <v>0.219375518241211</v>
      </c>
      <c r="K167" s="2" t="n">
        <v>7.59080525528651</v>
      </c>
      <c r="L167" s="2" t="n">
        <v>0.673</v>
      </c>
      <c r="M167" s="2" t="n">
        <v>0.069</v>
      </c>
      <c r="N167" s="2" t="n">
        <v>15.94</v>
      </c>
      <c r="O167" s="2" t="s">
        <v>41</v>
      </c>
      <c r="P167" s="2" t="n">
        <v>283.7</v>
      </c>
      <c r="Q167" s="2" t="n">
        <v>96.6</v>
      </c>
      <c r="R167" s="2" t="n">
        <v>14.257</v>
      </c>
      <c r="S167" s="2" t="n">
        <v>0.467606274401304</v>
      </c>
      <c r="T167" s="2" t="n">
        <v>-0.370525731281407</v>
      </c>
      <c r="U167" s="2" t="n">
        <v>-0.868712169562223</v>
      </c>
      <c r="V167" s="2" t="n">
        <v>0.16933364395755</v>
      </c>
      <c r="W167" s="2" t="n">
        <v>0.103171039994158</v>
      </c>
      <c r="X167" s="2" t="n">
        <v>0.0515201644408448</v>
      </c>
      <c r="Y167" s="2" t="n">
        <v>0.152806902294083</v>
      </c>
      <c r="Z167" s="2" t="n">
        <v>0.150560948526012</v>
      </c>
      <c r="AA167" s="2" t="n">
        <v>0.162971242149419</v>
      </c>
      <c r="AB167" s="2" t="n">
        <v>0.129546680379303</v>
      </c>
      <c r="AC167" s="2" t="n">
        <v>0.0876247683260105</v>
      </c>
      <c r="AD167" s="2" t="n">
        <v>0.10847945395835</v>
      </c>
      <c r="AE167" s="2" t="n">
        <v>0.123276166826831</v>
      </c>
      <c r="AF167" s="2" t="n">
        <v>0.0332136730991476</v>
      </c>
      <c r="AG167" s="2" t="n">
        <v>1.36305509915783</v>
      </c>
      <c r="AH167" s="3" t="b">
        <f aca="false">TRUE()</f>
        <v>1</v>
      </c>
      <c r="AI167" s="3" t="n">
        <v>0.00820084720094703</v>
      </c>
      <c r="AJ167" s="3" t="b">
        <f aca="false">TRUE()</f>
        <v>1</v>
      </c>
      <c r="AK167" s="3" t="n">
        <v>-0.911749429425638</v>
      </c>
      <c r="AL167" s="3" t="b">
        <f aca="false">TRUE()</f>
        <v>1</v>
      </c>
      <c r="AM167" s="3" t="n">
        <v>0.46095420165108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3</v>
      </c>
      <c r="F168" s="2" t="n">
        <v>18.434948822922</v>
      </c>
      <c r="G168" s="2" t="n">
        <v>0.796495956873315</v>
      </c>
      <c r="H168" s="2" t="n">
        <v>0.988945190078089</v>
      </c>
      <c r="I168" s="2" t="n">
        <v>0.170322447020933</v>
      </c>
      <c r="J168" s="2" t="n">
        <v>0.322622935325437</v>
      </c>
      <c r="K168" s="2" t="n">
        <v>4.43064972131149</v>
      </c>
      <c r="L168" s="2" t="n">
        <v>0.617</v>
      </c>
      <c r="M168" s="2" t="n">
        <v>0.076</v>
      </c>
      <c r="N168" s="2" t="n">
        <v>9.535</v>
      </c>
      <c r="O168" s="2" t="s">
        <v>41</v>
      </c>
      <c r="P168" s="2" t="n">
        <v>263.8</v>
      </c>
      <c r="Q168" s="2" t="n">
        <v>49.6</v>
      </c>
      <c r="R168" s="2" t="n">
        <v>13.254</v>
      </c>
      <c r="S168" s="2" t="n">
        <v>-1</v>
      </c>
      <c r="T168" s="2" t="n">
        <v>-0.472198013565843</v>
      </c>
      <c r="U168" s="2" t="n">
        <v>-0.0357534853558419</v>
      </c>
      <c r="V168" s="2" t="n">
        <v>0.159359835819003</v>
      </c>
      <c r="W168" s="2" t="n">
        <v>0.0402363633778923</v>
      </c>
      <c r="X168" s="2" t="n">
        <v>0.0932507556279445</v>
      </c>
      <c r="Y168" s="2" t="n">
        <v>0.14474223931677</v>
      </c>
      <c r="Z168" s="2" t="n">
        <v>0.144928899310593</v>
      </c>
      <c r="AA168" s="2" t="n">
        <v>0.168699475257383</v>
      </c>
      <c r="AB168" s="2" t="n">
        <v>0.153187637588584</v>
      </c>
      <c r="AC168" s="2" t="n">
        <v>0.118123861223094</v>
      </c>
      <c r="AD168" s="2" t="n">
        <v>0.105462963157805</v>
      </c>
      <c r="AE168" s="2" t="n">
        <v>0.0613658702348023</v>
      </c>
      <c r="AF168" s="2" t="n">
        <v>0.0102382982830236</v>
      </c>
      <c r="AG168" s="2" t="n">
        <v>-0.463973060942545</v>
      </c>
      <c r="AH168" s="3" t="b">
        <f aca="false">TRUE()</f>
        <v>1</v>
      </c>
      <c r="AI168" s="3" t="n">
        <v>-0.724691445658734</v>
      </c>
      <c r="AJ168" s="3" t="b">
        <f aca="false">TRUE()</f>
        <v>1</v>
      </c>
      <c r="AK168" s="3" t="n">
        <v>-0.715460870851403</v>
      </c>
      <c r="AL168" s="3" t="b">
        <f aca="false">TRUE()</f>
        <v>1</v>
      </c>
      <c r="AM168" s="3" t="n">
        <v>0.1686515517628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4</v>
      </c>
      <c r="F169" s="2" t="n">
        <v>18.434948822922</v>
      </c>
      <c r="G169" s="2" t="n">
        <v>0.857954545454545</v>
      </c>
      <c r="H169" s="2" t="n">
        <v>0.979923978837893</v>
      </c>
      <c r="I169" s="2" t="n">
        <v>0.163485689842695</v>
      </c>
      <c r="J169" s="2" t="n">
        <v>0.429597353486571</v>
      </c>
      <c r="K169" s="2" t="n">
        <v>3.32445436883378</v>
      </c>
      <c r="L169" s="2" t="n">
        <v>0.655</v>
      </c>
      <c r="M169" s="2" t="n">
        <v>0.117</v>
      </c>
      <c r="N169" s="2" t="n">
        <v>7.278</v>
      </c>
      <c r="O169" s="2" t="s">
        <v>41</v>
      </c>
      <c r="P169" s="2" t="n">
        <v>229.1</v>
      </c>
      <c r="Q169" s="2" t="n">
        <v>73.2</v>
      </c>
      <c r="R169" s="2" t="n">
        <v>11.511</v>
      </c>
      <c r="S169" s="2" t="n">
        <v>0.422593845514954</v>
      </c>
      <c r="T169" s="2" t="n">
        <v>-0.740702086286745</v>
      </c>
      <c r="U169" s="2" t="n">
        <v>-0.191576903116377</v>
      </c>
      <c r="V169" s="2" t="n">
        <v>0.281786857135091</v>
      </c>
      <c r="W169" s="2" t="n">
        <v>0.0512220570986575</v>
      </c>
      <c r="X169" s="2" t="n">
        <v>0.123009018955425</v>
      </c>
      <c r="Y169" s="2" t="n">
        <v>0.155497406343312</v>
      </c>
      <c r="Z169" s="2" t="n">
        <v>0.143919252564257</v>
      </c>
      <c r="AA169" s="2" t="n">
        <v>0.143682452384032</v>
      </c>
      <c r="AB169" s="2" t="n">
        <v>0.136905609107829</v>
      </c>
      <c r="AC169" s="2" t="n">
        <v>0.125102764248674</v>
      </c>
      <c r="AD169" s="2" t="n">
        <v>0.0973025103825469</v>
      </c>
      <c r="AE169" s="2" t="n">
        <v>0.058494099759043</v>
      </c>
      <c r="AF169" s="2" t="n">
        <v>0.0160868862548799</v>
      </c>
      <c r="AG169" s="2" t="n">
        <v>-1.10351438662114</v>
      </c>
      <c r="AH169" s="3" t="b">
        <f aca="false">TRUE()</f>
        <v>1</v>
      </c>
      <c r="AI169" s="3" t="n">
        <v>-0.22737167550395</v>
      </c>
      <c r="AJ169" s="3" t="b">
        <f aca="false">TRUE()</f>
        <v>1</v>
      </c>
      <c r="AK169" s="3" t="n">
        <v>0.434229257940545</v>
      </c>
      <c r="AL169" s="3" t="b">
        <f aca="false">TRUE()</f>
        <v>1</v>
      </c>
      <c r="AM169" s="3" t="n">
        <v>-0.3410420136201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0</v>
      </c>
      <c r="F170" s="2" t="n">
        <v>26.565051177078</v>
      </c>
      <c r="G170" s="2" t="n">
        <v>0.802480916030534</v>
      </c>
      <c r="H170" s="2" t="n">
        <v>0.99068599269147</v>
      </c>
      <c r="I170" s="2" t="n">
        <v>0.119268707632242</v>
      </c>
      <c r="J170" s="2" t="n">
        <v>0.301129747465843</v>
      </c>
      <c r="K170" s="2" t="n">
        <v>5.34214449650804</v>
      </c>
      <c r="L170" s="2" t="n">
        <v>0.706</v>
      </c>
      <c r="M170" s="2" t="n">
        <v>0.066</v>
      </c>
      <c r="N170" s="2" t="n">
        <v>11.516</v>
      </c>
      <c r="O170" s="2" t="s">
        <v>41</v>
      </c>
      <c r="P170" s="2" t="n">
        <v>265.1</v>
      </c>
      <c r="Q170" s="2" t="n">
        <v>98.9</v>
      </c>
      <c r="R170" s="2" t="n">
        <v>13.321</v>
      </c>
      <c r="S170" s="2" t="n">
        <v>2.85302892422124E-010</v>
      </c>
      <c r="T170" s="2" t="n">
        <v>-0.313893734446363</v>
      </c>
      <c r="U170" s="2" t="n">
        <v>-0.69469978958466</v>
      </c>
      <c r="V170" s="2" t="n">
        <v>0.113272677886845</v>
      </c>
      <c r="W170" s="2" t="n">
        <v>0.029733479756399</v>
      </c>
      <c r="X170" s="2" t="n">
        <v>0.0577786079089425</v>
      </c>
      <c r="Y170" s="2" t="n">
        <v>0.110431934991523</v>
      </c>
      <c r="Z170" s="2" t="n">
        <v>0.14225065649679</v>
      </c>
      <c r="AA170" s="2" t="n">
        <v>0.158220541181226</v>
      </c>
      <c r="AB170" s="2" t="n">
        <v>0.158681347119538</v>
      </c>
      <c r="AC170" s="2" t="n">
        <v>0.138430816106872</v>
      </c>
      <c r="AD170" s="2" t="n">
        <v>0.13140822616205</v>
      </c>
      <c r="AE170" s="2" t="n">
        <v>0.0900415676245437</v>
      </c>
      <c r="AF170" s="2" t="n">
        <v>0.0127563024085166</v>
      </c>
      <c r="AG170" s="2" t="n">
        <v>0.0630030970865247</v>
      </c>
      <c r="AH170" s="3" t="b">
        <f aca="false">TRUE()</f>
        <v>1</v>
      </c>
      <c r="AI170" s="3" t="n">
        <v>0.440083805493258</v>
      </c>
      <c r="AJ170" s="3" t="b">
        <f aca="false">TRUE()</f>
        <v>1</v>
      </c>
      <c r="AK170" s="3" t="n">
        <v>-0.995873097386025</v>
      </c>
      <c r="AL170" s="3" t="b">
        <f aca="false">TRUE()</f>
        <v>1</v>
      </c>
      <c r="AM170" s="3" t="n">
        <v>0.1877466997454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1</v>
      </c>
      <c r="F171" s="2" t="n">
        <v>13.2405199151872</v>
      </c>
      <c r="G171" s="2" t="n">
        <v>0.826903023983316</v>
      </c>
      <c r="H171" s="2" t="n">
        <v>0.98704823052389</v>
      </c>
      <c r="I171" s="2" t="n">
        <v>0.186700990934723</v>
      </c>
      <c r="J171" s="2" t="n">
        <v>0.349759366768492</v>
      </c>
      <c r="K171" s="2" t="n">
        <v>4.89180931911368</v>
      </c>
      <c r="L171" s="2" t="n">
        <v>0.699</v>
      </c>
      <c r="M171" s="2" t="n">
        <v>0.121</v>
      </c>
      <c r="N171" s="2" t="n">
        <v>10.542</v>
      </c>
      <c r="O171" s="2" t="s">
        <v>41</v>
      </c>
      <c r="P171" s="2" t="n">
        <v>24.5</v>
      </c>
      <c r="Q171" s="2" t="n">
        <v>13.3</v>
      </c>
      <c r="R171" s="2" t="n">
        <v>1.244</v>
      </c>
      <c r="S171" s="2" t="n">
        <v>-1</v>
      </c>
      <c r="T171" s="2" t="n">
        <v>0.662577835137625</v>
      </c>
      <c r="U171" s="2" t="n">
        <v>0.0300049856613582</v>
      </c>
      <c r="V171" s="2" t="n">
        <v>0.134456450884792</v>
      </c>
      <c r="W171" s="2" t="n">
        <v>0.0481429874865269</v>
      </c>
      <c r="X171" s="2" t="n">
        <v>0.114893216717765</v>
      </c>
      <c r="Y171" s="2" t="n">
        <v>0.124339748850915</v>
      </c>
      <c r="Z171" s="2" t="n">
        <v>0.132653174921756</v>
      </c>
      <c r="AA171" s="2" t="n">
        <v>0.136286336356217</v>
      </c>
      <c r="AB171" s="2" t="n">
        <v>0.14093098698759</v>
      </c>
      <c r="AC171" s="2" t="n">
        <v>0.115350750097368</v>
      </c>
      <c r="AD171" s="2" t="n">
        <v>0.0784939517513548</v>
      </c>
      <c r="AE171" s="2" t="n">
        <v>0.0954226882668141</v>
      </c>
      <c r="AF171" s="2" t="n">
        <v>0.0616291460502198</v>
      </c>
      <c r="AG171" s="2" t="n">
        <v>-0.197355939593028</v>
      </c>
      <c r="AH171" s="3" t="b">
        <f aca="false">TRUE()</f>
        <v>1</v>
      </c>
      <c r="AI171" s="3" t="n">
        <v>0.348472268885798</v>
      </c>
      <c r="AJ171" s="3" t="b">
        <f aca="false">TRUE()</f>
        <v>1</v>
      </c>
      <c r="AK171" s="3" t="n">
        <v>0.546394148554393</v>
      </c>
      <c r="AL171" s="3" t="b">
        <f aca="false">TRUE()</f>
        <v>1</v>
      </c>
      <c r="AM171" s="3" t="n">
        <v>-3.34632453458177</v>
      </c>
      <c r="AN171" s="3" t="b">
        <f aca="false">FALSE()</f>
        <v>0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1</v>
      </c>
      <c r="F172" s="2" t="n">
        <v>18.434948822922</v>
      </c>
      <c r="G172" s="2" t="n">
        <v>0.713498622589532</v>
      </c>
      <c r="H172" s="2" t="n">
        <v>0.977524660694977</v>
      </c>
      <c r="I172" s="2" t="n">
        <v>0.142633668722494</v>
      </c>
      <c r="J172" s="2" t="n">
        <v>0.343452757928105</v>
      </c>
      <c r="K172" s="2" t="n">
        <v>5.7224569143057</v>
      </c>
      <c r="L172" s="2" t="n">
        <v>0.816</v>
      </c>
      <c r="M172" s="2" t="n">
        <v>0.161</v>
      </c>
      <c r="N172" s="2" t="n">
        <v>12.187</v>
      </c>
      <c r="O172" s="2" t="s">
        <v>41</v>
      </c>
      <c r="P172" s="2" t="n">
        <v>195.8</v>
      </c>
      <c r="Q172" s="2" t="n">
        <v>68.1</v>
      </c>
      <c r="R172" s="2" t="n">
        <v>9.937</v>
      </c>
      <c r="S172" s="2" t="n">
        <v>0.500167740411783</v>
      </c>
      <c r="T172" s="2" t="n">
        <v>-0.328315736946025</v>
      </c>
      <c r="U172" s="2" t="n">
        <v>-0.667485538242158</v>
      </c>
      <c r="V172" s="2" t="n">
        <v>0.120491355238139</v>
      </c>
      <c r="W172" s="2" t="n">
        <v>0.00398552027251742</v>
      </c>
      <c r="X172" s="2" t="n">
        <v>0.108858509804893</v>
      </c>
      <c r="Y172" s="2" t="n">
        <v>0.127440992957435</v>
      </c>
      <c r="Z172" s="2" t="n">
        <v>0.154473059300194</v>
      </c>
      <c r="AA172" s="2" t="n">
        <v>0.123850865842247</v>
      </c>
      <c r="AB172" s="2" t="n">
        <v>0.121633104614623</v>
      </c>
      <c r="AC172" s="2" t="n">
        <v>0.150984543890894</v>
      </c>
      <c r="AD172" s="2" t="n">
        <v>0.120281514543492</v>
      </c>
      <c r="AE172" s="2" t="n">
        <v>0.0730920251678069</v>
      </c>
      <c r="AF172" s="2" t="n">
        <v>0.0193853838784152</v>
      </c>
      <c r="AG172" s="2" t="n">
        <v>0.282878824556868</v>
      </c>
      <c r="AH172" s="3" t="b">
        <f aca="false">TRUE()</f>
        <v>1</v>
      </c>
      <c r="AI172" s="3" t="n">
        <v>1.87969366646763</v>
      </c>
      <c r="AJ172" s="3" t="b">
        <f aca="false">TRUE()</f>
        <v>1</v>
      </c>
      <c r="AK172" s="3" t="n">
        <v>1.66804305469288</v>
      </c>
      <c r="AL172" s="3" t="b">
        <f aca="false">FALSE()</f>
        <v>0</v>
      </c>
      <c r="AM172" s="3" t="n">
        <v>-0.830171573483434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2</v>
      </c>
      <c r="F173" s="2" t="n">
        <v>26.565051177078</v>
      </c>
      <c r="G173" s="2" t="n">
        <v>0.640928725701944</v>
      </c>
      <c r="H173" s="2" t="n">
        <v>0.989490799440757</v>
      </c>
      <c r="I173" s="2" t="n">
        <v>0.0954005390481403</v>
      </c>
      <c r="J173" s="2" t="n">
        <v>0.235891582367774</v>
      </c>
      <c r="K173" s="2" t="n">
        <v>7.39106496747433</v>
      </c>
      <c r="L173" s="2" t="n">
        <v>0.764</v>
      </c>
      <c r="M173" s="2" t="n">
        <v>0.106</v>
      </c>
      <c r="N173" s="2" t="n">
        <v>15.535</v>
      </c>
      <c r="O173" s="2" t="s">
        <v>41</v>
      </c>
      <c r="P173" s="2" t="n">
        <v>263.1</v>
      </c>
      <c r="Q173" s="2" t="n">
        <v>87.7</v>
      </c>
      <c r="R173" s="2" t="n">
        <v>13.354</v>
      </c>
      <c r="S173" s="2" t="n">
        <v>0.52342397720001</v>
      </c>
      <c r="T173" s="2" t="n">
        <v>-0.33531768222096</v>
      </c>
      <c r="U173" s="2" t="n">
        <v>-0.855683707505972</v>
      </c>
      <c r="V173" s="2" t="n">
        <v>0.0732387011773765</v>
      </c>
      <c r="W173" s="2" t="n">
        <v>0.0544013457373217</v>
      </c>
      <c r="X173" s="2" t="n">
        <v>0.0264962885910904</v>
      </c>
      <c r="Y173" s="2" t="n">
        <v>0.11332390668728</v>
      </c>
      <c r="Z173" s="2" t="n">
        <v>0.141227669459227</v>
      </c>
      <c r="AA173" s="2" t="n">
        <v>0.163138666542622</v>
      </c>
      <c r="AB173" s="2" t="n">
        <v>0.142685660624771</v>
      </c>
      <c r="AC173" s="2" t="n">
        <v>0.135084812582736</v>
      </c>
      <c r="AD173" s="2" t="n">
        <v>0.140157335542911</v>
      </c>
      <c r="AE173" s="2" t="n">
        <v>0.0926030110580139</v>
      </c>
      <c r="AF173" s="2" t="n">
        <v>0.0452826489113494</v>
      </c>
      <c r="AG173" s="2" t="n">
        <v>1.24757624800129</v>
      </c>
      <c r="AH173" s="3" t="b">
        <f aca="false">TRUE()</f>
        <v>1</v>
      </c>
      <c r="AI173" s="3" t="n">
        <v>1.19915082309793</v>
      </c>
      <c r="AJ173" s="3" t="b">
        <f aca="false">TRUE()</f>
        <v>1</v>
      </c>
      <c r="AK173" s="3" t="n">
        <v>0.125775808752461</v>
      </c>
      <c r="AL173" s="3" t="b">
        <f aca="false">TRUE()</f>
        <v>1</v>
      </c>
      <c r="AM173" s="3" t="n">
        <v>0.15836954900295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4</v>
      </c>
      <c r="F174" s="2" t="n">
        <v>27.8972710309476</v>
      </c>
      <c r="G174" s="2" t="n">
        <v>0.601588352084712</v>
      </c>
      <c r="H174" s="2" t="n">
        <v>0.981948674656449</v>
      </c>
      <c r="I174" s="2" t="n">
        <v>0.0782432900327382</v>
      </c>
      <c r="J174" s="2" t="n">
        <v>0.252362711023854</v>
      </c>
      <c r="K174" s="2" t="n">
        <v>6.19609299501074</v>
      </c>
      <c r="L174" s="2" t="n">
        <v>0.699</v>
      </c>
      <c r="M174" s="2" t="n">
        <v>0.13</v>
      </c>
      <c r="N174" s="2" t="n">
        <v>12.989</v>
      </c>
      <c r="O174" s="2" t="s">
        <v>41</v>
      </c>
      <c r="P174" s="2" t="n">
        <v>166.4</v>
      </c>
      <c r="Q174" s="2" t="n">
        <v>42.9</v>
      </c>
      <c r="R174" s="2" t="n">
        <v>8.447</v>
      </c>
      <c r="S174" s="2" t="n">
        <v>0.563475949300689</v>
      </c>
      <c r="T174" s="2" t="n">
        <v>-0.123158605601653</v>
      </c>
      <c r="U174" s="2" t="n">
        <v>0.076456382800842</v>
      </c>
      <c r="V174" s="2" t="n">
        <v>0.178414044429992</v>
      </c>
      <c r="W174" s="2" t="n">
        <v>0.0865524337071455</v>
      </c>
      <c r="X174" s="2" t="n">
        <v>0.0677644759767271</v>
      </c>
      <c r="Y174" s="2" t="n">
        <v>0.136756163990624</v>
      </c>
      <c r="Z174" s="2" t="n">
        <v>0.208764680497443</v>
      </c>
      <c r="AA174" s="2" t="n">
        <v>0.136193533509776</v>
      </c>
      <c r="AB174" s="2" t="n">
        <v>0.0979126566101276</v>
      </c>
      <c r="AC174" s="2" t="n">
        <v>0.100767029007118</v>
      </c>
      <c r="AD174" s="2" t="n">
        <v>0.125084989594327</v>
      </c>
      <c r="AE174" s="2" t="n">
        <v>0.0256100472306195</v>
      </c>
      <c r="AF174" s="2" t="n">
        <v>0.101146423583238</v>
      </c>
      <c r="AG174" s="2" t="n">
        <v>0.556709162267872</v>
      </c>
      <c r="AH174" s="3" t="b">
        <f aca="false">TRUE()</f>
        <v>1</v>
      </c>
      <c r="AI174" s="3" t="n">
        <v>0.348472268885798</v>
      </c>
      <c r="AJ174" s="3" t="b">
        <f aca="false">TRUE()</f>
        <v>1</v>
      </c>
      <c r="AK174" s="3" t="n">
        <v>0.798765152435553</v>
      </c>
      <c r="AL174" s="3" t="b">
        <f aca="false">TRUE()</f>
        <v>1</v>
      </c>
      <c r="AM174" s="3" t="n">
        <v>-1.2620156893987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5</v>
      </c>
      <c r="F175" s="2" t="n">
        <v>27.8972710309476</v>
      </c>
      <c r="G175" s="2" t="n">
        <v>0.676624346527259</v>
      </c>
      <c r="H175" s="2" t="n">
        <v>0.981752128001942</v>
      </c>
      <c r="I175" s="2" t="n">
        <v>0.105328253061547</v>
      </c>
      <c r="J175" s="2" t="n">
        <v>0.280181857045286</v>
      </c>
      <c r="K175" s="2" t="n">
        <v>5.84122236863101</v>
      </c>
      <c r="L175" s="2" t="n">
        <v>0.716</v>
      </c>
      <c r="M175" s="2" t="n">
        <v>0.186</v>
      </c>
      <c r="N175" s="2" t="n">
        <v>12.479</v>
      </c>
      <c r="O175" s="2" t="s">
        <v>41</v>
      </c>
      <c r="P175" s="2" t="n">
        <v>168.9</v>
      </c>
      <c r="Q175" s="2" t="n">
        <v>62.5</v>
      </c>
      <c r="R175" s="2" t="n">
        <v>8.574</v>
      </c>
      <c r="S175" s="2" t="n">
        <v>0.469726361899319</v>
      </c>
      <c r="T175" s="2" t="n">
        <v>-0.135326192240028</v>
      </c>
      <c r="U175" s="2" t="n">
        <v>-0.266660635906245</v>
      </c>
      <c r="V175" s="2" t="n">
        <v>0.0697492544217421</v>
      </c>
      <c r="W175" s="2" t="n">
        <v>0.100080861400028</v>
      </c>
      <c r="X175" s="2" t="n">
        <v>0.0211629709266901</v>
      </c>
      <c r="Y175" s="2" t="n">
        <v>0.0897403388716232</v>
      </c>
      <c r="Z175" s="2" t="n">
        <v>0.158974603958585</v>
      </c>
      <c r="AA175" s="2" t="n">
        <v>0.157806987616948</v>
      </c>
      <c r="AB175" s="2" t="n">
        <v>0.089789556117568</v>
      </c>
      <c r="AC175" s="2" t="n">
        <v>0.104466562245384</v>
      </c>
      <c r="AD175" s="2" t="n">
        <v>0.126342920209614</v>
      </c>
      <c r="AE175" s="2" t="n">
        <v>0.130463696859082</v>
      </c>
      <c r="AF175" s="2" t="n">
        <v>0.121252363194506</v>
      </c>
      <c r="AG175" s="2" t="n">
        <v>0.351542479610109</v>
      </c>
      <c r="AH175" s="3" t="b">
        <f aca="false">TRUE()</f>
        <v>1</v>
      </c>
      <c r="AI175" s="3" t="n">
        <v>0.570957429218201</v>
      </c>
      <c r="AJ175" s="3" t="b">
        <f aca="false">TRUE()</f>
        <v>1</v>
      </c>
      <c r="AK175" s="3" t="n">
        <v>2.36907362102943</v>
      </c>
      <c r="AL175" s="3" t="b">
        <f aca="false">FALSE()</f>
        <v>0</v>
      </c>
      <c r="AM175" s="3" t="n">
        <v>-1.22529425097056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6</v>
      </c>
      <c r="F176" s="2" t="n">
        <v>31.7594800848128</v>
      </c>
      <c r="G176" s="2" t="n">
        <v>0.607064017660044</v>
      </c>
      <c r="H176" s="2" t="n">
        <v>0.961396897742723</v>
      </c>
      <c r="I176" s="2" t="n">
        <v>0.145831268139179</v>
      </c>
      <c r="J176" s="2" t="n">
        <v>0.340516115204594</v>
      </c>
      <c r="K176" s="2" t="n">
        <v>4.09954755579318</v>
      </c>
      <c r="L176" s="2" t="n">
        <v>0.658</v>
      </c>
      <c r="M176" s="2" t="n">
        <v>0.117</v>
      </c>
      <c r="N176" s="2" t="n">
        <v>9.015</v>
      </c>
      <c r="O176" s="2" t="s">
        <v>41</v>
      </c>
      <c r="P176" s="2" t="n">
        <v>274.9</v>
      </c>
      <c r="Q176" s="2" t="n">
        <v>105.2</v>
      </c>
      <c r="R176" s="2" t="n">
        <v>13.954</v>
      </c>
      <c r="S176" s="2" t="n">
        <v>0.638292505778394</v>
      </c>
      <c r="T176" s="2" t="n">
        <v>0.0942388893074773</v>
      </c>
      <c r="U176" s="2" t="n">
        <v>-0.292361382282945</v>
      </c>
      <c r="V176" s="2" t="n">
        <v>0.109528481699779</v>
      </c>
      <c r="W176" s="2" t="n">
        <v>0.109528481699779</v>
      </c>
      <c r="X176" s="2" t="n">
        <v>0.0223463088030527</v>
      </c>
      <c r="Y176" s="2" t="n">
        <v>0.0997136884740312</v>
      </c>
      <c r="Z176" s="2" t="n">
        <v>0.14044278033197</v>
      </c>
      <c r="AA176" s="2" t="n">
        <v>0.170494882693602</v>
      </c>
      <c r="AB176" s="2" t="n">
        <v>0.150052980975024</v>
      </c>
      <c r="AC176" s="2" t="n">
        <v>0.11796728135373</v>
      </c>
      <c r="AD176" s="2" t="n">
        <v>0.11157471173035</v>
      </c>
      <c r="AE176" s="2" t="n">
        <v>0.104222669230952</v>
      </c>
      <c r="AF176" s="2" t="n">
        <v>0.0831846964072885</v>
      </c>
      <c r="AG176" s="2" t="n">
        <v>-0.655398126502926</v>
      </c>
      <c r="AH176" s="3" t="b">
        <f aca="false">TRUE()</f>
        <v>1</v>
      </c>
      <c r="AI176" s="3" t="n">
        <v>-0.188109588386468</v>
      </c>
      <c r="AJ176" s="3" t="b">
        <f aca="false">TRUE()</f>
        <v>1</v>
      </c>
      <c r="AK176" s="3" t="n">
        <v>0.434229257940545</v>
      </c>
      <c r="AL176" s="3" t="b">
        <f aca="false">TRUE()</f>
        <v>1</v>
      </c>
      <c r="AM176" s="3" t="n">
        <v>0.3316947383839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</v>
      </c>
      <c r="F177" s="2" t="n">
        <v>26.565051177078</v>
      </c>
      <c r="G177" s="2" t="n">
        <v>0.785536159600998</v>
      </c>
      <c r="H177" s="2" t="n">
        <v>0.982716835587311</v>
      </c>
      <c r="I177" s="2" t="n">
        <v>0.119224273659803</v>
      </c>
      <c r="J177" s="2" t="n">
        <v>0.351939290163655</v>
      </c>
      <c r="K177" s="2" t="n">
        <v>4.3356776064266</v>
      </c>
      <c r="L177" s="2" t="n">
        <v>0.727</v>
      </c>
      <c r="M177" s="2" t="n">
        <v>0.147</v>
      </c>
      <c r="N177" s="2" t="n">
        <v>9.326</v>
      </c>
      <c r="O177" s="2" t="s">
        <v>41</v>
      </c>
      <c r="P177" s="2" t="n">
        <v>158</v>
      </c>
      <c r="Q177" s="2" t="n">
        <v>56.6</v>
      </c>
      <c r="R177" s="2" t="n">
        <v>8.018</v>
      </c>
      <c r="S177" s="2" t="n">
        <v>0.402740623136043</v>
      </c>
      <c r="T177" s="2" t="n">
        <v>-0.269337010005251</v>
      </c>
      <c r="U177" s="2" t="n">
        <v>-0.511297063110896</v>
      </c>
      <c r="V177" s="2" t="n">
        <v>0.0677136654139301</v>
      </c>
      <c r="W177" s="2" t="n">
        <v>0.032433772045095</v>
      </c>
      <c r="X177" s="2" t="n">
        <v>0.110752860564675</v>
      </c>
      <c r="Y177" s="2" t="n">
        <v>0.131434514671734</v>
      </c>
      <c r="Z177" s="2" t="n">
        <v>0.111350537528959</v>
      </c>
      <c r="AA177" s="2" t="n">
        <v>0.125745910186797</v>
      </c>
      <c r="AB177" s="2" t="n">
        <v>0.13659393740294</v>
      </c>
      <c r="AC177" s="2" t="n">
        <v>0.129586573870932</v>
      </c>
      <c r="AD177" s="2" t="n">
        <v>0.129970525545461</v>
      </c>
      <c r="AE177" s="2" t="n">
        <v>0.0963039292870983</v>
      </c>
      <c r="AF177" s="2" t="n">
        <v>0.0282612109414034</v>
      </c>
      <c r="AG177" s="2" t="n">
        <v>-0.518880715472045</v>
      </c>
      <c r="AH177" s="3" t="b">
        <f aca="false">TRUE()</f>
        <v>1</v>
      </c>
      <c r="AI177" s="3" t="n">
        <v>0.714918415315638</v>
      </c>
      <c r="AJ177" s="3" t="b">
        <f aca="false">TRUE()</f>
        <v>1</v>
      </c>
      <c r="AK177" s="3" t="n">
        <v>1.27546593754441</v>
      </c>
      <c r="AL177" s="3" t="b">
        <f aca="false">TRUE()</f>
        <v>1</v>
      </c>
      <c r="AM177" s="3" t="n">
        <v>-1.3853997225173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3</v>
      </c>
      <c r="F178" s="2" t="n">
        <v>24.2277453179541</v>
      </c>
      <c r="G178" s="2" t="n">
        <v>0.736013986013986</v>
      </c>
      <c r="H178" s="2" t="n">
        <v>0.967536509064774</v>
      </c>
      <c r="I178" s="2" t="n">
        <v>0.123056439011364</v>
      </c>
      <c r="J178" s="2" t="n">
        <v>0.36454260224418</v>
      </c>
      <c r="K178" s="2" t="n">
        <v>4.96997252471453</v>
      </c>
      <c r="L178" s="2" t="n">
        <v>0.788</v>
      </c>
      <c r="M178" s="2" t="n">
        <v>0.177</v>
      </c>
      <c r="N178" s="2" t="n">
        <v>10.595</v>
      </c>
      <c r="O178" s="2" t="s">
        <v>41</v>
      </c>
      <c r="P178" s="2" t="n">
        <v>69</v>
      </c>
      <c r="Q178" s="2" t="n">
        <v>34.9</v>
      </c>
      <c r="R178" s="2" t="n">
        <v>3.504</v>
      </c>
      <c r="S178" s="2" t="n">
        <v>0.441835005964468</v>
      </c>
      <c r="T178" s="2" t="n">
        <v>0.645987183831767</v>
      </c>
      <c r="U178" s="2" t="n">
        <v>0.0288759601028152</v>
      </c>
      <c r="V178" s="2" t="n">
        <v>0.455361798273565</v>
      </c>
      <c r="W178" s="2" t="n">
        <v>0.169312991069128</v>
      </c>
      <c r="X178" s="2" t="n">
        <v>0.218299349795077</v>
      </c>
      <c r="Y178" s="2" t="n">
        <v>0.197394631451528</v>
      </c>
      <c r="Z178" s="2" t="n">
        <v>0.145995297451106</v>
      </c>
      <c r="AA178" s="2" t="n">
        <v>0.105783798187485</v>
      </c>
      <c r="AB178" s="2" t="n">
        <v>0.10789891340134</v>
      </c>
      <c r="AC178" s="2" t="n">
        <v>0.0850505513191209</v>
      </c>
      <c r="AD178" s="2" t="n">
        <v>0.0597090796544254</v>
      </c>
      <c r="AE178" s="2" t="n">
        <v>0.0543832597667053</v>
      </c>
      <c r="AF178" s="2" t="n">
        <v>0.0254851189732139</v>
      </c>
      <c r="AG178" s="2" t="n">
        <v>-0.152166272128514</v>
      </c>
      <c r="AH178" s="3" t="b">
        <f aca="false">TRUE()</f>
        <v>1</v>
      </c>
      <c r="AI178" s="3" t="n">
        <v>1.51324752003779</v>
      </c>
      <c r="AJ178" s="3" t="b">
        <f aca="false">TRUE()</f>
        <v>1</v>
      </c>
      <c r="AK178" s="3" t="n">
        <v>2.11670261714827</v>
      </c>
      <c r="AL178" s="3" t="b">
        <f aca="false">FALSE()</f>
        <v>0</v>
      </c>
      <c r="AM178" s="3" t="n">
        <v>-2.69268293056031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4</v>
      </c>
      <c r="F179" s="2" t="n">
        <v>18.9246444160512</v>
      </c>
      <c r="G179" s="2" t="n">
        <v>0.88125</v>
      </c>
      <c r="H179" s="2" t="n">
        <v>0.972345901756454</v>
      </c>
      <c r="I179" s="2" t="n">
        <v>0.196705744128186</v>
      </c>
      <c r="J179" s="2" t="n">
        <v>0.494316844545926</v>
      </c>
      <c r="K179" s="2" t="n">
        <v>2.96295618435202</v>
      </c>
      <c r="L179" s="2" t="n">
        <v>0.685</v>
      </c>
      <c r="M179" s="2" t="n">
        <v>0.113</v>
      </c>
      <c r="N179" s="2" t="n">
        <v>6.602</v>
      </c>
      <c r="O179" s="2" t="s">
        <v>41</v>
      </c>
      <c r="P179" s="2" t="n">
        <v>195.2</v>
      </c>
      <c r="Q179" s="2" t="n">
        <v>56.2</v>
      </c>
      <c r="R179" s="2" t="n">
        <v>9.91</v>
      </c>
      <c r="S179" s="2" t="n">
        <v>0.538491573997506</v>
      </c>
      <c r="T179" s="2" t="n">
        <v>-0.503150517809482</v>
      </c>
      <c r="U179" s="2" t="n">
        <v>-0.595458710041338</v>
      </c>
      <c r="V179" s="2" t="n">
        <v>0.125998501243606</v>
      </c>
      <c r="W179" s="2" t="n">
        <v>0.0425446225120674</v>
      </c>
      <c r="X179" s="2" t="n">
        <v>0.125002151954506</v>
      </c>
      <c r="Y179" s="2" t="n">
        <v>0.131083873160704</v>
      </c>
      <c r="Z179" s="2" t="n">
        <v>0.109517384943515</v>
      </c>
      <c r="AA179" s="2" t="n">
        <v>0.134943582988164</v>
      </c>
      <c r="AB179" s="2" t="n">
        <v>0.122130482581851</v>
      </c>
      <c r="AC179" s="2" t="n">
        <v>0.111052534394642</v>
      </c>
      <c r="AD179" s="2" t="n">
        <v>0.127851638683978</v>
      </c>
      <c r="AE179" s="2" t="n">
        <v>0.103669427086491</v>
      </c>
      <c r="AF179" s="2" t="n">
        <v>0.0347489242061476</v>
      </c>
      <c r="AG179" s="2" t="n">
        <v>-1.3125127589394</v>
      </c>
      <c r="AH179" s="3" t="b">
        <f aca="false">TRUE()</f>
        <v>1</v>
      </c>
      <c r="AI179" s="3" t="n">
        <v>0.165249195670879</v>
      </c>
      <c r="AJ179" s="3" t="b">
        <f aca="false">TRUE()</f>
        <v>1</v>
      </c>
      <c r="AK179" s="3" t="n">
        <v>0.322064367326696</v>
      </c>
      <c r="AL179" s="3" t="b">
        <f aca="false">TRUE()</f>
        <v>1</v>
      </c>
      <c r="AM179" s="3" t="n">
        <v>-0.83898471870619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8</v>
      </c>
      <c r="F180" s="2" t="n">
        <v>24.2277453179541</v>
      </c>
      <c r="G180" s="2" t="n">
        <v>0.7</v>
      </c>
      <c r="H180" s="2" t="n">
        <v>0.984228093893094</v>
      </c>
      <c r="I180" s="2" t="n">
        <v>0.148931448483562</v>
      </c>
      <c r="J180" s="2" t="n">
        <v>0.32280834835553</v>
      </c>
      <c r="K180" s="2" t="n">
        <v>4.08639093460203</v>
      </c>
      <c r="L180" s="2" t="n">
        <v>0.577</v>
      </c>
      <c r="M180" s="2" t="n">
        <v>0.088</v>
      </c>
      <c r="N180" s="2" t="n">
        <v>8.906</v>
      </c>
      <c r="O180" s="2" t="s">
        <v>41</v>
      </c>
      <c r="P180" s="2" t="n">
        <v>230.8</v>
      </c>
      <c r="Q180" s="2" t="n">
        <v>44.8</v>
      </c>
      <c r="R180" s="2" t="n">
        <v>11.714</v>
      </c>
      <c r="S180" s="2" t="n">
        <v>0.634327119164432</v>
      </c>
      <c r="T180" s="2" t="n">
        <v>-0.109694480969601</v>
      </c>
      <c r="U180" s="2" t="n">
        <v>-0.367886716850702</v>
      </c>
      <c r="V180" s="2" t="n">
        <v>0.0818911550914127</v>
      </c>
      <c r="W180" s="2" t="n">
        <v>0.0504568823213827</v>
      </c>
      <c r="X180" s="2" t="n">
        <v>0.039069884630276</v>
      </c>
      <c r="Y180" s="2" t="n">
        <v>0.132231986480849</v>
      </c>
      <c r="Z180" s="2" t="n">
        <v>0.162355603933632</v>
      </c>
      <c r="AA180" s="2" t="n">
        <v>0.138053965157446</v>
      </c>
      <c r="AB180" s="2" t="n">
        <v>0.134932256445421</v>
      </c>
      <c r="AC180" s="2" t="n">
        <v>0.129324847038997</v>
      </c>
      <c r="AD180" s="2" t="n">
        <v>0.100144050222053</v>
      </c>
      <c r="AE180" s="2" t="n">
        <v>0.0845750087774451</v>
      </c>
      <c r="AF180" s="2" t="n">
        <v>0.0793123973138813</v>
      </c>
      <c r="AG180" s="2" t="n">
        <v>-0.663004561423478</v>
      </c>
      <c r="AH180" s="3" t="b">
        <f aca="false">TRUE()</f>
        <v>1</v>
      </c>
      <c r="AI180" s="3" t="n">
        <v>-1.24818594055851</v>
      </c>
      <c r="AJ180" s="3" t="b">
        <f aca="false">TRUE()</f>
        <v>1</v>
      </c>
      <c r="AK180" s="3" t="n">
        <v>-0.378966199009858</v>
      </c>
      <c r="AL180" s="3" t="b">
        <f aca="false">TRUE()</f>
        <v>1</v>
      </c>
      <c r="AM180" s="3" t="n">
        <v>-0.31607143548902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12</v>
      </c>
      <c r="F181" s="2" t="n">
        <v>27.8972710309476</v>
      </c>
      <c r="G181" s="2" t="n">
        <v>0.889724310776942</v>
      </c>
      <c r="H181" s="2" t="n">
        <v>0.961657392129047</v>
      </c>
      <c r="I181" s="2" t="n">
        <v>0.251111132433879</v>
      </c>
      <c r="J181" s="2" t="n">
        <v>0.547285602579849</v>
      </c>
      <c r="K181" s="2" t="n">
        <v>2.50337001875916</v>
      </c>
      <c r="L181" s="2" t="n">
        <v>0.648</v>
      </c>
      <c r="M181" s="2" t="n">
        <v>0.103</v>
      </c>
      <c r="N181" s="2" t="n">
        <v>5.681</v>
      </c>
      <c r="O181" s="2" t="s">
        <v>41</v>
      </c>
      <c r="P181" s="2" t="n">
        <v>80.7</v>
      </c>
      <c r="Q181" s="2" t="n">
        <v>33</v>
      </c>
      <c r="R181" s="2" t="n">
        <v>4.096</v>
      </c>
      <c r="S181" s="2" t="n">
        <v>0.494445552730414</v>
      </c>
      <c r="T181" s="2" t="n">
        <v>-0.161623087966461</v>
      </c>
      <c r="U181" s="2" t="n">
        <v>-0.776466390113038</v>
      </c>
      <c r="V181" s="2" t="n">
        <v>0.273283285140219</v>
      </c>
      <c r="W181" s="2" t="n">
        <v>0.0627526377172708</v>
      </c>
      <c r="X181" s="2" t="n">
        <v>0.152955730483708</v>
      </c>
      <c r="Y181" s="2" t="n">
        <v>0.142801280572534</v>
      </c>
      <c r="Z181" s="2" t="n">
        <v>0.132192684557462</v>
      </c>
      <c r="AA181" s="2" t="n">
        <v>0.129246213824932</v>
      </c>
      <c r="AB181" s="2" t="n">
        <v>0.108629519826288</v>
      </c>
      <c r="AC181" s="2" t="n">
        <v>0.116735553037493</v>
      </c>
      <c r="AD181" s="2" t="n">
        <v>0.113172522048383</v>
      </c>
      <c r="AE181" s="2" t="n">
        <v>0.0781724970549922</v>
      </c>
      <c r="AF181" s="2" t="n">
        <v>0.0260939985942076</v>
      </c>
      <c r="AG181" s="2" t="n">
        <v>-1.57822020830488</v>
      </c>
      <c r="AH181" s="3" t="b">
        <f aca="false">TRUE()</f>
        <v>1</v>
      </c>
      <c r="AI181" s="3" t="n">
        <v>-0.318983212111411</v>
      </c>
      <c r="AJ181" s="3" t="b">
        <f aca="false">TRUE()</f>
        <v>1</v>
      </c>
      <c r="AK181" s="3" t="n">
        <v>0.0416521407920747</v>
      </c>
      <c r="AL181" s="3" t="b">
        <f aca="false">TRUE()</f>
        <v>1</v>
      </c>
      <c r="AM181" s="3" t="n">
        <v>-2.52082659871647</v>
      </c>
      <c r="AN181" s="3" t="b">
        <f aca="false">FALSE()</f>
        <v>0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14</v>
      </c>
      <c r="F182" s="2" t="n">
        <v>21.3706222693432</v>
      </c>
      <c r="G182" s="2" t="n">
        <v>0.789219629927595</v>
      </c>
      <c r="H182" s="2" t="n">
        <v>0.994290833183171</v>
      </c>
      <c r="I182" s="2" t="n">
        <v>0.100067937300528</v>
      </c>
      <c r="J182" s="2" t="n">
        <v>0.245451401929896</v>
      </c>
      <c r="K182" s="2" t="n">
        <v>6.51114385176894</v>
      </c>
      <c r="L182" s="2" t="n">
        <v>0.671</v>
      </c>
      <c r="M182" s="2" t="n">
        <v>0.057</v>
      </c>
      <c r="N182" s="2" t="n">
        <v>13.866</v>
      </c>
      <c r="O182" s="2" t="s">
        <v>41</v>
      </c>
      <c r="P182" s="2" t="n">
        <v>196.3</v>
      </c>
      <c r="Q182" s="2" t="n">
        <v>66</v>
      </c>
      <c r="R182" s="2" t="n">
        <v>9.963</v>
      </c>
      <c r="S182" s="2" t="n">
        <v>0.51539396627868</v>
      </c>
      <c r="T182" s="2" t="n">
        <v>-0.564535910926168</v>
      </c>
      <c r="U182" s="2" t="n">
        <v>-0.318190177140421</v>
      </c>
      <c r="V182" s="2" t="n">
        <v>0.201463570158475</v>
      </c>
      <c r="W182" s="2" t="n">
        <v>0.0392279210046842</v>
      </c>
      <c r="X182" s="2" t="n">
        <v>0.0908421011122809</v>
      </c>
      <c r="Y182" s="2" t="n">
        <v>0.138544742329987</v>
      </c>
      <c r="Z182" s="2" t="n">
        <v>0.147360292850839</v>
      </c>
      <c r="AA182" s="2" t="n">
        <v>0.144322859990769</v>
      </c>
      <c r="AB182" s="2" t="n">
        <v>0.144179852438376</v>
      </c>
      <c r="AC182" s="2" t="n">
        <v>0.132021133491942</v>
      </c>
      <c r="AD182" s="2" t="n">
        <v>0.116117083554703</v>
      </c>
      <c r="AE182" s="2" t="n">
        <v>0.0774139704530893</v>
      </c>
      <c r="AF182" s="2" t="n">
        <v>0.0091979637780144</v>
      </c>
      <c r="AG182" s="2" t="n">
        <v>0.7388542437275</v>
      </c>
      <c r="AH182" s="3" t="b">
        <f aca="false">TRUE()</f>
        <v>1</v>
      </c>
      <c r="AI182" s="3" t="n">
        <v>-0.0179738775440416</v>
      </c>
      <c r="AJ182" s="3" t="b">
        <f aca="false">TRUE()</f>
        <v>1</v>
      </c>
      <c r="AK182" s="3" t="n">
        <v>-1.24824410126718</v>
      </c>
      <c r="AL182" s="3" t="b">
        <f aca="false">TRUE()</f>
        <v>1</v>
      </c>
      <c r="AM182" s="3" t="n">
        <v>-0.82282728579779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18</v>
      </c>
      <c r="F183" s="2" t="n">
        <v>24.2277453179541</v>
      </c>
      <c r="G183" s="2" t="n">
        <v>0.835616438356164</v>
      </c>
      <c r="H183" s="2" t="n">
        <v>0.97453830133956</v>
      </c>
      <c r="I183" s="2" t="n">
        <v>0.153417505637225</v>
      </c>
      <c r="J183" s="2" t="n">
        <v>0.449749255830237</v>
      </c>
      <c r="K183" s="2" t="n">
        <v>3.31264026013294</v>
      </c>
      <c r="L183" s="2" t="n">
        <v>0.669</v>
      </c>
      <c r="M183" s="2" t="n">
        <v>0.101</v>
      </c>
      <c r="N183" s="2" t="n">
        <v>7.315</v>
      </c>
      <c r="O183" s="2" t="s">
        <v>41</v>
      </c>
      <c r="P183" s="2" t="n">
        <v>182.3</v>
      </c>
      <c r="Q183" s="2" t="n">
        <v>72.8</v>
      </c>
      <c r="R183" s="2" t="n">
        <v>9.254</v>
      </c>
      <c r="S183" s="2" t="n">
        <v>0.442063171693855</v>
      </c>
      <c r="T183" s="2" t="n">
        <v>-0.469432750485219</v>
      </c>
      <c r="U183" s="2" t="n">
        <v>-0.635768331009414</v>
      </c>
      <c r="V183" s="2" t="n">
        <v>0.183911701936572</v>
      </c>
      <c r="W183" s="2" t="n">
        <v>0.00283533567319316</v>
      </c>
      <c r="X183" s="2" t="n">
        <v>0.135999799047525</v>
      </c>
      <c r="Y183" s="2" t="n">
        <v>0.146691077239594</v>
      </c>
      <c r="Z183" s="2" t="n">
        <v>0.12510805087198</v>
      </c>
      <c r="AA183" s="2" t="n">
        <v>0.119677611529398</v>
      </c>
      <c r="AB183" s="2" t="n">
        <v>0.124148223055094</v>
      </c>
      <c r="AC183" s="2" t="n">
        <v>0.138413541501609</v>
      </c>
      <c r="AD183" s="2" t="n">
        <v>0.125044757312567</v>
      </c>
      <c r="AE183" s="2" t="n">
        <v>0.0736698428560525</v>
      </c>
      <c r="AF183" s="2" t="n">
        <v>0.0112470965861801</v>
      </c>
      <c r="AG183" s="2" t="n">
        <v>-1.11034465464145</v>
      </c>
      <c r="AH183" s="3" t="b">
        <f aca="false">TRUE()</f>
        <v>1</v>
      </c>
      <c r="AI183" s="3" t="n">
        <v>-0.0441486022890302</v>
      </c>
      <c r="AJ183" s="3" t="b">
        <f aca="false">TRUE()</f>
        <v>1</v>
      </c>
      <c r="AK183" s="3" t="n">
        <v>-0.0144303045148493</v>
      </c>
      <c r="AL183" s="3" t="b">
        <f aca="false">TRUE()</f>
        <v>1</v>
      </c>
      <c r="AM183" s="3" t="n">
        <v>-1.0284673409955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20</v>
      </c>
      <c r="F184" s="2" t="n">
        <v>37.8749836510982</v>
      </c>
      <c r="G184" s="2" t="n">
        <v>0.690669371196755</v>
      </c>
      <c r="H184" s="2" t="n">
        <v>0.967334896928301</v>
      </c>
      <c r="I184" s="2" t="n">
        <v>0.16033212462364</v>
      </c>
      <c r="J184" s="2" t="n">
        <v>0.330578709277138</v>
      </c>
      <c r="K184" s="2" t="n">
        <v>4.57697477219685</v>
      </c>
      <c r="L184" s="2" t="n">
        <v>0.625</v>
      </c>
      <c r="M184" s="2" t="n">
        <v>0.216</v>
      </c>
      <c r="N184" s="2" t="n">
        <v>10.024</v>
      </c>
      <c r="O184" s="2" t="s">
        <v>41</v>
      </c>
      <c r="P184" s="2" t="n">
        <v>211.4</v>
      </c>
      <c r="Q184" s="2" t="n">
        <v>88.6</v>
      </c>
      <c r="R184" s="2" t="n">
        <v>10.732</v>
      </c>
      <c r="S184" s="2" t="n">
        <v>0.404283387567591</v>
      </c>
      <c r="T184" s="2" t="n">
        <v>-0.0287013792400109</v>
      </c>
      <c r="U184" s="2" t="n">
        <v>-0.751789933032338</v>
      </c>
      <c r="V184" s="2" t="n">
        <v>0.147521635402613</v>
      </c>
      <c r="W184" s="2" t="n">
        <v>0.0361319031663736</v>
      </c>
      <c r="X184" s="2" t="n">
        <v>0.0590631828122332</v>
      </c>
      <c r="Y184" s="2" t="n">
        <v>0.121384974880365</v>
      </c>
      <c r="Z184" s="2" t="n">
        <v>0.12024704560702</v>
      </c>
      <c r="AA184" s="2" t="n">
        <v>0.171174044450349</v>
      </c>
      <c r="AB184" s="2" t="n">
        <v>0.166331352942858</v>
      </c>
      <c r="AC184" s="2" t="n">
        <v>0.155410665427404</v>
      </c>
      <c r="AD184" s="2" t="n">
        <v>0.115830652754918</v>
      </c>
      <c r="AE184" s="2" t="n">
        <v>0.0721716309008625</v>
      </c>
      <c r="AF184" s="2" t="n">
        <v>0.0183864502239901</v>
      </c>
      <c r="AG184" s="2" t="n">
        <v>-0.379375962596757</v>
      </c>
      <c r="AH184" s="3" t="b">
        <f aca="false">TRUE()</f>
        <v>1</v>
      </c>
      <c r="AI184" s="3" t="n">
        <v>-0.61999254667878</v>
      </c>
      <c r="AJ184" s="3" t="b">
        <f aca="false">TRUE()</f>
        <v>1</v>
      </c>
      <c r="AK184" s="3" t="n">
        <v>3.2103103006333</v>
      </c>
      <c r="AL184" s="3" t="b">
        <f aca="false">FALSE()</f>
        <v>0</v>
      </c>
      <c r="AM184" s="3" t="n">
        <v>-0.601029797691641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1</v>
      </c>
      <c r="F185" s="2" t="n">
        <v>18.434948822922</v>
      </c>
      <c r="G185" s="2" t="n">
        <v>0.821739130434783</v>
      </c>
      <c r="H185" s="2" t="n">
        <v>0.994259965229438</v>
      </c>
      <c r="I185" s="2" t="n">
        <v>0.0791065989332498</v>
      </c>
      <c r="J185" s="2" t="n">
        <v>0.252729275836193</v>
      </c>
      <c r="K185" s="2" t="n">
        <v>5.65815124441436</v>
      </c>
      <c r="L185" s="2" t="n">
        <v>0.615</v>
      </c>
      <c r="M185" s="2" t="n">
        <v>0.073</v>
      </c>
      <c r="N185" s="2" t="n">
        <v>12.016</v>
      </c>
      <c r="O185" s="2" t="s">
        <v>41</v>
      </c>
      <c r="P185" s="2" t="n">
        <v>245.1</v>
      </c>
      <c r="Q185" s="2" t="n">
        <v>100.4</v>
      </c>
      <c r="R185" s="2" t="n">
        <v>12.441</v>
      </c>
      <c r="S185" s="2" t="n">
        <v>0.219023604715239</v>
      </c>
      <c r="T185" s="2" t="n">
        <v>-0.254031806996394</v>
      </c>
      <c r="U185" s="2" t="n">
        <v>-1.07628741741178</v>
      </c>
      <c r="V185" s="2" t="n">
        <v>0.0892306988946245</v>
      </c>
      <c r="W185" s="2" t="n">
        <v>0.0369439647678456</v>
      </c>
      <c r="X185" s="2" t="n">
        <v>0.0202994325814346</v>
      </c>
      <c r="Y185" s="2" t="n">
        <v>0.105740009689932</v>
      </c>
      <c r="Z185" s="2" t="n">
        <v>0.150223651572244</v>
      </c>
      <c r="AA185" s="2" t="n">
        <v>0.164027750702783</v>
      </c>
      <c r="AB185" s="2" t="n">
        <v>0.164857431626634</v>
      </c>
      <c r="AC185" s="2" t="n">
        <v>0.149660995989268</v>
      </c>
      <c r="AD185" s="2" t="n">
        <v>0.11822770986347</v>
      </c>
      <c r="AE185" s="2" t="n">
        <v>0.0842308972598593</v>
      </c>
      <c r="AF185" s="2" t="n">
        <v>0.0427321207143764</v>
      </c>
      <c r="AG185" s="2" t="n">
        <v>0.245700822245756</v>
      </c>
      <c r="AH185" s="3" t="b">
        <f aca="false">TRUE()</f>
        <v>1</v>
      </c>
      <c r="AI185" s="3" t="n">
        <v>-0.750866170403723</v>
      </c>
      <c r="AJ185" s="3" t="b">
        <f aca="false">TRUE()</f>
        <v>1</v>
      </c>
      <c r="AK185" s="3" t="n">
        <v>-0.79958453881179</v>
      </c>
      <c r="AL185" s="3" t="b">
        <f aca="false">TRUE()</f>
        <v>1</v>
      </c>
      <c r="AM185" s="3" t="n">
        <v>-0.1060248076798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2</v>
      </c>
      <c r="F186" s="2" t="n">
        <v>30.3432488842396</v>
      </c>
      <c r="G186" s="2" t="n">
        <v>0.790549169859515</v>
      </c>
      <c r="H186" s="2" t="n">
        <v>0.990839163706529</v>
      </c>
      <c r="I186" s="2" t="n">
        <v>0.113205297068524</v>
      </c>
      <c r="J186" s="2" t="n">
        <v>0.297717883954241</v>
      </c>
      <c r="K186" s="2" t="n">
        <v>4.62512509613372</v>
      </c>
      <c r="L186" s="2" t="n">
        <v>0.641</v>
      </c>
      <c r="M186" s="2" t="n">
        <v>0.081</v>
      </c>
      <c r="N186" s="2" t="n">
        <v>9.993</v>
      </c>
      <c r="O186" s="2" t="s">
        <v>41</v>
      </c>
      <c r="P186" s="2" t="n">
        <v>311.5</v>
      </c>
      <c r="Q186" s="2" t="n">
        <v>76.2</v>
      </c>
      <c r="R186" s="2" t="n">
        <v>15.812</v>
      </c>
      <c r="S186" s="2" t="n">
        <v>0.369394955606136</v>
      </c>
      <c r="T186" s="2" t="n">
        <v>-0.898305440096834</v>
      </c>
      <c r="U186" s="2" t="n">
        <v>0.398941909505095</v>
      </c>
      <c r="V186" s="2" t="n">
        <v>0.0996442415296123</v>
      </c>
      <c r="W186" s="2" t="n">
        <v>0.0369651227341199</v>
      </c>
      <c r="X186" s="2" t="n">
        <v>0.0462906862521679</v>
      </c>
      <c r="Y186" s="2" t="n">
        <v>0.122185068468835</v>
      </c>
      <c r="Z186" s="2" t="n">
        <v>0.144542215160648</v>
      </c>
      <c r="AA186" s="2" t="n">
        <v>0.154066064006664</v>
      </c>
      <c r="AB186" s="2" t="n">
        <v>0.149038051309253</v>
      </c>
      <c r="AC186" s="2" t="n">
        <v>0.138107028427039</v>
      </c>
      <c r="AD186" s="2" t="n">
        <v>0.123601520617571</v>
      </c>
      <c r="AE186" s="2" t="n">
        <v>0.0925561103672408</v>
      </c>
      <c r="AF186" s="2" t="n">
        <v>0.0296132553905824</v>
      </c>
      <c r="AG186" s="2" t="n">
        <v>-0.351538092971411</v>
      </c>
      <c r="AH186" s="3" t="b">
        <f aca="false">TRUE()</f>
        <v>1</v>
      </c>
      <c r="AI186" s="3" t="n">
        <v>-0.410594748718871</v>
      </c>
      <c r="AJ186" s="3" t="b">
        <f aca="false">TRUE()</f>
        <v>1</v>
      </c>
      <c r="AK186" s="3" t="n">
        <v>-0.575254757584092</v>
      </c>
      <c r="AL186" s="3" t="b">
        <f aca="false">TRUE()</f>
        <v>1</v>
      </c>
      <c r="AM186" s="3" t="n">
        <v>0.86929659697235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0</v>
      </c>
      <c r="F187" s="2" t="n">
        <v>30.3432488842396</v>
      </c>
      <c r="G187" s="2" t="n">
        <v>0.484259879437374</v>
      </c>
      <c r="H187" s="2" t="n">
        <v>0.981907043459249</v>
      </c>
      <c r="I187" s="2" t="n">
        <v>0.0661126250246713</v>
      </c>
      <c r="J187" s="2" t="n">
        <v>0.196796231313856</v>
      </c>
      <c r="K187" s="2" t="n">
        <v>9.0891374231461</v>
      </c>
      <c r="L187" s="2" t="n">
        <v>0.724</v>
      </c>
      <c r="M187" s="2" t="n">
        <v>0.074</v>
      </c>
      <c r="N187" s="2" t="n">
        <v>19.002</v>
      </c>
      <c r="O187" s="2" t="s">
        <v>41</v>
      </c>
      <c r="P187" s="2" t="n">
        <v>287.7</v>
      </c>
      <c r="Q187" s="2" t="n">
        <v>97.8</v>
      </c>
      <c r="R187" s="2" t="n">
        <v>14.602</v>
      </c>
      <c r="S187" s="2" t="n">
        <v>0.431577050430227</v>
      </c>
      <c r="T187" s="2" t="n">
        <v>-0.409092025932753</v>
      </c>
      <c r="U187" s="2" t="n">
        <v>-0.812505804892648</v>
      </c>
      <c r="V187" s="2" t="n">
        <v>0.0843596801586847</v>
      </c>
      <c r="W187" s="2" t="n">
        <v>0.0535193628665972</v>
      </c>
      <c r="X187" s="2" t="n">
        <v>0.0390495298964329</v>
      </c>
      <c r="Y187" s="2" t="n">
        <v>0.11072826276988</v>
      </c>
      <c r="Z187" s="2" t="n">
        <v>0.144285533821012</v>
      </c>
      <c r="AA187" s="2" t="n">
        <v>0.162581188306193</v>
      </c>
      <c r="AB187" s="2" t="n">
        <v>0.132514220891144</v>
      </c>
      <c r="AC187" s="2" t="n">
        <v>0.147267791236374</v>
      </c>
      <c r="AD187" s="2" t="n">
        <v>0.141054711374322</v>
      </c>
      <c r="AE187" s="2" t="n">
        <v>0.102952337434272</v>
      </c>
      <c r="AF187" s="2" t="n">
        <v>0.0195664242703713</v>
      </c>
      <c r="AG187" s="2" t="n">
        <v>2.22930836879368</v>
      </c>
      <c r="AH187" s="3" t="b">
        <f aca="false">TRUE()</f>
        <v>1</v>
      </c>
      <c r="AI187" s="3" t="n">
        <v>0.675656328198155</v>
      </c>
      <c r="AJ187" s="3" t="b">
        <f aca="false">TRUE()</f>
        <v>1</v>
      </c>
      <c r="AK187" s="3" t="n">
        <v>-0.771543316158328</v>
      </c>
      <c r="AL187" s="3" t="b">
        <f aca="false">TRUE()</f>
        <v>1</v>
      </c>
      <c r="AM187" s="3" t="n">
        <v>0.51970850313616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0</v>
      </c>
      <c r="F188" s="2" t="n">
        <v>16.504361381755</v>
      </c>
      <c r="G188" s="2" t="n">
        <v>0.907070707070707</v>
      </c>
      <c r="H188" s="2" t="n">
        <v>0.992599279192773</v>
      </c>
      <c r="I188" s="2" t="n">
        <v>0.169941901184925</v>
      </c>
      <c r="J188" s="2" t="n">
        <v>0.305638940445835</v>
      </c>
      <c r="K188" s="2" t="n">
        <v>5.72948079504227</v>
      </c>
      <c r="L188" s="2" t="n">
        <v>0.686</v>
      </c>
      <c r="M188" s="2" t="n">
        <v>0.08</v>
      </c>
      <c r="N188" s="2" t="n">
        <v>12.238</v>
      </c>
      <c r="O188" s="2" t="s">
        <v>41</v>
      </c>
      <c r="P188" s="2" t="n">
        <v>373.2</v>
      </c>
      <c r="Q188" s="2" t="n">
        <v>123.4</v>
      </c>
      <c r="R188" s="2" t="n">
        <v>18.942</v>
      </c>
      <c r="S188" s="2" t="n">
        <v>0.54191348643874</v>
      </c>
      <c r="T188" s="2" t="n">
        <v>-0.416790199450588</v>
      </c>
      <c r="U188" s="2" t="n">
        <v>-0.858704074770135</v>
      </c>
      <c r="V188" s="2" t="n">
        <v>0.0986158268779915</v>
      </c>
      <c r="W188" s="2" t="n">
        <v>0.0283795045028955</v>
      </c>
      <c r="X188" s="2" t="n">
        <v>0.0554542831407386</v>
      </c>
      <c r="Y188" s="2" t="n">
        <v>0.123362387311595</v>
      </c>
      <c r="Z188" s="2" t="n">
        <v>0.139681333433915</v>
      </c>
      <c r="AA188" s="2" t="n">
        <v>0.154888612811804</v>
      </c>
      <c r="AB188" s="2" t="n">
        <v>0.141566180750497</v>
      </c>
      <c r="AC188" s="2" t="n">
        <v>0.142307184000416</v>
      </c>
      <c r="AD188" s="2" t="n">
        <v>0.136290665642377</v>
      </c>
      <c r="AE188" s="2" t="n">
        <v>0.0851053774058911</v>
      </c>
      <c r="AF188" s="2" t="n">
        <v>0.0213439755027653</v>
      </c>
      <c r="AG188" s="2" t="n">
        <v>0.286939646171794</v>
      </c>
      <c r="AH188" s="3" t="b">
        <f aca="false">TRUE()</f>
        <v>1</v>
      </c>
      <c r="AI188" s="3" t="n">
        <v>0.178336558043373</v>
      </c>
      <c r="AJ188" s="3" t="b">
        <f aca="false">TRUE()</f>
        <v>1</v>
      </c>
      <c r="AK188" s="3" t="n">
        <v>-0.603295980237555</v>
      </c>
      <c r="AL188" s="3" t="b">
        <f aca="false">TRUE()</f>
        <v>1</v>
      </c>
      <c r="AM188" s="3" t="n">
        <v>1.7755816973796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1</v>
      </c>
      <c r="F189" s="2" t="n">
        <v>18.434948822922</v>
      </c>
      <c r="G189" s="2" t="n">
        <v>0.919101123595506</v>
      </c>
      <c r="H189" s="2" t="n">
        <v>0.964605597863713</v>
      </c>
      <c r="I189" s="2" t="n">
        <v>0.270944315190781</v>
      </c>
      <c r="J189" s="2" t="n">
        <v>0.52792387118414</v>
      </c>
      <c r="K189" s="2" t="n">
        <v>2.70949303958822</v>
      </c>
      <c r="L189" s="2" t="n">
        <v>0.705</v>
      </c>
      <c r="M189" s="2" t="n">
        <v>0.102</v>
      </c>
      <c r="N189" s="2" t="n">
        <v>6.159</v>
      </c>
      <c r="O189" s="2" t="s">
        <v>41</v>
      </c>
      <c r="P189" s="2" t="n">
        <v>279.2</v>
      </c>
      <c r="Q189" s="2" t="n">
        <v>105.9</v>
      </c>
      <c r="R189" s="2" t="n">
        <v>14.172</v>
      </c>
      <c r="S189" s="2" t="n">
        <v>0.515224236231523</v>
      </c>
      <c r="T189" s="2" t="n">
        <v>-0.23677163891122</v>
      </c>
      <c r="U189" s="2" t="n">
        <v>-0.859529528850794</v>
      </c>
      <c r="V189" s="2" t="n">
        <v>0.339226519337017</v>
      </c>
      <c r="W189" s="2" t="n">
        <v>0.0545560345292847</v>
      </c>
      <c r="X189" s="2" t="n">
        <v>0.158867978315579</v>
      </c>
      <c r="Y189" s="2" t="n">
        <v>0.151906148446803</v>
      </c>
      <c r="Z189" s="2" t="n">
        <v>0.144943971677187</v>
      </c>
      <c r="AA189" s="2" t="n">
        <v>0.125710916247433</v>
      </c>
      <c r="AB189" s="2" t="n">
        <v>0.126031240007164</v>
      </c>
      <c r="AC189" s="2" t="n">
        <v>0.118537857338005</v>
      </c>
      <c r="AD189" s="2" t="n">
        <v>0.0932604688101406</v>
      </c>
      <c r="AE189" s="2" t="n">
        <v>0.0613875888911357</v>
      </c>
      <c r="AF189" s="2" t="n">
        <v>0.0193538302665524</v>
      </c>
      <c r="AG189" s="2" t="n">
        <v>-1.45905121188971</v>
      </c>
      <c r="AH189" s="3" t="b">
        <f aca="false">TRUE()</f>
        <v>1</v>
      </c>
      <c r="AI189" s="3" t="n">
        <v>0.426996443120763</v>
      </c>
      <c r="AJ189" s="3" t="b">
        <f aca="false">TRUE()</f>
        <v>1</v>
      </c>
      <c r="AK189" s="3" t="n">
        <v>0.0136109181386125</v>
      </c>
      <c r="AL189" s="3" t="b">
        <f aca="false">TRUE()</f>
        <v>1</v>
      </c>
      <c r="AM189" s="3" t="n">
        <v>0.3948556124803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3</v>
      </c>
      <c r="F190" s="2" t="n">
        <v>27.8972710309476</v>
      </c>
      <c r="G190" s="2" t="n">
        <v>0.772563176895307</v>
      </c>
      <c r="H190" s="2" t="n">
        <v>0.982789961886774</v>
      </c>
      <c r="I190" s="2" t="n">
        <v>0.135110708714045</v>
      </c>
      <c r="J190" s="2" t="n">
        <v>0.365503185601711</v>
      </c>
      <c r="K190" s="2" t="n">
        <v>4.25712820925878</v>
      </c>
      <c r="L190" s="2" t="n">
        <v>0.72</v>
      </c>
      <c r="M190" s="2" t="n">
        <v>0.118</v>
      </c>
      <c r="N190" s="2" t="n">
        <v>9.331</v>
      </c>
      <c r="O190" s="2" t="s">
        <v>41</v>
      </c>
      <c r="P190" s="2" t="n">
        <v>390.8</v>
      </c>
      <c r="Q190" s="2" t="n">
        <v>112.7</v>
      </c>
      <c r="R190" s="2" t="n">
        <v>19.839</v>
      </c>
      <c r="S190" s="2" t="n">
        <v>0.548621833943233</v>
      </c>
      <c r="T190" s="2" t="n">
        <v>-0.293856692854532</v>
      </c>
      <c r="U190" s="2" t="n">
        <v>-0.800666833774625</v>
      </c>
      <c r="V190" s="2" t="n">
        <v>0.087488417994158</v>
      </c>
      <c r="W190" s="2" t="n">
        <v>0.087488417994158</v>
      </c>
      <c r="X190" s="2" t="n">
        <v>0.0380152202011124</v>
      </c>
      <c r="Y190" s="2" t="n">
        <v>0.0982308485050452</v>
      </c>
      <c r="Z190" s="2" t="n">
        <v>0.139369592399009</v>
      </c>
      <c r="AA190" s="2" t="n">
        <v>0.155824195460554</v>
      </c>
      <c r="AB190" s="2" t="n">
        <v>0.145343627534071</v>
      </c>
      <c r="AC190" s="2" t="n">
        <v>0.126111675208739</v>
      </c>
      <c r="AD190" s="2" t="n">
        <v>0.070677943930843</v>
      </c>
      <c r="AE190" s="2" t="n">
        <v>0.0989633094467232</v>
      </c>
      <c r="AF190" s="2" t="n">
        <v>0.127463587313903</v>
      </c>
      <c r="AG190" s="2" t="n">
        <v>-0.564293657664797</v>
      </c>
      <c r="AH190" s="3" t="b">
        <f aca="false">TRUE()</f>
        <v>1</v>
      </c>
      <c r="AI190" s="3" t="n">
        <v>0.623306878708178</v>
      </c>
      <c r="AJ190" s="3" t="b">
        <f aca="false">TRUE()</f>
        <v>1</v>
      </c>
      <c r="AK190" s="3" t="n">
        <v>0.462270480594007</v>
      </c>
      <c r="AL190" s="3" t="b">
        <f aca="false">TRUE()</f>
        <v>1</v>
      </c>
      <c r="AM190" s="3" t="n">
        <v>2.034100623913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4</v>
      </c>
      <c r="F191" s="2" t="n">
        <v>39.8055710922652</v>
      </c>
      <c r="G191" s="2" t="n">
        <v>0.588324488248673</v>
      </c>
      <c r="H191" s="2" t="n">
        <v>0.965193929957018</v>
      </c>
      <c r="I191" s="2" t="n">
        <v>0.120609605311827</v>
      </c>
      <c r="J191" s="2" t="n">
        <v>0.295619396222929</v>
      </c>
      <c r="K191" s="2" t="n">
        <v>5.36623615283734</v>
      </c>
      <c r="L191" s="2" t="n">
        <v>0.668</v>
      </c>
      <c r="M191" s="2" t="n">
        <v>0.084</v>
      </c>
      <c r="N191" s="2" t="n">
        <v>11.409</v>
      </c>
      <c r="O191" s="2" t="s">
        <v>41</v>
      </c>
      <c r="P191" s="2" t="n">
        <v>361.4</v>
      </c>
      <c r="Q191" s="2" t="n">
        <v>109.9</v>
      </c>
      <c r="R191" s="2" t="n">
        <v>18.346</v>
      </c>
      <c r="S191" s="2" t="n">
        <v>0.387935451566994</v>
      </c>
      <c r="T191" s="2" t="n">
        <v>-0.382694717964017</v>
      </c>
      <c r="U191" s="2" t="n">
        <v>-0.308931497883487</v>
      </c>
      <c r="V191" s="2" t="n">
        <v>0.119431957888132</v>
      </c>
      <c r="W191" s="2" t="n">
        <v>0.100039189493722</v>
      </c>
      <c r="X191" s="2" t="n">
        <v>0.068116959005475</v>
      </c>
      <c r="Y191" s="2" t="n">
        <v>0.132561225067819</v>
      </c>
      <c r="Z191" s="2" t="n">
        <v>0.150731099901239</v>
      </c>
      <c r="AA191" s="2" t="n">
        <v>0.106087891801253</v>
      </c>
      <c r="AB191" s="2" t="n">
        <v>0.086856324121948</v>
      </c>
      <c r="AC191" s="2" t="n">
        <v>0.0440115097162901</v>
      </c>
      <c r="AD191" s="2" t="n">
        <v>0.0883841049290598</v>
      </c>
      <c r="AE191" s="2" t="n">
        <v>0.138013802737124</v>
      </c>
      <c r="AF191" s="2" t="n">
        <v>0.185237082719793</v>
      </c>
      <c r="AG191" s="2" t="n">
        <v>0.0769315680316651</v>
      </c>
      <c r="AH191" s="3" t="b">
        <f aca="false">TRUE()</f>
        <v>1</v>
      </c>
      <c r="AI191" s="3" t="n">
        <v>-0.0572359646615245</v>
      </c>
      <c r="AJ191" s="3" t="b">
        <f aca="false">TRUE()</f>
        <v>1</v>
      </c>
      <c r="AK191" s="3" t="n">
        <v>-0.491131089623706</v>
      </c>
      <c r="AL191" s="3" t="b">
        <f aca="false">TRUE()</f>
        <v>1</v>
      </c>
      <c r="AM191" s="3" t="n">
        <v>1.6022565079986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5</v>
      </c>
      <c r="F192" s="2" t="n">
        <v>17.1027289690524</v>
      </c>
      <c r="G192" s="2" t="n">
        <v>0.866785079928952</v>
      </c>
      <c r="H192" s="2" t="n">
        <v>0.975974769550771</v>
      </c>
      <c r="I192" s="2" t="n">
        <v>0.204254075552518</v>
      </c>
      <c r="J192" s="2" t="n">
        <v>0.455082867150332</v>
      </c>
      <c r="K192" s="2" t="n">
        <v>3.23257625856447</v>
      </c>
      <c r="L192" s="2" t="n">
        <v>0.706</v>
      </c>
      <c r="M192" s="2" t="n">
        <v>0.088</v>
      </c>
      <c r="N192" s="2" t="n">
        <v>7.244</v>
      </c>
      <c r="O192" s="2" t="s">
        <v>41</v>
      </c>
      <c r="P192" s="2" t="n">
        <v>327.8</v>
      </c>
      <c r="Q192" s="2" t="n">
        <v>120.8</v>
      </c>
      <c r="R192" s="2" t="n">
        <v>16.637</v>
      </c>
      <c r="S192" s="2" t="n">
        <v>0.371716142456898</v>
      </c>
      <c r="T192" s="2" t="n">
        <v>-0.113810292428677</v>
      </c>
      <c r="U192" s="2" t="n">
        <v>-0.382373515470674</v>
      </c>
      <c r="V192" s="2" t="n">
        <v>0.321277290524782</v>
      </c>
      <c r="W192" s="2" t="n">
        <v>0.0383974596987143</v>
      </c>
      <c r="X192" s="2" t="n">
        <v>0.175486090162988</v>
      </c>
      <c r="Y192" s="2" t="n">
        <v>0.146411792003376</v>
      </c>
      <c r="Z192" s="2" t="n">
        <v>0.133793098051813</v>
      </c>
      <c r="AA192" s="2" t="n">
        <v>0.123076172216938</v>
      </c>
      <c r="AB192" s="2" t="n">
        <v>0.121534438267109</v>
      </c>
      <c r="AC192" s="2" t="n">
        <v>0.115728911629437</v>
      </c>
      <c r="AD192" s="2" t="n">
        <v>0.101349458254421</v>
      </c>
      <c r="AE192" s="2" t="n">
        <v>0.0619362914434517</v>
      </c>
      <c r="AF192" s="2" t="n">
        <v>0.0206837479704666</v>
      </c>
      <c r="AG192" s="2" t="n">
        <v>-1.15663325781406</v>
      </c>
      <c r="AH192" s="3" t="b">
        <f aca="false">TRUE()</f>
        <v>1</v>
      </c>
      <c r="AI192" s="3" t="n">
        <v>0.440083805493258</v>
      </c>
      <c r="AJ192" s="3" t="b">
        <f aca="false">TRUE()</f>
        <v>1</v>
      </c>
      <c r="AK192" s="3" t="n">
        <v>-0.378966199009858</v>
      </c>
      <c r="AL192" s="3" t="b">
        <f aca="false">TRUE()</f>
        <v>1</v>
      </c>
      <c r="AM192" s="3" t="n">
        <v>1.1087203755240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0</v>
      </c>
      <c r="F193" s="2" t="n">
        <v>21.3706222693432</v>
      </c>
      <c r="G193" s="2" t="n">
        <v>0.807121661721068</v>
      </c>
      <c r="H193" s="2" t="n">
        <v>0.968356321519207</v>
      </c>
      <c r="I193" s="2" t="n">
        <v>0.267223114327133</v>
      </c>
      <c r="J193" s="2" t="n">
        <v>0.446165058627576</v>
      </c>
      <c r="K193" s="2" t="n">
        <v>3.52557548717619</v>
      </c>
      <c r="L193" s="2" t="n">
        <v>0.709</v>
      </c>
      <c r="M193" s="2" t="n">
        <v>0.103</v>
      </c>
      <c r="N193" s="2" t="n">
        <v>7.765</v>
      </c>
      <c r="O193" s="2" t="s">
        <v>41</v>
      </c>
      <c r="P193" s="2" t="n">
        <v>250.8</v>
      </c>
      <c r="Q193" s="2" t="n">
        <v>91.6</v>
      </c>
      <c r="R193" s="2" t="n">
        <v>12.729</v>
      </c>
      <c r="S193" s="2" t="n">
        <v>0.453223789041056</v>
      </c>
      <c r="T193" s="2" t="n">
        <v>-0.118556415019517</v>
      </c>
      <c r="U193" s="2" t="n">
        <v>-0.944917528744812</v>
      </c>
      <c r="V193" s="2" t="n">
        <v>0.0405863557938871</v>
      </c>
      <c r="W193" s="2" t="n">
        <v>0.0405863557938871</v>
      </c>
      <c r="X193" s="2" t="n">
        <v>0.0391470673574698</v>
      </c>
      <c r="Y193" s="2" t="n">
        <v>0.0999929005054356</v>
      </c>
      <c r="Z193" s="2" t="n">
        <v>0.132333353641711</v>
      </c>
      <c r="AA193" s="2" t="n">
        <v>0.16556151130608</v>
      </c>
      <c r="AB193" s="2" t="n">
        <v>0.164413421350491</v>
      </c>
      <c r="AC193" s="2" t="n">
        <v>0.150532509977391</v>
      </c>
      <c r="AD193" s="2" t="n">
        <v>0.131054877606926</v>
      </c>
      <c r="AE193" s="2" t="n">
        <v>0.0900918931036909</v>
      </c>
      <c r="AF193" s="2" t="n">
        <v>0.0268724651508042</v>
      </c>
      <c r="AG193" s="2" t="n">
        <v>-0.987237215180702</v>
      </c>
      <c r="AH193" s="3" t="b">
        <f aca="false">TRUE()</f>
        <v>1</v>
      </c>
      <c r="AI193" s="3" t="n">
        <v>0.479345892610741</v>
      </c>
      <c r="AJ193" s="3" t="b">
        <f aca="false">TRUE()</f>
        <v>1</v>
      </c>
      <c r="AK193" s="3" t="n">
        <v>0.0416521407920747</v>
      </c>
      <c r="AL193" s="3" t="b">
        <f aca="false">TRUE()</f>
        <v>1</v>
      </c>
      <c r="AM193" s="3" t="n">
        <v>-0.022299928063653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1</v>
      </c>
      <c r="F194" s="2" t="n">
        <v>26.565051177078</v>
      </c>
      <c r="G194" s="2" t="n">
        <v>0.6898355754858</v>
      </c>
      <c r="H194" s="2" t="n">
        <v>0.990495267854489</v>
      </c>
      <c r="I194" s="2" t="n">
        <v>0.0873884666709217</v>
      </c>
      <c r="J194" s="2" t="n">
        <v>0.245002594174531</v>
      </c>
      <c r="K194" s="2" t="n">
        <v>6.37902547990073</v>
      </c>
      <c r="L194" s="2" t="n">
        <v>0.655</v>
      </c>
      <c r="M194" s="2" t="n">
        <v>0.061</v>
      </c>
      <c r="N194" s="2" t="n">
        <v>13.552</v>
      </c>
      <c r="O194" s="2" t="s">
        <v>41</v>
      </c>
      <c r="P194" s="2" t="n">
        <v>229.2</v>
      </c>
      <c r="Q194" s="2" t="n">
        <v>83</v>
      </c>
      <c r="R194" s="2" t="n">
        <v>11.635</v>
      </c>
      <c r="S194" s="2" t="n">
        <v>0.611234253212836</v>
      </c>
      <c r="T194" s="2" t="n">
        <v>-0.197831167655536</v>
      </c>
      <c r="U194" s="2" t="n">
        <v>-0.745004790113276</v>
      </c>
      <c r="V194" s="2" t="n">
        <v>0.129900103176521</v>
      </c>
      <c r="W194" s="2" t="n">
        <v>0.0603307628700425</v>
      </c>
      <c r="X194" s="2" t="n">
        <v>0.0366575054320662</v>
      </c>
      <c r="Y194" s="2" t="n">
        <v>0.0964664387960995</v>
      </c>
      <c r="Z194" s="2" t="n">
        <v>0.151491270819011</v>
      </c>
      <c r="AA194" s="2" t="n">
        <v>0.17375259745581</v>
      </c>
      <c r="AB194" s="2" t="n">
        <v>0.171009914731588</v>
      </c>
      <c r="AC194" s="2" t="n">
        <v>0.150342039894965</v>
      </c>
      <c r="AD194" s="2" t="n">
        <v>0.119318042693741</v>
      </c>
      <c r="AE194" s="2" t="n">
        <v>0.080465387161556</v>
      </c>
      <c r="AF194" s="2" t="n">
        <v>0.0204968030151627</v>
      </c>
      <c r="AG194" s="2" t="n">
        <v>0.662470665997003</v>
      </c>
      <c r="AH194" s="3" t="b">
        <f aca="false">TRUE()</f>
        <v>1</v>
      </c>
      <c r="AI194" s="3" t="n">
        <v>-0.22737167550395</v>
      </c>
      <c r="AJ194" s="3" t="b">
        <f aca="false">TRUE()</f>
        <v>1</v>
      </c>
      <c r="AK194" s="3" t="n">
        <v>-1.13607921065334</v>
      </c>
      <c r="AL194" s="3" t="b">
        <f aca="false">TRUE()</f>
        <v>1</v>
      </c>
      <c r="AM194" s="3" t="n">
        <v>-0.33957315608305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2</v>
      </c>
      <c r="F195" s="2" t="n">
        <v>17.1027289690524</v>
      </c>
      <c r="G195" s="2" t="n">
        <v>0.806666666666667</v>
      </c>
      <c r="H195" s="2" t="n">
        <v>0.988730942144029</v>
      </c>
      <c r="I195" s="2" t="n">
        <v>0.1394857264943</v>
      </c>
      <c r="J195" s="2" t="n">
        <v>0.32379706773352</v>
      </c>
      <c r="K195" s="2" t="n">
        <v>3.86251212594623</v>
      </c>
      <c r="L195" s="2" t="n">
        <v>0.55</v>
      </c>
      <c r="M195" s="2" t="n">
        <v>0.067</v>
      </c>
      <c r="N195" s="2" t="n">
        <v>8.47</v>
      </c>
      <c r="O195" s="2" t="s">
        <v>41</v>
      </c>
      <c r="P195" s="2" t="n">
        <v>383.2</v>
      </c>
      <c r="Q195" s="2" t="n">
        <v>134.8</v>
      </c>
      <c r="R195" s="2" t="n">
        <v>19.451</v>
      </c>
      <c r="S195" s="2" t="n">
        <v>0.000737508573088312</v>
      </c>
      <c r="T195" s="2" t="n">
        <v>-0.168630887767641</v>
      </c>
      <c r="U195" s="2" t="n">
        <v>-0.918406227930631</v>
      </c>
      <c r="V195" s="2" t="n">
        <v>0.00581250440533909</v>
      </c>
      <c r="W195" s="2" t="n">
        <v>0.0481885863398661</v>
      </c>
      <c r="X195" s="2" t="n">
        <v>0.0243599909600703</v>
      </c>
      <c r="Y195" s="2" t="n">
        <v>0.0733454702092502</v>
      </c>
      <c r="Z195" s="2" t="n">
        <v>0.1255030890489</v>
      </c>
      <c r="AA195" s="2" t="n">
        <v>0.181661694653848</v>
      </c>
      <c r="AB195" s="2" t="n">
        <v>0.179337768826239</v>
      </c>
      <c r="AC195" s="2" t="n">
        <v>0.15268406007353</v>
      </c>
      <c r="AD195" s="2" t="n">
        <v>0.116914037888743</v>
      </c>
      <c r="AE195" s="2" t="n">
        <v>0.102195237825662</v>
      </c>
      <c r="AF195" s="2" t="n">
        <v>0.0439986505137578</v>
      </c>
      <c r="AG195" s="2" t="n">
        <v>-0.79243897801036</v>
      </c>
      <c r="AH195" s="3" t="b">
        <f aca="false">TRUE()</f>
        <v>1</v>
      </c>
      <c r="AI195" s="3" t="n">
        <v>-1.60154472461585</v>
      </c>
      <c r="AJ195" s="3" t="b">
        <f aca="false">TRUE()</f>
        <v>1</v>
      </c>
      <c r="AK195" s="3" t="n">
        <v>-0.967831874732562</v>
      </c>
      <c r="AL195" s="3" t="b">
        <f aca="false">TRUE()</f>
        <v>1</v>
      </c>
      <c r="AM195" s="3" t="n">
        <v>1.922467451092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0</v>
      </c>
      <c r="F196" s="2" t="n">
        <v>29.1974860460645</v>
      </c>
      <c r="G196" s="2" t="n">
        <v>0.700520833333333</v>
      </c>
      <c r="H196" s="2" t="n">
        <v>0.961719723049831</v>
      </c>
      <c r="I196" s="2" t="n">
        <v>0.157255021824499</v>
      </c>
      <c r="J196" s="2" t="n">
        <v>0.41028132950042</v>
      </c>
      <c r="K196" s="2" t="n">
        <v>2.54013837088771</v>
      </c>
      <c r="L196" s="2" t="n">
        <v>0.507</v>
      </c>
      <c r="M196" s="2" t="n">
        <v>0.077</v>
      </c>
      <c r="N196" s="2" t="n">
        <v>5.62</v>
      </c>
      <c r="O196" s="2" t="s">
        <v>41</v>
      </c>
      <c r="P196" s="2" t="n">
        <v>21.6</v>
      </c>
      <c r="Q196" s="2" t="n">
        <v>11.6</v>
      </c>
      <c r="R196" s="2" t="n">
        <v>1.094</v>
      </c>
      <c r="S196" s="2" t="n">
        <v>0.812717226911137</v>
      </c>
      <c r="T196" s="2" t="n">
        <v>0.888275313491313</v>
      </c>
      <c r="U196" s="2" t="n">
        <v>0.979125169051848</v>
      </c>
      <c r="V196" s="2" t="n">
        <v>0.169368257338238</v>
      </c>
      <c r="W196" s="2" t="n">
        <v>0.0849385710552061</v>
      </c>
      <c r="X196" s="2" t="n">
        <v>0.115014405407197</v>
      </c>
      <c r="Y196" s="2" t="n">
        <v>0.128882861897893</v>
      </c>
      <c r="Z196" s="2" t="n">
        <v>0.178256352196183</v>
      </c>
      <c r="AA196" s="2" t="n">
        <v>0.160557937953558</v>
      </c>
      <c r="AB196" s="2" t="n">
        <v>0.0814985508627436</v>
      </c>
      <c r="AC196" s="2" t="n">
        <v>0.127551138898507</v>
      </c>
      <c r="AD196" s="2" t="n">
        <v>0.0753205474665501</v>
      </c>
      <c r="AE196" s="2" t="n">
        <v>0.0725631247373999</v>
      </c>
      <c r="AF196" s="2" t="n">
        <v>0.0603550805799678</v>
      </c>
      <c r="AG196" s="2" t="n">
        <v>-1.5569627689108</v>
      </c>
      <c r="AH196" s="3" t="b">
        <f aca="false">TRUE()</f>
        <v>1</v>
      </c>
      <c r="AI196" s="3" t="n">
        <v>-2.16430130663311</v>
      </c>
      <c r="AJ196" s="3" t="b">
        <f aca="false">TRUE()</f>
        <v>1</v>
      </c>
      <c r="AK196" s="3" t="n">
        <v>-0.687419648197941</v>
      </c>
      <c r="AL196" s="3" t="b">
        <f aca="false">TRUE()</f>
        <v>1</v>
      </c>
      <c r="AM196" s="3" t="n">
        <v>-3.38892140315845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1</v>
      </c>
      <c r="F197" s="2" t="n">
        <v>45</v>
      </c>
      <c r="G197" s="2" t="n">
        <v>0.54792243767313</v>
      </c>
      <c r="H197" s="2" t="n">
        <v>0.987525941338351</v>
      </c>
      <c r="I197" s="2" t="n">
        <v>0.0683178119435263</v>
      </c>
      <c r="J197" s="2" t="n">
        <v>0.201731663884996</v>
      </c>
      <c r="K197" s="2" t="n">
        <v>7.23024385490935</v>
      </c>
      <c r="L197" s="2" t="n">
        <v>0.626</v>
      </c>
      <c r="M197" s="2" t="n">
        <v>0.091</v>
      </c>
      <c r="N197" s="2" t="n">
        <v>15.275</v>
      </c>
      <c r="O197" s="2" t="s">
        <v>41</v>
      </c>
      <c r="P197" s="2" t="n">
        <v>281.1</v>
      </c>
      <c r="Q197" s="2" t="n">
        <v>81.6</v>
      </c>
      <c r="R197" s="2" t="n">
        <v>14.269</v>
      </c>
      <c r="S197" s="2" t="n">
        <v>0.000741026899261953</v>
      </c>
      <c r="T197" s="2" t="n">
        <v>-0.808099307663746</v>
      </c>
      <c r="U197" s="2" t="n">
        <v>0.184381353399977</v>
      </c>
      <c r="V197" s="2" t="n">
        <v>0.0540951573569922</v>
      </c>
      <c r="W197" s="2" t="n">
        <v>0.0540951573569922</v>
      </c>
      <c r="X197" s="2" t="n">
        <v>0.0148530883285744</v>
      </c>
      <c r="Y197" s="2" t="n">
        <v>0.112110272672169</v>
      </c>
      <c r="Z197" s="2" t="n">
        <v>0.155660236152801</v>
      </c>
      <c r="AA197" s="2" t="n">
        <v>0.153353810732627</v>
      </c>
      <c r="AB197" s="2" t="n">
        <v>0.125476028692216</v>
      </c>
      <c r="AC197" s="2" t="n">
        <v>0.145495593668358</v>
      </c>
      <c r="AD197" s="2" t="n">
        <v>0.133508557546582</v>
      </c>
      <c r="AE197" s="2" t="n">
        <v>0.118323469245814</v>
      </c>
      <c r="AF197" s="2" t="n">
        <v>0.0412189429608583</v>
      </c>
      <c r="AG197" s="2" t="n">
        <v>1.15459832389725</v>
      </c>
      <c r="AH197" s="3" t="b">
        <f aca="false">TRUE()</f>
        <v>1</v>
      </c>
      <c r="AI197" s="3" t="n">
        <v>-0.606905184306285</v>
      </c>
      <c r="AJ197" s="3" t="b">
        <f aca="false">TRUE()</f>
        <v>1</v>
      </c>
      <c r="AK197" s="3" t="n">
        <v>-0.294842531049471</v>
      </c>
      <c r="AL197" s="3" t="b">
        <f aca="false">TRUE()</f>
        <v>1</v>
      </c>
      <c r="AM197" s="3" t="n">
        <v>0.422763905685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4</v>
      </c>
      <c r="E198" s="2" t="n">
        <v>1</v>
      </c>
      <c r="F198" s="2" t="n">
        <v>63.434948822922</v>
      </c>
      <c r="G198" s="2" t="n">
        <v>0.627707581227437</v>
      </c>
      <c r="H198" s="2" t="n">
        <v>0.99585658917832</v>
      </c>
      <c r="I198" s="2" t="n">
        <v>0.0516017774816914</v>
      </c>
      <c r="J198" s="2" t="n">
        <v>0.170328277826538</v>
      </c>
      <c r="K198" s="2" t="n">
        <v>9.45104337983906</v>
      </c>
      <c r="L198" s="2" t="n">
        <v>0.665</v>
      </c>
      <c r="M198" s="2" t="n">
        <v>0.201</v>
      </c>
      <c r="N198" s="2" t="n">
        <v>19.701</v>
      </c>
      <c r="O198" s="2" t="s">
        <v>41</v>
      </c>
      <c r="P198" s="2" t="n">
        <v>285.2</v>
      </c>
      <c r="Q198" s="2" t="n">
        <v>90.7</v>
      </c>
      <c r="R198" s="2" t="n">
        <v>14.478</v>
      </c>
      <c r="S198" s="2" t="n">
        <v>-1</v>
      </c>
      <c r="T198" s="2" t="n">
        <v>-0.741753587244735</v>
      </c>
      <c r="U198" s="2" t="n">
        <v>-0.00477149540871125</v>
      </c>
      <c r="V198" s="2" t="n">
        <v>0.0731980921378129</v>
      </c>
      <c r="W198" s="2" t="n">
        <v>0.0581446996586251</v>
      </c>
      <c r="X198" s="2" t="n">
        <v>0.0144406647654793</v>
      </c>
      <c r="Y198" s="2" t="n">
        <v>0.0976910686803486</v>
      </c>
      <c r="Z198" s="2" t="n">
        <v>0.149090216277871</v>
      </c>
      <c r="AA198" s="2" t="n">
        <v>0.155151565745992</v>
      </c>
      <c r="AB198" s="2" t="n">
        <v>0.143886921404157</v>
      </c>
      <c r="AC198" s="2" t="n">
        <v>0.128414489210421</v>
      </c>
      <c r="AD198" s="2" t="n">
        <v>0.130725862338035</v>
      </c>
      <c r="AE198" s="2" t="n">
        <v>0.093492439639555</v>
      </c>
      <c r="AF198" s="2" t="n">
        <v>0.0871067719381417</v>
      </c>
      <c r="AG198" s="2" t="n">
        <v>2.43854249258201</v>
      </c>
      <c r="AH198" s="3" t="b">
        <f aca="false">TRUE()</f>
        <v>1</v>
      </c>
      <c r="AI198" s="3" t="n">
        <v>-0.0964980517790074</v>
      </c>
      <c r="AJ198" s="3" t="b">
        <f aca="false">TRUE()</f>
        <v>1</v>
      </c>
      <c r="AK198" s="3" t="n">
        <v>2.78969196083137</v>
      </c>
      <c r="AL198" s="3" t="b">
        <f aca="false">FALSE()</f>
        <v>0</v>
      </c>
      <c r="AM198" s="3" t="n">
        <v>0.482987064707991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2</v>
      </c>
      <c r="F199" s="2" t="n">
        <v>26.565051177078</v>
      </c>
      <c r="G199" s="2" t="n">
        <v>0.827777777777778</v>
      </c>
      <c r="H199" s="2" t="n">
        <v>0.985834400342254</v>
      </c>
      <c r="I199" s="2" t="n">
        <v>0.140320038583979</v>
      </c>
      <c r="J199" s="2" t="n">
        <v>0.362493434959746</v>
      </c>
      <c r="K199" s="2" t="n">
        <v>4.06734941353005</v>
      </c>
      <c r="L199" s="2" t="n">
        <v>0.672</v>
      </c>
      <c r="M199" s="2" t="n">
        <v>0.093</v>
      </c>
      <c r="N199" s="2" t="n">
        <v>8.967</v>
      </c>
      <c r="O199" s="2" t="s">
        <v>41</v>
      </c>
      <c r="P199" s="2" t="n">
        <v>289.7</v>
      </c>
      <c r="Q199" s="2" t="n">
        <v>107.9</v>
      </c>
      <c r="R199" s="2" t="n">
        <v>14.704</v>
      </c>
      <c r="S199" s="2" t="n">
        <v>0.262835972947072</v>
      </c>
      <c r="T199" s="2" t="n">
        <v>-0.407216325989969</v>
      </c>
      <c r="U199" s="2" t="n">
        <v>-1.11761257205488</v>
      </c>
      <c r="V199" s="2" t="n">
        <v>0.0810798056960131</v>
      </c>
      <c r="W199" s="2" t="n">
        <v>0.0102170128628023</v>
      </c>
      <c r="X199" s="2" t="n">
        <v>0.0613575018303811</v>
      </c>
      <c r="Y199" s="2" t="n">
        <v>0.120620126269209</v>
      </c>
      <c r="Z199" s="2" t="n">
        <v>0.136304621333959</v>
      </c>
      <c r="AA199" s="2" t="n">
        <v>0.149763768619174</v>
      </c>
      <c r="AB199" s="2" t="n">
        <v>0.151129507380955</v>
      </c>
      <c r="AC199" s="2" t="n">
        <v>0.151817468941789</v>
      </c>
      <c r="AD199" s="2" t="n">
        <v>0.126586617315063</v>
      </c>
      <c r="AE199" s="2" t="n">
        <v>0.0821056772765682</v>
      </c>
      <c r="AF199" s="2" t="n">
        <v>0.0203147110329006</v>
      </c>
      <c r="AG199" s="2" t="n">
        <v>-0.674013321858091</v>
      </c>
      <c r="AH199" s="3" t="b">
        <f aca="false">TRUE()</f>
        <v>1</v>
      </c>
      <c r="AI199" s="3" t="n">
        <v>-0.00488651517154728</v>
      </c>
      <c r="AJ199" s="3" t="b">
        <f aca="false">TRUE()</f>
        <v>1</v>
      </c>
      <c r="AK199" s="3" t="n">
        <v>-0.238760085742547</v>
      </c>
      <c r="AL199" s="3" t="b">
        <f aca="false">TRUE()</f>
        <v>1</v>
      </c>
      <c r="AM199" s="3" t="n">
        <v>0.54908565387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1</v>
      </c>
      <c r="F200" s="2" t="n">
        <v>26.565051177078</v>
      </c>
      <c r="G200" s="2" t="n">
        <v>0.707135250266241</v>
      </c>
      <c r="H200" s="2" t="n">
        <v>0.981094366764645</v>
      </c>
      <c r="I200" s="2" t="n">
        <v>0.121435084415994</v>
      </c>
      <c r="J200" s="2" t="n">
        <v>0.315170697802827</v>
      </c>
      <c r="K200" s="2" t="n">
        <v>4.6754056239973</v>
      </c>
      <c r="L200" s="2" t="n">
        <v>0.656</v>
      </c>
      <c r="M200" s="2" t="n">
        <v>0.087</v>
      </c>
      <c r="N200" s="2" t="n">
        <v>10.084</v>
      </c>
      <c r="O200" s="2" t="s">
        <v>41</v>
      </c>
      <c r="P200" s="2" t="n">
        <v>213.5</v>
      </c>
      <c r="Q200" s="2" t="n">
        <v>65.2</v>
      </c>
      <c r="R200" s="2" t="n">
        <v>10.836</v>
      </c>
      <c r="S200" s="2" t="n">
        <v>0.447667635475366</v>
      </c>
      <c r="T200" s="2" t="n">
        <v>-0.554640094988251</v>
      </c>
      <c r="U200" s="2" t="n">
        <v>-0.0817721822917799</v>
      </c>
      <c r="V200" s="2" t="n">
        <v>0.0965022580610606</v>
      </c>
      <c r="W200" s="2" t="n">
        <v>0.0250905481123863</v>
      </c>
      <c r="X200" s="2" t="n">
        <v>0.109005863974402</v>
      </c>
      <c r="Y200" s="2" t="n">
        <v>0.121729291142664</v>
      </c>
      <c r="Z200" s="2" t="n">
        <v>0.120679588615914</v>
      </c>
      <c r="AA200" s="2" t="n">
        <v>0.136873672747067</v>
      </c>
      <c r="AB200" s="2" t="n">
        <v>0.144689806461815</v>
      </c>
      <c r="AC200" s="2" t="n">
        <v>0.138255856073889</v>
      </c>
      <c r="AD200" s="2" t="n">
        <v>0.110900017309002</v>
      </c>
      <c r="AE200" s="2" t="n">
        <v>0.0982403290464308</v>
      </c>
      <c r="AF200" s="2" t="n">
        <v>0.0196255746288165</v>
      </c>
      <c r="AG200" s="2" t="n">
        <v>-0.322468656570625</v>
      </c>
      <c r="AH200" s="3" t="b">
        <f aca="false">TRUE()</f>
        <v>1</v>
      </c>
      <c r="AI200" s="3" t="n">
        <v>-0.214284313131456</v>
      </c>
      <c r="AJ200" s="3" t="b">
        <f aca="false">TRUE()</f>
        <v>1</v>
      </c>
      <c r="AK200" s="3" t="n">
        <v>-0.40700742166332</v>
      </c>
      <c r="AL200" s="3" t="b">
        <f aca="false">TRUE()</f>
        <v>1</v>
      </c>
      <c r="AM200" s="3" t="n">
        <v>-0.5701837894119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2</v>
      </c>
      <c r="F201" s="2" t="n">
        <v>26.565051177078</v>
      </c>
      <c r="G201" s="2" t="n">
        <v>0.763661202185792</v>
      </c>
      <c r="H201" s="2" t="n">
        <v>0.978920236392987</v>
      </c>
      <c r="I201" s="2" t="n">
        <v>0.211701637568993</v>
      </c>
      <c r="J201" s="2" t="n">
        <v>0.384321116338048</v>
      </c>
      <c r="K201" s="2" t="n">
        <v>3.79116703924136</v>
      </c>
      <c r="L201" s="2" t="n">
        <v>0.686</v>
      </c>
      <c r="M201" s="2" t="n">
        <v>0.09</v>
      </c>
      <c r="N201" s="2" t="n">
        <v>8.487</v>
      </c>
      <c r="O201" s="2" t="s">
        <v>41</v>
      </c>
      <c r="P201" s="2" t="n">
        <v>203</v>
      </c>
      <c r="Q201" s="2" t="n">
        <v>72.1</v>
      </c>
      <c r="R201" s="2" t="n">
        <v>10.305</v>
      </c>
      <c r="S201" s="2" t="n">
        <v>0.273227108771082</v>
      </c>
      <c r="T201" s="2" t="n">
        <v>-0.87362466705582</v>
      </c>
      <c r="U201" s="2" t="n">
        <v>-0.0436803990625094</v>
      </c>
      <c r="V201" s="2" t="n">
        <v>0.256910461276437</v>
      </c>
      <c r="W201" s="2" t="n">
        <v>0.00569340421648246</v>
      </c>
      <c r="X201" s="2" t="n">
        <v>0.129108679069886</v>
      </c>
      <c r="Y201" s="2" t="n">
        <v>0.129044952009464</v>
      </c>
      <c r="Z201" s="2" t="n">
        <v>0.136647661388895</v>
      </c>
      <c r="AA201" s="2" t="n">
        <v>0.140874397342417</v>
      </c>
      <c r="AB201" s="2" t="n">
        <v>0.153621219056684</v>
      </c>
      <c r="AC201" s="2" t="n">
        <v>0.133463106047823</v>
      </c>
      <c r="AD201" s="2" t="n">
        <v>0.106935393274218</v>
      </c>
      <c r="AE201" s="2" t="n">
        <v>0.0549610893638342</v>
      </c>
      <c r="AF201" s="2" t="n">
        <v>0.0153435024467782</v>
      </c>
      <c r="AG201" s="2" t="n">
        <v>-0.833686784041806</v>
      </c>
      <c r="AH201" s="3" t="b">
        <f aca="false">TRUE()</f>
        <v>1</v>
      </c>
      <c r="AI201" s="3" t="n">
        <v>0.178336558043373</v>
      </c>
      <c r="AJ201" s="3" t="b">
        <f aca="false">TRUE()</f>
        <v>1</v>
      </c>
      <c r="AK201" s="3" t="n">
        <v>-0.322883753702933</v>
      </c>
      <c r="AL201" s="3" t="b">
        <f aca="false">TRUE()</f>
        <v>1</v>
      </c>
      <c r="AM201" s="3" t="n">
        <v>-0.72441383081029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3</v>
      </c>
      <c r="F202" s="2" t="n">
        <v>26.565051177078</v>
      </c>
      <c r="G202" s="2" t="n">
        <v>0.831410825199645</v>
      </c>
      <c r="H202" s="2" t="n">
        <v>0.989288156334082</v>
      </c>
      <c r="I202" s="2" t="n">
        <v>0.165697979641229</v>
      </c>
      <c r="J202" s="2" t="n">
        <v>0.316977172301796</v>
      </c>
      <c r="K202" s="2" t="n">
        <v>5.7319505594815</v>
      </c>
      <c r="L202" s="2" t="n">
        <v>0.713</v>
      </c>
      <c r="M202" s="2" t="n">
        <v>0.101</v>
      </c>
      <c r="N202" s="2" t="n">
        <v>12.147</v>
      </c>
      <c r="O202" s="2" t="s">
        <v>41</v>
      </c>
      <c r="P202" s="2" t="n">
        <v>192.3</v>
      </c>
      <c r="Q202" s="2" t="n">
        <v>65.3</v>
      </c>
      <c r="R202" s="2" t="n">
        <v>9.763</v>
      </c>
      <c r="S202" s="2" t="n">
        <v>0.512835100099965</v>
      </c>
      <c r="T202" s="2" t="n">
        <v>-0.226451198363887</v>
      </c>
      <c r="U202" s="2" t="n">
        <v>-0.802098526101216</v>
      </c>
      <c r="V202" s="2" t="n">
        <v>0.215079122248547</v>
      </c>
      <c r="W202" s="2" t="n">
        <v>0.0537867298176168</v>
      </c>
      <c r="X202" s="2" t="n">
        <v>0.0934028459936246</v>
      </c>
      <c r="Y202" s="2" t="n">
        <v>0.128512029907555</v>
      </c>
      <c r="Z202" s="2" t="n">
        <v>0.148982140983014</v>
      </c>
      <c r="AA202" s="2" t="n">
        <v>0.151605222845042</v>
      </c>
      <c r="AB202" s="2" t="n">
        <v>0.150873996899546</v>
      </c>
      <c r="AC202" s="2" t="n">
        <v>0.122108950639396</v>
      </c>
      <c r="AD202" s="2" t="n">
        <v>0.105594405224012</v>
      </c>
      <c r="AE202" s="2" t="n">
        <v>0.0721267501045738</v>
      </c>
      <c r="AF202" s="2" t="n">
        <v>0.0267936574032367</v>
      </c>
      <c r="AG202" s="2" t="n">
        <v>0.288367528163922</v>
      </c>
      <c r="AH202" s="3" t="b">
        <f aca="false">TRUE()</f>
        <v>1</v>
      </c>
      <c r="AI202" s="3" t="n">
        <v>0.531695342100718</v>
      </c>
      <c r="AJ202" s="3" t="b">
        <f aca="false">TRUE()</f>
        <v>1</v>
      </c>
      <c r="AK202" s="3" t="n">
        <v>-0.0144303045148493</v>
      </c>
      <c r="AL202" s="3" t="b">
        <f aca="false">TRUE()</f>
        <v>1</v>
      </c>
      <c r="AM202" s="3" t="n">
        <v>-0.88158158728287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1</v>
      </c>
      <c r="F203" s="2" t="n">
        <v>45</v>
      </c>
      <c r="G203" s="2" t="n">
        <v>0.638161721931356</v>
      </c>
      <c r="H203" s="2" t="n">
        <v>0.992878432043157</v>
      </c>
      <c r="I203" s="2" t="n">
        <v>0.0862187518873132</v>
      </c>
      <c r="J203" s="2" t="n">
        <v>0.213183259633094</v>
      </c>
      <c r="K203" s="2" t="n">
        <v>7.4416189423989</v>
      </c>
      <c r="L203" s="2" t="n">
        <v>0.674</v>
      </c>
      <c r="M203" s="2" t="n">
        <v>0.085</v>
      </c>
      <c r="N203" s="2" t="n">
        <v>15.757</v>
      </c>
      <c r="O203" s="2" t="s">
        <v>41</v>
      </c>
      <c r="P203" s="2" t="n">
        <v>237.4</v>
      </c>
      <c r="Q203" s="2" t="n">
        <v>71</v>
      </c>
      <c r="R203" s="2" t="n">
        <v>12.053</v>
      </c>
      <c r="S203" s="2" t="n">
        <v>0.63177247612803</v>
      </c>
      <c r="T203" s="2" t="n">
        <v>-0.382558229948497</v>
      </c>
      <c r="U203" s="2" t="n">
        <v>-0.537219049705822</v>
      </c>
      <c r="V203" s="2" t="n">
        <v>0.056258111659339</v>
      </c>
      <c r="W203" s="2" t="n">
        <v>0.01531922526272</v>
      </c>
      <c r="X203" s="2" t="n">
        <v>0.104910728788607</v>
      </c>
      <c r="Y203" s="2" t="n">
        <v>0.127920944280398</v>
      </c>
      <c r="Z203" s="2" t="n">
        <v>0.139275601213255</v>
      </c>
      <c r="AA203" s="2" t="n">
        <v>0.139970322886313</v>
      </c>
      <c r="AB203" s="2" t="n">
        <v>0.0970939678976532</v>
      </c>
      <c r="AC203" s="2" t="n">
        <v>0.127999221292225</v>
      </c>
      <c r="AD203" s="2" t="n">
        <v>0.135975997593192</v>
      </c>
      <c r="AE203" s="2" t="n">
        <v>0.112591539808728</v>
      </c>
      <c r="AF203" s="2" t="n">
        <v>0.0142616762396287</v>
      </c>
      <c r="AG203" s="2" t="n">
        <v>1.27680377645652</v>
      </c>
      <c r="AH203" s="3" t="b">
        <f aca="false">TRUE()</f>
        <v>1</v>
      </c>
      <c r="AI203" s="3" t="n">
        <v>0.0212882095734413</v>
      </c>
      <c r="AJ203" s="3" t="b">
        <f aca="false">TRUE()</f>
        <v>1</v>
      </c>
      <c r="AK203" s="3" t="n">
        <v>-0.463089866970244</v>
      </c>
      <c r="AL203" s="3" t="b">
        <f aca="false">TRUE()</f>
        <v>1</v>
      </c>
      <c r="AM203" s="3" t="n">
        <v>-0.21912683803865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26.565051177078</v>
      </c>
      <c r="G204" s="2" t="n">
        <v>0.689581095596133</v>
      </c>
      <c r="H204" s="2" t="n">
        <v>0.988308559514413</v>
      </c>
      <c r="I204" s="2" t="n">
        <v>0.125795596755921</v>
      </c>
      <c r="J204" s="2" t="n">
        <v>0.299499421006384</v>
      </c>
      <c r="K204" s="2" t="n">
        <v>4.68561846426151</v>
      </c>
      <c r="L204" s="2" t="n">
        <v>0.633</v>
      </c>
      <c r="M204" s="2" t="n">
        <v>0.101</v>
      </c>
      <c r="N204" s="2" t="n">
        <v>10.248</v>
      </c>
      <c r="O204" s="2" t="s">
        <v>41</v>
      </c>
      <c r="P204" s="2" t="n">
        <v>237.4</v>
      </c>
      <c r="Q204" s="2" t="n">
        <v>81.5</v>
      </c>
      <c r="R204" s="2" t="n">
        <v>12.053</v>
      </c>
      <c r="S204" s="2" t="n">
        <v>0.483262364944942</v>
      </c>
      <c r="T204" s="2" t="n">
        <v>-0.490951702261191</v>
      </c>
      <c r="U204" s="2" t="n">
        <v>-0.0342318120020133</v>
      </c>
      <c r="V204" s="2" t="n">
        <v>0.117081490683092</v>
      </c>
      <c r="W204" s="2" t="n">
        <v>0.0146301628092338</v>
      </c>
      <c r="X204" s="2" t="n">
        <v>0.067644852170663</v>
      </c>
      <c r="Y204" s="2" t="n">
        <v>0.129146398069762</v>
      </c>
      <c r="Z204" s="2" t="n">
        <v>0.167757258774558</v>
      </c>
      <c r="AA204" s="2" t="n">
        <v>0.131160323802179</v>
      </c>
      <c r="AB204" s="2" t="n">
        <v>0.124190686810038</v>
      </c>
      <c r="AC204" s="2" t="n">
        <v>0.136155409289204</v>
      </c>
      <c r="AD204" s="2" t="n">
        <v>0.14410966160591</v>
      </c>
      <c r="AE204" s="2" t="n">
        <v>0.0888983010015386</v>
      </c>
      <c r="AF204" s="2" t="n">
        <v>0.0109371084761478</v>
      </c>
      <c r="AG204" s="2" t="n">
        <v>-0.316564153910322</v>
      </c>
      <c r="AH204" s="3" t="b">
        <f aca="false">TRUE()</f>
        <v>1</v>
      </c>
      <c r="AI204" s="3" t="n">
        <v>-0.515293647698825</v>
      </c>
      <c r="AJ204" s="3" t="b">
        <f aca="false">TRUE()</f>
        <v>1</v>
      </c>
      <c r="AK204" s="3" t="n">
        <v>-0.0144303045148493</v>
      </c>
      <c r="AL204" s="3" t="b">
        <f aca="false">TRUE()</f>
        <v>1</v>
      </c>
      <c r="AM204" s="3" t="n">
        <v>-0.21912683803865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</v>
      </c>
      <c r="E205" s="2" t="n">
        <v>1</v>
      </c>
      <c r="F205" s="2" t="n">
        <v>26.565051177078</v>
      </c>
      <c r="G205" s="2" t="n">
        <v>0.727422003284072</v>
      </c>
      <c r="H205" s="2" t="n">
        <v>0.996039348053756</v>
      </c>
      <c r="I205" s="2" t="n">
        <v>0.0829396801761117</v>
      </c>
      <c r="J205" s="2" t="n">
        <v>0.199677417273045</v>
      </c>
      <c r="K205" s="2" t="n">
        <v>8.75284087317486</v>
      </c>
      <c r="L205" s="2" t="n">
        <v>0.701</v>
      </c>
      <c r="M205" s="2" t="n">
        <v>0.079</v>
      </c>
      <c r="N205" s="2" t="n">
        <v>18.132</v>
      </c>
      <c r="O205" s="2" t="s">
        <v>41</v>
      </c>
      <c r="P205" s="2" t="n">
        <v>230.8</v>
      </c>
      <c r="Q205" s="2" t="n">
        <v>79.3</v>
      </c>
      <c r="R205" s="2" t="n">
        <v>11.659</v>
      </c>
      <c r="S205" s="2" t="n">
        <v>0.246907872573138</v>
      </c>
      <c r="T205" s="2" t="n">
        <v>-0.441592523811745</v>
      </c>
      <c r="U205" s="2" t="n">
        <v>-0.791038209965174</v>
      </c>
      <c r="V205" s="2" t="n">
        <v>0.112383336861881</v>
      </c>
      <c r="W205" s="2" t="n">
        <v>0.0392762888232968</v>
      </c>
      <c r="X205" s="2" t="n">
        <v>0.0251811088423444</v>
      </c>
      <c r="Y205" s="2" t="n">
        <v>0.136589265685786</v>
      </c>
      <c r="Z205" s="2" t="n">
        <v>0.159896283626249</v>
      </c>
      <c r="AA205" s="2" t="n">
        <v>0.147842205565337</v>
      </c>
      <c r="AB205" s="2" t="n">
        <v>0.138355936587063</v>
      </c>
      <c r="AC205" s="2" t="n">
        <v>0.140168995730076</v>
      </c>
      <c r="AD205" s="2" t="n">
        <v>0.134510363751238</v>
      </c>
      <c r="AE205" s="2" t="n">
        <v>0.0898902145135146</v>
      </c>
      <c r="AF205" s="2" t="n">
        <v>0.0275656256983905</v>
      </c>
      <c r="AG205" s="2" t="n">
        <v>2.03488019576981</v>
      </c>
      <c r="AH205" s="3" t="b">
        <f aca="false">TRUE()</f>
        <v>1</v>
      </c>
      <c r="AI205" s="3" t="n">
        <v>0.374646993630786</v>
      </c>
      <c r="AJ205" s="3" t="b">
        <f aca="false">TRUE()</f>
        <v>1</v>
      </c>
      <c r="AK205" s="3" t="n">
        <v>-0.631337202891017</v>
      </c>
      <c r="AL205" s="3" t="b">
        <f aca="false">TRUE()</f>
        <v>1</v>
      </c>
      <c r="AM205" s="3" t="n">
        <v>-0.3160714354890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3</v>
      </c>
      <c r="F206" s="2" t="n">
        <v>23.6293777306568</v>
      </c>
      <c r="G206" s="2" t="n">
        <v>0.859408033826638</v>
      </c>
      <c r="H206" s="2" t="n">
        <v>0.991992270471102</v>
      </c>
      <c r="I206" s="2" t="n">
        <v>0.134644088172436</v>
      </c>
      <c r="J206" s="2" t="n">
        <v>0.301409371309875</v>
      </c>
      <c r="K206" s="2" t="n">
        <v>5.36722863668929</v>
      </c>
      <c r="L206" s="2" t="n">
        <v>0.689</v>
      </c>
      <c r="M206" s="2" t="n">
        <v>0.073</v>
      </c>
      <c r="N206" s="2" t="n">
        <v>11.477</v>
      </c>
      <c r="O206" s="2" t="s">
        <v>41</v>
      </c>
      <c r="P206" s="2" t="n">
        <v>250</v>
      </c>
      <c r="Q206" s="2" t="n">
        <v>99.1</v>
      </c>
      <c r="R206" s="2" t="n">
        <v>12.628</v>
      </c>
      <c r="S206" s="2" t="n">
        <v>0</v>
      </c>
      <c r="T206" s="2" t="n">
        <v>-0.30917991560703</v>
      </c>
      <c r="U206" s="2" t="n">
        <v>-0.897888688522281</v>
      </c>
      <c r="V206" s="2" t="n">
        <v>0.16137853065491</v>
      </c>
      <c r="W206" s="2" t="n">
        <v>0.0877081943965762</v>
      </c>
      <c r="X206" s="2" t="n">
        <v>0.0353818488992051</v>
      </c>
      <c r="Y206" s="2" t="n">
        <v>0.118791546200829</v>
      </c>
      <c r="Z206" s="2" t="n">
        <v>0.163467658691941</v>
      </c>
      <c r="AA206" s="2" t="n">
        <v>0.163294997744141</v>
      </c>
      <c r="AB206" s="2" t="n">
        <v>0.148515938212167</v>
      </c>
      <c r="AC206" s="2" t="n">
        <v>0.128149925104851</v>
      </c>
      <c r="AD206" s="2" t="n">
        <v>0.131210373475055</v>
      </c>
      <c r="AE206" s="2" t="n">
        <v>0.0891778478673192</v>
      </c>
      <c r="AF206" s="2" t="n">
        <v>0.0220098638044918</v>
      </c>
      <c r="AG206" s="2" t="n">
        <v>0.0775053676204688</v>
      </c>
      <c r="AH206" s="3" t="b">
        <f aca="false">TRUE()</f>
        <v>1</v>
      </c>
      <c r="AI206" s="3" t="n">
        <v>0.217598645160854</v>
      </c>
      <c r="AJ206" s="3" t="b">
        <f aca="false">TRUE()</f>
        <v>1</v>
      </c>
      <c r="AK206" s="3" t="n">
        <v>-0.79958453881179</v>
      </c>
      <c r="AL206" s="3" t="b">
        <f aca="false">TRUE()</f>
        <v>1</v>
      </c>
      <c r="AM206" s="3" t="n">
        <v>-0.03405078836066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1</v>
      </c>
      <c r="F207" s="2" t="n">
        <v>23.6293777306568</v>
      </c>
      <c r="G207" s="2" t="n">
        <v>0.629471890971039</v>
      </c>
      <c r="H207" s="2" t="n">
        <v>0.993260378060342</v>
      </c>
      <c r="I207" s="2" t="n">
        <v>0.0777623159966351</v>
      </c>
      <c r="J207" s="2" t="n">
        <v>0.187059742732023</v>
      </c>
      <c r="K207" s="2" t="n">
        <v>9.49633887469687</v>
      </c>
      <c r="L207" s="2" t="n">
        <v>0.703</v>
      </c>
      <c r="M207" s="2" t="n">
        <v>0.072</v>
      </c>
      <c r="N207" s="2" t="n">
        <v>19.773</v>
      </c>
      <c r="O207" s="2" t="s">
        <v>41</v>
      </c>
      <c r="P207" s="2" t="n">
        <v>152.7</v>
      </c>
      <c r="Q207" s="2" t="n">
        <v>46.4</v>
      </c>
      <c r="R207" s="2" t="n">
        <v>7.714</v>
      </c>
      <c r="S207" s="2" t="n">
        <v>0.546771242528199</v>
      </c>
      <c r="T207" s="2" t="n">
        <v>0.0931550281726579</v>
      </c>
      <c r="U207" s="2" t="n">
        <v>-0.0482965147176824</v>
      </c>
      <c r="V207" s="2" t="n">
        <v>0.114404952462609</v>
      </c>
      <c r="W207" s="2" t="n">
        <v>0.027956035177564</v>
      </c>
      <c r="X207" s="2" t="n">
        <v>0.098609923666597</v>
      </c>
      <c r="Y207" s="2" t="n">
        <v>0.164758759932815</v>
      </c>
      <c r="Z207" s="2" t="n">
        <v>0.130412601022085</v>
      </c>
      <c r="AA207" s="2" t="n">
        <v>0.12147153988013</v>
      </c>
      <c r="AB207" s="2" t="n">
        <v>0.109619004827525</v>
      </c>
      <c r="AC207" s="2" t="n">
        <v>0.114019985645917</v>
      </c>
      <c r="AD207" s="2" t="n">
        <v>0.127131690597261</v>
      </c>
      <c r="AE207" s="2" t="n">
        <v>0.102331308829441</v>
      </c>
      <c r="AF207" s="2" t="n">
        <v>0.0316451855982289</v>
      </c>
      <c r="AG207" s="2" t="n">
        <v>2.4647298570143</v>
      </c>
      <c r="AH207" s="3" t="b">
        <f aca="false">TRUE()</f>
        <v>1</v>
      </c>
      <c r="AI207" s="3" t="n">
        <v>0.400821718375775</v>
      </c>
      <c r="AJ207" s="3" t="b">
        <f aca="false">TRUE()</f>
        <v>1</v>
      </c>
      <c r="AK207" s="3" t="n">
        <v>-0.827625761465252</v>
      </c>
      <c r="AL207" s="3" t="b">
        <f aca="false">TRUE()</f>
        <v>1</v>
      </c>
      <c r="AM207" s="3" t="n">
        <v>-1.4632491719851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2</v>
      </c>
      <c r="F208" s="2" t="n">
        <v>16.504361381755</v>
      </c>
      <c r="G208" s="2" t="n">
        <v>0.826763485477178</v>
      </c>
      <c r="H208" s="2" t="n">
        <v>0.992262333483894</v>
      </c>
      <c r="I208" s="2" t="n">
        <v>0.140940544049156</v>
      </c>
      <c r="J208" s="2" t="n">
        <v>0.290230286261822</v>
      </c>
      <c r="K208" s="2" t="n">
        <v>5.52365268872993</v>
      </c>
      <c r="L208" s="2" t="n">
        <v>0.684</v>
      </c>
      <c r="M208" s="2" t="n">
        <v>0.1</v>
      </c>
      <c r="N208" s="2" t="n">
        <v>11.676</v>
      </c>
      <c r="O208" s="2" t="s">
        <v>41</v>
      </c>
      <c r="P208" s="2" t="n">
        <v>281.8</v>
      </c>
      <c r="Q208" s="2" t="n">
        <v>76.4</v>
      </c>
      <c r="R208" s="2" t="n">
        <v>14.233</v>
      </c>
      <c r="S208" s="2" t="n">
        <v>0.570972801603286</v>
      </c>
      <c r="T208" s="2" t="n">
        <v>-0.486913341270369</v>
      </c>
      <c r="U208" s="2" t="n">
        <v>-0.416559061476392</v>
      </c>
      <c r="V208" s="2" t="n">
        <v>0.179784728038408</v>
      </c>
      <c r="W208" s="2" t="n">
        <v>0.025916425574925</v>
      </c>
      <c r="X208" s="2" t="n">
        <v>0.146111502167529</v>
      </c>
      <c r="Y208" s="2" t="n">
        <v>0.148893494784075</v>
      </c>
      <c r="Z208" s="2" t="n">
        <v>0.13671660122033</v>
      </c>
      <c r="AA208" s="2" t="n">
        <v>0.116619380153974</v>
      </c>
      <c r="AB208" s="2" t="n">
        <v>0.121552630218943</v>
      </c>
      <c r="AC208" s="2" t="n">
        <v>0.118677981214018</v>
      </c>
      <c r="AD208" s="2" t="n">
        <v>0.110928400834145</v>
      </c>
      <c r="AE208" s="2" t="n">
        <v>0.0781519729671695</v>
      </c>
      <c r="AF208" s="2" t="n">
        <v>0.0223480364398175</v>
      </c>
      <c r="AG208" s="2" t="n">
        <v>0.167941153113526</v>
      </c>
      <c r="AH208" s="3" t="b">
        <f aca="false">TRUE()</f>
        <v>1</v>
      </c>
      <c r="AI208" s="3" t="n">
        <v>0.152161833298384</v>
      </c>
      <c r="AJ208" s="3" t="b">
        <f aca="false">TRUE()</f>
        <v>1</v>
      </c>
      <c r="AK208" s="3" t="n">
        <v>-0.0424715271683115</v>
      </c>
      <c r="AL208" s="3" t="b">
        <f aca="false">TRUE()</f>
        <v>1</v>
      </c>
      <c r="AM208" s="3" t="n">
        <v>0.43304590844567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3</v>
      </c>
      <c r="F209" s="2" t="n">
        <v>27.8972710309476</v>
      </c>
      <c r="G209" s="2" t="n">
        <v>0.643312101910828</v>
      </c>
      <c r="H209" s="2" t="n">
        <v>0.975206947232885</v>
      </c>
      <c r="I209" s="2" t="n">
        <v>0.16909558713774</v>
      </c>
      <c r="J209" s="2" t="n">
        <v>0.353842464364228</v>
      </c>
      <c r="K209" s="2" t="n">
        <v>3.44422741144538</v>
      </c>
      <c r="L209" s="2" t="n">
        <v>0.552</v>
      </c>
      <c r="M209" s="2" t="n">
        <v>0.092</v>
      </c>
      <c r="N209" s="2" t="n">
        <v>7.455</v>
      </c>
      <c r="O209" s="2" t="s">
        <v>41</v>
      </c>
      <c r="P209" s="2" t="n">
        <v>345.9</v>
      </c>
      <c r="Q209" s="2" t="n">
        <v>78.5</v>
      </c>
      <c r="R209" s="2" t="n">
        <v>17.468</v>
      </c>
      <c r="S209" s="2" t="n">
        <v>-1</v>
      </c>
      <c r="T209" s="2" t="n">
        <v>0.575754191702788</v>
      </c>
      <c r="U209" s="2" t="n">
        <v>-0.164277256749165</v>
      </c>
      <c r="V209" s="2" t="n">
        <v>0.224756182058789</v>
      </c>
      <c r="W209" s="2" t="n">
        <v>0.0794464698805484</v>
      </c>
      <c r="X209" s="2" t="n">
        <v>0.205115690918846</v>
      </c>
      <c r="Y209" s="2" t="n">
        <v>0.21272488792173</v>
      </c>
      <c r="Z209" s="2" t="n">
        <v>0.142562484114339</v>
      </c>
      <c r="AA209" s="2" t="n">
        <v>0.0898565891577976</v>
      </c>
      <c r="AB209" s="2" t="n">
        <v>0.0693562454183681</v>
      </c>
      <c r="AC209" s="2" t="n">
        <v>0.0677639423002144</v>
      </c>
      <c r="AD209" s="2" t="n">
        <v>0.0965165225917245</v>
      </c>
      <c r="AE209" s="2" t="n">
        <v>0.0856790880391082</v>
      </c>
      <c r="AF209" s="2" t="n">
        <v>0.0304245495378719</v>
      </c>
      <c r="AG209" s="2" t="n">
        <v>-1.03426819942571</v>
      </c>
      <c r="AH209" s="3" t="b">
        <f aca="false">TRUE()</f>
        <v>1</v>
      </c>
      <c r="AI209" s="3" t="n">
        <v>-1.57536999987086</v>
      </c>
      <c r="AJ209" s="3" t="b">
        <f aca="false">TRUE()</f>
        <v>1</v>
      </c>
      <c r="AK209" s="3" t="n">
        <v>-0.266801308396009</v>
      </c>
      <c r="AL209" s="3" t="b">
        <f aca="false">TRUE()</f>
        <v>1</v>
      </c>
      <c r="AM209" s="3" t="n">
        <v>1.37458358974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</v>
      </c>
      <c r="E210" s="2" t="n">
        <v>5</v>
      </c>
      <c r="F210" s="2" t="n">
        <v>35.5376777919744</v>
      </c>
      <c r="G210" s="2" t="n">
        <v>0.692579505300353</v>
      </c>
      <c r="H210" s="2" t="n">
        <v>0.953939356441099</v>
      </c>
      <c r="I210" s="2" t="n">
        <v>0.184855519087476</v>
      </c>
      <c r="J210" s="2" t="n">
        <v>0.408037513946489</v>
      </c>
      <c r="K210" s="2" t="n">
        <v>3.7984496664317</v>
      </c>
      <c r="L210" s="2" t="n">
        <v>0.702</v>
      </c>
      <c r="M210" s="2" t="n">
        <v>0.078</v>
      </c>
      <c r="N210" s="2" t="n">
        <v>8.444</v>
      </c>
      <c r="O210" s="2" t="s">
        <v>41</v>
      </c>
      <c r="P210" s="2" t="n">
        <v>277.5</v>
      </c>
      <c r="Q210" s="2" t="n">
        <v>100.4</v>
      </c>
      <c r="R210" s="2" t="n">
        <v>14.017</v>
      </c>
      <c r="S210" s="2" t="n">
        <v>0.301776158604991</v>
      </c>
      <c r="T210" s="2" t="n">
        <v>-0.502025190210923</v>
      </c>
      <c r="U210" s="2" t="n">
        <v>-0.738711933013864</v>
      </c>
      <c r="V210" s="2" t="n">
        <v>0.280039166854594</v>
      </c>
      <c r="W210" s="2" t="n">
        <v>0.0851253616323923</v>
      </c>
      <c r="X210" s="2" t="n">
        <v>0.163015119068184</v>
      </c>
      <c r="Y210" s="2" t="n">
        <v>0.143813831224188</v>
      </c>
      <c r="Z210" s="2" t="n">
        <v>0.142109944931855</v>
      </c>
      <c r="AA210" s="2" t="n">
        <v>0.127154729404616</v>
      </c>
      <c r="AB210" s="2" t="n">
        <v>0.109907568648734</v>
      </c>
      <c r="AC210" s="2" t="n">
        <v>0.114337337912595</v>
      </c>
      <c r="AD210" s="2" t="n">
        <v>0.0986977187975766</v>
      </c>
      <c r="AE210" s="2" t="n">
        <v>0.0749537672289123</v>
      </c>
      <c r="AF210" s="2" t="n">
        <v>0.0260099827833392</v>
      </c>
      <c r="AG210" s="2" t="n">
        <v>-0.829476369455176</v>
      </c>
      <c r="AH210" s="3" t="b">
        <f aca="false">TRUE()</f>
        <v>1</v>
      </c>
      <c r="AI210" s="3" t="n">
        <v>0.38773435600328</v>
      </c>
      <c r="AJ210" s="3" t="b">
        <f aca="false">TRUE()</f>
        <v>1</v>
      </c>
      <c r="AK210" s="3" t="n">
        <v>-0.659378425544479</v>
      </c>
      <c r="AL210" s="3" t="b">
        <f aca="false">TRUE()</f>
        <v>1</v>
      </c>
      <c r="AM210" s="3" t="n">
        <v>0.3698850343492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2</v>
      </c>
      <c r="F211" s="2" t="n">
        <v>35.5376777919744</v>
      </c>
      <c r="G211" s="2" t="n">
        <v>0.723463687150838</v>
      </c>
      <c r="H211" s="2" t="n">
        <v>0.987988910953911</v>
      </c>
      <c r="I211" s="2" t="n">
        <v>0.0954192830111132</v>
      </c>
      <c r="J211" s="2" t="n">
        <v>0.29899453584701</v>
      </c>
      <c r="K211" s="2" t="n">
        <v>5.30033337799461</v>
      </c>
      <c r="L211" s="2" t="n">
        <v>0.664</v>
      </c>
      <c r="M211" s="2" t="n">
        <v>0.084</v>
      </c>
      <c r="N211" s="2" t="n">
        <v>11.256</v>
      </c>
      <c r="O211" s="2" t="s">
        <v>41</v>
      </c>
      <c r="P211" s="2" t="n">
        <v>175.3</v>
      </c>
      <c r="Q211" s="2" t="n">
        <v>53.1</v>
      </c>
      <c r="R211" s="2" t="n">
        <v>8.856</v>
      </c>
      <c r="S211" s="2" t="n">
        <v>0.414781287458816</v>
      </c>
      <c r="T211" s="2" t="n">
        <v>-0.60672456627114</v>
      </c>
      <c r="U211" s="2" t="n">
        <v>0.0639611042960406</v>
      </c>
      <c r="V211" s="2" t="n">
        <v>0.198989174140961</v>
      </c>
      <c r="W211" s="2" t="n">
        <v>0.0873333955111041</v>
      </c>
      <c r="X211" s="2" t="n">
        <v>0.112326273150212</v>
      </c>
      <c r="Y211" s="2" t="n">
        <v>0.110408468330815</v>
      </c>
      <c r="Z211" s="2" t="n">
        <v>0.147014866914734</v>
      </c>
      <c r="AA211" s="2" t="n">
        <v>0.157754595608804</v>
      </c>
      <c r="AB211" s="2" t="n">
        <v>0.127623344382406</v>
      </c>
      <c r="AC211" s="2" t="n">
        <v>0.115677191558655</v>
      </c>
      <c r="AD211" s="2" t="n">
        <v>0.121407208283006</v>
      </c>
      <c r="AE211" s="2" t="n">
        <v>0.0899061830828809</v>
      </c>
      <c r="AF211" s="2" t="n">
        <v>0.0178818686884875</v>
      </c>
      <c r="AG211" s="2" t="n">
        <v>0.0388302074587659</v>
      </c>
      <c r="AH211" s="3" t="b">
        <f aca="false">TRUE()</f>
        <v>1</v>
      </c>
      <c r="AI211" s="3" t="n">
        <v>-0.109585414151502</v>
      </c>
      <c r="AJ211" s="3" t="b">
        <f aca="false">TRUE()</f>
        <v>1</v>
      </c>
      <c r="AK211" s="3" t="n">
        <v>-0.491131089623706</v>
      </c>
      <c r="AL211" s="3" t="b">
        <f aca="false">TRUE()</f>
        <v>1</v>
      </c>
      <c r="AM211" s="3" t="n">
        <v>-1.1312873685944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3</v>
      </c>
      <c r="F212" s="2" t="n">
        <v>33.6900675259798</v>
      </c>
      <c r="G212" s="2" t="n">
        <v>0.634057971014493</v>
      </c>
      <c r="H212" s="2" t="n">
        <v>0.969039972149417</v>
      </c>
      <c r="I212" s="2" t="n">
        <v>0.0963741004881719</v>
      </c>
      <c r="J212" s="2" t="n">
        <v>0.271296622290253</v>
      </c>
      <c r="K212" s="2" t="n">
        <v>5.26506840269075</v>
      </c>
      <c r="L212" s="2" t="n">
        <v>0.639</v>
      </c>
      <c r="M212" s="2" t="n">
        <v>0.126</v>
      </c>
      <c r="N212" s="2" t="n">
        <v>11.05</v>
      </c>
      <c r="O212" s="2" t="s">
        <v>41</v>
      </c>
      <c r="P212" s="2" t="n">
        <v>204.6</v>
      </c>
      <c r="Q212" s="2" t="n">
        <v>52.1</v>
      </c>
      <c r="R212" s="2" t="n">
        <v>10.332</v>
      </c>
      <c r="S212" s="2" t="n">
        <v>0.524407667076972</v>
      </c>
      <c r="T212" s="2" t="n">
        <v>-0.46131123190469</v>
      </c>
      <c r="U212" s="2" t="n">
        <v>-0.300037637265922</v>
      </c>
      <c r="V212" s="2" t="n">
        <v>0.0193271389637713</v>
      </c>
      <c r="W212" s="2" t="n">
        <v>0.0249975958375746</v>
      </c>
      <c r="X212" s="2" t="n">
        <v>0.0365563857232908</v>
      </c>
      <c r="Y212" s="2" t="n">
        <v>0.129837253187907</v>
      </c>
      <c r="Z212" s="2" t="n">
        <v>0.170226834077858</v>
      </c>
      <c r="AA212" s="2" t="n">
        <v>0.140730607471019</v>
      </c>
      <c r="AB212" s="2" t="n">
        <v>0.107838190352501</v>
      </c>
      <c r="AC212" s="2" t="n">
        <v>0.180440217964582</v>
      </c>
      <c r="AD212" s="2" t="n">
        <v>0.149577726061712</v>
      </c>
      <c r="AE212" s="2" t="n">
        <v>0.0526212027408395</v>
      </c>
      <c r="AF212" s="2" t="n">
        <v>0.0321715824202899</v>
      </c>
      <c r="AG212" s="2" t="n">
        <v>0.0184419378775036</v>
      </c>
      <c r="AH212" s="3" t="b">
        <f aca="false">TRUE()</f>
        <v>1</v>
      </c>
      <c r="AI212" s="3" t="n">
        <v>-0.436769473463859</v>
      </c>
      <c r="AJ212" s="3" t="b">
        <f aca="false">TRUE()</f>
        <v>1</v>
      </c>
      <c r="AK212" s="3" t="n">
        <v>0.686600261821704</v>
      </c>
      <c r="AL212" s="3" t="b">
        <f aca="false">TRUE()</f>
        <v>1</v>
      </c>
      <c r="AM212" s="3" t="n">
        <v>-0.70091211021626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5</v>
      </c>
      <c r="F213" s="2" t="n">
        <v>21.3706222693432</v>
      </c>
      <c r="G213" s="2" t="n">
        <v>0.851788756388416</v>
      </c>
      <c r="H213" s="2" t="n">
        <v>0.986929001671466</v>
      </c>
      <c r="I213" s="2" t="n">
        <v>0.198943678864869</v>
      </c>
      <c r="J213" s="2" t="n">
        <v>0.374195865776528</v>
      </c>
      <c r="K213" s="2" t="n">
        <v>3.76076929165622</v>
      </c>
      <c r="L213" s="2" t="n">
        <v>0.637</v>
      </c>
      <c r="M213" s="2" t="n">
        <v>0.079</v>
      </c>
      <c r="N213" s="2" t="n">
        <v>8.191</v>
      </c>
      <c r="O213" s="2" t="s">
        <v>41</v>
      </c>
      <c r="P213" s="2" t="n">
        <v>211.4</v>
      </c>
      <c r="Q213" s="2" t="n">
        <v>71.6</v>
      </c>
      <c r="R213" s="2" t="n">
        <v>10.678</v>
      </c>
      <c r="S213" s="2" t="n">
        <v>0.628892061690705</v>
      </c>
      <c r="T213" s="2" t="n">
        <v>-0.469074751780339</v>
      </c>
      <c r="U213" s="2" t="n">
        <v>-0.627746317751295</v>
      </c>
      <c r="V213" s="2" t="n">
        <v>0.0277961562150385</v>
      </c>
      <c r="W213" s="2" t="n">
        <v>0.0516205398284632</v>
      </c>
      <c r="X213" s="2" t="n">
        <v>0.0955669350526769</v>
      </c>
      <c r="Y213" s="2" t="n">
        <v>0.109028082597244</v>
      </c>
      <c r="Z213" s="2" t="n">
        <v>0.121657588747062</v>
      </c>
      <c r="AA213" s="2" t="n">
        <v>0.136932585070208</v>
      </c>
      <c r="AB213" s="2" t="n">
        <v>0.146814226764566</v>
      </c>
      <c r="AC213" s="2" t="n">
        <v>0.153398007223797</v>
      </c>
      <c r="AD213" s="2" t="n">
        <v>0.136962976240819</v>
      </c>
      <c r="AE213" s="2" t="n">
        <v>0.0803270266818507</v>
      </c>
      <c r="AF213" s="2" t="n">
        <v>0.0193125716217764</v>
      </c>
      <c r="AG213" s="2" t="n">
        <v>-0.851261090193698</v>
      </c>
      <c r="AH213" s="3" t="b">
        <f aca="false">TRUE()</f>
        <v>1</v>
      </c>
      <c r="AI213" s="3" t="n">
        <v>-0.462944198208848</v>
      </c>
      <c r="AJ213" s="3" t="b">
        <f aca="false">TRUE()</f>
        <v>1</v>
      </c>
      <c r="AK213" s="3" t="n">
        <v>-0.631337202891017</v>
      </c>
      <c r="AL213" s="3" t="b">
        <f aca="false">TRUE()</f>
        <v>1</v>
      </c>
      <c r="AM213" s="3" t="n">
        <v>-0.60102979769164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6</v>
      </c>
      <c r="F214" s="2" t="n">
        <v>27.8972710309476</v>
      </c>
      <c r="G214" s="2" t="n">
        <v>0.749500998003992</v>
      </c>
      <c r="H214" s="2" t="n">
        <v>0.983946498191681</v>
      </c>
      <c r="I214" s="2" t="n">
        <v>0.116723986583997</v>
      </c>
      <c r="J214" s="2" t="n">
        <v>0.321250285855425</v>
      </c>
      <c r="K214" s="2" t="n">
        <v>5.00510579460858</v>
      </c>
      <c r="L214" s="2" t="n">
        <v>0.7</v>
      </c>
      <c r="M214" s="2" t="n">
        <v>0.094</v>
      </c>
      <c r="N214" s="2" t="n">
        <v>10.724</v>
      </c>
      <c r="O214" s="2" t="s">
        <v>41</v>
      </c>
      <c r="P214" s="2" t="n">
        <v>197.4</v>
      </c>
      <c r="Q214" s="2" t="n">
        <v>61.8</v>
      </c>
      <c r="R214" s="2" t="n">
        <v>9.972</v>
      </c>
      <c r="S214" s="2" t="n">
        <v>0.24518426132646</v>
      </c>
      <c r="T214" s="2" t="n">
        <v>-0.759198466869806</v>
      </c>
      <c r="U214" s="2" t="n">
        <v>0.0643963766714699</v>
      </c>
      <c r="V214" s="2" t="n">
        <v>0.23944868211243</v>
      </c>
      <c r="W214" s="2" t="n">
        <v>0.0511019525215197</v>
      </c>
      <c r="X214" s="2" t="n">
        <v>0.109631933326842</v>
      </c>
      <c r="Y214" s="2" t="n">
        <v>0.138104231193631</v>
      </c>
      <c r="Z214" s="2" t="n">
        <v>0.146540674118787</v>
      </c>
      <c r="AA214" s="2" t="n">
        <v>0.144830545045578</v>
      </c>
      <c r="AB214" s="2" t="n">
        <v>0.144523143424898</v>
      </c>
      <c r="AC214" s="2" t="n">
        <v>0.125405908069361</v>
      </c>
      <c r="AD214" s="2" t="n">
        <v>0.110338461241216</v>
      </c>
      <c r="AE214" s="2" t="n">
        <v>0.0652899856962687</v>
      </c>
      <c r="AF214" s="2" t="n">
        <v>0.0153351178834179</v>
      </c>
      <c r="AG214" s="2" t="n">
        <v>-0.131854147373033</v>
      </c>
      <c r="AH214" s="3" t="b">
        <f aca="false">TRUE()</f>
        <v>1</v>
      </c>
      <c r="AI214" s="3" t="n">
        <v>0.361559631258292</v>
      </c>
      <c r="AJ214" s="3" t="b">
        <f aca="false">TRUE()</f>
        <v>1</v>
      </c>
      <c r="AK214" s="3" t="n">
        <v>-0.210718863089085</v>
      </c>
      <c r="AL214" s="3" t="b">
        <f aca="false">TRUE()</f>
        <v>1</v>
      </c>
      <c r="AM214" s="3" t="n">
        <v>-0.80666985288940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7</v>
      </c>
      <c r="F215" s="2" t="n">
        <v>72.8972710309476</v>
      </c>
      <c r="G215" s="2" t="n">
        <v>0.545997016409746</v>
      </c>
      <c r="H215" s="2" t="n">
        <v>0.986129865400646</v>
      </c>
      <c r="I215" s="2" t="n">
        <v>0.0774524664885988</v>
      </c>
      <c r="J215" s="2" t="n">
        <v>0.218523954673633</v>
      </c>
      <c r="K215" s="2" t="n">
        <v>7.37750867203396</v>
      </c>
      <c r="L215" s="2" t="n">
        <v>0.725</v>
      </c>
      <c r="M215" s="2" t="n">
        <v>0.103</v>
      </c>
      <c r="N215" s="2" t="n">
        <v>15.565</v>
      </c>
      <c r="O215" s="2" t="s">
        <v>41</v>
      </c>
      <c r="P215" s="2" t="n">
        <v>190.5</v>
      </c>
      <c r="Q215" s="2" t="n">
        <v>61.9</v>
      </c>
      <c r="R215" s="2" t="n">
        <v>9.619</v>
      </c>
      <c r="S215" s="2" t="n">
        <v>0.459553333726979</v>
      </c>
      <c r="T215" s="2" t="n">
        <v>-0.378502892721914</v>
      </c>
      <c r="U215" s="2" t="n">
        <v>-0.485043278761899</v>
      </c>
      <c r="V215" s="2" t="n">
        <v>0.0887504074295458</v>
      </c>
      <c r="W215" s="2" t="n">
        <v>0.0256571190690267</v>
      </c>
      <c r="X215" s="2" t="n">
        <v>0.146164355874374</v>
      </c>
      <c r="Y215" s="2" t="n">
        <v>0.12432649364628</v>
      </c>
      <c r="Z215" s="2" t="n">
        <v>0.129017124903701</v>
      </c>
      <c r="AA215" s="2" t="n">
        <v>0.132064358588113</v>
      </c>
      <c r="AB215" s="2" t="n">
        <v>0.0976015775808842</v>
      </c>
      <c r="AC215" s="2" t="n">
        <v>0.140694279735932</v>
      </c>
      <c r="AD215" s="2" t="n">
        <v>0.138738343686702</v>
      </c>
      <c r="AE215" s="2" t="n">
        <v>0.080300742529513</v>
      </c>
      <c r="AF215" s="2" t="n">
        <v>0.0110927234545023</v>
      </c>
      <c r="AG215" s="2" t="n">
        <v>1.239738743407</v>
      </c>
      <c r="AH215" s="3" t="b">
        <f aca="false">TRUE()</f>
        <v>1</v>
      </c>
      <c r="AI215" s="3" t="n">
        <v>0.688743690570649</v>
      </c>
      <c r="AJ215" s="3" t="b">
        <f aca="false">TRUE()</f>
        <v>1</v>
      </c>
      <c r="AK215" s="3" t="n">
        <v>0.0416521407920747</v>
      </c>
      <c r="AL215" s="3" t="b">
        <f aca="false">TRUE()</f>
        <v>1</v>
      </c>
      <c r="AM215" s="3" t="n">
        <v>-0.90802102295115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2</v>
      </c>
      <c r="F216" s="2" t="n">
        <v>21.3706222693432</v>
      </c>
      <c r="G216" s="2" t="n">
        <v>0.667979002624672</v>
      </c>
      <c r="H216" s="2" t="n">
        <v>0.986567535396771</v>
      </c>
      <c r="I216" s="2" t="n">
        <v>0.10930661633837</v>
      </c>
      <c r="J216" s="2" t="n">
        <v>0.275770624794422</v>
      </c>
      <c r="K216" s="2" t="n">
        <v>6.31678447241392</v>
      </c>
      <c r="L216" s="2" t="n">
        <v>0.734</v>
      </c>
      <c r="M216" s="2" t="n">
        <v>0.083</v>
      </c>
      <c r="N216" s="2" t="n">
        <v>13.423</v>
      </c>
      <c r="O216" s="2" t="s">
        <v>41</v>
      </c>
      <c r="P216" s="2" t="n">
        <v>258.6</v>
      </c>
      <c r="Q216" s="2" t="n">
        <v>82.5</v>
      </c>
      <c r="R216" s="2" t="n">
        <v>13.063</v>
      </c>
      <c r="S216" s="2" t="n">
        <v>0.484069604307756</v>
      </c>
      <c r="T216" s="2" t="n">
        <v>-0.3180621903061</v>
      </c>
      <c r="U216" s="2" t="n">
        <v>-0.603969305231679</v>
      </c>
      <c r="V216" s="2" t="n">
        <v>0.152240862076323</v>
      </c>
      <c r="W216" s="2" t="n">
        <v>0.0534637238830104</v>
      </c>
      <c r="X216" s="2" t="n">
        <v>0.0798646890476898</v>
      </c>
      <c r="Y216" s="2" t="n">
        <v>0.139953389966572</v>
      </c>
      <c r="Z216" s="2" t="n">
        <v>0.149713221811159</v>
      </c>
      <c r="AA216" s="2" t="n">
        <v>0.134574222115834</v>
      </c>
      <c r="AB216" s="2" t="n">
        <v>0.128599087990819</v>
      </c>
      <c r="AC216" s="2" t="n">
        <v>0.124536198605978</v>
      </c>
      <c r="AD216" s="2" t="n">
        <v>0.124164675117787</v>
      </c>
      <c r="AE216" s="2" t="n">
        <v>0.0957572621149987</v>
      </c>
      <c r="AF216" s="2" t="n">
        <v>0.0228372532291636</v>
      </c>
      <c r="AG216" s="2" t="n">
        <v>0.62648633795718</v>
      </c>
      <c r="AH216" s="3" t="b">
        <f aca="false">TRUE()</f>
        <v>1</v>
      </c>
      <c r="AI216" s="3" t="n">
        <v>0.806529951923098</v>
      </c>
      <c r="AJ216" s="3" t="b">
        <f aca="false">TRUE()</f>
        <v>1</v>
      </c>
      <c r="AK216" s="3" t="n">
        <v>-0.519172312277168</v>
      </c>
      <c r="AL216" s="3" t="b">
        <f aca="false">TRUE()</f>
        <v>1</v>
      </c>
      <c r="AM216" s="3" t="n">
        <v>0.092270959832243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3</v>
      </c>
      <c r="F217" s="2" t="n">
        <v>45</v>
      </c>
      <c r="G217" s="2" t="n">
        <v>0.547945205479452</v>
      </c>
      <c r="H217" s="2" t="n">
        <v>0.983317644838778</v>
      </c>
      <c r="I217" s="2" t="n">
        <v>0.0649545732443201</v>
      </c>
      <c r="J217" s="2" t="n">
        <v>0.205984109593084</v>
      </c>
      <c r="K217" s="2" t="n">
        <v>7.4566950475112</v>
      </c>
      <c r="L217" s="2" t="n">
        <v>0.61</v>
      </c>
      <c r="M217" s="2" t="n">
        <v>0.075</v>
      </c>
      <c r="N217" s="2" t="n">
        <v>15.614</v>
      </c>
      <c r="O217" s="2" t="s">
        <v>41</v>
      </c>
      <c r="P217" s="2" t="n">
        <v>309.9</v>
      </c>
      <c r="Q217" s="2" t="n">
        <v>91.4</v>
      </c>
      <c r="R217" s="2" t="n">
        <v>15.651</v>
      </c>
      <c r="S217" s="2" t="n">
        <v>0.628747475547909</v>
      </c>
      <c r="T217" s="2" t="n">
        <v>-0.467326252504431</v>
      </c>
      <c r="U217" s="2" t="n">
        <v>-0.727149251881319</v>
      </c>
      <c r="V217" s="2" t="n">
        <v>0.10447871666077</v>
      </c>
      <c r="W217" s="2" t="n">
        <v>0.070345129889881</v>
      </c>
      <c r="X217" s="2" t="n">
        <v>0.0464912534563276</v>
      </c>
      <c r="Y217" s="2" t="n">
        <v>0.110633854359899</v>
      </c>
      <c r="Z217" s="2" t="n">
        <v>0.155341219627017</v>
      </c>
      <c r="AA217" s="2" t="n">
        <v>0.156574628090443</v>
      </c>
      <c r="AB217" s="2" t="n">
        <v>0.124214749013901</v>
      </c>
      <c r="AC217" s="2" t="n">
        <v>0.137728134391029</v>
      </c>
      <c r="AD217" s="2" t="n">
        <v>0.133640699768195</v>
      </c>
      <c r="AE217" s="2" t="n">
        <v>0.10937881191637</v>
      </c>
      <c r="AF217" s="2" t="n">
        <v>0.0259966493768189</v>
      </c>
      <c r="AG217" s="2" t="n">
        <v>1.2855199514323</v>
      </c>
      <c r="AH217" s="3" t="b">
        <f aca="false">TRUE()</f>
        <v>1</v>
      </c>
      <c r="AI217" s="3" t="n">
        <v>-0.816302982266194</v>
      </c>
      <c r="AJ217" s="3" t="b">
        <f aca="false">TRUE()</f>
        <v>1</v>
      </c>
      <c r="AK217" s="3" t="n">
        <v>-0.743502093504865</v>
      </c>
      <c r="AL217" s="3" t="b">
        <f aca="false">TRUE()</f>
        <v>1</v>
      </c>
      <c r="AM217" s="3" t="n">
        <v>0.84579487637832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0</v>
      </c>
      <c r="F218" s="2" t="n">
        <v>18.434948822922</v>
      </c>
      <c r="G218" s="2" t="n">
        <v>0.737459283387622</v>
      </c>
      <c r="H218" s="2" t="n">
        <v>0.994765257344346</v>
      </c>
      <c r="I218" s="2" t="n">
        <v>0.0720653582320102</v>
      </c>
      <c r="J218" s="2" t="n">
        <v>0.222849408181299</v>
      </c>
      <c r="K218" s="2" t="n">
        <v>7.36899974256523</v>
      </c>
      <c r="L218" s="2" t="n">
        <v>0.683</v>
      </c>
      <c r="M218" s="2" t="n">
        <v>0.076</v>
      </c>
      <c r="N218" s="2" t="n">
        <v>15.455</v>
      </c>
      <c r="O218" s="2" t="s">
        <v>41</v>
      </c>
      <c r="P218" s="2" t="n">
        <v>211.5</v>
      </c>
      <c r="Q218" s="2" t="n">
        <v>76.2</v>
      </c>
      <c r="R218" s="2" t="n">
        <v>10.679</v>
      </c>
      <c r="S218" s="2" t="n">
        <v>0.466500503215512</v>
      </c>
      <c r="T218" s="2" t="n">
        <v>-0.48222019722453</v>
      </c>
      <c r="U218" s="2" t="n">
        <v>-0.82035309416616</v>
      </c>
      <c r="V218" s="2" t="n">
        <v>0.0504727163166343</v>
      </c>
      <c r="W218" s="2" t="n">
        <v>0.00969845860818364</v>
      </c>
      <c r="X218" s="2" t="n">
        <v>0.0543330179316699</v>
      </c>
      <c r="Y218" s="2" t="n">
        <v>0.133814983213629</v>
      </c>
      <c r="Z218" s="2" t="n">
        <v>0.139939451429922</v>
      </c>
      <c r="AA218" s="2" t="n">
        <v>0.132211575211554</v>
      </c>
      <c r="AB218" s="2" t="n">
        <v>0.14801187960823</v>
      </c>
      <c r="AC218" s="2" t="n">
        <v>0.136566564877571</v>
      </c>
      <c r="AD218" s="2" t="n">
        <v>0.140132642932934</v>
      </c>
      <c r="AE218" s="2" t="n">
        <v>0.0967770048429314</v>
      </c>
      <c r="AF218" s="2" t="n">
        <v>0.0182128799515592</v>
      </c>
      <c r="AG218" s="2" t="n">
        <v>1.23481934827454</v>
      </c>
      <c r="AH218" s="3" t="b">
        <f aca="false">TRUE()</f>
        <v>1</v>
      </c>
      <c r="AI218" s="3" t="n">
        <v>0.13907447092589</v>
      </c>
      <c r="AJ218" s="3" t="b">
        <f aca="false">TRUE()</f>
        <v>1</v>
      </c>
      <c r="AK218" s="3" t="n">
        <v>-0.715460870851403</v>
      </c>
      <c r="AL218" s="3" t="b">
        <f aca="false">TRUE()</f>
        <v>1</v>
      </c>
      <c r="AM218" s="3" t="n">
        <v>-0.59956094015451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0</v>
      </c>
      <c r="F219" s="2" t="n">
        <v>27.8972710309476</v>
      </c>
      <c r="G219" s="2" t="n">
        <v>0.707732634338139</v>
      </c>
      <c r="H219" s="2" t="n">
        <v>0.982603971284648</v>
      </c>
      <c r="I219" s="2" t="n">
        <v>0.102253027090569</v>
      </c>
      <c r="J219" s="2" t="n">
        <v>0.316568070064561</v>
      </c>
      <c r="K219" s="2" t="n">
        <v>6.09437767102344</v>
      </c>
      <c r="L219" s="2" t="n">
        <v>0.821</v>
      </c>
      <c r="M219" s="2" t="n">
        <v>0.102</v>
      </c>
      <c r="N219" s="2" t="n">
        <v>13.026</v>
      </c>
      <c r="O219" s="2" t="s">
        <v>41</v>
      </c>
      <c r="P219" s="2" t="n">
        <v>228</v>
      </c>
      <c r="Q219" s="2" t="n">
        <v>84.4</v>
      </c>
      <c r="R219" s="2" t="n">
        <v>11.514</v>
      </c>
      <c r="S219" s="2" t="n">
        <v>0.466383676064769</v>
      </c>
      <c r="T219" s="2" t="n">
        <v>-0.191359971250626</v>
      </c>
      <c r="U219" s="2" t="n">
        <v>-0.810502807617396</v>
      </c>
      <c r="V219" s="2" t="n">
        <v>0.0436588595488096</v>
      </c>
      <c r="W219" s="2" t="n">
        <v>0.0165002399618642</v>
      </c>
      <c r="X219" s="2" t="n">
        <v>0.0159822726329592</v>
      </c>
      <c r="Y219" s="2" t="n">
        <v>0.104233605087296</v>
      </c>
      <c r="Z219" s="2" t="n">
        <v>0.143876805881451</v>
      </c>
      <c r="AA219" s="2" t="n">
        <v>0.159340735712619</v>
      </c>
      <c r="AB219" s="2" t="n">
        <v>0.174148950459523</v>
      </c>
      <c r="AC219" s="2" t="n">
        <v>0.162227282053942</v>
      </c>
      <c r="AD219" s="2" t="n">
        <v>0.121489416061363</v>
      </c>
      <c r="AE219" s="2" t="n">
        <v>0.0888804323913274</v>
      </c>
      <c r="AF219" s="2" t="n">
        <v>0.0298204997195202</v>
      </c>
      <c r="AG219" s="2" t="n">
        <v>0.497902955028829</v>
      </c>
      <c r="AH219" s="3" t="b">
        <f aca="false">TRUE()</f>
        <v>1</v>
      </c>
      <c r="AI219" s="3" t="n">
        <v>1.9451304783301</v>
      </c>
      <c r="AJ219" s="3" t="b">
        <f aca="false">TRUE()</f>
        <v>1</v>
      </c>
      <c r="AK219" s="3" t="n">
        <v>0.0136109181386125</v>
      </c>
      <c r="AL219" s="3" t="b">
        <f aca="false">TRUE()</f>
        <v>1</v>
      </c>
      <c r="AM219" s="3" t="n">
        <v>-0.35719944652858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0</v>
      </c>
      <c r="F220" s="2" t="n">
        <v>37.8749836510982</v>
      </c>
      <c r="G220" s="2" t="n">
        <v>0.566514921598381</v>
      </c>
      <c r="H220" s="2" t="n">
        <v>0.966350970896391</v>
      </c>
      <c r="I220" s="2" t="n">
        <v>0.094201895237375</v>
      </c>
      <c r="J220" s="2" t="n">
        <v>0.263998172350023</v>
      </c>
      <c r="K220" s="2" t="n">
        <v>6.79860658082403</v>
      </c>
      <c r="L220" s="2" t="n">
        <v>0.759</v>
      </c>
      <c r="M220" s="2" t="n">
        <v>0.09</v>
      </c>
      <c r="N220" s="2" t="n">
        <v>14.397</v>
      </c>
      <c r="O220" s="2" t="s">
        <v>41</v>
      </c>
      <c r="P220" s="2" t="n">
        <v>278.7</v>
      </c>
      <c r="Q220" s="2" t="n">
        <v>99.1</v>
      </c>
      <c r="R220" s="2" t="n">
        <v>14.077</v>
      </c>
      <c r="S220" s="2" t="n">
        <v>0.492694187931063</v>
      </c>
      <c r="T220" s="2" t="n">
        <v>-0.300855808570659</v>
      </c>
      <c r="U220" s="2" t="n">
        <v>-0.694956117319942</v>
      </c>
      <c r="V220" s="2" t="n">
        <v>0.0133283124043245</v>
      </c>
      <c r="W220" s="2" t="n">
        <v>0.0133283124043245</v>
      </c>
      <c r="X220" s="2" t="n">
        <v>0.0141185394711077</v>
      </c>
      <c r="Y220" s="2" t="n">
        <v>0.114701126051214</v>
      </c>
      <c r="Z220" s="2" t="n">
        <v>0.164032886695076</v>
      </c>
      <c r="AA220" s="2" t="n">
        <v>0.150776091634125</v>
      </c>
      <c r="AB220" s="2" t="n">
        <v>0.114541605717576</v>
      </c>
      <c r="AC220" s="2" t="n">
        <v>0.135043890774566</v>
      </c>
      <c r="AD220" s="2" t="n">
        <v>0.155086146403681</v>
      </c>
      <c r="AE220" s="2" t="n">
        <v>0.118974087336595</v>
      </c>
      <c r="AF220" s="2" t="n">
        <v>0.032725625916059</v>
      </c>
      <c r="AG220" s="2" t="n">
        <v>0.90504938675653</v>
      </c>
      <c r="AH220" s="3" t="b">
        <f aca="false">TRUE()</f>
        <v>1</v>
      </c>
      <c r="AI220" s="3" t="n">
        <v>1.13371401123546</v>
      </c>
      <c r="AJ220" s="3" t="b">
        <f aca="false">TRUE()</f>
        <v>1</v>
      </c>
      <c r="AK220" s="3" t="n">
        <v>-0.322883753702933</v>
      </c>
      <c r="AL220" s="3" t="b">
        <f aca="false">TRUE()</f>
        <v>1</v>
      </c>
      <c r="AM220" s="3" t="n">
        <v>0.38751132479474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1</v>
      </c>
      <c r="F221" s="2" t="n">
        <v>40.7321066997092</v>
      </c>
      <c r="G221" s="2" t="n">
        <v>0.881209503239741</v>
      </c>
      <c r="H221" s="2" t="n">
        <v>0.972194042996108</v>
      </c>
      <c r="I221" s="2" t="n">
        <v>0.20041733574535</v>
      </c>
      <c r="J221" s="2" t="n">
        <v>0.457323686790263</v>
      </c>
      <c r="K221" s="2" t="n">
        <v>3.03070586274387</v>
      </c>
      <c r="L221" s="2" t="n">
        <v>0.609</v>
      </c>
      <c r="M221" s="2" t="n">
        <v>0.116</v>
      </c>
      <c r="N221" s="2" t="n">
        <v>6.62</v>
      </c>
      <c r="O221" s="2" t="s">
        <v>41</v>
      </c>
      <c r="P221" s="2" t="n">
        <v>237.3</v>
      </c>
      <c r="Q221" s="2" t="n">
        <v>95.2</v>
      </c>
      <c r="R221" s="2" t="n">
        <v>11.983</v>
      </c>
      <c r="S221" s="2" t="n">
        <v>0.363455911049312</v>
      </c>
      <c r="T221" s="2" t="n">
        <v>0.104687688422319</v>
      </c>
      <c r="U221" s="2" t="n">
        <v>-0.119296226241336</v>
      </c>
      <c r="V221" s="2" t="n">
        <v>0.291031640532829</v>
      </c>
      <c r="W221" s="2" t="n">
        <v>0.104303107990668</v>
      </c>
      <c r="X221" s="2" t="n">
        <v>0.126127615363527</v>
      </c>
      <c r="Y221" s="2" t="n">
        <v>0.165195070487777</v>
      </c>
      <c r="Z221" s="2" t="n">
        <v>0.153006684110538</v>
      </c>
      <c r="AA221" s="2" t="n">
        <v>0.128316009373379</v>
      </c>
      <c r="AB221" s="2" t="n">
        <v>0.121195104707565</v>
      </c>
      <c r="AC221" s="2" t="n">
        <v>0.105749836199412</v>
      </c>
      <c r="AD221" s="2" t="n">
        <v>0.0975335252944035</v>
      </c>
      <c r="AE221" s="2" t="n">
        <v>0.0735393667451891</v>
      </c>
      <c r="AF221" s="2" t="n">
        <v>0.0293367877182086</v>
      </c>
      <c r="AG221" s="2" t="n">
        <v>-1.27334362029136</v>
      </c>
      <c r="AH221" s="3" t="b">
        <f aca="false">TRUE()</f>
        <v>1</v>
      </c>
      <c r="AI221" s="3" t="n">
        <v>-0.829390344638689</v>
      </c>
      <c r="AJ221" s="3" t="b">
        <f aca="false">TRUE()</f>
        <v>1</v>
      </c>
      <c r="AK221" s="3" t="n">
        <v>0.406188035287083</v>
      </c>
      <c r="AL221" s="3" t="b">
        <f aca="false">TRUE()</f>
        <v>1</v>
      </c>
      <c r="AM221" s="3" t="n">
        <v>-0.2205956955757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2</v>
      </c>
      <c r="F222" s="2" t="n">
        <v>35.5376777919744</v>
      </c>
      <c r="G222" s="2" t="n">
        <v>0.700877785280216</v>
      </c>
      <c r="H222" s="2" t="n">
        <v>0.991024964359737</v>
      </c>
      <c r="I222" s="2" t="n">
        <v>0.0982765204814916</v>
      </c>
      <c r="J222" s="2" t="n">
        <v>0.246041721506067</v>
      </c>
      <c r="K222" s="2" t="n">
        <v>6.74815369106499</v>
      </c>
      <c r="L222" s="2" t="n">
        <v>0.719</v>
      </c>
      <c r="M222" s="2" t="n">
        <v>0.124</v>
      </c>
      <c r="N222" s="2" t="n">
        <v>14.228</v>
      </c>
      <c r="O222" s="2" t="s">
        <v>41</v>
      </c>
      <c r="P222" s="2" t="n">
        <v>288.8</v>
      </c>
      <c r="Q222" s="2" t="n">
        <v>118.6</v>
      </c>
      <c r="R222" s="2" t="n">
        <v>14.586</v>
      </c>
      <c r="S222" s="2" t="n">
        <v>0.376167948292337</v>
      </c>
      <c r="T222" s="2" t="n">
        <v>-0.435796833231856</v>
      </c>
      <c r="U222" s="2" t="n">
        <v>-0.858298304286549</v>
      </c>
      <c r="V222" s="2" t="n">
        <v>0.0547372295695617</v>
      </c>
      <c r="W222" s="2" t="n">
        <v>0.0320650682745527</v>
      </c>
      <c r="X222" s="2" t="n">
        <v>0.0350542802118204</v>
      </c>
      <c r="Y222" s="2" t="n">
        <v>0.100501956228628</v>
      </c>
      <c r="Z222" s="2" t="n">
        <v>0.150486023332332</v>
      </c>
      <c r="AA222" s="2" t="n">
        <v>0.158651225607338</v>
      </c>
      <c r="AB222" s="2" t="n">
        <v>0.162176515402831</v>
      </c>
      <c r="AC222" s="2" t="n">
        <v>0.145271642368617</v>
      </c>
      <c r="AD222" s="2" t="n">
        <v>0.145472365240718</v>
      </c>
      <c r="AE222" s="2" t="n">
        <v>0.0937523987804705</v>
      </c>
      <c r="AF222" s="2" t="n">
        <v>0.00863359282724471</v>
      </c>
      <c r="AG222" s="2" t="n">
        <v>0.875880300185568</v>
      </c>
      <c r="AH222" s="3" t="b">
        <f aca="false">TRUE()</f>
        <v>1</v>
      </c>
      <c r="AI222" s="3" t="n">
        <v>0.610219516335684</v>
      </c>
      <c r="AJ222" s="3" t="b">
        <f aca="false">TRUE()</f>
        <v>1</v>
      </c>
      <c r="AK222" s="3" t="n">
        <v>0.63051781651478</v>
      </c>
      <c r="AL222" s="3" t="b">
        <f aca="false">TRUE()</f>
        <v>1</v>
      </c>
      <c r="AM222" s="3" t="n">
        <v>0.5358659360445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3</v>
      </c>
      <c r="F223" s="2" t="n">
        <v>18.434948822922</v>
      </c>
      <c r="G223" s="2" t="n">
        <v>0.884868421052632</v>
      </c>
      <c r="H223" s="2" t="n">
        <v>0.987187472797843</v>
      </c>
      <c r="I223" s="2" t="n">
        <v>0.138068303225111</v>
      </c>
      <c r="J223" s="2" t="n">
        <v>0.365508454968468</v>
      </c>
      <c r="K223" s="2" t="n">
        <v>4.8149793037668</v>
      </c>
      <c r="L223" s="2" t="n">
        <v>0.787</v>
      </c>
      <c r="M223" s="2" t="n">
        <v>0.106</v>
      </c>
      <c r="N223" s="2" t="n">
        <v>10.387</v>
      </c>
      <c r="O223" s="2" t="s">
        <v>41</v>
      </c>
      <c r="P223" s="2" t="n">
        <v>261.5</v>
      </c>
      <c r="Q223" s="2" t="n">
        <v>82.1</v>
      </c>
      <c r="R223" s="2" t="n">
        <v>13.206</v>
      </c>
      <c r="S223" s="2" t="n">
        <v>0.439372029140327</v>
      </c>
      <c r="T223" s="2" t="n">
        <v>-0.191395193493686</v>
      </c>
      <c r="U223" s="2" t="n">
        <v>-0.740756003969846</v>
      </c>
      <c r="V223" s="2" t="n">
        <v>0.106937513595813</v>
      </c>
      <c r="W223" s="2" t="n">
        <v>0.0534198142907871</v>
      </c>
      <c r="X223" s="2" t="n">
        <v>0.0145789015768604</v>
      </c>
      <c r="Y223" s="2" t="n">
        <v>0.11480001956782</v>
      </c>
      <c r="Z223" s="2" t="n">
        <v>0.172782526860842</v>
      </c>
      <c r="AA223" s="2" t="n">
        <v>0.182610544498017</v>
      </c>
      <c r="AB223" s="2" t="n">
        <v>0.16132830511329</v>
      </c>
      <c r="AC223" s="2" t="n">
        <v>0.131973207771904</v>
      </c>
      <c r="AD223" s="2" t="n">
        <v>0.0907332667942789</v>
      </c>
      <c r="AE223" s="2" t="n">
        <v>0.08558422430664</v>
      </c>
      <c r="AF223" s="2" t="n">
        <v>0.0456090035103473</v>
      </c>
      <c r="AG223" s="2" t="n">
        <v>-0.241774829761742</v>
      </c>
      <c r="AH223" s="3" t="b">
        <f aca="false">TRUE()</f>
        <v>1</v>
      </c>
      <c r="AI223" s="3" t="n">
        <v>1.5001601576653</v>
      </c>
      <c r="AJ223" s="3" t="b">
        <f aca="false">TRUE()</f>
        <v>1</v>
      </c>
      <c r="AK223" s="3" t="n">
        <v>0.125775808752461</v>
      </c>
      <c r="AL223" s="3" t="b">
        <f aca="false">TRUE()</f>
        <v>1</v>
      </c>
      <c r="AM223" s="3" t="n">
        <v>0.1348678284089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4</v>
      </c>
      <c r="F224" s="2" t="n">
        <v>21.3706222693432</v>
      </c>
      <c r="G224" s="2" t="n">
        <v>0.903052064631957</v>
      </c>
      <c r="H224" s="2" t="n">
        <v>0.976877143078104</v>
      </c>
      <c r="I224" s="2" t="n">
        <v>0.17318536803726</v>
      </c>
      <c r="J224" s="2" t="n">
        <v>0.431341082541757</v>
      </c>
      <c r="K224" s="2" t="n">
        <v>3.44963011565776</v>
      </c>
      <c r="L224" s="2" t="n">
        <v>0.699</v>
      </c>
      <c r="M224" s="2" t="n">
        <v>0.152</v>
      </c>
      <c r="N224" s="2" t="n">
        <v>7.43</v>
      </c>
      <c r="O224" s="2" t="s">
        <v>41</v>
      </c>
      <c r="P224" s="2" t="n">
        <v>290.3</v>
      </c>
      <c r="Q224" s="2" t="n">
        <v>74.1</v>
      </c>
      <c r="R224" s="2" t="n">
        <v>14.663</v>
      </c>
      <c r="S224" s="2" t="n">
        <v>0.000653132188917756</v>
      </c>
      <c r="T224" s="2" t="n">
        <v>-0.109745277933879</v>
      </c>
      <c r="U224" s="2" t="n">
        <v>-0.365689741605807</v>
      </c>
      <c r="V224" s="2" t="n">
        <v>0.0872000560641244</v>
      </c>
      <c r="W224" s="2" t="n">
        <v>0.0248471509504159</v>
      </c>
      <c r="X224" s="2" t="n">
        <v>0.196717994631637</v>
      </c>
      <c r="Y224" s="2" t="n">
        <v>0.168285692886578</v>
      </c>
      <c r="Z224" s="2" t="n">
        <v>0.101074004267677</v>
      </c>
      <c r="AA224" s="2" t="n">
        <v>0.0902311130364928</v>
      </c>
      <c r="AB224" s="2" t="n">
        <v>0.130567292814815</v>
      </c>
      <c r="AC224" s="2" t="n">
        <v>0.122871691323151</v>
      </c>
      <c r="AD224" s="2" t="n">
        <v>0.125112806031805</v>
      </c>
      <c r="AE224" s="2" t="n">
        <v>0.0536164183537764</v>
      </c>
      <c r="AF224" s="2" t="n">
        <v>0.011522986654067</v>
      </c>
      <c r="AG224" s="2" t="n">
        <v>-1.03114465293232</v>
      </c>
      <c r="AH224" s="3" t="b">
        <f aca="false">TRUE()</f>
        <v>1</v>
      </c>
      <c r="AI224" s="3" t="n">
        <v>0.348472268885798</v>
      </c>
      <c r="AJ224" s="3" t="b">
        <f aca="false">TRUE()</f>
        <v>1</v>
      </c>
      <c r="AK224" s="3" t="n">
        <v>1.41567205081172</v>
      </c>
      <c r="AL224" s="3" t="b">
        <f aca="false">FALSE()</f>
        <v>0</v>
      </c>
      <c r="AM224" s="3" t="n">
        <v>0.557898799101462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6</v>
      </c>
      <c r="F225" s="2" t="n">
        <v>46.8476102659946</v>
      </c>
      <c r="G225" s="2" t="n">
        <v>0.482520699172033</v>
      </c>
      <c r="H225" s="2" t="n">
        <v>0.964356884137108</v>
      </c>
      <c r="I225" s="2" t="n">
        <v>0.0882301679500057</v>
      </c>
      <c r="J225" s="2" t="n">
        <v>0.229963854304801</v>
      </c>
      <c r="K225" s="2" t="n">
        <v>7.03156650216516</v>
      </c>
      <c r="L225" s="2" t="n">
        <v>0.704</v>
      </c>
      <c r="M225" s="2" t="n">
        <v>0.099</v>
      </c>
      <c r="N225" s="2" t="n">
        <v>14.816</v>
      </c>
      <c r="O225" s="2" t="s">
        <v>41</v>
      </c>
      <c r="P225" s="2" t="n">
        <v>266.8</v>
      </c>
      <c r="Q225" s="2" t="n">
        <v>82.5</v>
      </c>
      <c r="R225" s="2" t="n">
        <v>13.474</v>
      </c>
      <c r="S225" s="2" t="n">
        <v>0.598841338317338</v>
      </c>
      <c r="T225" s="2" t="n">
        <v>-0.61185679970911</v>
      </c>
      <c r="U225" s="2" t="n">
        <v>-0.13799259982515</v>
      </c>
      <c r="V225" s="2" t="n">
        <v>0.00765287560424222</v>
      </c>
      <c r="W225" s="2" t="n">
        <v>0.0319123152130462</v>
      </c>
      <c r="X225" s="2" t="n">
        <v>0.100132811764451</v>
      </c>
      <c r="Y225" s="2" t="n">
        <v>0.126139701572608</v>
      </c>
      <c r="Z225" s="2" t="n">
        <v>0.112968886789407</v>
      </c>
      <c r="AA225" s="2" t="n">
        <v>0.134070874013317</v>
      </c>
      <c r="AB225" s="2" t="n">
        <v>0.136298483238851</v>
      </c>
      <c r="AC225" s="2" t="n">
        <v>0.145804902750833</v>
      </c>
      <c r="AD225" s="2" t="n">
        <v>0.143719049024725</v>
      </c>
      <c r="AE225" s="2" t="n">
        <v>0.0871968257245185</v>
      </c>
      <c r="AF225" s="2" t="n">
        <v>0.0136684651212894</v>
      </c>
      <c r="AG225" s="2" t="n">
        <v>1.03973400334869</v>
      </c>
      <c r="AH225" s="3" t="b">
        <f aca="false">TRUE()</f>
        <v>1</v>
      </c>
      <c r="AI225" s="3" t="n">
        <v>0.413909080748269</v>
      </c>
      <c r="AJ225" s="3" t="b">
        <f aca="false">TRUE()</f>
        <v>1</v>
      </c>
      <c r="AK225" s="3" t="n">
        <v>-0.0705127498217736</v>
      </c>
      <c r="AL225" s="3" t="b">
        <f aca="false">TRUE()</f>
        <v>1</v>
      </c>
      <c r="AM225" s="3" t="n">
        <v>0.2127172778766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7</v>
      </c>
      <c r="F226" s="2" t="n">
        <v>18.434948822922</v>
      </c>
      <c r="G226" s="2" t="n">
        <v>0.796875</v>
      </c>
      <c r="H226" s="2" t="n">
        <v>0.991349902321278</v>
      </c>
      <c r="I226" s="2" t="n">
        <v>0.101355697369657</v>
      </c>
      <c r="J226" s="2" t="n">
        <v>0.308690829274111</v>
      </c>
      <c r="K226" s="2" t="n">
        <v>4.52344622049307</v>
      </c>
      <c r="L226" s="2" t="n">
        <v>0.622</v>
      </c>
      <c r="M226" s="2" t="n">
        <v>0.076</v>
      </c>
      <c r="N226" s="2" t="n">
        <v>9.95</v>
      </c>
      <c r="O226" s="2" t="s">
        <v>41</v>
      </c>
      <c r="P226" s="2" t="n">
        <v>308.6</v>
      </c>
      <c r="Q226" s="2" t="n">
        <v>66.2</v>
      </c>
      <c r="R226" s="2" t="n">
        <v>15.585</v>
      </c>
      <c r="S226" s="2" t="n">
        <v>0.241056357467224</v>
      </c>
      <c r="T226" s="2" t="n">
        <v>-0.644072839929839</v>
      </c>
      <c r="U226" s="2" t="n">
        <v>0.544351634729034</v>
      </c>
      <c r="V226" s="2" t="n">
        <v>0.130690029078094</v>
      </c>
      <c r="W226" s="2" t="n">
        <v>0.0440995132997049</v>
      </c>
      <c r="X226" s="2" t="n">
        <v>0.0720697301393678</v>
      </c>
      <c r="Y226" s="2" t="n">
        <v>0.120702239298998</v>
      </c>
      <c r="Z226" s="2" t="n">
        <v>0.142705458589401</v>
      </c>
      <c r="AA226" s="2" t="n">
        <v>0.154823230066142</v>
      </c>
      <c r="AB226" s="2" t="n">
        <v>0.139065039682116</v>
      </c>
      <c r="AC226" s="2" t="n">
        <v>0.124707846959773</v>
      </c>
      <c r="AD226" s="2" t="n">
        <v>0.116693045947565</v>
      </c>
      <c r="AE226" s="2" t="n">
        <v>0.0969323954527687</v>
      </c>
      <c r="AF226" s="2" t="n">
        <v>0.0323010138638685</v>
      </c>
      <c r="AG226" s="2" t="n">
        <v>-0.410323227780623</v>
      </c>
      <c r="AH226" s="3" t="b">
        <f aca="false">TRUE()</f>
        <v>1</v>
      </c>
      <c r="AI226" s="3" t="n">
        <v>-0.659254633796263</v>
      </c>
      <c r="AJ226" s="3" t="b">
        <f aca="false">TRUE()</f>
        <v>1</v>
      </c>
      <c r="AK226" s="3" t="n">
        <v>-0.715460870851403</v>
      </c>
      <c r="AL226" s="3" t="b">
        <f aca="false">TRUE()</f>
        <v>1</v>
      </c>
      <c r="AM226" s="3" t="n">
        <v>0.8266997283956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0</v>
      </c>
      <c r="F227" s="2" t="n">
        <v>18.434948822922</v>
      </c>
      <c r="G227" s="2" t="n">
        <v>0.547956292998786</v>
      </c>
      <c r="H227" s="2" t="n">
        <v>0.980086593130263</v>
      </c>
      <c r="I227" s="2" t="n">
        <v>0.0781844146744404</v>
      </c>
      <c r="J227" s="2" t="n">
        <v>0.229968266543115</v>
      </c>
      <c r="K227" s="2" t="n">
        <v>8.19617306441494</v>
      </c>
      <c r="L227" s="2" t="n">
        <v>0.748</v>
      </c>
      <c r="M227" s="2" t="n">
        <v>0.08</v>
      </c>
      <c r="N227" s="2" t="n">
        <v>17.115</v>
      </c>
      <c r="O227" s="2" t="s">
        <v>41</v>
      </c>
      <c r="P227" s="2" t="n">
        <v>273</v>
      </c>
      <c r="Q227" s="2" t="n">
        <v>90.4</v>
      </c>
      <c r="R227" s="2" t="n">
        <v>13.786</v>
      </c>
      <c r="S227" s="2" t="n">
        <v>0.47935783396002</v>
      </c>
      <c r="T227" s="2" t="n">
        <v>-0.252202500112628</v>
      </c>
      <c r="U227" s="2" t="n">
        <v>-0.659148335750889</v>
      </c>
      <c r="V227" s="2" t="n">
        <v>0.173511082275047</v>
      </c>
      <c r="W227" s="2" t="n">
        <v>0.0638259897166573</v>
      </c>
      <c r="X227" s="2" t="n">
        <v>0.0454687557661291</v>
      </c>
      <c r="Y227" s="2" t="n">
        <v>0.129789578200312</v>
      </c>
      <c r="Z227" s="2" t="n">
        <v>0.156472222081095</v>
      </c>
      <c r="AA227" s="2" t="n">
        <v>0.160712745504385</v>
      </c>
      <c r="AB227" s="2" t="n">
        <v>0.138437231345874</v>
      </c>
      <c r="AC227" s="2" t="n">
        <v>0.132528321849628</v>
      </c>
      <c r="AD227" s="2" t="n">
        <v>0.119909815457628</v>
      </c>
      <c r="AE227" s="2" t="n">
        <v>0.0990495995708292</v>
      </c>
      <c r="AF227" s="2" t="n">
        <v>0.0176317302241191</v>
      </c>
      <c r="AG227" s="2" t="n">
        <v>1.71304547862016</v>
      </c>
      <c r="AH227" s="3" t="b">
        <f aca="false">TRUE()</f>
        <v>1</v>
      </c>
      <c r="AI227" s="3" t="n">
        <v>0.989753025138018</v>
      </c>
      <c r="AJ227" s="3" t="b">
        <f aca="false">TRUE()</f>
        <v>1</v>
      </c>
      <c r="AK227" s="3" t="n">
        <v>-0.603295980237555</v>
      </c>
      <c r="AL227" s="3" t="b">
        <f aca="false">TRUE()</f>
        <v>1</v>
      </c>
      <c r="AM227" s="3" t="n">
        <v>0.3037864451785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3</v>
      </c>
      <c r="F228" s="2" t="n">
        <v>26.565051177078</v>
      </c>
      <c r="G228" s="2" t="n">
        <v>0.766214177978884</v>
      </c>
      <c r="H228" s="2" t="n">
        <v>0.979450906326141</v>
      </c>
      <c r="I228" s="2" t="n">
        <v>0.174906892570433</v>
      </c>
      <c r="J228" s="2" t="n">
        <v>0.38473919987806</v>
      </c>
      <c r="K228" s="2" t="n">
        <v>3.62242790602087</v>
      </c>
      <c r="L228" s="2" t="n">
        <v>0.67</v>
      </c>
      <c r="M228" s="2" t="n">
        <v>0.139</v>
      </c>
      <c r="N228" s="2" t="n">
        <v>8.085</v>
      </c>
      <c r="O228" s="2" t="s">
        <v>41</v>
      </c>
      <c r="P228" s="2" t="n">
        <v>326.1</v>
      </c>
      <c r="Q228" s="2" t="n">
        <v>81.8</v>
      </c>
      <c r="R228" s="2" t="n">
        <v>16.468</v>
      </c>
      <c r="S228" s="2" t="n">
        <v>0.663559366556677</v>
      </c>
      <c r="T228" s="2" t="n">
        <v>-0.477727673419779</v>
      </c>
      <c r="U228" s="2" t="n">
        <v>-0.0377128901333133</v>
      </c>
      <c r="V228" s="2" t="n">
        <v>0.250045688922498</v>
      </c>
      <c r="W228" s="2" t="n">
        <v>0.0947538710011344</v>
      </c>
      <c r="X228" s="2" t="n">
        <v>0.10459559268044</v>
      </c>
      <c r="Y228" s="2" t="n">
        <v>0.148430320499285</v>
      </c>
      <c r="Z228" s="2" t="n">
        <v>0.153333486139147</v>
      </c>
      <c r="AA228" s="2" t="n">
        <v>0.14476448469298</v>
      </c>
      <c r="AB228" s="2" t="n">
        <v>0.112280781713027</v>
      </c>
      <c r="AC228" s="2" t="n">
        <v>0.0962574070638996</v>
      </c>
      <c r="AD228" s="2" t="n">
        <v>0.120746093051324</v>
      </c>
      <c r="AE228" s="2" t="n">
        <v>0.0916188941346209</v>
      </c>
      <c r="AF228" s="2" t="n">
        <v>0.0279729400252751</v>
      </c>
      <c r="AG228" s="2" t="n">
        <v>-0.931242472295219</v>
      </c>
      <c r="AH228" s="3" t="b">
        <f aca="false">TRUE()</f>
        <v>1</v>
      </c>
      <c r="AI228" s="3" t="n">
        <v>-0.0310612399165359</v>
      </c>
      <c r="AJ228" s="3" t="b">
        <f aca="false">TRUE()</f>
        <v>1</v>
      </c>
      <c r="AK228" s="3" t="n">
        <v>1.05113615631671</v>
      </c>
      <c r="AL228" s="3" t="b">
        <f aca="false">TRUE()</f>
        <v>1</v>
      </c>
      <c r="AM228" s="3" t="n">
        <v>1.083749797392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1</v>
      </c>
      <c r="F229" s="2" t="n">
        <v>21.3706222693432</v>
      </c>
      <c r="G229" s="2" t="n">
        <v>0.782178217821782</v>
      </c>
      <c r="H229" s="2" t="n">
        <v>0.981375225939482</v>
      </c>
      <c r="I229" s="2" t="n">
        <v>0.24380244745102</v>
      </c>
      <c r="J229" s="2" t="n">
        <v>0.390276175523966</v>
      </c>
      <c r="K229" s="2" t="n">
        <v>3.81482386070747</v>
      </c>
      <c r="L229" s="2" t="n">
        <v>0.674</v>
      </c>
      <c r="M229" s="2" t="n">
        <v>0.087</v>
      </c>
      <c r="N229" s="2" t="n">
        <v>8.398</v>
      </c>
      <c r="O229" s="2" t="s">
        <v>41</v>
      </c>
      <c r="P229" s="2" t="n">
        <v>259.7</v>
      </c>
      <c r="Q229" s="2" t="n">
        <v>99.6</v>
      </c>
      <c r="R229" s="2" t="n">
        <v>13.118</v>
      </c>
      <c r="S229" s="2" t="n">
        <v>0.462193970406618</v>
      </c>
      <c r="T229" s="2" t="n">
        <v>0.436224368359192</v>
      </c>
      <c r="U229" s="2" t="n">
        <v>-0.0817434341901038</v>
      </c>
      <c r="V229" s="2" t="n">
        <v>0.228824027749631</v>
      </c>
      <c r="W229" s="2" t="n">
        <v>0.119121111783649</v>
      </c>
      <c r="X229" s="2" t="n">
        <v>0.0318060105767849</v>
      </c>
      <c r="Y229" s="2" t="n">
        <v>0.15335615220563</v>
      </c>
      <c r="Z229" s="2" t="n">
        <v>0.202462084057755</v>
      </c>
      <c r="AA229" s="2" t="n">
        <v>0.135154418151572</v>
      </c>
      <c r="AB229" s="2" t="n">
        <v>0.120179041245577</v>
      </c>
      <c r="AC229" s="2" t="n">
        <v>0.112610897800653</v>
      </c>
      <c r="AD229" s="2" t="n">
        <v>0.106365467794127</v>
      </c>
      <c r="AE229" s="2" t="n">
        <v>0.0839784929915276</v>
      </c>
      <c r="AF229" s="2" t="n">
        <v>0.0540874351763724</v>
      </c>
      <c r="AG229" s="2" t="n">
        <v>-0.820009710703998</v>
      </c>
      <c r="AH229" s="3" t="b">
        <f aca="false">TRUE()</f>
        <v>1</v>
      </c>
      <c r="AI229" s="3" t="n">
        <v>0.0212882095734413</v>
      </c>
      <c r="AJ229" s="3" t="b">
        <f aca="false">TRUE()</f>
        <v>1</v>
      </c>
      <c r="AK229" s="3" t="n">
        <v>-0.40700742166332</v>
      </c>
      <c r="AL229" s="3" t="b">
        <f aca="false">TRUE()</f>
        <v>1</v>
      </c>
      <c r="AM229" s="3" t="n">
        <v>0.1084283927406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1</v>
      </c>
      <c r="F230" s="2" t="n">
        <v>30.3432488842396</v>
      </c>
      <c r="G230" s="2" t="n">
        <v>0.814840027229408</v>
      </c>
      <c r="H230" s="2" t="n">
        <v>0.994857822869871</v>
      </c>
      <c r="I230" s="2" t="n">
        <v>0.0826859665282113</v>
      </c>
      <c r="J230" s="2" t="n">
        <v>0.232692738820983</v>
      </c>
      <c r="K230" s="2" t="n">
        <v>7.35277193312711</v>
      </c>
      <c r="L230" s="2" t="n">
        <v>0.731</v>
      </c>
      <c r="M230" s="2" t="n">
        <v>0.076</v>
      </c>
      <c r="N230" s="2" t="n">
        <v>15.493</v>
      </c>
      <c r="O230" s="2" t="s">
        <v>41</v>
      </c>
      <c r="P230" s="2" t="n">
        <v>255.7</v>
      </c>
      <c r="Q230" s="2" t="n">
        <v>83.8</v>
      </c>
      <c r="R230" s="2" t="n">
        <v>12.916</v>
      </c>
      <c r="S230" s="2" t="n">
        <v>0.490663747766738</v>
      </c>
      <c r="T230" s="2" t="n">
        <v>-0.29178497454673</v>
      </c>
      <c r="U230" s="2" t="n">
        <v>-0.785533915366619</v>
      </c>
      <c r="V230" s="2" t="n">
        <v>0.173400333134553</v>
      </c>
      <c r="W230" s="2" t="n">
        <v>0.0443352686985744</v>
      </c>
      <c r="X230" s="2" t="n">
        <v>0.0775384616940936</v>
      </c>
      <c r="Y230" s="2" t="n">
        <v>0.145266770035554</v>
      </c>
      <c r="Z230" s="2" t="n">
        <v>0.157985614840402</v>
      </c>
      <c r="AA230" s="2" t="n">
        <v>0.140238022827515</v>
      </c>
      <c r="AB230" s="2" t="n">
        <v>0.130134174017662</v>
      </c>
      <c r="AC230" s="2" t="n">
        <v>0.12941050959294</v>
      </c>
      <c r="AD230" s="2" t="n">
        <v>0.125974562991733</v>
      </c>
      <c r="AE230" s="2" t="n">
        <v>0.0795000937419457</v>
      </c>
      <c r="AF230" s="2" t="n">
        <v>0.0139517902581548</v>
      </c>
      <c r="AG230" s="2" t="n">
        <v>1.22543732118712</v>
      </c>
      <c r="AH230" s="3" t="b">
        <f aca="false">TRUE()</f>
        <v>1</v>
      </c>
      <c r="AI230" s="3" t="n">
        <v>0.767267864805615</v>
      </c>
      <c r="AJ230" s="3" t="b">
        <f aca="false">TRUE()</f>
        <v>1</v>
      </c>
      <c r="AK230" s="3" t="n">
        <v>-0.715460870851403</v>
      </c>
      <c r="AL230" s="3" t="b">
        <f aca="false">TRUE()</f>
        <v>1</v>
      </c>
      <c r="AM230" s="3" t="n">
        <v>0.04967409125556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9</v>
      </c>
      <c r="E231" s="2" t="n">
        <v>1</v>
      </c>
      <c r="F231" s="2" t="n">
        <v>45</v>
      </c>
      <c r="G231" s="2" t="n">
        <v>0.583904892546868</v>
      </c>
      <c r="H231" s="2" t="n">
        <v>0.983693983874216</v>
      </c>
      <c r="I231" s="2" t="n">
        <v>0.0710073761300901</v>
      </c>
      <c r="J231" s="2" t="n">
        <v>0.195924656307751</v>
      </c>
      <c r="K231" s="2" t="n">
        <v>8.46794125924021</v>
      </c>
      <c r="L231" s="2" t="n">
        <v>0.704</v>
      </c>
      <c r="M231" s="2" t="n">
        <v>0.1</v>
      </c>
      <c r="N231" s="2" t="n">
        <v>17.642</v>
      </c>
      <c r="O231" s="2" t="s">
        <v>41</v>
      </c>
      <c r="P231" s="2" t="n">
        <v>237.5</v>
      </c>
      <c r="Q231" s="2" t="n">
        <v>104.1</v>
      </c>
      <c r="R231" s="2" t="n">
        <v>11.994</v>
      </c>
      <c r="S231" s="2" t="n">
        <v>0.554157547749774</v>
      </c>
      <c r="T231" s="2" t="n">
        <v>0.308456490488959</v>
      </c>
      <c r="U231" s="2" t="n">
        <v>-0.773393847585477</v>
      </c>
      <c r="V231" s="2" t="n">
        <v>0.368560800364233</v>
      </c>
      <c r="W231" s="2" t="n">
        <v>0.187168490606301</v>
      </c>
      <c r="X231" s="2" t="n">
        <v>0.189114819075582</v>
      </c>
      <c r="Y231" s="2" t="n">
        <v>0.171289811739046</v>
      </c>
      <c r="Z231" s="2" t="n">
        <v>0.170081692428184</v>
      </c>
      <c r="AA231" s="2" t="n">
        <v>0.110456794194594</v>
      </c>
      <c r="AB231" s="2" t="n">
        <v>0.0899109869489881</v>
      </c>
      <c r="AC231" s="2" t="n">
        <v>0.0934833255214043</v>
      </c>
      <c r="AD231" s="2" t="n">
        <v>0.099094591742713</v>
      </c>
      <c r="AE231" s="2" t="n">
        <v>0.0656204962383912</v>
      </c>
      <c r="AF231" s="2" t="n">
        <v>0.0109474821110972</v>
      </c>
      <c r="AG231" s="2" t="n">
        <v>1.87016690496364</v>
      </c>
      <c r="AH231" s="3" t="b">
        <f aca="false">TRUE()</f>
        <v>1</v>
      </c>
      <c r="AI231" s="3" t="n">
        <v>0.413909080748269</v>
      </c>
      <c r="AJ231" s="3" t="b">
        <f aca="false">TRUE()</f>
        <v>1</v>
      </c>
      <c r="AK231" s="3" t="n">
        <v>-0.0424715271683115</v>
      </c>
      <c r="AL231" s="3" t="b">
        <f aca="false">TRUE()</f>
        <v>1</v>
      </c>
      <c r="AM231" s="3" t="n">
        <v>-0.21765798050152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9</v>
      </c>
      <c r="E232" s="2" t="n">
        <v>2</v>
      </c>
      <c r="F232" s="2" t="n">
        <v>18.434948822922</v>
      </c>
      <c r="G232" s="2" t="n">
        <v>0.912974683544304</v>
      </c>
      <c r="H232" s="2" t="n">
        <v>0.975766161672426</v>
      </c>
      <c r="I232" s="2" t="n">
        <v>0.218518506041698</v>
      </c>
      <c r="J232" s="2" t="n">
        <v>0.474638467350079</v>
      </c>
      <c r="K232" s="2" t="n">
        <v>3.50907986963022</v>
      </c>
      <c r="L232" s="2" t="n">
        <v>0.775</v>
      </c>
      <c r="M232" s="2" t="n">
        <v>0.119</v>
      </c>
      <c r="N232" s="2" t="n">
        <v>7.741</v>
      </c>
      <c r="O232" s="2" t="s">
        <v>41</v>
      </c>
      <c r="P232" s="2" t="n">
        <v>187.7</v>
      </c>
      <c r="Q232" s="2" t="n">
        <v>64.6</v>
      </c>
      <c r="R232" s="2" t="n">
        <v>9.481</v>
      </c>
      <c r="S232" s="2" t="n">
        <v>0.428869948613675</v>
      </c>
      <c r="T232" s="2" t="n">
        <v>-0.404187302397991</v>
      </c>
      <c r="U232" s="2" t="n">
        <v>-0.802702831469055</v>
      </c>
      <c r="V232" s="2" t="n">
        <v>0.135866369804654</v>
      </c>
      <c r="W232" s="2" t="n">
        <v>0.0145898971771811</v>
      </c>
      <c r="X232" s="2" t="n">
        <v>0.0914090568310532</v>
      </c>
      <c r="Y232" s="2" t="n">
        <v>0.132318734029066</v>
      </c>
      <c r="Z232" s="2" t="n">
        <v>0.138731361495558</v>
      </c>
      <c r="AA232" s="2" t="n">
        <v>0.133570082219795</v>
      </c>
      <c r="AB232" s="2" t="n">
        <v>0.141801301330851</v>
      </c>
      <c r="AC232" s="2" t="n">
        <v>0.137821272534318</v>
      </c>
      <c r="AD232" s="2" t="n">
        <v>0.126318006501856</v>
      </c>
      <c r="AE232" s="2" t="n">
        <v>0.0725636564087218</v>
      </c>
      <c r="AF232" s="2" t="n">
        <v>0.0254665286487818</v>
      </c>
      <c r="AG232" s="2" t="n">
        <v>-0.996774074189922</v>
      </c>
      <c r="AH232" s="3" t="b">
        <f aca="false">TRUE()</f>
        <v>1</v>
      </c>
      <c r="AI232" s="3" t="n">
        <v>1.34311180919536</v>
      </c>
      <c r="AJ232" s="3" t="b">
        <f aca="false">TRUE()</f>
        <v>1</v>
      </c>
      <c r="AK232" s="3" t="n">
        <v>0.490311703247469</v>
      </c>
      <c r="AL232" s="3" t="b">
        <f aca="false">TRUE()</f>
        <v>1</v>
      </c>
      <c r="AM232" s="3" t="n">
        <v>-0.9491490339907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3</v>
      </c>
      <c r="F233" s="2" t="n">
        <v>31.7594800848128</v>
      </c>
      <c r="G233" s="2" t="n">
        <v>0.825088339222615</v>
      </c>
      <c r="H233" s="2" t="n">
        <v>0.97013427619089</v>
      </c>
      <c r="I233" s="2" t="n">
        <v>0.273004071345877</v>
      </c>
      <c r="J233" s="2" t="n">
        <v>0.459969200923665</v>
      </c>
      <c r="K233" s="2" t="n">
        <v>3.15111297823734</v>
      </c>
      <c r="L233" s="2" t="n">
        <v>0.688</v>
      </c>
      <c r="M233" s="2" t="n">
        <v>0.105</v>
      </c>
      <c r="N233" s="2" t="n">
        <v>7.03</v>
      </c>
      <c r="O233" s="2" t="s">
        <v>41</v>
      </c>
      <c r="P233" s="2" t="n">
        <v>279.5</v>
      </c>
      <c r="Q233" s="2" t="n">
        <v>87.1</v>
      </c>
      <c r="R233" s="2" t="n">
        <v>14.118</v>
      </c>
      <c r="S233" s="2" t="n">
        <v>0.562222747404328</v>
      </c>
      <c r="T233" s="2" t="n">
        <v>-0.726266320314201</v>
      </c>
      <c r="U233" s="2" t="n">
        <v>-0.280955170743322</v>
      </c>
      <c r="V233" s="2" t="n">
        <v>0.105181809499054</v>
      </c>
      <c r="W233" s="2" t="n">
        <v>0.0220072651819039</v>
      </c>
      <c r="X233" s="2" t="n">
        <v>0.0855040036550066</v>
      </c>
      <c r="Y233" s="2" t="n">
        <v>0.134241451964929</v>
      </c>
      <c r="Z233" s="2" t="n">
        <v>0.139481058084147</v>
      </c>
      <c r="AA233" s="2" t="n">
        <v>0.128952613271829</v>
      </c>
      <c r="AB233" s="2" t="n">
        <v>0.125346641331576</v>
      </c>
      <c r="AC233" s="2" t="n">
        <v>0.138504724043622</v>
      </c>
      <c r="AD233" s="2" t="n">
        <v>0.129277625445273</v>
      </c>
      <c r="AE233" s="2" t="n">
        <v>0.0932247094038688</v>
      </c>
      <c r="AF233" s="2" t="n">
        <v>0.0254671727997487</v>
      </c>
      <c r="AG233" s="2" t="n">
        <v>-1.20373084702183</v>
      </c>
      <c r="AH233" s="3" t="b">
        <f aca="false">TRUE()</f>
        <v>1</v>
      </c>
      <c r="AI233" s="3" t="n">
        <v>0.20451128278836</v>
      </c>
      <c r="AJ233" s="3" t="b">
        <f aca="false">TRUE()</f>
        <v>1</v>
      </c>
      <c r="AK233" s="3" t="n">
        <v>0.097734586098999</v>
      </c>
      <c r="AL233" s="3" t="b">
        <f aca="false">TRUE()</f>
        <v>1</v>
      </c>
      <c r="AM233" s="3" t="n">
        <v>0.39926218509175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1</v>
      </c>
      <c r="F234" s="2" t="n">
        <v>21.3706222693432</v>
      </c>
      <c r="G234" s="2" t="n">
        <v>0.743258426966292</v>
      </c>
      <c r="H234" s="2" t="n">
        <v>0.996996788938679</v>
      </c>
      <c r="I234" s="2" t="n">
        <v>0.070890325632717</v>
      </c>
      <c r="J234" s="2" t="n">
        <v>0.180603757849357</v>
      </c>
      <c r="K234" s="2" t="n">
        <v>8.97251285780206</v>
      </c>
      <c r="L234" s="2" t="n">
        <v>0.638</v>
      </c>
      <c r="M234" s="2" t="n">
        <v>0.12</v>
      </c>
      <c r="N234" s="2" t="n">
        <v>18.766</v>
      </c>
      <c r="O234" s="2" t="s">
        <v>41</v>
      </c>
      <c r="P234" s="2" t="n">
        <v>255.7</v>
      </c>
      <c r="Q234" s="2" t="n">
        <v>73.5</v>
      </c>
      <c r="R234" s="2" t="n">
        <v>12.916</v>
      </c>
      <c r="S234" s="2" t="n">
        <v>0.504396789410055</v>
      </c>
      <c r="T234" s="2" t="n">
        <v>-0.586877399118588</v>
      </c>
      <c r="U234" s="2" t="n">
        <v>-0.355225125590778</v>
      </c>
      <c r="V234" s="2" t="n">
        <v>0.075704816689694</v>
      </c>
      <c r="W234" s="2" t="n">
        <v>0.0602061063314878</v>
      </c>
      <c r="X234" s="2" t="n">
        <v>0.0218337800036143</v>
      </c>
      <c r="Y234" s="2" t="n">
        <v>0.112529782567637</v>
      </c>
      <c r="Z234" s="2" t="n">
        <v>0.150001615025166</v>
      </c>
      <c r="AA234" s="2" t="n">
        <v>0.149991779000791</v>
      </c>
      <c r="AB234" s="2" t="n">
        <v>0.154199082455584</v>
      </c>
      <c r="AC234" s="2" t="n">
        <v>0.123341729136487</v>
      </c>
      <c r="AD234" s="2" t="n">
        <v>0.132742163049959</v>
      </c>
      <c r="AE234" s="2" t="n">
        <v>0.116189346779253</v>
      </c>
      <c r="AF234" s="2" t="n">
        <v>0.0391707219815098</v>
      </c>
      <c r="AG234" s="2" t="n">
        <v>2.16188245802688</v>
      </c>
      <c r="AH234" s="3" t="b">
        <f aca="false">TRUE()</f>
        <v>1</v>
      </c>
      <c r="AI234" s="3" t="n">
        <v>-0.449856835836354</v>
      </c>
      <c r="AJ234" s="3" t="b">
        <f aca="false">TRUE()</f>
        <v>1</v>
      </c>
      <c r="AK234" s="3" t="n">
        <v>0.518352925900931</v>
      </c>
      <c r="AL234" s="3" t="b">
        <f aca="false">TRUE()</f>
        <v>1</v>
      </c>
      <c r="AM234" s="3" t="n">
        <v>0.049674091255563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2</v>
      </c>
      <c r="F235" s="2" t="n">
        <v>15.2551187030578</v>
      </c>
      <c r="G235" s="2" t="n">
        <v>0.761603375527426</v>
      </c>
      <c r="H235" s="2" t="n">
        <v>0.995277146950206</v>
      </c>
      <c r="I235" s="2" t="n">
        <v>0.0938039746223253</v>
      </c>
      <c r="J235" s="2" t="n">
        <v>0.232313726326791</v>
      </c>
      <c r="K235" s="2" t="n">
        <v>5.73877386073501</v>
      </c>
      <c r="L235" s="2" t="n">
        <v>0.554</v>
      </c>
      <c r="M235" s="2" t="n">
        <v>0.081</v>
      </c>
      <c r="N235" s="2" t="n">
        <v>12.237</v>
      </c>
      <c r="O235" s="2" t="s">
        <v>41</v>
      </c>
      <c r="P235" s="2" t="n">
        <v>302.9</v>
      </c>
      <c r="Q235" s="2" t="n">
        <v>79.9</v>
      </c>
      <c r="R235" s="2" t="n">
        <v>15.298</v>
      </c>
      <c r="S235" s="2" t="n">
        <v>4.19239371508636E-005</v>
      </c>
      <c r="T235" s="2" t="n">
        <v>-0.69555681380057</v>
      </c>
      <c r="U235" s="2" t="n">
        <v>-0.210044518149801</v>
      </c>
      <c r="V235" s="2" t="n">
        <v>0.0181978702794566</v>
      </c>
      <c r="W235" s="2" t="n">
        <v>0.00717136821029529</v>
      </c>
      <c r="X235" s="2" t="n">
        <v>0.052106195082072</v>
      </c>
      <c r="Y235" s="2" t="n">
        <v>0.128245049894436</v>
      </c>
      <c r="Z235" s="2" t="n">
        <v>0.142256762715896</v>
      </c>
      <c r="AA235" s="2" t="n">
        <v>0.127109033089659</v>
      </c>
      <c r="AB235" s="2" t="n">
        <v>0.140533556125401</v>
      </c>
      <c r="AC235" s="2" t="n">
        <v>0.143899201470741</v>
      </c>
      <c r="AD235" s="2" t="n">
        <v>0.12756745508099</v>
      </c>
      <c r="AE235" s="2" t="n">
        <v>0.109208835894956</v>
      </c>
      <c r="AF235" s="2" t="n">
        <v>0.029073910645848</v>
      </c>
      <c r="AG235" s="2" t="n">
        <v>0.292312385751146</v>
      </c>
      <c r="AH235" s="3" t="b">
        <f aca="false">TRUE()</f>
        <v>1</v>
      </c>
      <c r="AI235" s="3" t="n">
        <v>-1.54919527512587</v>
      </c>
      <c r="AJ235" s="3" t="b">
        <f aca="false">TRUE()</f>
        <v>1</v>
      </c>
      <c r="AK235" s="3" t="n">
        <v>-0.575254757584092</v>
      </c>
      <c r="AL235" s="3" t="b">
        <f aca="false">TRUE()</f>
        <v>1</v>
      </c>
      <c r="AM235" s="3" t="n">
        <v>0.74297484877944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2</v>
      </c>
      <c r="F236" s="2" t="n">
        <v>24.2277453179541</v>
      </c>
      <c r="G236" s="2" t="n">
        <v>0.81981981981982</v>
      </c>
      <c r="H236" s="2" t="n">
        <v>0.977632011013991</v>
      </c>
      <c r="I236" s="2" t="n">
        <v>0.169269245538203</v>
      </c>
      <c r="J236" s="2" t="n">
        <v>0.436000886090586</v>
      </c>
      <c r="K236" s="2" t="n">
        <v>2.83013280664364</v>
      </c>
      <c r="L236" s="2" t="n">
        <v>0.588</v>
      </c>
      <c r="M236" s="2" t="n">
        <v>0.086</v>
      </c>
      <c r="N236" s="2" t="n">
        <v>6.345</v>
      </c>
      <c r="O236" s="2" t="s">
        <v>41</v>
      </c>
      <c r="P236" s="2" t="n">
        <v>307.7</v>
      </c>
      <c r="Q236" s="2" t="n">
        <v>89</v>
      </c>
      <c r="R236" s="2" t="n">
        <v>15.539</v>
      </c>
      <c r="S236" s="2" t="n">
        <v>0.684407165398391</v>
      </c>
      <c r="T236" s="2" t="n">
        <v>-0.789710926334313</v>
      </c>
      <c r="U236" s="2" t="n">
        <v>-0.112792472530893</v>
      </c>
      <c r="V236" s="2" t="n">
        <v>0.232142560043402</v>
      </c>
      <c r="W236" s="2" t="n">
        <v>0.0699535203232479</v>
      </c>
      <c r="X236" s="2" t="n">
        <v>0.130271908758648</v>
      </c>
      <c r="Y236" s="2" t="n">
        <v>0.146244852685647</v>
      </c>
      <c r="Z236" s="2" t="n">
        <v>0.134671767847036</v>
      </c>
      <c r="AA236" s="2" t="n">
        <v>0.130829416411154</v>
      </c>
      <c r="AB236" s="2" t="n">
        <v>0.125173440318281</v>
      </c>
      <c r="AC236" s="2" t="n">
        <v>0.122105937789346</v>
      </c>
      <c r="AD236" s="2" t="n">
        <v>0.111678971842279</v>
      </c>
      <c r="AE236" s="2" t="n">
        <v>0.0793748813049209</v>
      </c>
      <c r="AF236" s="2" t="n">
        <v>0.0196488230426869</v>
      </c>
      <c r="AG236" s="2" t="n">
        <v>-1.38930393228004</v>
      </c>
      <c r="AH236" s="3" t="b">
        <f aca="false">TRUE()</f>
        <v>1</v>
      </c>
      <c r="AI236" s="3" t="n">
        <v>-1.10422495446107</v>
      </c>
      <c r="AJ236" s="3" t="b">
        <f aca="false">TRUE()</f>
        <v>1</v>
      </c>
      <c r="AK236" s="3" t="n">
        <v>-0.435048644316782</v>
      </c>
      <c r="AL236" s="3" t="b">
        <f aca="false">TRUE()</f>
        <v>1</v>
      </c>
      <c r="AM236" s="3" t="n">
        <v>0.81348001056153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3</v>
      </c>
      <c r="F237" s="2" t="n">
        <v>15.2551187030578</v>
      </c>
      <c r="G237" s="2" t="n">
        <v>0.869309838472834</v>
      </c>
      <c r="H237" s="2" t="n">
        <v>0.988481791996574</v>
      </c>
      <c r="I237" s="2" t="n">
        <v>0.150751562096643</v>
      </c>
      <c r="J237" s="2" t="n">
        <v>0.344291851968789</v>
      </c>
      <c r="K237" s="2" t="n">
        <v>4.20249544169031</v>
      </c>
      <c r="L237" s="2" t="n">
        <v>0.636</v>
      </c>
      <c r="M237" s="2" t="n">
        <v>0.089</v>
      </c>
      <c r="N237" s="2" t="n">
        <v>9.049</v>
      </c>
      <c r="O237" s="2" t="s">
        <v>41</v>
      </c>
      <c r="P237" s="2" t="n">
        <v>350.4</v>
      </c>
      <c r="Q237" s="2" t="n">
        <v>73.4</v>
      </c>
      <c r="R237" s="2" t="n">
        <v>17.695</v>
      </c>
      <c r="S237" s="2" t="n">
        <v>0.48467050396573</v>
      </c>
      <c r="T237" s="2" t="n">
        <v>-0.433075968179985</v>
      </c>
      <c r="U237" s="2" t="n">
        <v>-0.343138129580008</v>
      </c>
      <c r="V237" s="2" t="n">
        <v>0.0639557193727636</v>
      </c>
      <c r="W237" s="2" t="n">
        <v>0.00606712314103319</v>
      </c>
      <c r="X237" s="2" t="n">
        <v>0.0766468121388912</v>
      </c>
      <c r="Y237" s="2" t="n">
        <v>0.132792727799724</v>
      </c>
      <c r="Z237" s="2" t="n">
        <v>0.167487585318574</v>
      </c>
      <c r="AA237" s="2" t="n">
        <v>0.124053531476761</v>
      </c>
      <c r="AB237" s="2" t="n">
        <v>0.121825977002827</v>
      </c>
      <c r="AC237" s="2" t="n">
        <v>0.136583336359725</v>
      </c>
      <c r="AD237" s="2" t="n">
        <v>0.139187114395643</v>
      </c>
      <c r="AE237" s="2" t="n">
        <v>0.0806091080806153</v>
      </c>
      <c r="AF237" s="2" t="n">
        <v>0.0208138074272391</v>
      </c>
      <c r="AG237" s="2" t="n">
        <v>-0.595879319743351</v>
      </c>
      <c r="AH237" s="3" t="b">
        <f aca="false">TRUE()</f>
        <v>1</v>
      </c>
      <c r="AI237" s="3" t="n">
        <v>-0.476031560581342</v>
      </c>
      <c r="AJ237" s="3" t="b">
        <f aca="false">TRUE()</f>
        <v>1</v>
      </c>
      <c r="AK237" s="3" t="n">
        <v>-0.350924976356395</v>
      </c>
      <c r="AL237" s="3" t="b">
        <f aca="false">TRUE()</f>
        <v>1</v>
      </c>
      <c r="AM237" s="3" t="n">
        <v>1.4406821789147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</v>
      </c>
      <c r="F238" s="2" t="n">
        <v>26.565051177078</v>
      </c>
      <c r="G238" s="2" t="n">
        <v>0.771</v>
      </c>
      <c r="H238" s="2" t="n">
        <v>0.985492750309307</v>
      </c>
      <c r="I238" s="2" t="n">
        <v>0.141003689886643</v>
      </c>
      <c r="J238" s="2" t="n">
        <v>0.334034088436825</v>
      </c>
      <c r="K238" s="2" t="n">
        <v>4.89324256174149</v>
      </c>
      <c r="L238" s="2" t="n">
        <v>0.722</v>
      </c>
      <c r="M238" s="2" t="n">
        <v>0.08</v>
      </c>
      <c r="N238" s="2" t="n">
        <v>10.66</v>
      </c>
      <c r="O238" s="2" t="s">
        <v>41</v>
      </c>
      <c r="P238" s="2" t="n">
        <v>322.1</v>
      </c>
      <c r="Q238" s="2" t="n">
        <v>115.5</v>
      </c>
      <c r="R238" s="2" t="n">
        <v>16.27</v>
      </c>
      <c r="S238" s="2" t="n">
        <v>0.473535838607213</v>
      </c>
      <c r="T238" s="2" t="n">
        <v>-0.56176951304816</v>
      </c>
      <c r="U238" s="2" t="n">
        <v>-0.84310933578401</v>
      </c>
      <c r="V238" s="2" t="n">
        <v>0.0650111521791142</v>
      </c>
      <c r="W238" s="2" t="n">
        <v>0.0192507791156087</v>
      </c>
      <c r="X238" s="2" t="n">
        <v>0.104403333044068</v>
      </c>
      <c r="Y238" s="2" t="n">
        <v>0.124823116777437</v>
      </c>
      <c r="Z238" s="2" t="n">
        <v>0.129199907659049</v>
      </c>
      <c r="AA238" s="2" t="n">
        <v>0.128034974192833</v>
      </c>
      <c r="AB238" s="2" t="n">
        <v>0.131451507991778</v>
      </c>
      <c r="AC238" s="2" t="n">
        <v>0.125817938456561</v>
      </c>
      <c r="AD238" s="2" t="n">
        <v>0.141227177562597</v>
      </c>
      <c r="AE238" s="2" t="n">
        <v>0.0961533730259414</v>
      </c>
      <c r="AF238" s="2" t="n">
        <v>0.0188886712897352</v>
      </c>
      <c r="AG238" s="2" t="n">
        <v>-0.196527317516328</v>
      </c>
      <c r="AH238" s="3" t="b">
        <f aca="false">TRUE()</f>
        <v>1</v>
      </c>
      <c r="AI238" s="3" t="n">
        <v>0.649481603453167</v>
      </c>
      <c r="AJ238" s="3" t="b">
        <f aca="false">TRUE()</f>
        <v>1</v>
      </c>
      <c r="AK238" s="3" t="n">
        <v>-0.603295980237555</v>
      </c>
      <c r="AL238" s="3" t="b">
        <f aca="false">TRUE()</f>
        <v>1</v>
      </c>
      <c r="AM238" s="3" t="n">
        <v>1.0249954959078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2</v>
      </c>
      <c r="F239" s="2" t="n">
        <v>18.434948822922</v>
      </c>
      <c r="G239" s="2" t="n">
        <v>0.888888888888889</v>
      </c>
      <c r="H239" s="2" t="n">
        <v>0.983725011487125</v>
      </c>
      <c r="I239" s="2" t="n">
        <v>0.152166247084691</v>
      </c>
      <c r="J239" s="2" t="n">
        <v>0.402286188674502</v>
      </c>
      <c r="K239" s="2" t="n">
        <v>3.61889854806876</v>
      </c>
      <c r="L239" s="2" t="n">
        <v>0.692</v>
      </c>
      <c r="M239" s="2" t="n">
        <v>0.105</v>
      </c>
      <c r="N239" s="2" t="n">
        <v>7.921</v>
      </c>
      <c r="O239" s="2" t="s">
        <v>41</v>
      </c>
      <c r="P239" s="2" t="n">
        <v>101.4</v>
      </c>
      <c r="Q239" s="2" t="n">
        <v>42.5</v>
      </c>
      <c r="R239" s="2" t="n">
        <v>5.12</v>
      </c>
      <c r="S239" s="2" t="n">
        <v>0.321548562674961</v>
      </c>
      <c r="T239" s="2" t="n">
        <v>-0.168806552015147</v>
      </c>
      <c r="U239" s="2" t="n">
        <v>-0.483005887430547</v>
      </c>
      <c r="V239" s="2" t="n">
        <v>0.23474769912059</v>
      </c>
      <c r="W239" s="2" t="n">
        <v>0.0227647123512799</v>
      </c>
      <c r="X239" s="2" t="n">
        <v>0.127325031509457</v>
      </c>
      <c r="Y239" s="2" t="n">
        <v>0.143650875155455</v>
      </c>
      <c r="Z239" s="2" t="n">
        <v>0.140740777172319</v>
      </c>
      <c r="AA239" s="2" t="n">
        <v>0.122106282913253</v>
      </c>
      <c r="AB239" s="2" t="n">
        <v>0.139094793506914</v>
      </c>
      <c r="AC239" s="2" t="n">
        <v>0.110759169363519</v>
      </c>
      <c r="AD239" s="2" t="n">
        <v>0.106786940239722</v>
      </c>
      <c r="AE239" s="2" t="n">
        <v>0.0851871835024523</v>
      </c>
      <c r="AF239" s="2" t="n">
        <v>0.0243489466369092</v>
      </c>
      <c r="AG239" s="2" t="n">
        <v>-0.933282952991895</v>
      </c>
      <c r="AH239" s="3" t="b">
        <f aca="false">TRUE()</f>
        <v>1</v>
      </c>
      <c r="AI239" s="3" t="n">
        <v>0.256860732278337</v>
      </c>
      <c r="AJ239" s="3" t="b">
        <f aca="false">TRUE()</f>
        <v>1</v>
      </c>
      <c r="AK239" s="3" t="n">
        <v>0.097734586098999</v>
      </c>
      <c r="AL239" s="3" t="b">
        <f aca="false">TRUE()</f>
        <v>1</v>
      </c>
      <c r="AM239" s="3" t="n">
        <v>-2.216773088531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3</v>
      </c>
      <c r="F240" s="2" t="n">
        <v>27.8972710309476</v>
      </c>
      <c r="G240" s="2" t="n">
        <v>0.692631578947368</v>
      </c>
      <c r="H240" s="2" t="n">
        <v>0.977196018629183</v>
      </c>
      <c r="I240" s="2" t="n">
        <v>0.138477953791031</v>
      </c>
      <c r="J240" s="2" t="n">
        <v>0.330700822904399</v>
      </c>
      <c r="K240" s="2" t="n">
        <v>4.54961377618073</v>
      </c>
      <c r="L240" s="2" t="n">
        <v>0.654</v>
      </c>
      <c r="M240" s="2" t="n">
        <v>0.083</v>
      </c>
      <c r="N240" s="2" t="n">
        <v>9.828</v>
      </c>
      <c r="O240" s="2" t="s">
        <v>41</v>
      </c>
      <c r="P240" s="2" t="n">
        <v>225.3</v>
      </c>
      <c r="Q240" s="2" t="n">
        <v>77</v>
      </c>
      <c r="R240" s="2" t="n">
        <v>11.38</v>
      </c>
      <c r="S240" s="2" t="n">
        <v>-1</v>
      </c>
      <c r="T240" s="2" t="n">
        <v>-0.597544530440709</v>
      </c>
      <c r="U240" s="2" t="n">
        <v>-0.130403367241601</v>
      </c>
      <c r="V240" s="2" t="n">
        <v>0.288616609241169</v>
      </c>
      <c r="W240" s="2" t="n">
        <v>0.0483794636171108</v>
      </c>
      <c r="X240" s="2" t="n">
        <v>0.111785431967266</v>
      </c>
      <c r="Y240" s="2" t="n">
        <v>0.150447590963353</v>
      </c>
      <c r="Z240" s="2" t="n">
        <v>0.154348467929082</v>
      </c>
      <c r="AA240" s="2" t="n">
        <v>0.141442293305851</v>
      </c>
      <c r="AB240" s="2" t="n">
        <v>0.132703869489839</v>
      </c>
      <c r="AC240" s="2" t="n">
        <v>0.129770732215269</v>
      </c>
      <c r="AD240" s="2" t="n">
        <v>0.104577461938956</v>
      </c>
      <c r="AE240" s="2" t="n">
        <v>0.0625206176708483</v>
      </c>
      <c r="AF240" s="2" t="n">
        <v>0.0124035345195378</v>
      </c>
      <c r="AG240" s="2" t="n">
        <v>-0.395194585975388</v>
      </c>
      <c r="AH240" s="3" t="b">
        <f aca="false">TRUE()</f>
        <v>1</v>
      </c>
      <c r="AI240" s="3" t="n">
        <v>-0.240459037876445</v>
      </c>
      <c r="AJ240" s="3" t="b">
        <f aca="false">TRUE()</f>
        <v>1</v>
      </c>
      <c r="AK240" s="3" t="n">
        <v>-0.519172312277168</v>
      </c>
      <c r="AL240" s="3" t="b">
        <f aca="false">TRUE()</f>
        <v>1</v>
      </c>
      <c r="AM240" s="3" t="n">
        <v>-0.3968586000310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4</v>
      </c>
      <c r="F241" s="2" t="n">
        <v>29.7448812969422</v>
      </c>
      <c r="G241" s="2" t="n">
        <v>0.786163522012579</v>
      </c>
      <c r="H241" s="2" t="n">
        <v>0.976365614167815</v>
      </c>
      <c r="I241" s="2" t="n">
        <v>0.164416263524685</v>
      </c>
      <c r="J241" s="2" t="n">
        <v>0.390462795008229</v>
      </c>
      <c r="K241" s="2" t="n">
        <v>3.62541806614247</v>
      </c>
      <c r="L241" s="2" t="n">
        <v>0.672</v>
      </c>
      <c r="M241" s="2" t="n">
        <v>0.122</v>
      </c>
      <c r="N241" s="2" t="n">
        <v>7.855</v>
      </c>
      <c r="O241" s="2" t="s">
        <v>41</v>
      </c>
      <c r="P241" s="2" t="n">
        <v>314.3</v>
      </c>
      <c r="Q241" s="2" t="n">
        <v>87.7</v>
      </c>
      <c r="R241" s="2" t="n">
        <v>15.875</v>
      </c>
      <c r="S241" s="2" t="n">
        <v>-1</v>
      </c>
      <c r="T241" s="2" t="n">
        <v>-0.682221125838874</v>
      </c>
      <c r="U241" s="2" t="n">
        <v>-0.416573318238046</v>
      </c>
      <c r="V241" s="2" t="n">
        <v>0.0280451345964629</v>
      </c>
      <c r="W241" s="2" t="n">
        <v>0.00475639894489432</v>
      </c>
      <c r="X241" s="2" t="n">
        <v>0.0951533049989196</v>
      </c>
      <c r="Y241" s="2" t="n">
        <v>0.146438126391127</v>
      </c>
      <c r="Z241" s="2" t="n">
        <v>0.130658917894343</v>
      </c>
      <c r="AA241" s="2" t="n">
        <v>0.104844051708487</v>
      </c>
      <c r="AB241" s="2" t="n">
        <v>0.108260102888562</v>
      </c>
      <c r="AC241" s="2" t="n">
        <v>0.1353301982351</v>
      </c>
      <c r="AD241" s="2" t="n">
        <v>0.12909336270982</v>
      </c>
      <c r="AE241" s="2" t="n">
        <v>0.10011068327199</v>
      </c>
      <c r="AF241" s="2" t="n">
        <v>0.0501112519016508</v>
      </c>
      <c r="AG241" s="2" t="n">
        <v>-0.929513726134898</v>
      </c>
      <c r="AH241" s="3" t="b">
        <f aca="false">TRUE()</f>
        <v>1</v>
      </c>
      <c r="AI241" s="3" t="n">
        <v>-0.00488651517154728</v>
      </c>
      <c r="AJ241" s="3" t="b">
        <f aca="false">TRUE()</f>
        <v>1</v>
      </c>
      <c r="AK241" s="3" t="n">
        <v>0.574435371207856</v>
      </c>
      <c r="AL241" s="3" t="b">
        <f aca="false">TRUE()</f>
        <v>1</v>
      </c>
      <c r="AM241" s="3" t="n">
        <v>0.9104246080119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5</v>
      </c>
      <c r="F242" s="2" t="n">
        <v>18.9246444160512</v>
      </c>
      <c r="G242" s="2" t="n">
        <v>0.798780487804878</v>
      </c>
      <c r="H242" s="2" t="n">
        <v>0.990581999105229</v>
      </c>
      <c r="I242" s="2" t="n">
        <v>0.084048566571079</v>
      </c>
      <c r="J242" s="2" t="n">
        <v>0.302259754170377</v>
      </c>
      <c r="K242" s="2" t="n">
        <v>4.36622834103213</v>
      </c>
      <c r="L242" s="2" t="n">
        <v>0.538</v>
      </c>
      <c r="M242" s="2" t="n">
        <v>0.087</v>
      </c>
      <c r="N242" s="2" t="n">
        <v>9.234</v>
      </c>
      <c r="O242" s="2" t="s">
        <v>41</v>
      </c>
      <c r="P242" s="2" t="n">
        <v>329.6</v>
      </c>
      <c r="Q242" s="2" t="n">
        <v>74.7</v>
      </c>
      <c r="R242" s="2" t="n">
        <v>16.648</v>
      </c>
      <c r="S242" s="2" t="n">
        <v>3.04024450059615E-010</v>
      </c>
      <c r="T242" s="2" t="n">
        <v>-0.590171680080608</v>
      </c>
      <c r="U242" s="2" t="n">
        <v>-0.456729067849243</v>
      </c>
      <c r="V242" s="2" t="n">
        <v>0.0535530169224635</v>
      </c>
      <c r="W242" s="2" t="n">
        <v>0.0535530169224635</v>
      </c>
      <c r="X242" s="2" t="n">
        <v>0.0163669958377057</v>
      </c>
      <c r="Y242" s="2" t="n">
        <v>0.104463866288613</v>
      </c>
      <c r="Z242" s="2" t="n">
        <v>0.153893226592675</v>
      </c>
      <c r="AA242" s="2" t="n">
        <v>0.160143263485709</v>
      </c>
      <c r="AB242" s="2" t="n">
        <v>0.126553483170918</v>
      </c>
      <c r="AC242" s="2" t="n">
        <v>0.0960534212831104</v>
      </c>
      <c r="AD242" s="2" t="n">
        <v>0.0923081685407616</v>
      </c>
      <c r="AE242" s="2" t="n">
        <v>0.127008255483019</v>
      </c>
      <c r="AF242" s="2" t="n">
        <v>0.123209319317489</v>
      </c>
      <c r="AG242" s="2" t="n">
        <v>-0.501217960637361</v>
      </c>
      <c r="AH242" s="3" t="b">
        <f aca="false">TRUE()</f>
        <v>1</v>
      </c>
      <c r="AI242" s="3" t="n">
        <v>-1.75859307308578</v>
      </c>
      <c r="AJ242" s="3" t="b">
        <f aca="false">TRUE()</f>
        <v>1</v>
      </c>
      <c r="AK242" s="3" t="n">
        <v>-0.40700742166332</v>
      </c>
      <c r="AL242" s="3" t="b">
        <f aca="false">TRUE()</f>
        <v>1</v>
      </c>
      <c r="AM242" s="3" t="n">
        <v>1.1351598111923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6</v>
      </c>
      <c r="F243" s="2" t="n">
        <v>24.2277453179541</v>
      </c>
      <c r="G243" s="2" t="n">
        <v>0.665231431646932</v>
      </c>
      <c r="H243" s="2" t="n">
        <v>0.982304864466603</v>
      </c>
      <c r="I243" s="2" t="n">
        <v>0.0960524949519447</v>
      </c>
      <c r="J243" s="2" t="n">
        <v>0.299029742624188</v>
      </c>
      <c r="K243" s="2" t="n">
        <v>4.73913251246048</v>
      </c>
      <c r="L243" s="2" t="n">
        <v>0.629</v>
      </c>
      <c r="M243" s="2" t="n">
        <v>0.1</v>
      </c>
      <c r="N243" s="2" t="n">
        <v>10.063</v>
      </c>
      <c r="O243" s="2" t="s">
        <v>41</v>
      </c>
      <c r="P243" s="2" t="n">
        <v>299.6</v>
      </c>
      <c r="Q243" s="2" t="n">
        <v>100.4</v>
      </c>
      <c r="R243" s="2" t="n">
        <v>15.129</v>
      </c>
      <c r="S243" s="2" t="n">
        <v>0.372936436301989</v>
      </c>
      <c r="T243" s="2" t="n">
        <v>-0.633140201916166</v>
      </c>
      <c r="U243" s="2" t="n">
        <v>-0.374522658229167</v>
      </c>
      <c r="V243" s="2" t="n">
        <v>0.267902195790916</v>
      </c>
      <c r="W243" s="2" t="n">
        <v>0.0680468130513933</v>
      </c>
      <c r="X243" s="2" t="n">
        <v>0.144035661357665</v>
      </c>
      <c r="Y243" s="2" t="n">
        <v>0.137438821421237</v>
      </c>
      <c r="Z243" s="2" t="n">
        <v>0.154637202565937</v>
      </c>
      <c r="AA243" s="2" t="n">
        <v>0.124888425642116</v>
      </c>
      <c r="AB243" s="2" t="n">
        <v>0.122356111029904</v>
      </c>
      <c r="AC243" s="2" t="n">
        <v>0.110410273747658</v>
      </c>
      <c r="AD243" s="2" t="n">
        <v>0.109875037235896</v>
      </c>
      <c r="AE243" s="2" t="n">
        <v>0.080700503194311</v>
      </c>
      <c r="AF243" s="2" t="n">
        <v>0.0156579638052763</v>
      </c>
      <c r="AG243" s="2" t="n">
        <v>-0.28562527385542</v>
      </c>
      <c r="AH243" s="3" t="b">
        <f aca="false">TRUE()</f>
        <v>1</v>
      </c>
      <c r="AI243" s="3" t="n">
        <v>-0.567643097188803</v>
      </c>
      <c r="AJ243" s="3" t="b">
        <f aca="false">TRUE()</f>
        <v>1</v>
      </c>
      <c r="AK243" s="3" t="n">
        <v>-0.0424715271683115</v>
      </c>
      <c r="AL243" s="3" t="b">
        <f aca="false">TRUE()</f>
        <v>1</v>
      </c>
      <c r="AM243" s="3" t="n">
        <v>0.6945025500542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7</v>
      </c>
      <c r="F244" s="2" t="n">
        <v>27.8972710309476</v>
      </c>
      <c r="G244" s="2" t="n">
        <v>0.677621283255086</v>
      </c>
      <c r="H244" s="2" t="n">
        <v>0.980116985761103</v>
      </c>
      <c r="I244" s="2" t="n">
        <v>0.101943920649099</v>
      </c>
      <c r="J244" s="2" t="n">
        <v>0.327426004337861</v>
      </c>
      <c r="K244" s="2" t="n">
        <v>3.65506582056052</v>
      </c>
      <c r="L244" s="2" t="n">
        <v>0.521</v>
      </c>
      <c r="M244" s="2" t="n">
        <v>0.136</v>
      </c>
      <c r="N244" s="2" t="n">
        <v>7.995</v>
      </c>
      <c r="O244" s="2" t="s">
        <v>41</v>
      </c>
      <c r="P244" s="2" t="n">
        <v>366.8</v>
      </c>
      <c r="Q244" s="2" t="n">
        <v>68.3</v>
      </c>
      <c r="R244" s="2" t="n">
        <v>18.525</v>
      </c>
      <c r="S244" s="2" t="n">
        <v>-1</v>
      </c>
      <c r="T244" s="2" t="n">
        <v>-0.474388042932973</v>
      </c>
      <c r="U244" s="2" t="n">
        <v>-0.479798886134204</v>
      </c>
      <c r="V244" s="2" t="n">
        <v>0.138795937394263</v>
      </c>
      <c r="W244" s="2" t="n">
        <v>0.104927724206236</v>
      </c>
      <c r="X244" s="2" t="n">
        <v>0.101898609644984</v>
      </c>
      <c r="Y244" s="2" t="n">
        <v>0.128495531960672</v>
      </c>
      <c r="Z244" s="2" t="n">
        <v>0.121474124862591</v>
      </c>
      <c r="AA244" s="2" t="n">
        <v>0.159134975680931</v>
      </c>
      <c r="AB244" s="2" t="n">
        <v>0.133603676893701</v>
      </c>
      <c r="AC244" s="2" t="n">
        <v>0.0452987951500342</v>
      </c>
      <c r="AD244" s="2" t="n">
        <v>0.085067787888482</v>
      </c>
      <c r="AE244" s="2" t="n">
        <v>0.118134079489354</v>
      </c>
      <c r="AF244" s="2" t="n">
        <v>0.106892418429249</v>
      </c>
      <c r="AG244" s="2" t="n">
        <v>-0.912373024791831</v>
      </c>
      <c r="AH244" s="3" t="b">
        <f aca="false">TRUE()</f>
        <v>1</v>
      </c>
      <c r="AI244" s="3" t="n">
        <v>-1.98107823341819</v>
      </c>
      <c r="AJ244" s="3" t="b">
        <f aca="false">TRUE()</f>
        <v>1</v>
      </c>
      <c r="AK244" s="3" t="n">
        <v>0.967012488356326</v>
      </c>
      <c r="AL244" s="3" t="b">
        <f aca="false">TRUE()</f>
        <v>1</v>
      </c>
      <c r="AM244" s="3" t="n">
        <v>1.6815748150035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9</v>
      </c>
      <c r="F245" s="2" t="n">
        <v>72.3498757800699</v>
      </c>
      <c r="G245" s="2" t="n">
        <v>0.686070686070686</v>
      </c>
      <c r="H245" s="2" t="n">
        <v>0.976636546712384</v>
      </c>
      <c r="I245" s="2" t="n">
        <v>0.131302828050814</v>
      </c>
      <c r="J245" s="2" t="n">
        <v>0.306238757421539</v>
      </c>
      <c r="K245" s="2" t="n">
        <v>3.26459195706789</v>
      </c>
      <c r="L245" s="2" t="n">
        <v>0.486</v>
      </c>
      <c r="M245" s="2" t="n">
        <v>0.076</v>
      </c>
      <c r="N245" s="2" t="n">
        <v>7.12</v>
      </c>
      <c r="O245" s="2" t="s">
        <v>41</v>
      </c>
      <c r="P245" s="2" t="n">
        <v>395.2</v>
      </c>
      <c r="Q245" s="2" t="n">
        <v>95.1</v>
      </c>
      <c r="R245" s="2" t="n">
        <v>19.96</v>
      </c>
      <c r="S245" s="2" t="n">
        <v>1.48733480232776E-009</v>
      </c>
      <c r="T245" s="2" t="n">
        <v>-0.401323415087825</v>
      </c>
      <c r="U245" s="2" t="n">
        <v>-0.657259412792164</v>
      </c>
      <c r="V245" s="2" t="n">
        <v>0.0962821705214105</v>
      </c>
      <c r="W245" s="2" t="n">
        <v>0.0077125169740917</v>
      </c>
      <c r="X245" s="2" t="n">
        <v>0.0602155594063312</v>
      </c>
      <c r="Y245" s="2" t="n">
        <v>0.112362170027298</v>
      </c>
      <c r="Z245" s="2" t="n">
        <v>0.147613874437011</v>
      </c>
      <c r="AA245" s="2" t="n">
        <v>0.169406946233294</v>
      </c>
      <c r="AB245" s="2" t="n">
        <v>0.164032703668967</v>
      </c>
      <c r="AC245" s="2" t="n">
        <v>0.150914095322062</v>
      </c>
      <c r="AD245" s="2" t="n">
        <v>0.133479813635928</v>
      </c>
      <c r="AE245" s="2" t="n">
        <v>0.0332614920768978</v>
      </c>
      <c r="AF245" s="2" t="n">
        <v>0.0287133451922099</v>
      </c>
      <c r="AG245" s="2" t="n">
        <v>-1.1381235414086</v>
      </c>
      <c r="AH245" s="3" t="b">
        <f aca="false">TRUE()</f>
        <v>1</v>
      </c>
      <c r="AI245" s="3" t="n">
        <v>-2.43913591645549</v>
      </c>
      <c r="AJ245" s="3" t="b">
        <f aca="false">TRUE()</f>
        <v>1</v>
      </c>
      <c r="AK245" s="3" t="n">
        <v>-0.715460870851403</v>
      </c>
      <c r="AL245" s="3" t="b">
        <f aca="false">TRUE()</f>
        <v>1</v>
      </c>
      <c r="AM245" s="3" t="n">
        <v>2.0987303555475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10</v>
      </c>
      <c r="F246" s="2" t="n">
        <v>18.434948822922</v>
      </c>
      <c r="G246" s="2" t="n">
        <v>0.9064039408867</v>
      </c>
      <c r="H246" s="2" t="n">
        <v>0.981321974159489</v>
      </c>
      <c r="I246" s="2" t="n">
        <v>0.243783638117867</v>
      </c>
      <c r="J246" s="2" t="n">
        <v>0.448529506613754</v>
      </c>
      <c r="K246" s="2" t="n">
        <v>2.94965824850508</v>
      </c>
      <c r="L246" s="2" t="n">
        <v>0.604</v>
      </c>
      <c r="M246" s="2" t="n">
        <v>0.105</v>
      </c>
      <c r="N246" s="2" t="n">
        <v>6.448</v>
      </c>
      <c r="O246" s="2" t="s">
        <v>41</v>
      </c>
      <c r="P246" s="2" t="n">
        <v>342.9</v>
      </c>
      <c r="Q246" s="2" t="n">
        <v>47.5</v>
      </c>
      <c r="R246" s="2" t="n">
        <v>17.319</v>
      </c>
      <c r="S246" s="2" t="n">
        <v>0.330452675442457</v>
      </c>
      <c r="T246" s="2" t="n">
        <v>-0.449572109949133</v>
      </c>
      <c r="U246" s="2" t="n">
        <v>-0.0400422357255175</v>
      </c>
      <c r="V246" s="2" t="n">
        <v>0.0650686691107415</v>
      </c>
      <c r="W246" s="2" t="n">
        <v>0.0202208371147971</v>
      </c>
      <c r="X246" s="2" t="n">
        <v>0.0963251173994743</v>
      </c>
      <c r="Y246" s="2" t="n">
        <v>0.125916021027935</v>
      </c>
      <c r="Z246" s="2" t="n">
        <v>0.122986492780065</v>
      </c>
      <c r="AA246" s="2" t="n">
        <v>0.148750266087242</v>
      </c>
      <c r="AB246" s="2" t="n">
        <v>0.13353323158415</v>
      </c>
      <c r="AC246" s="2" t="n">
        <v>0.125510939670251</v>
      </c>
      <c r="AD246" s="2" t="n">
        <v>0.114653999775487</v>
      </c>
      <c r="AE246" s="2" t="n">
        <v>0.0958032291612841</v>
      </c>
      <c r="AF246" s="2" t="n">
        <v>0.0365207025141128</v>
      </c>
      <c r="AG246" s="2" t="n">
        <v>-1.32020089422337</v>
      </c>
      <c r="AH246" s="3" t="b">
        <f aca="false">TRUE()</f>
        <v>1</v>
      </c>
      <c r="AI246" s="3" t="n">
        <v>-0.89482715650116</v>
      </c>
      <c r="AJ246" s="3" t="b">
        <f aca="false">TRUE()</f>
        <v>1</v>
      </c>
      <c r="AK246" s="3" t="n">
        <v>0.097734586098999</v>
      </c>
      <c r="AL246" s="3" t="b">
        <f aca="false">TRUE()</f>
        <v>1</v>
      </c>
      <c r="AM246" s="3" t="n">
        <v>1.33051786363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11</v>
      </c>
      <c r="F247" s="2" t="n">
        <v>36.0273733851036</v>
      </c>
      <c r="G247" s="2" t="n">
        <v>0.586507072905332</v>
      </c>
      <c r="H247" s="2" t="n">
        <v>0.994141409831649</v>
      </c>
      <c r="I247" s="2" t="n">
        <v>0.051778792410763</v>
      </c>
      <c r="J247" s="2" t="n">
        <v>0.168015514102145</v>
      </c>
      <c r="K247" s="2" t="n">
        <v>10.4399450194855</v>
      </c>
      <c r="L247" s="2" t="n">
        <v>0.709</v>
      </c>
      <c r="M247" s="2" t="n">
        <v>0.069</v>
      </c>
      <c r="N247" s="2" t="n">
        <v>21.575</v>
      </c>
      <c r="O247" s="2" t="s">
        <v>41</v>
      </c>
      <c r="P247" s="2" t="n">
        <v>254.6</v>
      </c>
      <c r="Q247" s="2" t="n">
        <v>79.9</v>
      </c>
      <c r="R247" s="2" t="n">
        <v>12.86</v>
      </c>
      <c r="S247" s="2" t="n">
        <v>0.487783766377113</v>
      </c>
      <c r="T247" s="2" t="n">
        <v>-0.154132874437955</v>
      </c>
      <c r="U247" s="2" t="n">
        <v>-0.467754444767431</v>
      </c>
      <c r="V247" s="2" t="n">
        <v>0.165930372840295</v>
      </c>
      <c r="W247" s="2" t="n">
        <v>0.0991428739936039</v>
      </c>
      <c r="X247" s="2" t="n">
        <v>0.0411170853006513</v>
      </c>
      <c r="Y247" s="2" t="n">
        <v>0.115855691525036</v>
      </c>
      <c r="Z247" s="2" t="n">
        <v>0.174592337355355</v>
      </c>
      <c r="AA247" s="2" t="n">
        <v>0.157813828686895</v>
      </c>
      <c r="AB247" s="2" t="n">
        <v>0.131348998102465</v>
      </c>
      <c r="AC247" s="2" t="n">
        <v>0.118134095054632</v>
      </c>
      <c r="AD247" s="2" t="n">
        <v>0.135639544231855</v>
      </c>
      <c r="AE247" s="2" t="n">
        <v>0.113479223904636</v>
      </c>
      <c r="AF247" s="2" t="n">
        <v>0.0120191958384755</v>
      </c>
      <c r="AG247" s="2" t="n">
        <v>3.01027104321158</v>
      </c>
      <c r="AH247" s="3" t="b">
        <f aca="false">FALSE()</f>
        <v>0</v>
      </c>
      <c r="AI247" s="3" t="n">
        <v>0.479345892610741</v>
      </c>
      <c r="AJ247" s="3" t="b">
        <f aca="false">TRUE()</f>
        <v>1</v>
      </c>
      <c r="AK247" s="3" t="n">
        <v>-0.911749429425638</v>
      </c>
      <c r="AL247" s="3" t="b">
        <f aca="false">TRUE()</f>
        <v>1</v>
      </c>
      <c r="AM247" s="3" t="n">
        <v>0.0335166583471677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0</v>
      </c>
      <c r="F248" s="2" t="n">
        <v>18.9246444160512</v>
      </c>
      <c r="G248" s="2" t="n">
        <v>0.75515251442704</v>
      </c>
      <c r="H248" s="2" t="n">
        <v>0.984834088899823</v>
      </c>
      <c r="I248" s="2" t="n">
        <v>0.119008920711981</v>
      </c>
      <c r="J248" s="2" t="n">
        <v>0.322886516957657</v>
      </c>
      <c r="K248" s="2" t="n">
        <v>5.4936744428802</v>
      </c>
      <c r="L248" s="2" t="n">
        <v>0.755</v>
      </c>
      <c r="M248" s="2" t="n">
        <v>0.096</v>
      </c>
      <c r="N248" s="2" t="n">
        <v>11.767</v>
      </c>
      <c r="O248" s="2" t="s">
        <v>41</v>
      </c>
      <c r="P248" s="2" t="n">
        <v>260.1</v>
      </c>
      <c r="Q248" s="2" t="n">
        <v>105.5</v>
      </c>
      <c r="R248" s="2" t="n">
        <v>13.135</v>
      </c>
      <c r="S248" s="2" t="n">
        <v>0.355670313369489</v>
      </c>
      <c r="T248" s="2" t="n">
        <v>-0.142757396942246</v>
      </c>
      <c r="U248" s="2" t="n">
        <v>-0.920026514284418</v>
      </c>
      <c r="V248" s="2" t="n">
        <v>0.109667194907369</v>
      </c>
      <c r="W248" s="2" t="n">
        <v>0.0836911227477848</v>
      </c>
      <c r="X248" s="2" t="n">
        <v>0.0180512503809287</v>
      </c>
      <c r="Y248" s="2" t="n">
        <v>0.0979171600317324</v>
      </c>
      <c r="Z248" s="2" t="n">
        <v>0.149813437343225</v>
      </c>
      <c r="AA248" s="2" t="n">
        <v>0.177435081349092</v>
      </c>
      <c r="AB248" s="2" t="n">
        <v>0.158534057423345</v>
      </c>
      <c r="AC248" s="2" t="n">
        <v>0.131404397347111</v>
      </c>
      <c r="AD248" s="2" t="n">
        <v>0.135478006810287</v>
      </c>
      <c r="AE248" s="2" t="n">
        <v>0.0933600351153475</v>
      </c>
      <c r="AF248" s="2" t="n">
        <v>0.0380065741989325</v>
      </c>
      <c r="AG248" s="2" t="n">
        <v>0.150609379797613</v>
      </c>
      <c r="AH248" s="3" t="b">
        <f aca="false">TRUE()</f>
        <v>1</v>
      </c>
      <c r="AI248" s="3" t="n">
        <v>1.08136456174548</v>
      </c>
      <c r="AJ248" s="3" t="b">
        <f aca="false">TRUE()</f>
        <v>1</v>
      </c>
      <c r="AK248" s="3" t="n">
        <v>-0.15463641778216</v>
      </c>
      <c r="AL248" s="3" t="b">
        <f aca="false">TRUE()</f>
        <v>1</v>
      </c>
      <c r="AM248" s="3" t="n">
        <v>0.1143038228891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0</v>
      </c>
      <c r="F249" s="2" t="n">
        <v>11.3099324740202</v>
      </c>
      <c r="G249" s="2" t="n">
        <v>0.850566037735849</v>
      </c>
      <c r="H249" s="2" t="n">
        <v>0.994426890673524</v>
      </c>
      <c r="I249" s="2" t="n">
        <v>0.138400942025128</v>
      </c>
      <c r="J249" s="2" t="n">
        <v>0.26887531065647</v>
      </c>
      <c r="K249" s="2" t="n">
        <v>6.87703648745012</v>
      </c>
      <c r="L249" s="2" t="n">
        <v>0.734</v>
      </c>
      <c r="M249" s="2" t="n">
        <v>0.075</v>
      </c>
      <c r="N249" s="2" t="n">
        <v>14.584</v>
      </c>
      <c r="O249" s="2" t="s">
        <v>41</v>
      </c>
      <c r="P249" s="2" t="n">
        <v>279.9</v>
      </c>
      <c r="Q249" s="2" t="n">
        <v>91.9</v>
      </c>
      <c r="R249" s="2" t="n">
        <v>14.139</v>
      </c>
      <c r="S249" s="2" t="n">
        <v>2.66817502537077E-005</v>
      </c>
      <c r="T249" s="2" t="n">
        <v>-0.374668977807797</v>
      </c>
      <c r="U249" s="2" t="n">
        <v>-0.672271908966926</v>
      </c>
      <c r="V249" s="2" t="n">
        <v>0.128993866760513</v>
      </c>
      <c r="W249" s="2" t="n">
        <v>0.0383687226505096</v>
      </c>
      <c r="X249" s="2" t="n">
        <v>0.0632527624536849</v>
      </c>
      <c r="Y249" s="2" t="n">
        <v>0.135354369272326</v>
      </c>
      <c r="Z249" s="2" t="n">
        <v>0.149372488644049</v>
      </c>
      <c r="AA249" s="2" t="n">
        <v>0.145954691507426</v>
      </c>
      <c r="AB249" s="2" t="n">
        <v>0.131791752943497</v>
      </c>
      <c r="AC249" s="2" t="n">
        <v>0.13508021108203</v>
      </c>
      <c r="AD249" s="2" t="n">
        <v>0.134059887445324</v>
      </c>
      <c r="AE249" s="2" t="n">
        <v>0.0918770190432629</v>
      </c>
      <c r="AF249" s="2" t="n">
        <v>0.0132568176084001</v>
      </c>
      <c r="AG249" s="2" t="n">
        <v>0.950393246088561</v>
      </c>
      <c r="AH249" s="3" t="b">
        <f aca="false">TRUE()</f>
        <v>1</v>
      </c>
      <c r="AI249" s="3" t="n">
        <v>0.806529951923098</v>
      </c>
      <c r="AJ249" s="3" t="b">
        <f aca="false">TRUE()</f>
        <v>1</v>
      </c>
      <c r="AK249" s="3" t="n">
        <v>-0.743502093504865</v>
      </c>
      <c r="AL249" s="3" t="b">
        <f aca="false">TRUE()</f>
        <v>1</v>
      </c>
      <c r="AM249" s="3" t="n">
        <v>0.4051376152402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1</v>
      </c>
      <c r="F250" s="2" t="n">
        <v>36.0273733851036</v>
      </c>
      <c r="G250" s="2" t="n">
        <v>0.529328287606433</v>
      </c>
      <c r="H250" s="2" t="n">
        <v>0.971609200058079</v>
      </c>
      <c r="I250" s="2" t="n">
        <v>0.080622173526406</v>
      </c>
      <c r="J250" s="2" t="n">
        <v>0.232350984511494</v>
      </c>
      <c r="K250" s="2" t="n">
        <v>7.23438150531865</v>
      </c>
      <c r="L250" s="2" t="n">
        <v>0.691</v>
      </c>
      <c r="M250" s="2" t="n">
        <v>0.077</v>
      </c>
      <c r="N250" s="2" t="n">
        <v>15.188</v>
      </c>
      <c r="O250" s="2" t="s">
        <v>41</v>
      </c>
      <c r="P250" s="2" t="n">
        <v>218.6</v>
      </c>
      <c r="Q250" s="2" t="n">
        <v>80</v>
      </c>
      <c r="R250" s="2" t="n">
        <v>11.094</v>
      </c>
      <c r="S250" s="2" t="n">
        <v>0.513911978408257</v>
      </c>
      <c r="T250" s="2" t="n">
        <v>-0.427581621657452</v>
      </c>
      <c r="U250" s="2" t="n">
        <v>-0.846125903221641</v>
      </c>
      <c r="V250" s="2" t="n">
        <v>0.0376130279986733</v>
      </c>
      <c r="W250" s="2" t="n">
        <v>0.0554976158869152</v>
      </c>
      <c r="X250" s="2" t="n">
        <v>0.032673038285768</v>
      </c>
      <c r="Y250" s="2" t="n">
        <v>0.115799638253065</v>
      </c>
      <c r="Z250" s="2" t="n">
        <v>0.143088071771503</v>
      </c>
      <c r="AA250" s="2" t="n">
        <v>0.132144282434002</v>
      </c>
      <c r="AB250" s="2" t="n">
        <v>0.123953777781054</v>
      </c>
      <c r="AC250" s="2" t="n">
        <v>0.0960333878307392</v>
      </c>
      <c r="AD250" s="2" t="n">
        <v>0.137478319770148</v>
      </c>
      <c r="AE250" s="2" t="n">
        <v>0.128399506592063</v>
      </c>
      <c r="AF250" s="2" t="n">
        <v>0.0904299772816573</v>
      </c>
      <c r="AG250" s="2" t="n">
        <v>1.15699048584408</v>
      </c>
      <c r="AH250" s="3" t="b">
        <f aca="false">TRUE()</f>
        <v>1</v>
      </c>
      <c r="AI250" s="3" t="n">
        <v>0.243773369905843</v>
      </c>
      <c r="AJ250" s="3" t="b">
        <f aca="false">TRUE()</f>
        <v>1</v>
      </c>
      <c r="AK250" s="3" t="n">
        <v>-0.687419648197941</v>
      </c>
      <c r="AL250" s="3" t="b">
        <f aca="false">TRUE()</f>
        <v>1</v>
      </c>
      <c r="AM250" s="3" t="n">
        <v>-0.49527205501850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1</v>
      </c>
      <c r="F251" s="2" t="n">
        <v>18.9246444160512</v>
      </c>
      <c r="G251" s="2" t="n">
        <v>0.85981308411215</v>
      </c>
      <c r="H251" s="2" t="n">
        <v>0.991164985960533</v>
      </c>
      <c r="I251" s="2" t="n">
        <v>0.0956228882576612</v>
      </c>
      <c r="J251" s="2" t="n">
        <v>0.306901029205627</v>
      </c>
      <c r="K251" s="2" t="n">
        <v>5.1213884365019</v>
      </c>
      <c r="L251" s="2" t="n">
        <v>0.646</v>
      </c>
      <c r="M251" s="2" t="n">
        <v>0.092</v>
      </c>
      <c r="N251" s="2" t="n">
        <v>10.935</v>
      </c>
      <c r="O251" s="2" t="s">
        <v>41</v>
      </c>
      <c r="P251" s="2" t="n">
        <v>138.2</v>
      </c>
      <c r="Q251" s="2" t="n">
        <v>54.9</v>
      </c>
      <c r="R251" s="2" t="n">
        <v>7.016</v>
      </c>
      <c r="S251" s="2" t="n">
        <v>0.286696786437607</v>
      </c>
      <c r="T251" s="2" t="n">
        <v>-0.466507035233054</v>
      </c>
      <c r="U251" s="2" t="n">
        <v>-0.816698356787122</v>
      </c>
      <c r="V251" s="2" t="n">
        <v>0.128921997681319</v>
      </c>
      <c r="W251" s="2" t="n">
        <v>0.0099287013630176</v>
      </c>
      <c r="X251" s="2" t="n">
        <v>0.157070727737812</v>
      </c>
      <c r="Y251" s="2" t="n">
        <v>0.133265177471876</v>
      </c>
      <c r="Z251" s="2" t="n">
        <v>0.130814142240489</v>
      </c>
      <c r="AA251" s="2" t="n">
        <v>0.111585663880912</v>
      </c>
      <c r="AB251" s="2" t="n">
        <v>0.111123413863823</v>
      </c>
      <c r="AC251" s="2" t="n">
        <v>0.125653848547357</v>
      </c>
      <c r="AD251" s="2" t="n">
        <v>0.127955714076264</v>
      </c>
      <c r="AE251" s="2" t="n">
        <v>0.0890223520271081</v>
      </c>
      <c r="AF251" s="2" t="n">
        <v>0.0135089601543595</v>
      </c>
      <c r="AG251" s="2" t="n">
        <v>-0.0646259179438508</v>
      </c>
      <c r="AH251" s="3" t="b">
        <f aca="false">TRUE()</f>
        <v>1</v>
      </c>
      <c r="AI251" s="3" t="n">
        <v>-0.345157936856399</v>
      </c>
      <c r="AJ251" s="3" t="b">
        <f aca="false">TRUE()</f>
        <v>1</v>
      </c>
      <c r="AK251" s="3" t="n">
        <v>-0.266801308396009</v>
      </c>
      <c r="AL251" s="3" t="b">
        <f aca="false">TRUE()</f>
        <v>1</v>
      </c>
      <c r="AM251" s="3" t="n">
        <v>-1.6762335148685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2</v>
      </c>
      <c r="F252" s="2" t="n">
        <v>18.434948822922</v>
      </c>
      <c r="G252" s="2" t="n">
        <v>0.789007092198582</v>
      </c>
      <c r="H252" s="2" t="n">
        <v>0.974284076857545</v>
      </c>
      <c r="I252" s="2" t="n">
        <v>0.153215683452447</v>
      </c>
      <c r="J252" s="2" t="n">
        <v>0.424537929530153</v>
      </c>
      <c r="K252" s="2" t="n">
        <v>3.29525666890589</v>
      </c>
      <c r="L252" s="2" t="n">
        <v>0.678</v>
      </c>
      <c r="M252" s="2" t="n">
        <v>0.112</v>
      </c>
      <c r="N252" s="2" t="n">
        <v>7.218</v>
      </c>
      <c r="O252" s="2" t="s">
        <v>41</v>
      </c>
      <c r="P252" s="2" t="n">
        <v>232.2</v>
      </c>
      <c r="Q252" s="2" t="n">
        <v>81.1</v>
      </c>
      <c r="R252" s="2" t="n">
        <v>11.789</v>
      </c>
      <c r="S252" s="2" t="n">
        <v>0.682193017253856</v>
      </c>
      <c r="T252" s="2" t="n">
        <v>0.442336842175772</v>
      </c>
      <c r="U252" s="2" t="n">
        <v>0.41123101593864</v>
      </c>
      <c r="V252" s="2" t="n">
        <v>0.198030635272553</v>
      </c>
      <c r="W252" s="2" t="n">
        <v>0.0100051608211239</v>
      </c>
      <c r="X252" s="2" t="n">
        <v>0.184680223670488</v>
      </c>
      <c r="Y252" s="2" t="n">
        <v>0.168161121352477</v>
      </c>
      <c r="Z252" s="2" t="n">
        <v>0.10174845710103</v>
      </c>
      <c r="AA252" s="2" t="n">
        <v>0.105725680677007</v>
      </c>
      <c r="AB252" s="2" t="n">
        <v>0.110127984370514</v>
      </c>
      <c r="AC252" s="2" t="n">
        <v>0.118966284092529</v>
      </c>
      <c r="AD252" s="2" t="n">
        <v>0.121213297043207</v>
      </c>
      <c r="AE252" s="2" t="n">
        <v>0.0724974878107672</v>
      </c>
      <c r="AF252" s="2" t="n">
        <v>0.0168794638819812</v>
      </c>
      <c r="AG252" s="2" t="n">
        <v>-1.12039489120546</v>
      </c>
      <c r="AH252" s="3" t="b">
        <f aca="false">TRUE()</f>
        <v>1</v>
      </c>
      <c r="AI252" s="3" t="n">
        <v>0.0736376590634186</v>
      </c>
      <c r="AJ252" s="3" t="b">
        <f aca="false">TRUE()</f>
        <v>1</v>
      </c>
      <c r="AK252" s="3" t="n">
        <v>0.294023144673234</v>
      </c>
      <c r="AL252" s="3" t="b">
        <f aca="false">TRUE()</f>
        <v>1</v>
      </c>
      <c r="AM252" s="3" t="n">
        <v>-0.2955074299692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</v>
      </c>
      <c r="E253" s="2" t="n">
        <v>3</v>
      </c>
      <c r="F253" s="2" t="n">
        <v>31.7594800848128</v>
      </c>
      <c r="G253" s="2" t="n">
        <v>0.565263718700053</v>
      </c>
      <c r="H253" s="2" t="n">
        <v>0.975385191672065</v>
      </c>
      <c r="I253" s="2" t="n">
        <v>0.0780961473559954</v>
      </c>
      <c r="J253" s="2" t="n">
        <v>0.22617758628055</v>
      </c>
      <c r="K253" s="2" t="n">
        <v>7.20252098993324</v>
      </c>
      <c r="L253" s="2" t="n">
        <v>0.697</v>
      </c>
      <c r="M253" s="2" t="n">
        <v>0.093</v>
      </c>
      <c r="N253" s="2" t="n">
        <v>15.061</v>
      </c>
      <c r="O253" s="2" t="s">
        <v>41</v>
      </c>
      <c r="P253" s="2" t="n">
        <v>251.9</v>
      </c>
      <c r="Q253" s="2" t="n">
        <v>79.1</v>
      </c>
      <c r="R253" s="2" t="n">
        <v>12.787</v>
      </c>
      <c r="S253" s="2" t="n">
        <v>0.405300230615648</v>
      </c>
      <c r="T253" s="2" t="n">
        <v>-0.419304938086469</v>
      </c>
      <c r="U253" s="2" t="n">
        <v>-0.480755439152657</v>
      </c>
      <c r="V253" s="2" t="n">
        <v>0.0638926299271809</v>
      </c>
      <c r="W253" s="2" t="n">
        <v>0.0638926299271809</v>
      </c>
      <c r="X253" s="2" t="n">
        <v>0.0484915138158792</v>
      </c>
      <c r="Y253" s="2" t="n">
        <v>0.142182415925815</v>
      </c>
      <c r="Z253" s="2" t="n">
        <v>0.130574835389539</v>
      </c>
      <c r="AA253" s="2" t="n">
        <v>0.109117970988008</v>
      </c>
      <c r="AB253" s="2" t="n">
        <v>0.0931932066227526</v>
      </c>
      <c r="AC253" s="2" t="n">
        <v>0.0864078590009233</v>
      </c>
      <c r="AD253" s="2" t="n">
        <v>0.116665649521737</v>
      </c>
      <c r="AE253" s="2" t="n">
        <v>0.114455154779813</v>
      </c>
      <c r="AF253" s="2" t="n">
        <v>0.158911393955534</v>
      </c>
      <c r="AG253" s="2" t="n">
        <v>1.13857048778429</v>
      </c>
      <c r="AH253" s="3" t="b">
        <f aca="false">TRUE()</f>
        <v>1</v>
      </c>
      <c r="AI253" s="3" t="n">
        <v>0.322297544140809</v>
      </c>
      <c r="AJ253" s="3" t="b">
        <f aca="false">TRUE()</f>
        <v>1</v>
      </c>
      <c r="AK253" s="3" t="n">
        <v>-0.238760085742547</v>
      </c>
      <c r="AL253" s="3" t="b">
        <f aca="false">TRUE()</f>
        <v>1</v>
      </c>
      <c r="AM253" s="3" t="n">
        <v>-0.0061424951552576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5</v>
      </c>
      <c r="F254" s="2" t="n">
        <v>24.2277453179541</v>
      </c>
      <c r="G254" s="2" t="n">
        <v>0.677524429967427</v>
      </c>
      <c r="H254" s="2" t="n">
        <v>0.990601209751949</v>
      </c>
      <c r="I254" s="2" t="n">
        <v>0.0768859995078862</v>
      </c>
      <c r="J254" s="2" t="n">
        <v>0.244111590079171</v>
      </c>
      <c r="K254" s="2" t="n">
        <v>6.08866005536671</v>
      </c>
      <c r="L254" s="2" t="n">
        <v>0.617</v>
      </c>
      <c r="M254" s="2" t="n">
        <v>0.073</v>
      </c>
      <c r="N254" s="2" t="n">
        <v>12.898</v>
      </c>
      <c r="O254" s="2" t="s">
        <v>41</v>
      </c>
      <c r="P254" s="2" t="n">
        <v>234.6</v>
      </c>
      <c r="Q254" s="2" t="n">
        <v>78</v>
      </c>
      <c r="R254" s="2" t="n">
        <v>11.909</v>
      </c>
      <c r="S254" s="2" t="n">
        <v>0.476403284950899</v>
      </c>
      <c r="T254" s="2" t="n">
        <v>-0.419861013622578</v>
      </c>
      <c r="U254" s="2" t="n">
        <v>-0.427353945719836</v>
      </c>
      <c r="V254" s="2" t="n">
        <v>0.0230167778739395</v>
      </c>
      <c r="W254" s="2" t="n">
        <v>0.0315543086115045</v>
      </c>
      <c r="X254" s="2" t="n">
        <v>0.0599543224114104</v>
      </c>
      <c r="Y254" s="2" t="n">
        <v>0.121058262633694</v>
      </c>
      <c r="Z254" s="2" t="n">
        <v>0.132659992794793</v>
      </c>
      <c r="AA254" s="2" t="n">
        <v>0.134133361965386</v>
      </c>
      <c r="AB254" s="2" t="n">
        <v>0.163817348332933</v>
      </c>
      <c r="AC254" s="2" t="n">
        <v>0.149092534437626</v>
      </c>
      <c r="AD254" s="2" t="n">
        <v>0.126194633468769</v>
      </c>
      <c r="AE254" s="2" t="n">
        <v>0.0968882453845199</v>
      </c>
      <c r="AF254" s="2" t="n">
        <v>0.0162012985708693</v>
      </c>
      <c r="AG254" s="2" t="n">
        <v>0.494597344054572</v>
      </c>
      <c r="AH254" s="3" t="b">
        <f aca="false">TRUE()</f>
        <v>1</v>
      </c>
      <c r="AI254" s="3" t="n">
        <v>-0.724691445658734</v>
      </c>
      <c r="AJ254" s="3" t="b">
        <f aca="false">TRUE()</f>
        <v>1</v>
      </c>
      <c r="AK254" s="3" t="n">
        <v>-0.79958453881179</v>
      </c>
      <c r="AL254" s="3" t="b">
        <f aca="false">TRUE()</f>
        <v>1</v>
      </c>
      <c r="AM254" s="3" t="n">
        <v>-0.26025484907820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</v>
      </c>
      <c r="E255" s="2" t="n">
        <v>6</v>
      </c>
      <c r="F255" s="2" t="n">
        <v>24.2277453179541</v>
      </c>
      <c r="G255" s="2" t="n">
        <v>0.751798561151079</v>
      </c>
      <c r="H255" s="2" t="n">
        <v>0.988403569136679</v>
      </c>
      <c r="I255" s="2" t="n">
        <v>0.122856447299007</v>
      </c>
      <c r="J255" s="2" t="n">
        <v>0.301035954418846</v>
      </c>
      <c r="K255" s="2" t="n">
        <v>4.63723610089791</v>
      </c>
      <c r="L255" s="2" t="n">
        <v>0.594</v>
      </c>
      <c r="M255" s="2" t="n">
        <v>0.075</v>
      </c>
      <c r="N255" s="2" t="n">
        <v>9.967</v>
      </c>
      <c r="O255" s="2" t="s">
        <v>41</v>
      </c>
      <c r="P255" s="2" t="n">
        <v>262.4</v>
      </c>
      <c r="Q255" s="2" t="n">
        <v>81.6</v>
      </c>
      <c r="R255" s="2" t="n">
        <v>13.319</v>
      </c>
      <c r="S255" s="2" t="n">
        <v>0.440053477927652</v>
      </c>
      <c r="T255" s="2" t="n">
        <v>-0.767291161337981</v>
      </c>
      <c r="U255" s="2" t="n">
        <v>0.180113124951648</v>
      </c>
      <c r="V255" s="2" t="n">
        <v>0.232918991928768</v>
      </c>
      <c r="W255" s="2" t="n">
        <v>0.0358791843781273</v>
      </c>
      <c r="X255" s="2" t="n">
        <v>0.100553488089164</v>
      </c>
      <c r="Y255" s="2" t="n">
        <v>0.154507657284175</v>
      </c>
      <c r="Z255" s="2" t="n">
        <v>0.149586501803414</v>
      </c>
      <c r="AA255" s="2" t="n">
        <v>0.129484455616908</v>
      </c>
      <c r="AB255" s="2" t="n">
        <v>0.13434500035748</v>
      </c>
      <c r="AC255" s="2" t="n">
        <v>0.127051792631244</v>
      </c>
      <c r="AD255" s="2" t="n">
        <v>0.114819921819588</v>
      </c>
      <c r="AE255" s="2" t="n">
        <v>0.0756342009055846</v>
      </c>
      <c r="AF255" s="2" t="n">
        <v>0.0140169814924438</v>
      </c>
      <c r="AG255" s="2" t="n">
        <v>-0.344536175972894</v>
      </c>
      <c r="AH255" s="3" t="b">
        <f aca="false">TRUE()</f>
        <v>1</v>
      </c>
      <c r="AI255" s="3" t="n">
        <v>-1.0257007802261</v>
      </c>
      <c r="AJ255" s="3" t="b">
        <f aca="false">TRUE()</f>
        <v>1</v>
      </c>
      <c r="AK255" s="3" t="n">
        <v>-0.743502093504865</v>
      </c>
      <c r="AL255" s="3" t="b">
        <f aca="false">TRUE()</f>
        <v>1</v>
      </c>
      <c r="AM255" s="3" t="n">
        <v>0.14808754624306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0</v>
      </c>
      <c r="F256" s="2" t="n">
        <v>18.9246444160512</v>
      </c>
      <c r="G256" s="2" t="n">
        <v>0.856608478802993</v>
      </c>
      <c r="H256" s="2" t="n">
        <v>0.983019101928622</v>
      </c>
      <c r="I256" s="2" t="n">
        <v>0.161744742461734</v>
      </c>
      <c r="J256" s="2" t="n">
        <v>0.409973480869431</v>
      </c>
      <c r="K256" s="2" t="n">
        <v>4.24686568784512</v>
      </c>
      <c r="L256" s="2" t="n">
        <v>0.764</v>
      </c>
      <c r="M256" s="2" t="n">
        <v>0.109</v>
      </c>
      <c r="N256" s="2" t="n">
        <v>9.259</v>
      </c>
      <c r="O256" s="2" t="s">
        <v>41</v>
      </c>
      <c r="P256" s="2" t="n">
        <v>234.1</v>
      </c>
      <c r="Q256" s="2" t="n">
        <v>90.6</v>
      </c>
      <c r="R256" s="2" t="n">
        <v>11.883</v>
      </c>
      <c r="S256" s="2" t="n">
        <v>0.409985607174673</v>
      </c>
      <c r="T256" s="2" t="n">
        <v>-0.232985719995369</v>
      </c>
      <c r="U256" s="2" t="n">
        <v>-0.745502438712885</v>
      </c>
      <c r="V256" s="2" t="n">
        <v>0.0259237163855618</v>
      </c>
      <c r="W256" s="2" t="n">
        <v>0.0523581791496072</v>
      </c>
      <c r="X256" s="2" t="n">
        <v>0.0568716612210018</v>
      </c>
      <c r="Y256" s="2" t="n">
        <v>0.108970867415651</v>
      </c>
      <c r="Z256" s="2" t="n">
        <v>0.125076652220774</v>
      </c>
      <c r="AA256" s="2" t="n">
        <v>0.15497977309972</v>
      </c>
      <c r="AB256" s="2" t="n">
        <v>0.165442568846432</v>
      </c>
      <c r="AC256" s="2" t="n">
        <v>0.168646246690345</v>
      </c>
      <c r="AD256" s="2" t="n">
        <v>0.137730648325715</v>
      </c>
      <c r="AE256" s="2" t="n">
        <v>0.0735585033089197</v>
      </c>
      <c r="AF256" s="2" t="n">
        <v>0.00872307887144215</v>
      </c>
      <c r="AG256" s="2" t="n">
        <v>-0.570226883233857</v>
      </c>
      <c r="AH256" s="3" t="b">
        <f aca="false">TRUE()</f>
        <v>1</v>
      </c>
      <c r="AI256" s="3" t="n">
        <v>1.19915082309793</v>
      </c>
      <c r="AJ256" s="3" t="b">
        <f aca="false">TRUE()</f>
        <v>1</v>
      </c>
      <c r="AK256" s="3" t="n">
        <v>0.209899476712848</v>
      </c>
      <c r="AL256" s="3" t="b">
        <f aca="false">TRUE()</f>
        <v>1</v>
      </c>
      <c r="AM256" s="3" t="n">
        <v>-0.26759913676384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1</v>
      </c>
      <c r="F257" s="2" t="n">
        <v>18.434948822922</v>
      </c>
      <c r="G257" s="2" t="n">
        <v>0.818484596169859</v>
      </c>
      <c r="H257" s="2" t="n">
        <v>0.994391744531166</v>
      </c>
      <c r="I257" s="2" t="n">
        <v>0.0790048271982493</v>
      </c>
      <c r="J257" s="2" t="n">
        <v>0.247426936553144</v>
      </c>
      <c r="K257" s="2" t="n">
        <v>6.51994757849834</v>
      </c>
      <c r="L257" s="2" t="n">
        <v>0.697</v>
      </c>
      <c r="M257" s="2" t="n">
        <v>0.085</v>
      </c>
      <c r="N257" s="2" t="n">
        <v>13.733</v>
      </c>
      <c r="O257" s="2" t="s">
        <v>41</v>
      </c>
      <c r="P257" s="2" t="n">
        <v>246.6</v>
      </c>
      <c r="Q257" s="2" t="n">
        <v>79.1</v>
      </c>
      <c r="R257" s="2" t="n">
        <v>12.519</v>
      </c>
      <c r="S257" s="2" t="n">
        <v>0.463174465973237</v>
      </c>
      <c r="T257" s="2" t="n">
        <v>-0.613417209894785</v>
      </c>
      <c r="U257" s="2" t="n">
        <v>-0.500749216220722</v>
      </c>
      <c r="V257" s="2" t="n">
        <v>0.135880879898611</v>
      </c>
      <c r="W257" s="2" t="n">
        <v>0.0401527966216877</v>
      </c>
      <c r="X257" s="2" t="n">
        <v>0.0739205897792441</v>
      </c>
      <c r="Y257" s="2" t="n">
        <v>0.143933268034645</v>
      </c>
      <c r="Z257" s="2" t="n">
        <v>0.146110537807199</v>
      </c>
      <c r="AA257" s="2" t="n">
        <v>0.136793457279185</v>
      </c>
      <c r="AB257" s="2" t="n">
        <v>0.131089357594083</v>
      </c>
      <c r="AC257" s="2" t="n">
        <v>0.131120599188922</v>
      </c>
      <c r="AD257" s="2" t="n">
        <v>0.128260379148996</v>
      </c>
      <c r="AE257" s="2" t="n">
        <v>0.092031663358483</v>
      </c>
      <c r="AF257" s="2" t="n">
        <v>0.0167401478092424</v>
      </c>
      <c r="AG257" s="2" t="n">
        <v>0.743944074425865</v>
      </c>
      <c r="AH257" s="3" t="b">
        <f aca="false">TRUE()</f>
        <v>1</v>
      </c>
      <c r="AI257" s="3" t="n">
        <v>0.322297544140809</v>
      </c>
      <c r="AJ257" s="3" t="b">
        <f aca="false">TRUE()</f>
        <v>1</v>
      </c>
      <c r="AK257" s="3" t="n">
        <v>-0.463089866970244</v>
      </c>
      <c r="AL257" s="3" t="b">
        <f aca="false">TRUE()</f>
        <v>1</v>
      </c>
      <c r="AM257" s="3" t="n">
        <v>-0.083991944622982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2</v>
      </c>
      <c r="F258" s="2" t="n">
        <v>49.2678933002908</v>
      </c>
      <c r="G258" s="2" t="n">
        <v>0.836456558773424</v>
      </c>
      <c r="H258" s="2" t="n">
        <v>0.958014878006928</v>
      </c>
      <c r="I258" s="2" t="n">
        <v>0.241188509438644</v>
      </c>
      <c r="J258" s="2" t="n">
        <v>0.476591364603936</v>
      </c>
      <c r="K258" s="2" t="n">
        <v>3.11855528791912</v>
      </c>
      <c r="L258" s="2" t="n">
        <v>0.681</v>
      </c>
      <c r="M258" s="2" t="n">
        <v>0.2</v>
      </c>
      <c r="N258" s="2" t="n">
        <v>7.069</v>
      </c>
      <c r="O258" s="2" t="s">
        <v>41</v>
      </c>
      <c r="P258" s="2" t="n">
        <v>337.9</v>
      </c>
      <c r="Q258" s="2" t="n">
        <v>81.3</v>
      </c>
      <c r="R258" s="2" t="n">
        <v>17.151</v>
      </c>
      <c r="S258" s="2" t="n">
        <v>0.479748361611416</v>
      </c>
      <c r="T258" s="2" t="n">
        <v>0.204203908452005</v>
      </c>
      <c r="U258" s="2" t="n">
        <v>-0.159277942660617</v>
      </c>
      <c r="V258" s="2" t="n">
        <v>0.260444072894774</v>
      </c>
      <c r="W258" s="2" t="n">
        <v>0.0865780440139435</v>
      </c>
      <c r="X258" s="2" t="n">
        <v>0.154136083082124</v>
      </c>
      <c r="Y258" s="2" t="n">
        <v>0.162382976994308</v>
      </c>
      <c r="Z258" s="2" t="n">
        <v>0.151461487465237</v>
      </c>
      <c r="AA258" s="2" t="n">
        <v>0.112717583106247</v>
      </c>
      <c r="AB258" s="2" t="n">
        <v>0.113661541423283</v>
      </c>
      <c r="AC258" s="2" t="n">
        <v>0.100378364035953</v>
      </c>
      <c r="AD258" s="2" t="n">
        <v>0.0898199396468883</v>
      </c>
      <c r="AE258" s="2" t="n">
        <v>0.0823909571898769</v>
      </c>
      <c r="AF258" s="2" t="n">
        <v>0.0330510670560838</v>
      </c>
      <c r="AG258" s="2" t="n">
        <v>-1.22255391329174</v>
      </c>
      <c r="AH258" s="3" t="b">
        <f aca="false">TRUE()</f>
        <v>1</v>
      </c>
      <c r="AI258" s="3" t="n">
        <v>0.112899746180901</v>
      </c>
      <c r="AJ258" s="3" t="b">
        <f aca="false">TRUE()</f>
        <v>1</v>
      </c>
      <c r="AK258" s="3" t="n">
        <v>2.7616507381779</v>
      </c>
      <c r="AL258" s="3" t="b">
        <f aca="false">FALSE()</f>
        <v>0</v>
      </c>
      <c r="AM258" s="3" t="n">
        <v>1.25707498677385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3</v>
      </c>
      <c r="F259" s="2" t="n">
        <v>26.565051177078</v>
      </c>
      <c r="G259" s="2" t="n">
        <v>0.865808823529412</v>
      </c>
      <c r="H259" s="2" t="n">
        <v>0.976349453305056</v>
      </c>
      <c r="I259" s="2" t="n">
        <v>0.275342435982673</v>
      </c>
      <c r="J259" s="2" t="n">
        <v>0.453303333445067</v>
      </c>
      <c r="K259" s="2" t="n">
        <v>3.15944418760221</v>
      </c>
      <c r="L259" s="2" t="n">
        <v>0.678</v>
      </c>
      <c r="M259" s="2" t="n">
        <v>0.108</v>
      </c>
      <c r="N259" s="2" t="n">
        <v>7.177</v>
      </c>
      <c r="O259" s="2" t="s">
        <v>41</v>
      </c>
      <c r="P259" s="2" t="n">
        <v>188.5</v>
      </c>
      <c r="Q259" s="2" t="n">
        <v>58.3</v>
      </c>
      <c r="R259" s="2" t="n">
        <v>9.569</v>
      </c>
      <c r="S259" s="2" t="n">
        <v>0.688213928340353</v>
      </c>
      <c r="T259" s="2" t="n">
        <v>-0.390626391415943</v>
      </c>
      <c r="U259" s="2" t="n">
        <v>-0.566794731022979</v>
      </c>
      <c r="V259" s="2" t="n">
        <v>0.249064608990545</v>
      </c>
      <c r="W259" s="2" t="n">
        <v>0.0229875249264585</v>
      </c>
      <c r="X259" s="2" t="n">
        <v>0.161911194742741</v>
      </c>
      <c r="Y259" s="2" t="n">
        <v>0.146351921969504</v>
      </c>
      <c r="Z259" s="2" t="n">
        <v>0.132885852004184</v>
      </c>
      <c r="AA259" s="2" t="n">
        <v>0.124487005235287</v>
      </c>
      <c r="AB259" s="2" t="n">
        <v>0.123633370920371</v>
      </c>
      <c r="AC259" s="2" t="n">
        <v>0.121804432453477</v>
      </c>
      <c r="AD259" s="2" t="n">
        <v>0.104571219788461</v>
      </c>
      <c r="AE259" s="2" t="n">
        <v>0.0639565289759153</v>
      </c>
      <c r="AF259" s="2" t="n">
        <v>0.0203984739100604</v>
      </c>
      <c r="AG259" s="2" t="n">
        <v>-1.198914199881</v>
      </c>
      <c r="AH259" s="3" t="b">
        <f aca="false">TRUE()</f>
        <v>1</v>
      </c>
      <c r="AI259" s="3" t="n">
        <v>0.0736376590634186</v>
      </c>
      <c r="AJ259" s="3" t="b">
        <f aca="false">TRUE()</f>
        <v>1</v>
      </c>
      <c r="AK259" s="3" t="n">
        <v>0.181858254059386</v>
      </c>
      <c r="AL259" s="3" t="b">
        <f aca="false">TRUE()</f>
        <v>1</v>
      </c>
      <c r="AM259" s="3" t="n">
        <v>-0.9373981736936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5</v>
      </c>
      <c r="F260" s="2" t="n">
        <v>37.8749836510982</v>
      </c>
      <c r="G260" s="2" t="n">
        <v>0.78159509202454</v>
      </c>
      <c r="H260" s="2" t="n">
        <v>0.980657533062222</v>
      </c>
      <c r="I260" s="2" t="n">
        <v>0.149972927144286</v>
      </c>
      <c r="J260" s="2" t="n">
        <v>0.357284805199101</v>
      </c>
      <c r="K260" s="2" t="n">
        <v>4.32897984491761</v>
      </c>
      <c r="L260" s="2" t="n">
        <v>0.671</v>
      </c>
      <c r="M260" s="2" t="n">
        <v>0.119</v>
      </c>
      <c r="N260" s="2" t="n">
        <v>9.274</v>
      </c>
      <c r="O260" s="2" t="s">
        <v>41</v>
      </c>
      <c r="P260" s="2" t="n">
        <v>222.5</v>
      </c>
      <c r="Q260" s="2" t="n">
        <v>89.7</v>
      </c>
      <c r="R260" s="2" t="n">
        <v>11.292</v>
      </c>
      <c r="S260" s="2" t="n">
        <v>0.531228386448495</v>
      </c>
      <c r="T260" s="2" t="n">
        <v>-0.162608834720094</v>
      </c>
      <c r="U260" s="2" t="n">
        <v>-0.242134282766501</v>
      </c>
      <c r="V260" s="2" t="n">
        <v>0.292137276845279</v>
      </c>
      <c r="W260" s="2" t="n">
        <v>0.013936362183567</v>
      </c>
      <c r="X260" s="2" t="n">
        <v>0.184756425505595</v>
      </c>
      <c r="Y260" s="2" t="n">
        <v>0.14270552410714</v>
      </c>
      <c r="Z260" s="2" t="n">
        <v>0.108270191230187</v>
      </c>
      <c r="AA260" s="2" t="n">
        <v>0.13873590817351</v>
      </c>
      <c r="AB260" s="2" t="n">
        <v>0.134081389199257</v>
      </c>
      <c r="AC260" s="2" t="n">
        <v>0.128488391999233</v>
      </c>
      <c r="AD260" s="2" t="n">
        <v>0.103215088982326</v>
      </c>
      <c r="AE260" s="2" t="n">
        <v>0.050035456347918</v>
      </c>
      <c r="AF260" s="2" t="n">
        <v>0.00971162445483455</v>
      </c>
      <c r="AG260" s="2" t="n">
        <v>-0.522752992882127</v>
      </c>
      <c r="AH260" s="3" t="b">
        <f aca="false">TRUE()</f>
        <v>1</v>
      </c>
      <c r="AI260" s="3" t="n">
        <v>-0.0179738775440416</v>
      </c>
      <c r="AJ260" s="3" t="b">
        <f aca="false">TRUE()</f>
        <v>1</v>
      </c>
      <c r="AK260" s="3" t="n">
        <v>0.490311703247469</v>
      </c>
      <c r="AL260" s="3" t="b">
        <f aca="false">TRUE()</f>
        <v>1</v>
      </c>
      <c r="AM260" s="3" t="n">
        <v>-0.4379866110705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1</v>
      </c>
      <c r="F261" s="2" t="n">
        <v>33.6900675259798</v>
      </c>
      <c r="G261" s="2" t="n">
        <v>0.655226209048362</v>
      </c>
      <c r="H261" s="2" t="n">
        <v>0.970280133304593</v>
      </c>
      <c r="I261" s="2" t="n">
        <v>0.122764143431765</v>
      </c>
      <c r="J261" s="2" t="n">
        <v>0.340288813116908</v>
      </c>
      <c r="K261" s="2" t="n">
        <v>5.13839771652343</v>
      </c>
      <c r="L261" s="2" t="n">
        <v>0.784</v>
      </c>
      <c r="M261" s="2" t="n">
        <v>0.116</v>
      </c>
      <c r="N261" s="2" t="n">
        <v>11.009</v>
      </c>
      <c r="O261" s="2" t="s">
        <v>41</v>
      </c>
      <c r="P261" s="2" t="n">
        <v>284.7</v>
      </c>
      <c r="Q261" s="2" t="n">
        <v>88.4</v>
      </c>
      <c r="R261" s="2" t="n">
        <v>14.45</v>
      </c>
      <c r="S261" s="2" t="n">
        <v>0.433310440122885</v>
      </c>
      <c r="T261" s="2" t="n">
        <v>-0.543875451178773</v>
      </c>
      <c r="U261" s="2" t="n">
        <v>-0.186888680007167</v>
      </c>
      <c r="V261" s="2" t="n">
        <v>0.249135563071564</v>
      </c>
      <c r="W261" s="2" t="n">
        <v>0.054060587399921</v>
      </c>
      <c r="X261" s="2" t="n">
        <v>0.147804749202025</v>
      </c>
      <c r="Y261" s="2" t="n">
        <v>0.129739900273628</v>
      </c>
      <c r="Z261" s="2" t="n">
        <v>0.129454912184198</v>
      </c>
      <c r="AA261" s="2" t="n">
        <v>0.143325795599327</v>
      </c>
      <c r="AB261" s="2" t="n">
        <v>0.135987618322334</v>
      </c>
      <c r="AC261" s="2" t="n">
        <v>0.126422464559073</v>
      </c>
      <c r="AD261" s="2" t="n">
        <v>0.0973832732672686</v>
      </c>
      <c r="AE261" s="2" t="n">
        <v>0.0710525443090551</v>
      </c>
      <c r="AF261" s="2" t="n">
        <v>0.0188287422830923</v>
      </c>
      <c r="AG261" s="2" t="n">
        <v>-0.0547920875363738</v>
      </c>
      <c r="AH261" s="3" t="b">
        <f aca="false">TRUE()</f>
        <v>1</v>
      </c>
      <c r="AI261" s="3" t="n">
        <v>1.46089807054781</v>
      </c>
      <c r="AJ261" s="3" t="b">
        <f aca="false">TRUE()</f>
        <v>1</v>
      </c>
      <c r="AK261" s="3" t="n">
        <v>0.406188035287083</v>
      </c>
      <c r="AL261" s="3" t="b">
        <f aca="false">TRUE()</f>
        <v>1</v>
      </c>
      <c r="AM261" s="3" t="n">
        <v>0.47564277702235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2</v>
      </c>
      <c r="F262" s="2" t="n">
        <v>16.504361381755</v>
      </c>
      <c r="G262" s="2" t="n">
        <v>0.913678618857902</v>
      </c>
      <c r="H262" s="2" t="n">
        <v>0.98621726070731</v>
      </c>
      <c r="I262" s="2" t="n">
        <v>0.206991684021217</v>
      </c>
      <c r="J262" s="2" t="n">
        <v>0.373183532608435</v>
      </c>
      <c r="K262" s="2" t="n">
        <v>4.48110004301729</v>
      </c>
      <c r="L262" s="2" t="n">
        <v>0.688</v>
      </c>
      <c r="M262" s="2" t="n">
        <v>0.123</v>
      </c>
      <c r="N262" s="2" t="n">
        <v>9.646</v>
      </c>
      <c r="O262" s="2" t="s">
        <v>41</v>
      </c>
      <c r="P262" s="2" t="n">
        <v>260</v>
      </c>
      <c r="Q262" s="2" t="n">
        <v>80.8</v>
      </c>
      <c r="R262" s="2" t="n">
        <v>13.196</v>
      </c>
      <c r="S262" s="2" t="n">
        <v>0.629095549835443</v>
      </c>
      <c r="T262" s="2" t="n">
        <v>-0.531552986582238</v>
      </c>
      <c r="U262" s="2" t="n">
        <v>-0.413488340518243</v>
      </c>
      <c r="V262" s="2" t="n">
        <v>0.288653773006288</v>
      </c>
      <c r="W262" s="2" t="n">
        <v>0.0624940392278252</v>
      </c>
      <c r="X262" s="2" t="n">
        <v>0.135351153818771</v>
      </c>
      <c r="Y262" s="2" t="n">
        <v>0.140700029877906</v>
      </c>
      <c r="Z262" s="2" t="n">
        <v>0.139057340783052</v>
      </c>
      <c r="AA262" s="2" t="n">
        <v>0.153168506929251</v>
      </c>
      <c r="AB262" s="2" t="n">
        <v>0.138001039474071</v>
      </c>
      <c r="AC262" s="2" t="n">
        <v>0.123872476342121</v>
      </c>
      <c r="AD262" s="2" t="n">
        <v>0.101622519260618</v>
      </c>
      <c r="AE262" s="2" t="n">
        <v>0.0587112480834749</v>
      </c>
      <c r="AF262" s="2" t="n">
        <v>0.00951568543073467</v>
      </c>
      <c r="AG262" s="2" t="n">
        <v>-0.434805459078761</v>
      </c>
      <c r="AH262" s="3" t="b">
        <f aca="false">TRUE()</f>
        <v>1</v>
      </c>
      <c r="AI262" s="3" t="n">
        <v>0.20451128278836</v>
      </c>
      <c r="AJ262" s="3" t="b">
        <f aca="false">TRUE()</f>
        <v>1</v>
      </c>
      <c r="AK262" s="3" t="n">
        <v>0.602476593861318</v>
      </c>
      <c r="AL262" s="3" t="b">
        <f aca="false">TRUE()</f>
        <v>1</v>
      </c>
      <c r="AM262" s="3" t="n">
        <v>0.11283496535201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3</v>
      </c>
      <c r="F263" s="2" t="n">
        <v>15.2551187030578</v>
      </c>
      <c r="G263" s="2" t="n">
        <v>0.845263157894737</v>
      </c>
      <c r="H263" s="2" t="n">
        <v>0.990033449303614</v>
      </c>
      <c r="I263" s="2" t="n">
        <v>0.128799616329344</v>
      </c>
      <c r="J263" s="2" t="n">
        <v>0.314951626597613</v>
      </c>
      <c r="K263" s="2" t="n">
        <v>5.17602517881856</v>
      </c>
      <c r="L263" s="2" t="n">
        <v>0.695</v>
      </c>
      <c r="M263" s="2" t="n">
        <v>0.08</v>
      </c>
      <c r="N263" s="2" t="n">
        <v>11.099</v>
      </c>
      <c r="O263" s="2" t="s">
        <v>41</v>
      </c>
      <c r="P263" s="2" t="n">
        <v>412.5</v>
      </c>
      <c r="Q263" s="2" t="n">
        <v>127.4</v>
      </c>
      <c r="R263" s="2" t="n">
        <v>20.937</v>
      </c>
      <c r="S263" s="2" t="n">
        <v>0.503676324616842</v>
      </c>
      <c r="T263" s="2" t="n">
        <v>-0.415130462348222</v>
      </c>
      <c r="U263" s="2" t="n">
        <v>-0.77047733409111</v>
      </c>
      <c r="V263" s="2" t="n">
        <v>0.0281568358228343</v>
      </c>
      <c r="W263" s="2" t="n">
        <v>0.0296590500016809</v>
      </c>
      <c r="X263" s="2" t="n">
        <v>0.0466160522672779</v>
      </c>
      <c r="Y263" s="2" t="n">
        <v>0.122046888356226</v>
      </c>
      <c r="Z263" s="2" t="n">
        <v>0.141219359621882</v>
      </c>
      <c r="AA263" s="2" t="n">
        <v>0.135866104783859</v>
      </c>
      <c r="AB263" s="2" t="n">
        <v>0.152831379083132</v>
      </c>
      <c r="AC263" s="2" t="n">
        <v>0.150408894413894</v>
      </c>
      <c r="AD263" s="2" t="n">
        <v>0.124287045392214</v>
      </c>
      <c r="AE263" s="2" t="n">
        <v>0.0974835449308061</v>
      </c>
      <c r="AF263" s="2" t="n">
        <v>0.0292407311507093</v>
      </c>
      <c r="AG263" s="2" t="n">
        <v>-0.0330379578844543</v>
      </c>
      <c r="AH263" s="3" t="b">
        <f aca="false">TRUE()</f>
        <v>1</v>
      </c>
      <c r="AI263" s="3" t="n">
        <v>0.29612281939582</v>
      </c>
      <c r="AJ263" s="3" t="b">
        <f aca="false">TRUE()</f>
        <v>1</v>
      </c>
      <c r="AK263" s="3" t="n">
        <v>-0.603295980237555</v>
      </c>
      <c r="AL263" s="3" t="b">
        <f aca="false">TRUE()</f>
        <v>1</v>
      </c>
      <c r="AM263" s="3" t="n">
        <v>2.352842709470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4</v>
      </c>
      <c r="F264" s="2" t="n">
        <v>13.2405199151872</v>
      </c>
      <c r="G264" s="2" t="n">
        <v>0.877459749552773</v>
      </c>
      <c r="H264" s="2" t="n">
        <v>0.993926614894291</v>
      </c>
      <c r="I264" s="2" t="n">
        <v>0.13117496254833</v>
      </c>
      <c r="J264" s="2" t="n">
        <v>0.274162052552005</v>
      </c>
      <c r="K264" s="2" t="n">
        <v>6.3203516152173</v>
      </c>
      <c r="L264" s="2" t="n">
        <v>0.707</v>
      </c>
      <c r="M264" s="2" t="n">
        <v>0.083</v>
      </c>
      <c r="N264" s="2" t="n">
        <v>13.369</v>
      </c>
      <c r="O264" s="2" t="s">
        <v>41</v>
      </c>
      <c r="P264" s="2" t="n">
        <v>302.1</v>
      </c>
      <c r="Q264" s="2" t="n">
        <v>99.2</v>
      </c>
      <c r="R264" s="2" t="n">
        <v>15.333</v>
      </c>
      <c r="S264" s="2" t="n">
        <v>0.507272725108097</v>
      </c>
      <c r="T264" s="2" t="n">
        <v>-0.384994028846385</v>
      </c>
      <c r="U264" s="2" t="n">
        <v>-0.730952667460914</v>
      </c>
      <c r="V264" s="2" t="n">
        <v>0.0538669987882694</v>
      </c>
      <c r="W264" s="2" t="n">
        <v>0.0321866516466864</v>
      </c>
      <c r="X264" s="2" t="n">
        <v>0.0273071466625873</v>
      </c>
      <c r="Y264" s="2" t="n">
        <v>0.10716995243488</v>
      </c>
      <c r="Z264" s="2" t="n">
        <v>0.144885967316506</v>
      </c>
      <c r="AA264" s="2" t="n">
        <v>0.152299104048583</v>
      </c>
      <c r="AB264" s="2" t="n">
        <v>0.14723062105172</v>
      </c>
      <c r="AC264" s="2" t="n">
        <v>0.137635257750755</v>
      </c>
      <c r="AD264" s="2" t="n">
        <v>0.12908624387187</v>
      </c>
      <c r="AE264" s="2" t="n">
        <v>0.0995930694272979</v>
      </c>
      <c r="AF264" s="2" t="n">
        <v>0.0547926374357998</v>
      </c>
      <c r="AG264" s="2" t="n">
        <v>0.628548663777164</v>
      </c>
      <c r="AH264" s="3" t="b">
        <f aca="false">TRUE()</f>
        <v>1</v>
      </c>
      <c r="AI264" s="3" t="n">
        <v>0.453171167865752</v>
      </c>
      <c r="AJ264" s="3" t="b">
        <f aca="false">TRUE()</f>
        <v>1</v>
      </c>
      <c r="AK264" s="3" t="n">
        <v>-0.519172312277168</v>
      </c>
      <c r="AL264" s="3" t="b">
        <f aca="false">TRUE()</f>
        <v>1</v>
      </c>
      <c r="AM264" s="3" t="n">
        <v>0.7312239884824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1</v>
      </c>
      <c r="F265" s="2" t="n">
        <v>45</v>
      </c>
      <c r="G265" s="2" t="n">
        <v>0.734939759036145</v>
      </c>
      <c r="H265" s="2" t="n">
        <v>0.993202857350276</v>
      </c>
      <c r="I265" s="2" t="n">
        <v>0.0789190427641043</v>
      </c>
      <c r="J265" s="2" t="n">
        <v>0.257305007269953</v>
      </c>
      <c r="K265" s="2" t="n">
        <v>5.96683579872882</v>
      </c>
      <c r="L265" s="2" t="n">
        <v>0.596</v>
      </c>
      <c r="M265" s="2" t="n">
        <v>0.106</v>
      </c>
      <c r="N265" s="2" t="n">
        <v>12.649</v>
      </c>
      <c r="O265" s="2" t="s">
        <v>41</v>
      </c>
      <c r="P265" s="2" t="n">
        <v>328.5</v>
      </c>
      <c r="Q265" s="2" t="n">
        <v>129.5</v>
      </c>
      <c r="R265" s="2" t="n">
        <v>16.675</v>
      </c>
      <c r="S265" s="2" t="n">
        <v>0.408610022601451</v>
      </c>
      <c r="T265" s="2" t="n">
        <v>-0.342884325785022</v>
      </c>
      <c r="U265" s="2" t="n">
        <v>-1.12244611621163</v>
      </c>
      <c r="V265" s="2" t="n">
        <v>0.117004241054962</v>
      </c>
      <c r="W265" s="2" t="n">
        <v>0.0253075110594072</v>
      </c>
      <c r="X265" s="2" t="n">
        <v>0.0683784064072127</v>
      </c>
      <c r="Y265" s="2" t="n">
        <v>0.130452216246372</v>
      </c>
      <c r="Z265" s="2" t="n">
        <v>0.145676532214666</v>
      </c>
      <c r="AA265" s="2" t="n">
        <v>0.141241932508659</v>
      </c>
      <c r="AB265" s="2" t="n">
        <v>0.142748636976155</v>
      </c>
      <c r="AC265" s="2" t="n">
        <v>0.130831779339335</v>
      </c>
      <c r="AD265" s="2" t="n">
        <v>0.12811332640387</v>
      </c>
      <c r="AE265" s="2" t="n">
        <v>0.0941476097957376</v>
      </c>
      <c r="AF265" s="2" t="n">
        <v>0.0184095601079927</v>
      </c>
      <c r="AG265" s="2" t="n">
        <v>0.42416525770066</v>
      </c>
      <c r="AH265" s="3" t="b">
        <f aca="false">TRUE()</f>
        <v>1</v>
      </c>
      <c r="AI265" s="3" t="n">
        <v>-0.999526055481115</v>
      </c>
      <c r="AJ265" s="3" t="b">
        <f aca="false">TRUE()</f>
        <v>1</v>
      </c>
      <c r="AK265" s="3" t="n">
        <v>0.125775808752461</v>
      </c>
      <c r="AL265" s="3" t="b">
        <f aca="false">TRUE()</f>
        <v>1</v>
      </c>
      <c r="AM265" s="3" t="n">
        <v>1.1190023782839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2</v>
      </c>
      <c r="F266" s="2" t="n">
        <v>49.2678933002908</v>
      </c>
      <c r="G266" s="2" t="n">
        <v>0.680901542111507</v>
      </c>
      <c r="H266" s="2" t="n">
        <v>0.964701211630072</v>
      </c>
      <c r="I266" s="2" t="n">
        <v>0.158602321761715</v>
      </c>
      <c r="J266" s="2" t="n">
        <v>0.352966323726443</v>
      </c>
      <c r="K266" s="2" t="n">
        <v>4.10547188452998</v>
      </c>
      <c r="L266" s="2" t="n">
        <v>0.653</v>
      </c>
      <c r="M266" s="2" t="n">
        <v>0.105</v>
      </c>
      <c r="N266" s="2" t="n">
        <v>8.967</v>
      </c>
      <c r="O266" s="2" t="s">
        <v>41</v>
      </c>
      <c r="P266" s="2" t="n">
        <v>395.3</v>
      </c>
      <c r="Q266" s="2" t="n">
        <v>80</v>
      </c>
      <c r="R266" s="2" t="n">
        <v>20.064</v>
      </c>
      <c r="S266" s="2" t="n">
        <v>0.872811099752451</v>
      </c>
      <c r="T266" s="2" t="n">
        <v>-0.345955924632397</v>
      </c>
      <c r="U266" s="2" t="n">
        <v>-0.259500761391793</v>
      </c>
      <c r="V266" s="2" t="n">
        <v>0.0680824055023197</v>
      </c>
      <c r="W266" s="2" t="n">
        <v>0.031145262395735</v>
      </c>
      <c r="X266" s="2" t="n">
        <v>0.0744676474280507</v>
      </c>
      <c r="Y266" s="2" t="n">
        <v>0.0899324612068693</v>
      </c>
      <c r="Z266" s="2" t="n">
        <v>0.121980130388733</v>
      </c>
      <c r="AA266" s="2" t="n">
        <v>0.164768856739778</v>
      </c>
      <c r="AB266" s="2" t="n">
        <v>0.161273563726807</v>
      </c>
      <c r="AC266" s="2" t="n">
        <v>0.121648696404831</v>
      </c>
      <c r="AD266" s="2" t="n">
        <v>0.124384423060302</v>
      </c>
      <c r="AE266" s="2" t="n">
        <v>0.105221574912786</v>
      </c>
      <c r="AF266" s="2" t="n">
        <v>0.036322646131843</v>
      </c>
      <c r="AG266" s="2" t="n">
        <v>-0.651973005392443</v>
      </c>
      <c r="AH266" s="3" t="b">
        <f aca="false">TRUE()</f>
        <v>1</v>
      </c>
      <c r="AI266" s="3" t="n">
        <v>-0.253546400248939</v>
      </c>
      <c r="AJ266" s="3" t="b">
        <f aca="false">TRUE()</f>
        <v>1</v>
      </c>
      <c r="AK266" s="3" t="n">
        <v>0.097734586098999</v>
      </c>
      <c r="AL266" s="3" t="b">
        <f aca="false">TRUE()</f>
        <v>1</v>
      </c>
      <c r="AM266" s="3" t="n">
        <v>2.1001992130846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33.6900675259798</v>
      </c>
      <c r="G267" s="2" t="n">
        <v>0.799145299145299</v>
      </c>
      <c r="H267" s="2" t="n">
        <v>0.986807757043656</v>
      </c>
      <c r="I267" s="2" t="n">
        <v>0.134974940399929</v>
      </c>
      <c r="J267" s="2" t="n">
        <v>0.336248151880043</v>
      </c>
      <c r="K267" s="2" t="n">
        <v>3.35912111147572</v>
      </c>
      <c r="L267" s="2" t="n">
        <v>0.567</v>
      </c>
      <c r="M267" s="2" t="n">
        <v>0.096</v>
      </c>
      <c r="N267" s="2" t="n">
        <v>7.334</v>
      </c>
      <c r="O267" s="2" t="s">
        <v>41</v>
      </c>
      <c r="P267" s="2" t="n">
        <v>218.8</v>
      </c>
      <c r="Q267" s="2" t="n">
        <v>73.8</v>
      </c>
      <c r="R267" s="2" t="n">
        <v>11.106</v>
      </c>
      <c r="S267" s="2" t="n">
        <v>0.587368933352055</v>
      </c>
      <c r="T267" s="2" t="n">
        <v>-0.747208932668245</v>
      </c>
      <c r="U267" s="2" t="n">
        <v>-0.278607088937293</v>
      </c>
      <c r="V267" s="2" t="n">
        <v>0.322099195354917</v>
      </c>
      <c r="W267" s="2" t="n">
        <v>0.0296736656448938</v>
      </c>
      <c r="X267" s="2" t="n">
        <v>0.130559549217603</v>
      </c>
      <c r="Y267" s="2" t="n">
        <v>0.140263319070589</v>
      </c>
      <c r="Z267" s="2" t="n">
        <v>0.136198482400009</v>
      </c>
      <c r="AA267" s="2" t="n">
        <v>0.150543202890225</v>
      </c>
      <c r="AB267" s="2" t="n">
        <v>0.150315457440428</v>
      </c>
      <c r="AC267" s="2" t="n">
        <v>0.122599986874173</v>
      </c>
      <c r="AD267" s="2" t="n">
        <v>0.0939950716074207</v>
      </c>
      <c r="AE267" s="2" t="n">
        <v>0.0602913909590812</v>
      </c>
      <c r="AF267" s="2" t="n">
        <v>0.0152335395404715</v>
      </c>
      <c r="AG267" s="2" t="n">
        <v>-1.08347198226957</v>
      </c>
      <c r="AH267" s="3" t="b">
        <f aca="false">TRUE()</f>
        <v>1</v>
      </c>
      <c r="AI267" s="3" t="n">
        <v>-1.37905956428345</v>
      </c>
      <c r="AJ267" s="3" t="b">
        <f aca="false">TRUE()</f>
        <v>1</v>
      </c>
      <c r="AK267" s="3" t="n">
        <v>-0.15463641778216</v>
      </c>
      <c r="AL267" s="3" t="b">
        <f aca="false">TRUE()</f>
        <v>1</v>
      </c>
      <c r="AM267" s="3" t="n">
        <v>-0.49233433994425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2</v>
      </c>
      <c r="F268" s="2" t="n">
        <v>36.0273733851036</v>
      </c>
      <c r="G268" s="2" t="n">
        <v>0.607858861267041</v>
      </c>
      <c r="H268" s="2" t="n">
        <v>0.969049234095653</v>
      </c>
      <c r="I268" s="2" t="n">
        <v>0.129684973785172</v>
      </c>
      <c r="J268" s="2" t="n">
        <v>0.297301784509328</v>
      </c>
      <c r="K268" s="2" t="n">
        <v>5.23415384265846</v>
      </c>
      <c r="L268" s="2" t="n">
        <v>0.682</v>
      </c>
      <c r="M268" s="2" t="n">
        <v>0.089</v>
      </c>
      <c r="N268" s="2" t="n">
        <v>11.238</v>
      </c>
      <c r="O268" s="2" t="s">
        <v>41</v>
      </c>
      <c r="P268" s="2" t="n">
        <v>176.2</v>
      </c>
      <c r="Q268" s="2" t="n">
        <v>59.3</v>
      </c>
      <c r="R268" s="2" t="n">
        <v>8.945</v>
      </c>
      <c r="S268" s="2" t="n">
        <v>0.358538897768242</v>
      </c>
      <c r="T268" s="2" t="n">
        <v>-0.372058099302533</v>
      </c>
      <c r="U268" s="2" t="n">
        <v>-0.715004744505203</v>
      </c>
      <c r="V268" s="2" t="n">
        <v>0.0509540964276937</v>
      </c>
      <c r="W268" s="2" t="n">
        <v>0.0257741493654328</v>
      </c>
      <c r="X268" s="2" t="n">
        <v>0.0377999062556456</v>
      </c>
      <c r="Y268" s="2" t="n">
        <v>0.123640963092497</v>
      </c>
      <c r="Z268" s="2" t="n">
        <v>0.142522285431501</v>
      </c>
      <c r="AA268" s="2" t="n">
        <v>0.146375958601718</v>
      </c>
      <c r="AB268" s="2" t="n">
        <v>0.135782263838728</v>
      </c>
      <c r="AC268" s="2" t="n">
        <v>0.125781793676279</v>
      </c>
      <c r="AD268" s="2" t="n">
        <v>0.137631505521254</v>
      </c>
      <c r="AE268" s="2" t="n">
        <v>0.121204269249443</v>
      </c>
      <c r="AF268" s="2" t="n">
        <v>0.0292610543329341</v>
      </c>
      <c r="AG268" s="2" t="n">
        <v>0.000568839186987794</v>
      </c>
      <c r="AH268" s="3" t="b">
        <f aca="false">TRUE()</f>
        <v>1</v>
      </c>
      <c r="AI268" s="3" t="n">
        <v>0.125987108553396</v>
      </c>
      <c r="AJ268" s="3" t="b">
        <f aca="false">TRUE()</f>
        <v>1</v>
      </c>
      <c r="AK268" s="3" t="n">
        <v>-0.350924976356395</v>
      </c>
      <c r="AL268" s="3" t="b">
        <f aca="false">TRUE()</f>
        <v>1</v>
      </c>
      <c r="AM268" s="3" t="n">
        <v>-1.118067650760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3</v>
      </c>
      <c r="F269" s="2" t="n">
        <v>37.8749836510982</v>
      </c>
      <c r="G269" s="2" t="n">
        <v>0.722570532915361</v>
      </c>
      <c r="H269" s="2" t="n">
        <v>0.967973490452857</v>
      </c>
      <c r="I269" s="2" t="n">
        <v>0.166372854343228</v>
      </c>
      <c r="J269" s="2" t="n">
        <v>0.40174070948468</v>
      </c>
      <c r="K269" s="2" t="n">
        <v>3.45090318605019</v>
      </c>
      <c r="L269" s="2" t="n">
        <v>0.616</v>
      </c>
      <c r="M269" s="2" t="n">
        <v>0.089</v>
      </c>
      <c r="N269" s="2" t="n">
        <v>7.536</v>
      </c>
      <c r="O269" s="2" t="s">
        <v>41</v>
      </c>
      <c r="P269" s="2" t="n">
        <v>258</v>
      </c>
      <c r="Q269" s="2" t="n">
        <v>88</v>
      </c>
      <c r="R269" s="2" t="n">
        <v>13.099</v>
      </c>
      <c r="S269" s="2" t="n">
        <v>0.624047662471547</v>
      </c>
      <c r="T269" s="2" t="n">
        <v>-0.574398194397348</v>
      </c>
      <c r="U269" s="2" t="n">
        <v>-0.788244868851758</v>
      </c>
      <c r="V269" s="2" t="n">
        <v>0.246230192919684</v>
      </c>
      <c r="W269" s="2" t="n">
        <v>0.0659859607780755</v>
      </c>
      <c r="X269" s="2" t="n">
        <v>0.147186156843065</v>
      </c>
      <c r="Y269" s="2" t="n">
        <v>0.156864042026024</v>
      </c>
      <c r="Z269" s="2" t="n">
        <v>0.149541062868538</v>
      </c>
      <c r="AA269" s="2" t="n">
        <v>0.138637974236884</v>
      </c>
      <c r="AB269" s="2" t="n">
        <v>0.137374010080736</v>
      </c>
      <c r="AC269" s="2" t="n">
        <v>0.118557766456862</v>
      </c>
      <c r="AD269" s="2" t="n">
        <v>0.100151010149002</v>
      </c>
      <c r="AE269" s="2" t="n">
        <v>0.0446093759708878</v>
      </c>
      <c r="AF269" s="2" t="n">
        <v>0.00707860136800091</v>
      </c>
      <c r="AG269" s="2" t="n">
        <v>-1.03040863363462</v>
      </c>
      <c r="AH269" s="3" t="b">
        <f aca="false">TRUE()</f>
        <v>1</v>
      </c>
      <c r="AI269" s="3" t="n">
        <v>-0.737778808031228</v>
      </c>
      <c r="AJ269" s="3" t="b">
        <f aca="false">TRUE()</f>
        <v>1</v>
      </c>
      <c r="AK269" s="3" t="n">
        <v>-0.350924976356395</v>
      </c>
      <c r="AL269" s="3" t="b">
        <f aca="false">TRUE()</f>
        <v>1</v>
      </c>
      <c r="AM269" s="3" t="n">
        <v>0.083457814609481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0</v>
      </c>
      <c r="F270" s="2" t="n">
        <v>18.434948822922</v>
      </c>
      <c r="G270" s="2" t="n">
        <v>0.898222940226171</v>
      </c>
      <c r="H270" s="2" t="n">
        <v>0.976358729459887</v>
      </c>
      <c r="I270" s="2" t="n">
        <v>0.1914335280889</v>
      </c>
      <c r="J270" s="2" t="n">
        <v>0.455573461639819</v>
      </c>
      <c r="K270" s="2" t="n">
        <v>3.48785251173062</v>
      </c>
      <c r="L270" s="2" t="n">
        <v>0.724</v>
      </c>
      <c r="M270" s="2" t="n">
        <v>0.117</v>
      </c>
      <c r="N270" s="2" t="n">
        <v>7.752</v>
      </c>
      <c r="O270" s="2" t="s">
        <v>41</v>
      </c>
      <c r="P270" s="2" t="n">
        <v>275.8</v>
      </c>
      <c r="Q270" s="2" t="n">
        <v>126.8</v>
      </c>
      <c r="R270" s="2" t="n">
        <v>13.999</v>
      </c>
      <c r="S270" s="2" t="n">
        <v>0.374090468062233</v>
      </c>
      <c r="T270" s="2" t="n">
        <v>-0.0509386268622676</v>
      </c>
      <c r="U270" s="2" t="n">
        <v>-1.05664664662642</v>
      </c>
      <c r="V270" s="2" t="n">
        <v>0.125024881856886</v>
      </c>
      <c r="W270" s="2" t="n">
        <v>0.0302446270216975</v>
      </c>
      <c r="X270" s="2" t="n">
        <v>0.0406061933548811</v>
      </c>
      <c r="Y270" s="2" t="n">
        <v>0.106124731621416</v>
      </c>
      <c r="Z270" s="2" t="n">
        <v>0.137797754973015</v>
      </c>
      <c r="AA270" s="2" t="n">
        <v>0.172901509173294</v>
      </c>
      <c r="AB270" s="2" t="n">
        <v>0.169408721539745</v>
      </c>
      <c r="AC270" s="2" t="n">
        <v>0.142099638409731</v>
      </c>
      <c r="AD270" s="2" t="n">
        <v>0.114212895291269</v>
      </c>
      <c r="AE270" s="2" t="n">
        <v>0.0924066377620213</v>
      </c>
      <c r="AF270" s="2" t="n">
        <v>0.0244419178746293</v>
      </c>
      <c r="AG270" s="2" t="n">
        <v>-1.00904656528416</v>
      </c>
      <c r="AH270" s="3" t="b">
        <f aca="false">TRUE()</f>
        <v>1</v>
      </c>
      <c r="AI270" s="3" t="n">
        <v>0.675656328198155</v>
      </c>
      <c r="AJ270" s="3" t="b">
        <f aca="false">TRUE()</f>
        <v>1</v>
      </c>
      <c r="AK270" s="3" t="n">
        <v>0.434229257940545</v>
      </c>
      <c r="AL270" s="3" t="b">
        <f aca="false">TRUE()</f>
        <v>1</v>
      </c>
      <c r="AM270" s="3" t="n">
        <v>0.34491445621806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1</v>
      </c>
      <c r="F271" s="2" t="n">
        <v>26.565051177078</v>
      </c>
      <c r="G271" s="2" t="n">
        <v>0.843108504398827</v>
      </c>
      <c r="H271" s="2" t="n">
        <v>0.97800754426093</v>
      </c>
      <c r="I271" s="2" t="n">
        <v>0.217761076211398</v>
      </c>
      <c r="J271" s="2" t="n">
        <v>0.433171399511418</v>
      </c>
      <c r="K271" s="2" t="n">
        <v>3.56791979600349</v>
      </c>
      <c r="L271" s="2" t="n">
        <v>0.734</v>
      </c>
      <c r="M271" s="2" t="n">
        <v>0.094</v>
      </c>
      <c r="N271" s="2" t="n">
        <v>8.008</v>
      </c>
      <c r="O271" s="2" t="s">
        <v>41</v>
      </c>
      <c r="P271" s="2" t="n">
        <v>373.6</v>
      </c>
      <c r="Q271" s="2" t="n">
        <v>134</v>
      </c>
      <c r="R271" s="2" t="n">
        <v>18.966</v>
      </c>
      <c r="S271" s="2" t="n">
        <v>-1</v>
      </c>
      <c r="T271" s="2" t="n">
        <v>-0.521309222866109</v>
      </c>
      <c r="U271" s="2" t="n">
        <v>-0.635625971800844</v>
      </c>
      <c r="V271" s="2" t="n">
        <v>0.220604274784282</v>
      </c>
      <c r="W271" s="2" t="n">
        <v>0.0307511382040201</v>
      </c>
      <c r="X271" s="2" t="n">
        <v>0.0867547774994849</v>
      </c>
      <c r="Y271" s="2" t="n">
        <v>0.137205331116742</v>
      </c>
      <c r="Z271" s="2" t="n">
        <v>0.149463622598905</v>
      </c>
      <c r="AA271" s="2" t="n">
        <v>0.150015633327734</v>
      </c>
      <c r="AB271" s="2" t="n">
        <v>0.137813382861235</v>
      </c>
      <c r="AC271" s="2" t="n">
        <v>0.129142507793955</v>
      </c>
      <c r="AD271" s="2" t="n">
        <v>0.126556845228602</v>
      </c>
      <c r="AE271" s="2" t="n">
        <v>0.0711269571723646</v>
      </c>
      <c r="AF271" s="2" t="n">
        <v>0.0119209424009778</v>
      </c>
      <c r="AG271" s="2" t="n">
        <v>-0.962756064232366</v>
      </c>
      <c r="AH271" s="3" t="b">
        <f aca="false">TRUE()</f>
        <v>1</v>
      </c>
      <c r="AI271" s="3" t="n">
        <v>0.806529951923098</v>
      </c>
      <c r="AJ271" s="3" t="b">
        <f aca="false">TRUE()</f>
        <v>1</v>
      </c>
      <c r="AK271" s="3" t="n">
        <v>-0.210718863089085</v>
      </c>
      <c r="AL271" s="3" t="b">
        <f aca="false">TRUE()</f>
        <v>1</v>
      </c>
      <c r="AM271" s="3" t="n">
        <v>1.7814571275281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2</v>
      </c>
      <c r="F272" s="2" t="n">
        <v>23.6293777306568</v>
      </c>
      <c r="G272" s="2" t="n">
        <v>0.846689895470383</v>
      </c>
      <c r="H272" s="2" t="n">
        <v>0.991115037849272</v>
      </c>
      <c r="I272" s="2" t="n">
        <v>0.133322555029005</v>
      </c>
      <c r="J272" s="2" t="n">
        <v>0.313155024951817</v>
      </c>
      <c r="K272" s="2" t="n">
        <v>5.02771338228788</v>
      </c>
      <c r="L272" s="2" t="n">
        <v>0.662</v>
      </c>
      <c r="M272" s="2" t="n">
        <v>0.086</v>
      </c>
      <c r="N272" s="2" t="n">
        <v>10.746</v>
      </c>
      <c r="O272" s="2" t="s">
        <v>41</v>
      </c>
      <c r="P272" s="2" t="n">
        <v>318.3</v>
      </c>
      <c r="Q272" s="2" t="n">
        <v>129.7</v>
      </c>
      <c r="R272" s="2" t="n">
        <v>16.156</v>
      </c>
      <c r="S272" s="2" t="n">
        <v>0.483199860165926</v>
      </c>
      <c r="T272" s="2" t="n">
        <v>-0.287822190090149</v>
      </c>
      <c r="U272" s="2" t="n">
        <v>-0.91848523640799</v>
      </c>
      <c r="V272" s="2" t="n">
        <v>0.240715618058744</v>
      </c>
      <c r="W272" s="2" t="n">
        <v>0.0085330593002706</v>
      </c>
      <c r="X272" s="2" t="n">
        <v>0.127134159896727</v>
      </c>
      <c r="Y272" s="2" t="n">
        <v>0.151048146615102</v>
      </c>
      <c r="Z272" s="2" t="n">
        <v>0.137858456825323</v>
      </c>
      <c r="AA272" s="2" t="n">
        <v>0.128761080107893</v>
      </c>
      <c r="AB272" s="2" t="n">
        <v>0.138661090510128</v>
      </c>
      <c r="AC272" s="2" t="n">
        <v>0.127238481130292</v>
      </c>
      <c r="AD272" s="2" t="n">
        <v>0.11034227690471</v>
      </c>
      <c r="AE272" s="2" t="n">
        <v>0.0654023918851086</v>
      </c>
      <c r="AF272" s="2" t="n">
        <v>0.0135539161247162</v>
      </c>
      <c r="AG272" s="2" t="n">
        <v>-0.11878368331582</v>
      </c>
      <c r="AH272" s="3" t="b">
        <f aca="false">TRUE()</f>
        <v>1</v>
      </c>
      <c r="AI272" s="3" t="n">
        <v>-0.13576013889649</v>
      </c>
      <c r="AJ272" s="3" t="b">
        <f aca="false">TRUE()</f>
        <v>1</v>
      </c>
      <c r="AK272" s="3" t="n">
        <v>-0.435048644316782</v>
      </c>
      <c r="AL272" s="3" t="b">
        <f aca="false">TRUE()</f>
        <v>1</v>
      </c>
      <c r="AM272" s="3" t="n">
        <v>0.96917890949698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3</v>
      </c>
      <c r="F273" s="2" t="n">
        <v>27.8972710309476</v>
      </c>
      <c r="G273" s="2" t="n">
        <v>0.794653705953827</v>
      </c>
      <c r="H273" s="2" t="n">
        <v>0.986617248926871</v>
      </c>
      <c r="I273" s="2" t="n">
        <v>0.132764455079209</v>
      </c>
      <c r="J273" s="2" t="n">
        <v>0.331139404383909</v>
      </c>
      <c r="K273" s="2" t="n">
        <v>4.50179736456999</v>
      </c>
      <c r="L273" s="2" t="n">
        <v>0.665</v>
      </c>
      <c r="M273" s="2" t="n">
        <v>0.129</v>
      </c>
      <c r="N273" s="2" t="n">
        <v>9.697</v>
      </c>
      <c r="O273" s="2" t="s">
        <v>41</v>
      </c>
      <c r="P273" s="2" t="n">
        <v>386.2</v>
      </c>
      <c r="Q273" s="2" t="n">
        <v>120.5</v>
      </c>
      <c r="R273" s="2" t="n">
        <v>19.606</v>
      </c>
      <c r="S273" s="2" t="n">
        <v>0.389482614557042</v>
      </c>
      <c r="T273" s="2" t="n">
        <v>-0.51729482390681</v>
      </c>
      <c r="U273" s="2" t="n">
        <v>-0.706431924955002</v>
      </c>
      <c r="V273" s="2" t="n">
        <v>0.160848014342369</v>
      </c>
      <c r="W273" s="2" t="n">
        <v>0.0421947090176569</v>
      </c>
      <c r="X273" s="2" t="n">
        <v>0.104642198411954</v>
      </c>
      <c r="Y273" s="2" t="n">
        <v>0.142462849343503</v>
      </c>
      <c r="Z273" s="2" t="n">
        <v>0.16349011914031</v>
      </c>
      <c r="AA273" s="2" t="n">
        <v>0.123566550085729</v>
      </c>
      <c r="AB273" s="2" t="n">
        <v>0.11102890786477</v>
      </c>
      <c r="AC273" s="2" t="n">
        <v>0.122845568259569</v>
      </c>
      <c r="AD273" s="2" t="n">
        <v>0.108081773758979</v>
      </c>
      <c r="AE273" s="2" t="n">
        <v>0.0973239817654011</v>
      </c>
      <c r="AF273" s="2" t="n">
        <v>0.0265580513697844</v>
      </c>
      <c r="AG273" s="2" t="n">
        <v>-0.422839405854833</v>
      </c>
      <c r="AH273" s="3" t="b">
        <f aca="false">TRUE()</f>
        <v>1</v>
      </c>
      <c r="AI273" s="3" t="n">
        <v>-0.0964980517790074</v>
      </c>
      <c r="AJ273" s="3" t="b">
        <f aca="false">TRUE()</f>
        <v>1</v>
      </c>
      <c r="AK273" s="3" t="n">
        <v>0.770723929782091</v>
      </c>
      <c r="AL273" s="3" t="b">
        <f aca="false">TRUE()</f>
        <v>1</v>
      </c>
      <c r="AM273" s="3" t="n">
        <v>1.9665331772061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4</v>
      </c>
      <c r="F274" s="2" t="n">
        <v>24.2277453179541</v>
      </c>
      <c r="G274" s="2" t="n">
        <v>0.711422845691383</v>
      </c>
      <c r="H274" s="2" t="n">
        <v>0.981574562899401</v>
      </c>
      <c r="I274" s="2" t="n">
        <v>0.113882599743256</v>
      </c>
      <c r="J274" s="2" t="n">
        <v>0.33179653789167</v>
      </c>
      <c r="K274" s="2" t="n">
        <v>4.76475611296693</v>
      </c>
      <c r="L274" s="2" t="n">
        <v>0.693</v>
      </c>
      <c r="M274" s="2" t="n">
        <v>0.096</v>
      </c>
      <c r="N274" s="2" t="n">
        <v>10.323</v>
      </c>
      <c r="O274" s="2" t="s">
        <v>41</v>
      </c>
      <c r="P274" s="2" t="n">
        <v>389.1</v>
      </c>
      <c r="Q274" s="2" t="n">
        <v>127.7</v>
      </c>
      <c r="R274" s="2" t="n">
        <v>19.751</v>
      </c>
      <c r="S274" s="2" t="n">
        <v>-1</v>
      </c>
      <c r="T274" s="2" t="n">
        <v>-0.531193484463993</v>
      </c>
      <c r="U274" s="2" t="n">
        <v>-0.621228168234788</v>
      </c>
      <c r="V274" s="2" t="n">
        <v>0.209597763716026</v>
      </c>
      <c r="W274" s="2" t="n">
        <v>0.0720086488644604</v>
      </c>
      <c r="X274" s="2" t="n">
        <v>0.0457638444373358</v>
      </c>
      <c r="Y274" s="2" t="n">
        <v>0.135886260208961</v>
      </c>
      <c r="Z274" s="2" t="n">
        <v>0.163901840360493</v>
      </c>
      <c r="AA274" s="2" t="n">
        <v>0.159496645930792</v>
      </c>
      <c r="AB274" s="2" t="n">
        <v>0.145020023869717</v>
      </c>
      <c r="AC274" s="2" t="n">
        <v>0.135005317365432</v>
      </c>
      <c r="AD274" s="2" t="n">
        <v>0.112107574899204</v>
      </c>
      <c r="AE274" s="2" t="n">
        <v>0.0835015659368519</v>
      </c>
      <c r="AF274" s="2" t="n">
        <v>0.0193169269912136</v>
      </c>
      <c r="AG274" s="2" t="n">
        <v>-0.270811117025123</v>
      </c>
      <c r="AH274" s="3" t="b">
        <f aca="false">TRUE()</f>
        <v>1</v>
      </c>
      <c r="AI274" s="3" t="n">
        <v>0.269948094650832</v>
      </c>
      <c r="AJ274" s="3" t="b">
        <f aca="false">TRUE()</f>
        <v>1</v>
      </c>
      <c r="AK274" s="3" t="n">
        <v>-0.15463641778216</v>
      </c>
      <c r="AL274" s="3" t="b">
        <f aca="false">TRUE()</f>
        <v>1</v>
      </c>
      <c r="AM274" s="3" t="n">
        <v>2.009130045782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0</v>
      </c>
      <c r="F275" s="2" t="n">
        <v>18.434948822922</v>
      </c>
      <c r="G275" s="2" t="n">
        <v>0.888454011741683</v>
      </c>
      <c r="H275" s="2" t="n">
        <v>0.990049699707367</v>
      </c>
      <c r="I275" s="2" t="n">
        <v>0.117969541491789</v>
      </c>
      <c r="J275" s="2" t="n">
        <v>0.343776638776228</v>
      </c>
      <c r="K275" s="2" t="n">
        <v>5.37881581616184</v>
      </c>
      <c r="L275" s="2" t="n">
        <v>0.793</v>
      </c>
      <c r="M275" s="2" t="n">
        <v>0.1</v>
      </c>
      <c r="N275" s="2" t="n">
        <v>11.588</v>
      </c>
      <c r="O275" s="2" t="s">
        <v>41</v>
      </c>
      <c r="P275" s="2" t="n">
        <v>287.1</v>
      </c>
      <c r="Q275" s="2" t="n">
        <v>111.5</v>
      </c>
      <c r="R275" s="2" t="n">
        <v>14.572</v>
      </c>
      <c r="S275" s="2" t="n">
        <v>0.398963263797792</v>
      </c>
      <c r="T275" s="2" t="n">
        <v>-0.357078707797154</v>
      </c>
      <c r="U275" s="2" t="n">
        <v>-0.871640715279975</v>
      </c>
      <c r="V275" s="2" t="n">
        <v>0.0938656501352169</v>
      </c>
      <c r="W275" s="2" t="n">
        <v>0.0474057716059736</v>
      </c>
      <c r="X275" s="2" t="n">
        <v>0.043006802041314</v>
      </c>
      <c r="Y275" s="2" t="n">
        <v>0.114715261280947</v>
      </c>
      <c r="Z275" s="2" t="n">
        <v>0.155552820656031</v>
      </c>
      <c r="AA275" s="2" t="n">
        <v>0.158250252007719</v>
      </c>
      <c r="AB275" s="2" t="n">
        <v>0.133445763070782</v>
      </c>
      <c r="AC275" s="2" t="n">
        <v>0.134823575670524</v>
      </c>
      <c r="AD275" s="2" t="n">
        <v>0.146381701716842</v>
      </c>
      <c r="AE275" s="2" t="n">
        <v>0.0968657308434268</v>
      </c>
      <c r="AF275" s="2" t="n">
        <v>0.0169580927124142</v>
      </c>
      <c r="AG275" s="2" t="n">
        <v>0.0842044376392965</v>
      </c>
      <c r="AH275" s="3" t="b">
        <f aca="false">TRUE()</f>
        <v>1</v>
      </c>
      <c r="AI275" s="3" t="n">
        <v>1.57868433190026</v>
      </c>
      <c r="AJ275" s="3" t="b">
        <f aca="false">TRUE()</f>
        <v>1</v>
      </c>
      <c r="AK275" s="3" t="n">
        <v>-0.0424715271683115</v>
      </c>
      <c r="AL275" s="3" t="b">
        <f aca="false">TRUE()</f>
        <v>1</v>
      </c>
      <c r="AM275" s="3" t="n">
        <v>0.51089535791340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1</v>
      </c>
      <c r="F276" s="2" t="n">
        <v>17.1027289690524</v>
      </c>
      <c r="G276" s="2" t="n">
        <v>0.917271407837446</v>
      </c>
      <c r="H276" s="2" t="n">
        <v>0.973687860737024</v>
      </c>
      <c r="I276" s="2" t="n">
        <v>0.217600700993138</v>
      </c>
      <c r="J276" s="2" t="n">
        <v>0.476111868680376</v>
      </c>
      <c r="K276" s="2" t="n">
        <v>3.58321031113721</v>
      </c>
      <c r="L276" s="2" t="n">
        <v>0.848</v>
      </c>
      <c r="M276" s="2" t="n">
        <v>0.128</v>
      </c>
      <c r="N276" s="2" t="n">
        <v>8.03</v>
      </c>
      <c r="O276" s="2" t="s">
        <v>41</v>
      </c>
      <c r="P276" s="2" t="n">
        <v>50.5</v>
      </c>
      <c r="Q276" s="2" t="n">
        <v>19.7</v>
      </c>
      <c r="R276" s="2" t="n">
        <v>2.563</v>
      </c>
      <c r="S276" s="2" t="n">
        <v>0.741915536290155</v>
      </c>
      <c r="T276" s="2" t="n">
        <v>0.48382418137279</v>
      </c>
      <c r="U276" s="2" t="n">
        <v>0.375560793494616</v>
      </c>
      <c r="V276" s="2" t="n">
        <v>0.0271005885659052</v>
      </c>
      <c r="W276" s="2" t="n">
        <v>0.0790884834301532</v>
      </c>
      <c r="X276" s="2" t="n">
        <v>0.0690490525782022</v>
      </c>
      <c r="Y276" s="2" t="n">
        <v>0.0456155082162553</v>
      </c>
      <c r="Z276" s="2" t="n">
        <v>0.167624055077864</v>
      </c>
      <c r="AA276" s="2" t="n">
        <v>0.156741094004311</v>
      </c>
      <c r="AB276" s="2" t="n">
        <v>0.070229386243122</v>
      </c>
      <c r="AC276" s="2" t="n">
        <v>0.077821882899833</v>
      </c>
      <c r="AD276" s="2" t="n">
        <v>0.0895083875859385</v>
      </c>
      <c r="AE276" s="2" t="n">
        <v>0.194828653365389</v>
      </c>
      <c r="AF276" s="2" t="n">
        <v>0.128581980029085</v>
      </c>
      <c r="AG276" s="2" t="n">
        <v>-0.953915929172108</v>
      </c>
      <c r="AH276" s="3" t="b">
        <f aca="false">TRUE()</f>
        <v>1</v>
      </c>
      <c r="AI276" s="3" t="n">
        <v>2.29848926238745</v>
      </c>
      <c r="AJ276" s="3" t="b">
        <f aca="false">TRUE()</f>
        <v>1</v>
      </c>
      <c r="AK276" s="3" t="n">
        <v>0.742682707128629</v>
      </c>
      <c r="AL276" s="3" t="b">
        <f aca="false">TRUE()</f>
        <v>1</v>
      </c>
      <c r="AM276" s="3" t="n">
        <v>-2.96442157492878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0</v>
      </c>
      <c r="F277" s="2" t="n">
        <v>31.7594800848128</v>
      </c>
      <c r="G277" s="2" t="n">
        <v>0.592288761279738</v>
      </c>
      <c r="H277" s="2" t="n">
        <v>0.972187947242858</v>
      </c>
      <c r="I277" s="2" t="n">
        <v>0.10861046210997</v>
      </c>
      <c r="J277" s="2" t="n">
        <v>0.295794999374055</v>
      </c>
      <c r="K277" s="2" t="n">
        <v>7.19934854685478</v>
      </c>
      <c r="L277" s="2" t="n">
        <v>0.886</v>
      </c>
      <c r="M277" s="2" t="n">
        <v>0.136</v>
      </c>
      <c r="N277" s="2" t="n">
        <v>15.399</v>
      </c>
      <c r="O277" s="2" t="s">
        <v>41</v>
      </c>
      <c r="P277" s="2" t="n">
        <v>155.7</v>
      </c>
      <c r="Q277" s="2" t="n">
        <v>53.8</v>
      </c>
      <c r="R277" s="2" t="n">
        <v>7.905</v>
      </c>
      <c r="S277" s="2" t="n">
        <v>0.413223292515386</v>
      </c>
      <c r="T277" s="2" t="n">
        <v>-0.10840945758111</v>
      </c>
      <c r="U277" s="2" t="n">
        <v>-0.725128474235392</v>
      </c>
      <c r="V277" s="2" t="n">
        <v>0.0111762476511033</v>
      </c>
      <c r="W277" s="2" t="n">
        <v>0.0250277939512761</v>
      </c>
      <c r="X277" s="2" t="n">
        <v>0.0370590358596487</v>
      </c>
      <c r="Y277" s="2" t="n">
        <v>0.121890356922</v>
      </c>
      <c r="Z277" s="2" t="n">
        <v>0.162309005574871</v>
      </c>
      <c r="AA277" s="2" t="n">
        <v>0.125172108966849</v>
      </c>
      <c r="AB277" s="2" t="n">
        <v>0.126045086524778</v>
      </c>
      <c r="AC277" s="2" t="n">
        <v>0.155050465257608</v>
      </c>
      <c r="AD277" s="2" t="n">
        <v>0.144115271380406</v>
      </c>
      <c r="AE277" s="2" t="n">
        <v>0.0960155997046345</v>
      </c>
      <c r="AF277" s="2" t="n">
        <v>0.032343069809205</v>
      </c>
      <c r="AG277" s="2" t="n">
        <v>1.13673635564163</v>
      </c>
      <c r="AH277" s="3" t="b">
        <f aca="false">TRUE()</f>
        <v>1</v>
      </c>
      <c r="AI277" s="3" t="n">
        <v>2.79580903254223</v>
      </c>
      <c r="AJ277" s="3" t="b">
        <f aca="false">FALSE()</f>
        <v>0</v>
      </c>
      <c r="AK277" s="3" t="n">
        <v>0.967012488356326</v>
      </c>
      <c r="AL277" s="3" t="b">
        <f aca="false">TRUE()</f>
        <v>1</v>
      </c>
      <c r="AM277" s="3" t="n">
        <v>-1.41918344587131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0</v>
      </c>
      <c r="F278" s="2" t="n">
        <v>18.434948822922</v>
      </c>
      <c r="G278" s="2" t="n">
        <v>0.859348198970841</v>
      </c>
      <c r="H278" s="2" t="n">
        <v>0.993156342659544</v>
      </c>
      <c r="I278" s="2" t="n">
        <v>0.0972249675220723</v>
      </c>
      <c r="J278" s="2" t="n">
        <v>0.277025435481819</v>
      </c>
      <c r="K278" s="2" t="n">
        <v>6.08779018029925</v>
      </c>
      <c r="L278" s="2" t="n">
        <v>0.71</v>
      </c>
      <c r="M278" s="2" t="n">
        <v>0.075</v>
      </c>
      <c r="N278" s="2" t="n">
        <v>13.057</v>
      </c>
      <c r="O278" s="2" t="s">
        <v>41</v>
      </c>
      <c r="P278" s="2" t="n">
        <v>311.7</v>
      </c>
      <c r="Q278" s="2" t="n">
        <v>110.3</v>
      </c>
      <c r="R278" s="2" t="n">
        <v>15.821</v>
      </c>
      <c r="S278" s="2" t="n">
        <v>0.41170168793243</v>
      </c>
      <c r="T278" s="2" t="n">
        <v>-0.375025360862249</v>
      </c>
      <c r="U278" s="2" t="n">
        <v>-0.919380600999096</v>
      </c>
      <c r="V278" s="2" t="n">
        <v>0.0183190027694892</v>
      </c>
      <c r="W278" s="2" t="n">
        <v>0.0183190027694892</v>
      </c>
      <c r="X278" s="2" t="n">
        <v>0.0251687433592401</v>
      </c>
      <c r="Y278" s="2" t="n">
        <v>0.105944934077491</v>
      </c>
      <c r="Z278" s="2" t="n">
        <v>0.143791423320144</v>
      </c>
      <c r="AA278" s="2" t="n">
        <v>0.147961188402404</v>
      </c>
      <c r="AB278" s="2" t="n">
        <v>0.157246330808827</v>
      </c>
      <c r="AC278" s="2" t="n">
        <v>0.14369940902564</v>
      </c>
      <c r="AD278" s="2" t="n">
        <v>0.131732768347872</v>
      </c>
      <c r="AE278" s="2" t="n">
        <v>0.113141786435614</v>
      </c>
      <c r="AF278" s="2" t="n">
        <v>0.0313134162227672</v>
      </c>
      <c r="AG278" s="2" t="n">
        <v>0.494094430122982</v>
      </c>
      <c r="AH278" s="3" t="b">
        <f aca="false">TRUE()</f>
        <v>1</v>
      </c>
      <c r="AI278" s="3" t="n">
        <v>0.492433254983235</v>
      </c>
      <c r="AJ278" s="3" t="b">
        <f aca="false">TRUE()</f>
        <v>1</v>
      </c>
      <c r="AK278" s="3" t="n">
        <v>-0.743502093504865</v>
      </c>
      <c r="AL278" s="3" t="b">
        <f aca="false">TRUE()</f>
        <v>1</v>
      </c>
      <c r="AM278" s="3" t="n">
        <v>0.87223431204661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1</v>
      </c>
      <c r="F279" s="2" t="n">
        <v>18.434948822922</v>
      </c>
      <c r="G279" s="2" t="n">
        <v>0.814682822523165</v>
      </c>
      <c r="H279" s="2" t="n">
        <v>0.995431868459274</v>
      </c>
      <c r="I279" s="2" t="n">
        <v>0.0727656399816146</v>
      </c>
      <c r="J279" s="2" t="n">
        <v>0.226061963728823</v>
      </c>
      <c r="K279" s="2" t="n">
        <v>7.35496292456193</v>
      </c>
      <c r="L279" s="2" t="n">
        <v>0.691</v>
      </c>
      <c r="M279" s="2" t="n">
        <v>0.089</v>
      </c>
      <c r="N279" s="2" t="n">
        <v>15.468</v>
      </c>
      <c r="O279" s="2" t="s">
        <v>41</v>
      </c>
      <c r="P279" s="2" t="n">
        <v>197.8</v>
      </c>
      <c r="Q279" s="2" t="n">
        <v>75.4</v>
      </c>
      <c r="R279" s="2" t="n">
        <v>10.043</v>
      </c>
      <c r="S279" s="2" t="n">
        <v>0.39372338824712</v>
      </c>
      <c r="T279" s="2" t="n">
        <v>-0.209228291150894</v>
      </c>
      <c r="U279" s="2" t="n">
        <v>-0.791562278413376</v>
      </c>
      <c r="V279" s="2" t="n">
        <v>0.140398354427183</v>
      </c>
      <c r="W279" s="2" t="n">
        <v>0.0371623916326852</v>
      </c>
      <c r="X279" s="2" t="n">
        <v>0.0685707068930749</v>
      </c>
      <c r="Y279" s="2" t="n">
        <v>0.137523886953437</v>
      </c>
      <c r="Z279" s="2" t="n">
        <v>0.147918726779895</v>
      </c>
      <c r="AA279" s="2" t="n">
        <v>0.145638702545951</v>
      </c>
      <c r="AB279" s="2" t="n">
        <v>0.140330616536431</v>
      </c>
      <c r="AC279" s="2" t="n">
        <v>0.12801938957486</v>
      </c>
      <c r="AD279" s="2" t="n">
        <v>0.132249706632015</v>
      </c>
      <c r="AE279" s="2" t="n">
        <v>0.0889177175782455</v>
      </c>
      <c r="AF279" s="2" t="n">
        <v>0.0108305465060906</v>
      </c>
      <c r="AG279" s="2" t="n">
        <v>1.22670403195718</v>
      </c>
      <c r="AH279" s="3" t="b">
        <f aca="false">TRUE()</f>
        <v>1</v>
      </c>
      <c r="AI279" s="3" t="n">
        <v>0.243773369905843</v>
      </c>
      <c r="AJ279" s="3" t="b">
        <f aca="false">TRUE()</f>
        <v>1</v>
      </c>
      <c r="AK279" s="3" t="n">
        <v>-0.350924976356395</v>
      </c>
      <c r="AL279" s="3" t="b">
        <f aca="false">TRUE()</f>
        <v>1</v>
      </c>
      <c r="AM279" s="3" t="n">
        <v>-0.8007944227408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2</v>
      </c>
      <c r="F280" s="2" t="n">
        <v>26.565051177078</v>
      </c>
      <c r="G280" s="2" t="n">
        <v>0.551186017478152</v>
      </c>
      <c r="H280" s="2" t="n">
        <v>0.971775638036147</v>
      </c>
      <c r="I280" s="2" t="n">
        <v>0.0923956704471687</v>
      </c>
      <c r="J280" s="2" t="n">
        <v>0.246170018234559</v>
      </c>
      <c r="K280" s="2" t="n">
        <v>6.17743599313985</v>
      </c>
      <c r="L280" s="2" t="n">
        <v>0.657</v>
      </c>
      <c r="M280" s="2" t="n">
        <v>0.094</v>
      </c>
      <c r="N280" s="2" t="n">
        <v>13.085</v>
      </c>
      <c r="O280" s="2" t="s">
        <v>41</v>
      </c>
      <c r="P280" s="2" t="n">
        <v>253.9</v>
      </c>
      <c r="Q280" s="2" t="n">
        <v>63</v>
      </c>
      <c r="R280" s="2" t="n">
        <v>12.89</v>
      </c>
      <c r="S280" s="2" t="n">
        <v>-1</v>
      </c>
      <c r="T280" s="2" t="n">
        <v>-0.514326985830285</v>
      </c>
      <c r="U280" s="2" t="n">
        <v>-0.356971308434118</v>
      </c>
      <c r="V280" s="2" t="n">
        <v>0.0371139479395509</v>
      </c>
      <c r="W280" s="2" t="n">
        <v>0.0151644522456577</v>
      </c>
      <c r="X280" s="2" t="n">
        <v>0.0455245163579959</v>
      </c>
      <c r="Y280" s="2" t="n">
        <v>0.113100028218563</v>
      </c>
      <c r="Z280" s="2" t="n">
        <v>0.148265486223465</v>
      </c>
      <c r="AA280" s="2" t="n">
        <v>0.145078883517007</v>
      </c>
      <c r="AB280" s="2" t="n">
        <v>0.12805704713042</v>
      </c>
      <c r="AC280" s="2" t="n">
        <v>0.141174679077097</v>
      </c>
      <c r="AD280" s="2" t="n">
        <v>0.132525656573329</v>
      </c>
      <c r="AE280" s="2" t="n">
        <v>0.112168061451786</v>
      </c>
      <c r="AF280" s="2" t="n">
        <v>0.034105641450337</v>
      </c>
      <c r="AG280" s="2" t="n">
        <v>0.545922709691504</v>
      </c>
      <c r="AH280" s="3" t="b">
        <f aca="false">TRUE()</f>
        <v>1</v>
      </c>
      <c r="AI280" s="3" t="n">
        <v>-0.201196950758962</v>
      </c>
      <c r="AJ280" s="3" t="b">
        <f aca="false">TRUE()</f>
        <v>1</v>
      </c>
      <c r="AK280" s="3" t="n">
        <v>-0.210718863089085</v>
      </c>
      <c r="AL280" s="3" t="b">
        <f aca="false">TRUE()</f>
        <v>1</v>
      </c>
      <c r="AM280" s="3" t="n">
        <v>0.023234655587279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0</v>
      </c>
      <c r="F281" s="2" t="n">
        <v>13.2405199151872</v>
      </c>
      <c r="G281" s="2" t="n">
        <v>0.851151315789474</v>
      </c>
      <c r="H281" s="2" t="n">
        <v>0.992934800714693</v>
      </c>
      <c r="I281" s="2" t="n">
        <v>0.134469686612336</v>
      </c>
      <c r="J281" s="2" t="n">
        <v>0.289641703387957</v>
      </c>
      <c r="K281" s="2" t="n">
        <v>6.21714661892219</v>
      </c>
      <c r="L281" s="2" t="n">
        <v>0.769</v>
      </c>
      <c r="M281" s="2" t="n">
        <v>0.106</v>
      </c>
      <c r="N281" s="2" t="n">
        <v>13.284</v>
      </c>
      <c r="O281" s="2" t="s">
        <v>41</v>
      </c>
      <c r="P281" s="2" t="n">
        <v>282.4</v>
      </c>
      <c r="Q281" s="2" t="n">
        <v>95.4</v>
      </c>
      <c r="R281" s="2" t="n">
        <v>14.337</v>
      </c>
      <c r="S281" s="2" t="n">
        <v>0.476662200498013</v>
      </c>
      <c r="T281" s="2" t="n">
        <v>-0.275991854553181</v>
      </c>
      <c r="U281" s="2" t="n">
        <v>-0.801832981182967</v>
      </c>
      <c r="V281" s="2" t="n">
        <v>0.0688731224956863</v>
      </c>
      <c r="W281" s="2" t="n">
        <v>0.0188730049874597</v>
      </c>
      <c r="X281" s="2" t="n">
        <v>0.0634883012939509</v>
      </c>
      <c r="Y281" s="2" t="n">
        <v>0.147355245874625</v>
      </c>
      <c r="Z281" s="2" t="n">
        <v>0.131505446783937</v>
      </c>
      <c r="AA281" s="2" t="n">
        <v>0.132149611103343</v>
      </c>
      <c r="AB281" s="2" t="n">
        <v>0.140331690671917</v>
      </c>
      <c r="AC281" s="2" t="n">
        <v>0.14016425677695</v>
      </c>
      <c r="AD281" s="2" t="n">
        <v>0.138565629751846</v>
      </c>
      <c r="AE281" s="2" t="n">
        <v>0.0858547778682138</v>
      </c>
      <c r="AF281" s="2" t="n">
        <v>0.0205850398752184</v>
      </c>
      <c r="AG281" s="2" t="n">
        <v>0.568881209923385</v>
      </c>
      <c r="AH281" s="3" t="b">
        <f aca="false">TRUE()</f>
        <v>1</v>
      </c>
      <c r="AI281" s="3" t="n">
        <v>1.2645876349604</v>
      </c>
      <c r="AJ281" s="3" t="b">
        <f aca="false">TRUE()</f>
        <v>1</v>
      </c>
      <c r="AK281" s="3" t="n">
        <v>0.125775808752461</v>
      </c>
      <c r="AL281" s="3" t="b">
        <f aca="false">TRUE()</f>
        <v>1</v>
      </c>
      <c r="AM281" s="3" t="n">
        <v>0.44185905366843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2</v>
      </c>
      <c r="E282" s="2" t="n">
        <v>0</v>
      </c>
      <c r="F282" s="2" t="n">
        <v>18.9246444160512</v>
      </c>
      <c r="G282" s="2" t="n">
        <v>0.943181818181818</v>
      </c>
      <c r="H282" s="2" t="n">
        <v>0.981908839769611</v>
      </c>
      <c r="I282" s="2" t="n">
        <v>0.183470281619824</v>
      </c>
      <c r="J282" s="2" t="n">
        <v>0.445411107185404</v>
      </c>
      <c r="K282" s="2" t="n">
        <v>3.97678845219839</v>
      </c>
      <c r="L282" s="2" t="n">
        <v>0.757</v>
      </c>
      <c r="M282" s="2" t="n">
        <v>0.092</v>
      </c>
      <c r="N282" s="2" t="n">
        <v>8.773</v>
      </c>
      <c r="O282" s="2" t="s">
        <v>41</v>
      </c>
      <c r="P282" s="2" t="n">
        <v>217.4</v>
      </c>
      <c r="Q282" s="2" t="n">
        <v>80.3</v>
      </c>
      <c r="R282" s="2" t="n">
        <v>11.033</v>
      </c>
      <c r="S282" s="2" t="n">
        <v>0.395029946929923</v>
      </c>
      <c r="T282" s="2" t="n">
        <v>-0.181687664739273</v>
      </c>
      <c r="U282" s="2" t="n">
        <v>-0.814049724015645</v>
      </c>
      <c r="V282" s="2" t="n">
        <v>0.0210885482664703</v>
      </c>
      <c r="W282" s="2" t="n">
        <v>0.0177416814933075</v>
      </c>
      <c r="X282" s="2" t="n">
        <v>0.0435662567509525</v>
      </c>
      <c r="Y282" s="2" t="n">
        <v>0.107302273382073</v>
      </c>
      <c r="Z282" s="2" t="n">
        <v>0.136342219936511</v>
      </c>
      <c r="AA282" s="2" t="n">
        <v>0.153334806013757</v>
      </c>
      <c r="AB282" s="2" t="n">
        <v>0.159943254318084</v>
      </c>
      <c r="AC282" s="2" t="n">
        <v>0.160684607474131</v>
      </c>
      <c r="AD282" s="2" t="n">
        <v>0.125259323974862</v>
      </c>
      <c r="AE282" s="2" t="n">
        <v>0.0966887333107297</v>
      </c>
      <c r="AF282" s="2" t="n">
        <v>0.0168785248389009</v>
      </c>
      <c r="AG282" s="2" t="n">
        <v>-0.726370689962242</v>
      </c>
      <c r="AH282" s="3" t="b">
        <f aca="false">TRUE()</f>
        <v>1</v>
      </c>
      <c r="AI282" s="3" t="n">
        <v>1.10753928649047</v>
      </c>
      <c r="AJ282" s="3" t="b">
        <f aca="false">TRUE()</f>
        <v>1</v>
      </c>
      <c r="AK282" s="3" t="n">
        <v>-0.266801308396009</v>
      </c>
      <c r="AL282" s="3" t="b">
        <f aca="false">TRUE()</f>
        <v>1</v>
      </c>
      <c r="AM282" s="3" t="n">
        <v>-0.5128983454640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2</v>
      </c>
      <c r="F283" s="2" t="n">
        <v>31.7594800848128</v>
      </c>
      <c r="G283" s="2" t="n">
        <v>0.506391347099312</v>
      </c>
      <c r="H283" s="2" t="n">
        <v>0.977454685205697</v>
      </c>
      <c r="I283" s="2" t="n">
        <v>0.0629489630917064</v>
      </c>
      <c r="J283" s="2" t="n">
        <v>0.189423254278848</v>
      </c>
      <c r="K283" s="2" t="n">
        <v>9.56297657411487</v>
      </c>
      <c r="L283" s="2" t="n">
        <v>0.74</v>
      </c>
      <c r="M283" s="2" t="n">
        <v>0.072</v>
      </c>
      <c r="N283" s="2" t="n">
        <v>19.938</v>
      </c>
      <c r="O283" s="2" t="s">
        <v>41</v>
      </c>
      <c r="P283" s="2" t="n">
        <v>222.5</v>
      </c>
      <c r="Q283" s="2" t="n">
        <v>74.7</v>
      </c>
      <c r="R283" s="2" t="n">
        <v>11.292</v>
      </c>
      <c r="S283" s="2" t="n">
        <v>0.339568298663854</v>
      </c>
      <c r="T283" s="2" t="n">
        <v>-0.238633752342556</v>
      </c>
      <c r="U283" s="2" t="n">
        <v>-0.64850898706399</v>
      </c>
      <c r="V283" s="2" t="n">
        <v>0.117625231690192</v>
      </c>
      <c r="W283" s="2" t="n">
        <v>0.0899604422607389</v>
      </c>
      <c r="X283" s="2" t="n">
        <v>0.0214773284432486</v>
      </c>
      <c r="Y283" s="2" t="n">
        <v>0.107201138976819</v>
      </c>
      <c r="Z283" s="2" t="n">
        <v>0.155177695041143</v>
      </c>
      <c r="AA283" s="2" t="n">
        <v>0.152747840182418</v>
      </c>
      <c r="AB283" s="2" t="n">
        <v>0.129277611522766</v>
      </c>
      <c r="AC283" s="2" t="n">
        <v>0.122482484880461</v>
      </c>
      <c r="AD283" s="2" t="n">
        <v>0.128845140716297</v>
      </c>
      <c r="AE283" s="2" t="n">
        <v>0.108086189211116</v>
      </c>
      <c r="AF283" s="2" t="n">
        <v>0.0747045710257331</v>
      </c>
      <c r="AG283" s="2" t="n">
        <v>2.50325611056481</v>
      </c>
      <c r="AH283" s="3" t="b">
        <f aca="false">TRUE()</f>
        <v>1</v>
      </c>
      <c r="AI283" s="3" t="n">
        <v>0.885054126158064</v>
      </c>
      <c r="AJ283" s="3" t="b">
        <f aca="false">TRUE()</f>
        <v>1</v>
      </c>
      <c r="AK283" s="3" t="n">
        <v>-0.827625761465252</v>
      </c>
      <c r="AL283" s="3" t="b">
        <f aca="false">TRUE()</f>
        <v>1</v>
      </c>
      <c r="AM283" s="3" t="n">
        <v>-0.4379866110705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3</v>
      </c>
      <c r="E284" s="2" t="n">
        <v>4</v>
      </c>
      <c r="F284" s="2" t="n">
        <v>33.6900675259798</v>
      </c>
      <c r="G284" s="2" t="n">
        <v>0.571510297482838</v>
      </c>
      <c r="H284" s="2" t="n">
        <v>0.99426683298102</v>
      </c>
      <c r="I284" s="2" t="n">
        <v>0.0516178193811553</v>
      </c>
      <c r="J284" s="2" t="n">
        <v>0.164551696953265</v>
      </c>
      <c r="K284" s="2" t="n">
        <v>8.16375505221568</v>
      </c>
      <c r="L284" s="2" t="n">
        <v>0.578</v>
      </c>
      <c r="M284" s="2" t="n">
        <v>0.084</v>
      </c>
      <c r="N284" s="2" t="n">
        <v>17.086</v>
      </c>
      <c r="O284" s="2" t="s">
        <v>41</v>
      </c>
      <c r="P284" s="2" t="n">
        <v>230.5</v>
      </c>
      <c r="Q284" s="2" t="n">
        <v>83</v>
      </c>
      <c r="R284" s="2" t="n">
        <v>11.699</v>
      </c>
      <c r="S284" s="2" t="n">
        <v>0.189856199756084</v>
      </c>
      <c r="T284" s="2" t="n">
        <v>-0.309440893005512</v>
      </c>
      <c r="U284" s="2" t="n">
        <v>-0.873859134704734</v>
      </c>
      <c r="V284" s="2" t="n">
        <v>0.119601508645963</v>
      </c>
      <c r="W284" s="2" t="n">
        <v>0.0768201184185753</v>
      </c>
      <c r="X284" s="2" t="n">
        <v>0.0125263027785328</v>
      </c>
      <c r="Y284" s="2" t="n">
        <v>0.115599552182819</v>
      </c>
      <c r="Z284" s="2" t="n">
        <v>0.178209300876155</v>
      </c>
      <c r="AA284" s="2" t="n">
        <v>0.167007461478426</v>
      </c>
      <c r="AB284" s="2" t="n">
        <v>0.118886413707324</v>
      </c>
      <c r="AC284" s="2" t="n">
        <v>0.140847414966962</v>
      </c>
      <c r="AD284" s="2" t="n">
        <v>0.136670205626781</v>
      </c>
      <c r="AE284" s="2" t="n">
        <v>0.0863827659932995</v>
      </c>
      <c r="AF284" s="2" t="n">
        <v>0.0438705823897006</v>
      </c>
      <c r="AG284" s="2" t="n">
        <v>1.69430316655806</v>
      </c>
      <c r="AH284" s="3" t="b">
        <f aca="false">TRUE()</f>
        <v>1</v>
      </c>
      <c r="AI284" s="3" t="n">
        <v>-1.23509857818601</v>
      </c>
      <c r="AJ284" s="3" t="b">
        <f aca="false">TRUE()</f>
        <v>1</v>
      </c>
      <c r="AK284" s="3" t="n">
        <v>-0.491131089623706</v>
      </c>
      <c r="AL284" s="3" t="b">
        <f aca="false">TRUE()</f>
        <v>1</v>
      </c>
      <c r="AM284" s="3" t="n">
        <v>-0.32047800810040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3</v>
      </c>
      <c r="E285" s="2" t="n">
        <v>5</v>
      </c>
      <c r="F285" s="2" t="n">
        <v>33.6900675259798</v>
      </c>
      <c r="G285" s="2" t="n">
        <v>0.67013167013167</v>
      </c>
      <c r="H285" s="2" t="n">
        <v>0.994155874836213</v>
      </c>
      <c r="I285" s="2" t="n">
        <v>0.0580272711734802</v>
      </c>
      <c r="J285" s="2" t="n">
        <v>0.199253796063382</v>
      </c>
      <c r="K285" s="2" t="n">
        <v>7.35415068245852</v>
      </c>
      <c r="L285" s="2" t="n">
        <v>0.577</v>
      </c>
      <c r="M285" s="2" t="n">
        <v>0.121</v>
      </c>
      <c r="N285" s="2" t="n">
        <v>15.389</v>
      </c>
      <c r="O285" s="2" t="s">
        <v>41</v>
      </c>
      <c r="P285" s="2" t="n">
        <v>320.6</v>
      </c>
      <c r="Q285" s="2" t="n">
        <v>87.5</v>
      </c>
      <c r="R285" s="2" t="n">
        <v>16.276</v>
      </c>
      <c r="S285" s="2" t="n">
        <v>0.507446510792254</v>
      </c>
      <c r="T285" s="2" t="n">
        <v>-0.914239124095785</v>
      </c>
      <c r="U285" s="2" t="n">
        <v>0.368783898214105</v>
      </c>
      <c r="V285" s="2" t="n">
        <v>0.04333365912302</v>
      </c>
      <c r="W285" s="2" t="n">
        <v>0.0194914210352043</v>
      </c>
      <c r="X285" s="2" t="n">
        <v>0.0898977336954136</v>
      </c>
      <c r="Y285" s="2" t="n">
        <v>0.11703036668791</v>
      </c>
      <c r="Z285" s="2" t="n">
        <v>0.137106291454588</v>
      </c>
      <c r="AA285" s="2" t="n">
        <v>0.122271259536388</v>
      </c>
      <c r="AB285" s="2" t="n">
        <v>0.145807430343038</v>
      </c>
      <c r="AC285" s="2" t="n">
        <v>0.136360441920695</v>
      </c>
      <c r="AD285" s="2" t="n">
        <v>0.129660931359634</v>
      </c>
      <c r="AE285" s="2" t="n">
        <v>0.100505191600902</v>
      </c>
      <c r="AF285" s="2" t="n">
        <v>0.0213603534014319</v>
      </c>
      <c r="AG285" s="2" t="n">
        <v>1.22623443823631</v>
      </c>
      <c r="AH285" s="3" t="b">
        <f aca="false">TRUE()</f>
        <v>1</v>
      </c>
      <c r="AI285" s="3" t="n">
        <v>-1.24818594055851</v>
      </c>
      <c r="AJ285" s="3" t="b">
        <f aca="false">TRUE()</f>
        <v>1</v>
      </c>
      <c r="AK285" s="3" t="n">
        <v>0.546394148554393</v>
      </c>
      <c r="AL285" s="3" t="b">
        <f aca="false">TRUE()</f>
        <v>1</v>
      </c>
      <c r="AM285" s="3" t="n">
        <v>1.002962632850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3</v>
      </c>
      <c r="E286" s="2" t="n">
        <v>6</v>
      </c>
      <c r="F286" s="2" t="n">
        <v>27.8972710309476</v>
      </c>
      <c r="G286" s="2" t="n">
        <v>0.768166089965398</v>
      </c>
      <c r="H286" s="2" t="n">
        <v>0.980262467134185</v>
      </c>
      <c r="I286" s="2" t="n">
        <v>0.133581842595088</v>
      </c>
      <c r="J286" s="2" t="n">
        <v>0.358167218052804</v>
      </c>
      <c r="K286" s="2" t="n">
        <v>3.57662868327959</v>
      </c>
      <c r="L286" s="2" t="n">
        <v>0.57</v>
      </c>
      <c r="M286" s="2" t="n">
        <v>0.09</v>
      </c>
      <c r="N286" s="2" t="n">
        <v>7.674</v>
      </c>
      <c r="O286" s="2" t="s">
        <v>41</v>
      </c>
      <c r="P286" s="2" t="n">
        <v>290</v>
      </c>
      <c r="Q286" s="2" t="n">
        <v>77.5</v>
      </c>
      <c r="R286" s="2" t="n">
        <v>14.72</v>
      </c>
      <c r="S286" s="2" t="n">
        <v>5.03424220828682E-010</v>
      </c>
      <c r="T286" s="2" t="n">
        <v>-0.961153597165109</v>
      </c>
      <c r="U286" s="2" t="n">
        <v>0.52092072374871</v>
      </c>
      <c r="V286" s="2" t="n">
        <v>0.221368771943363</v>
      </c>
      <c r="W286" s="2" t="n">
        <v>0.059473279367897</v>
      </c>
      <c r="X286" s="2" t="n">
        <v>0.121695774433515</v>
      </c>
      <c r="Y286" s="2" t="n">
        <v>0.139776562428381</v>
      </c>
      <c r="Z286" s="2" t="n">
        <v>0.13697048502193</v>
      </c>
      <c r="AA286" s="2" t="n">
        <v>0.137667168716393</v>
      </c>
      <c r="AB286" s="2" t="n">
        <v>0.123224643817173</v>
      </c>
      <c r="AC286" s="2" t="n">
        <v>0.125513940446156</v>
      </c>
      <c r="AD286" s="2" t="n">
        <v>0.11730609916817</v>
      </c>
      <c r="AE286" s="2" t="n">
        <v>0.0770719785050265</v>
      </c>
      <c r="AF286" s="2" t="n">
        <v>0.0207733474632556</v>
      </c>
      <c r="AG286" s="2" t="n">
        <v>-0.957721064490895</v>
      </c>
      <c r="AH286" s="3" t="b">
        <f aca="false">TRUE()</f>
        <v>1</v>
      </c>
      <c r="AI286" s="3" t="n">
        <v>-1.33979747716597</v>
      </c>
      <c r="AJ286" s="3" t="b">
        <f aca="false">TRUE()</f>
        <v>1</v>
      </c>
      <c r="AK286" s="3" t="n">
        <v>-0.322883753702933</v>
      </c>
      <c r="AL286" s="3" t="b">
        <f aca="false">TRUE()</f>
        <v>1</v>
      </c>
      <c r="AM286" s="3" t="n">
        <v>0.55349222649008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3</v>
      </c>
      <c r="E287" s="2" t="n">
        <v>7</v>
      </c>
      <c r="F287" s="2" t="n">
        <v>13.2405199151872</v>
      </c>
      <c r="G287" s="2" t="n">
        <v>0.879032258064516</v>
      </c>
      <c r="H287" s="2" t="n">
        <v>0.989803407793882</v>
      </c>
      <c r="I287" s="2" t="n">
        <v>0.160575499608749</v>
      </c>
      <c r="J287" s="2" t="n">
        <v>0.334600896600769</v>
      </c>
      <c r="K287" s="2" t="n">
        <v>4.95312900635201</v>
      </c>
      <c r="L287" s="2" t="n">
        <v>0.724</v>
      </c>
      <c r="M287" s="2" t="n">
        <v>0.095</v>
      </c>
      <c r="N287" s="2" t="n">
        <v>10.597</v>
      </c>
      <c r="O287" s="2" t="s">
        <v>41</v>
      </c>
      <c r="P287" s="2" t="n">
        <v>252.6</v>
      </c>
      <c r="Q287" s="2" t="n">
        <v>79.3</v>
      </c>
      <c r="R287" s="2" t="n">
        <v>12.822</v>
      </c>
      <c r="S287" s="2" t="n">
        <v>0.435056188473325</v>
      </c>
      <c r="T287" s="2" t="n">
        <v>-0.431344645304911</v>
      </c>
      <c r="U287" s="2" t="n">
        <v>-0.628488932868152</v>
      </c>
      <c r="V287" s="2" t="n">
        <v>0.14930229545315</v>
      </c>
      <c r="W287" s="2" t="n">
        <v>0.0483701002836704</v>
      </c>
      <c r="X287" s="2" t="n">
        <v>0.0951547254565778</v>
      </c>
      <c r="Y287" s="2" t="n">
        <v>0.137893545960714</v>
      </c>
      <c r="Z287" s="2" t="n">
        <v>0.145387304313024</v>
      </c>
      <c r="AA287" s="2" t="n">
        <v>0.132420723932693</v>
      </c>
      <c r="AB287" s="2" t="n">
        <v>0.129437821922586</v>
      </c>
      <c r="AC287" s="2" t="n">
        <v>0.120344252479229</v>
      </c>
      <c r="AD287" s="2" t="n">
        <v>0.124082095709907</v>
      </c>
      <c r="AE287" s="2" t="n">
        <v>0.0896380097761706</v>
      </c>
      <c r="AF287" s="2" t="n">
        <v>0.0256415204490978</v>
      </c>
      <c r="AG287" s="2" t="n">
        <v>-0.161904268259609</v>
      </c>
      <c r="AH287" s="3" t="b">
        <f aca="false">TRUE()</f>
        <v>1</v>
      </c>
      <c r="AI287" s="3" t="n">
        <v>0.675656328198155</v>
      </c>
      <c r="AJ287" s="3" t="b">
        <f aca="false">TRUE()</f>
        <v>1</v>
      </c>
      <c r="AK287" s="3" t="n">
        <v>-0.182677640435622</v>
      </c>
      <c r="AL287" s="3" t="b">
        <f aca="false">TRUE()</f>
        <v>1</v>
      </c>
      <c r="AM287" s="3" t="n">
        <v>0.004139507604630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1</v>
      </c>
      <c r="F288" s="2" t="n">
        <v>15.2551187030578</v>
      </c>
      <c r="G288" s="2" t="n">
        <v>0.853365384615385</v>
      </c>
      <c r="H288" s="2" t="n">
        <v>0.986717554737439</v>
      </c>
      <c r="I288" s="2" t="n">
        <v>0.188254909779668</v>
      </c>
      <c r="J288" s="2" t="n">
        <v>0.368601052121813</v>
      </c>
      <c r="K288" s="2" t="n">
        <v>4.41536078824765</v>
      </c>
      <c r="L288" s="2" t="n">
        <v>0.709</v>
      </c>
      <c r="M288" s="2" t="n">
        <v>0.118</v>
      </c>
      <c r="N288" s="2" t="n">
        <v>9.685</v>
      </c>
      <c r="O288" s="2" t="s">
        <v>41</v>
      </c>
      <c r="P288" s="2" t="n">
        <v>324.9</v>
      </c>
      <c r="Q288" s="2" t="n">
        <v>121.5</v>
      </c>
      <c r="R288" s="2" t="n">
        <v>16.494</v>
      </c>
      <c r="S288" s="2" t="n">
        <v>0.495032409688691</v>
      </c>
      <c r="T288" s="2" t="n">
        <v>-0.194328602426735</v>
      </c>
      <c r="U288" s="2" t="n">
        <v>-0.350803223086076</v>
      </c>
      <c r="V288" s="2" t="n">
        <v>0.307240529957295</v>
      </c>
      <c r="W288" s="2" t="n">
        <v>0.121724486781808</v>
      </c>
      <c r="X288" s="2" t="n">
        <v>0.0816906009600093</v>
      </c>
      <c r="Y288" s="2" t="n">
        <v>0.156338317500825</v>
      </c>
      <c r="Z288" s="2" t="n">
        <v>0.180653690555827</v>
      </c>
      <c r="AA288" s="2" t="n">
        <v>0.141767265811788</v>
      </c>
      <c r="AB288" s="2" t="n">
        <v>0.117355932185371</v>
      </c>
      <c r="AC288" s="2" t="n">
        <v>0.120535886793889</v>
      </c>
      <c r="AD288" s="2" t="n">
        <v>0.115747707100346</v>
      </c>
      <c r="AE288" s="2" t="n">
        <v>0.0746621584359604</v>
      </c>
      <c r="AF288" s="2" t="n">
        <v>0.011248440655984</v>
      </c>
      <c r="AG288" s="2" t="n">
        <v>-0.472812281336986</v>
      </c>
      <c r="AH288" s="3" t="b">
        <f aca="false">TRUE()</f>
        <v>1</v>
      </c>
      <c r="AI288" s="3" t="n">
        <v>0.479345892610741</v>
      </c>
      <c r="AJ288" s="3" t="b">
        <f aca="false">TRUE()</f>
        <v>1</v>
      </c>
      <c r="AK288" s="3" t="n">
        <v>0.462270480594007</v>
      </c>
      <c r="AL288" s="3" t="b">
        <f aca="false">TRUE()</f>
        <v>1</v>
      </c>
      <c r="AM288" s="3" t="n">
        <v>1.066123506947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4</v>
      </c>
      <c r="E289" s="2" t="n">
        <v>2</v>
      </c>
      <c r="F289" s="2" t="n">
        <v>31.7594800848128</v>
      </c>
      <c r="G289" s="2" t="n">
        <v>0.517227722772277</v>
      </c>
      <c r="H289" s="2" t="n">
        <v>0.993512021186671</v>
      </c>
      <c r="I289" s="2" t="n">
        <v>0.0515484793051064</v>
      </c>
      <c r="J289" s="2" t="n">
        <v>0.159295425679361</v>
      </c>
      <c r="K289" s="2" t="n">
        <v>9.55981254679261</v>
      </c>
      <c r="L289" s="2" t="n">
        <v>0.622</v>
      </c>
      <c r="M289" s="2" t="n">
        <v>0.075</v>
      </c>
      <c r="N289" s="2" t="n">
        <v>19.804</v>
      </c>
      <c r="O289" s="2" t="s">
        <v>41</v>
      </c>
      <c r="P289" s="2" t="n">
        <v>290.8</v>
      </c>
      <c r="Q289" s="2" t="n">
        <v>101.8</v>
      </c>
      <c r="R289" s="2" t="n">
        <v>14.76</v>
      </c>
      <c r="S289" s="2" t="n">
        <v>0.260997302123944</v>
      </c>
      <c r="T289" s="2" t="n">
        <v>-0.324359176043238</v>
      </c>
      <c r="U289" s="2" t="n">
        <v>-0.920568864473331</v>
      </c>
      <c r="V289" s="2" t="n">
        <v>0.100676860092353</v>
      </c>
      <c r="W289" s="2" t="n">
        <v>0.0501756559773413</v>
      </c>
      <c r="X289" s="2" t="n">
        <v>0.100262324349549</v>
      </c>
      <c r="Y289" s="2" t="n">
        <v>0.134767071218707</v>
      </c>
      <c r="Z289" s="2" t="n">
        <v>0.149798777346436</v>
      </c>
      <c r="AA289" s="2" t="n">
        <v>0.135210450977096</v>
      </c>
      <c r="AB289" s="2" t="n">
        <v>0.095385072580476</v>
      </c>
      <c r="AC289" s="2" t="n">
        <v>0.133127913884894</v>
      </c>
      <c r="AD289" s="2" t="n">
        <v>0.136066846139333</v>
      </c>
      <c r="AE289" s="2" t="n">
        <v>0.101407813781597</v>
      </c>
      <c r="AF289" s="2" t="n">
        <v>0.0139737297219125</v>
      </c>
      <c r="AG289" s="2" t="n">
        <v>2.50142684394963</v>
      </c>
      <c r="AH289" s="3" t="b">
        <f aca="false">TRUE()</f>
        <v>1</v>
      </c>
      <c r="AI289" s="3" t="n">
        <v>-0.659254633796263</v>
      </c>
      <c r="AJ289" s="3" t="b">
        <f aca="false">TRUE()</f>
        <v>1</v>
      </c>
      <c r="AK289" s="3" t="n">
        <v>-0.743502093504865</v>
      </c>
      <c r="AL289" s="3" t="b">
        <f aca="false">TRUE()</f>
        <v>1</v>
      </c>
      <c r="AM289" s="3" t="n">
        <v>0.56524308678709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4</v>
      </c>
      <c r="F290" s="2" t="n">
        <v>24.2277453179541</v>
      </c>
      <c r="G290" s="2" t="n">
        <v>0.727932285368803</v>
      </c>
      <c r="H290" s="2" t="n">
        <v>0.989796615663807</v>
      </c>
      <c r="I290" s="2" t="n">
        <v>0.126692596021581</v>
      </c>
      <c r="J290" s="2" t="n">
        <v>0.322513428320308</v>
      </c>
      <c r="K290" s="2" t="n">
        <v>4.36275772687877</v>
      </c>
      <c r="L290" s="2" t="n">
        <v>0.586</v>
      </c>
      <c r="M290" s="2" t="n">
        <v>0.12</v>
      </c>
      <c r="N290" s="2" t="n">
        <v>9.569</v>
      </c>
      <c r="O290" s="2" t="s">
        <v>41</v>
      </c>
      <c r="P290" s="2" t="n">
        <v>402.8</v>
      </c>
      <c r="Q290" s="2" t="n">
        <v>109.6</v>
      </c>
      <c r="R290" s="2" t="n">
        <v>20.449</v>
      </c>
      <c r="S290" s="2" t="n">
        <v>0.690514086479191</v>
      </c>
      <c r="T290" s="2" t="n">
        <v>-1.02424596797734</v>
      </c>
      <c r="U290" s="2" t="n">
        <v>0.59849010956991</v>
      </c>
      <c r="V290" s="2" t="n">
        <v>0.119778195134035</v>
      </c>
      <c r="W290" s="2" t="n">
        <v>0.00364618709134246</v>
      </c>
      <c r="X290" s="2" t="n">
        <v>0.0823541399356072</v>
      </c>
      <c r="Y290" s="2" t="n">
        <v>0.141152746602167</v>
      </c>
      <c r="Z290" s="2" t="n">
        <v>0.13916930090085</v>
      </c>
      <c r="AA290" s="2" t="n">
        <v>0.132289524230535</v>
      </c>
      <c r="AB290" s="2" t="n">
        <v>0.134413016725419</v>
      </c>
      <c r="AC290" s="2" t="n">
        <v>0.132694628181044</v>
      </c>
      <c r="AD290" s="2" t="n">
        <v>0.127354374185709</v>
      </c>
      <c r="AE290" s="2" t="n">
        <v>0.0898864301464301</v>
      </c>
      <c r="AF290" s="2" t="n">
        <v>0.0206858390922381</v>
      </c>
      <c r="AG290" s="2" t="n">
        <v>-0.503224478899789</v>
      </c>
      <c r="AH290" s="3" t="b">
        <f aca="false">TRUE()</f>
        <v>1</v>
      </c>
      <c r="AI290" s="3" t="n">
        <v>-1.13039967920606</v>
      </c>
      <c r="AJ290" s="3" t="b">
        <f aca="false">TRUE()</f>
        <v>1</v>
      </c>
      <c r="AK290" s="3" t="n">
        <v>0.518352925900931</v>
      </c>
      <c r="AL290" s="3" t="b">
        <f aca="false">TRUE()</f>
        <v>1</v>
      </c>
      <c r="AM290" s="3" t="n">
        <v>2.2103635283691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0</v>
      </c>
      <c r="F291" s="2" t="n">
        <v>17.1027289690524</v>
      </c>
      <c r="G291" s="2" t="n">
        <v>0.890541976620616</v>
      </c>
      <c r="H291" s="2" t="n">
        <v>0.985916446346746</v>
      </c>
      <c r="I291" s="2" t="n">
        <v>0.170117145804858</v>
      </c>
      <c r="J291" s="2" t="n">
        <v>0.366799869900491</v>
      </c>
      <c r="K291" s="2" t="n">
        <v>4.7641438281128</v>
      </c>
      <c r="L291" s="2" t="n">
        <v>0.785</v>
      </c>
      <c r="M291" s="2" t="n">
        <v>0.115</v>
      </c>
      <c r="N291" s="2" t="n">
        <v>10.413</v>
      </c>
      <c r="O291" s="2" t="s">
        <v>41</v>
      </c>
      <c r="P291" s="2" t="n">
        <v>270.4</v>
      </c>
      <c r="Q291" s="2" t="n">
        <v>110.5</v>
      </c>
      <c r="R291" s="2" t="n">
        <v>13.724</v>
      </c>
      <c r="S291" s="2" t="n">
        <v>0.215789142398768</v>
      </c>
      <c r="T291" s="2" t="n">
        <v>-0.259202186415317</v>
      </c>
      <c r="U291" s="2" t="n">
        <v>-1.03817050263808</v>
      </c>
      <c r="V291" s="2" t="n">
        <v>0.0703479001628444</v>
      </c>
      <c r="W291" s="2" t="n">
        <v>0.0355335492557355</v>
      </c>
      <c r="X291" s="2" t="n">
        <v>0.019132606023591</v>
      </c>
      <c r="Y291" s="2" t="n">
        <v>0.105786870842998</v>
      </c>
      <c r="Z291" s="2" t="n">
        <v>0.154558028771853</v>
      </c>
      <c r="AA291" s="2" t="n">
        <v>0.152853348980092</v>
      </c>
      <c r="AB291" s="2" t="n">
        <v>0.165117135080771</v>
      </c>
      <c r="AC291" s="2" t="n">
        <v>0.149075979507069</v>
      </c>
      <c r="AD291" s="2" t="n">
        <v>0.123549614646872</v>
      </c>
      <c r="AE291" s="2" t="n">
        <v>0.0863533593862263</v>
      </c>
      <c r="AF291" s="2" t="n">
        <v>0.043573056760529</v>
      </c>
      <c r="AG291" s="2" t="n">
        <v>-0.271165106459652</v>
      </c>
      <c r="AH291" s="3" t="b">
        <f aca="false">TRUE()</f>
        <v>1</v>
      </c>
      <c r="AI291" s="3" t="n">
        <v>1.47398543292031</v>
      </c>
      <c r="AJ291" s="3" t="b">
        <f aca="false">TRUE()</f>
        <v>1</v>
      </c>
      <c r="AK291" s="3" t="n">
        <v>0.378146812633621</v>
      </c>
      <c r="AL291" s="3" t="b">
        <f aca="false">TRUE()</f>
        <v>1</v>
      </c>
      <c r="AM291" s="3" t="n">
        <v>0.2655961492132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7</v>
      </c>
      <c r="E292" s="2" t="n">
        <v>1</v>
      </c>
      <c r="F292" s="2" t="n">
        <v>13.2405199151872</v>
      </c>
      <c r="G292" s="2" t="n">
        <v>0.787420382165605</v>
      </c>
      <c r="H292" s="2" t="n">
        <v>0.992848447328883</v>
      </c>
      <c r="I292" s="2" t="n">
        <v>0.158633649501521</v>
      </c>
      <c r="J292" s="2" t="n">
        <v>0.283264122673841</v>
      </c>
      <c r="K292" s="2" t="n">
        <v>6.2011771178125</v>
      </c>
      <c r="L292" s="2" t="n">
        <v>0.69</v>
      </c>
      <c r="M292" s="2" t="n">
        <v>0.077</v>
      </c>
      <c r="N292" s="2" t="n">
        <v>13.267</v>
      </c>
      <c r="O292" s="2" t="s">
        <v>41</v>
      </c>
      <c r="P292" s="2" t="n">
        <v>291.6</v>
      </c>
      <c r="Q292" s="2" t="n">
        <v>117.1</v>
      </c>
      <c r="R292" s="2" t="n">
        <v>14.803</v>
      </c>
      <c r="S292" s="2" t="n">
        <v>0.33856333286403</v>
      </c>
      <c r="T292" s="2" t="n">
        <v>0.119723284647542</v>
      </c>
      <c r="U292" s="2" t="n">
        <v>-0.493165978780355</v>
      </c>
      <c r="V292" s="2" t="n">
        <v>0.297443379584402</v>
      </c>
      <c r="W292" s="2" t="n">
        <v>0.10829315422479</v>
      </c>
      <c r="X292" s="2" t="n">
        <v>0.089483461087014</v>
      </c>
      <c r="Y292" s="2" t="n">
        <v>0.165298668352742</v>
      </c>
      <c r="Z292" s="2" t="n">
        <v>0.178241192024218</v>
      </c>
      <c r="AA292" s="2" t="n">
        <v>0.134556732388252</v>
      </c>
      <c r="AB292" s="2" t="n">
        <v>0.122678396480997</v>
      </c>
      <c r="AC292" s="2" t="n">
        <v>0.118825383803112</v>
      </c>
      <c r="AD292" s="2" t="n">
        <v>0.113652890137575</v>
      </c>
      <c r="AE292" s="2" t="n">
        <v>0.0692672215096806</v>
      </c>
      <c r="AF292" s="2" t="n">
        <v>0.00799605421640861</v>
      </c>
      <c r="AG292" s="2" t="n">
        <v>0.559648522507696</v>
      </c>
      <c r="AH292" s="3" t="b">
        <f aca="false">TRUE()</f>
        <v>1</v>
      </c>
      <c r="AI292" s="3" t="n">
        <v>0.230686007533349</v>
      </c>
      <c r="AJ292" s="3" t="b">
        <f aca="false">TRUE()</f>
        <v>1</v>
      </c>
      <c r="AK292" s="3" t="n">
        <v>-0.687419648197941</v>
      </c>
      <c r="AL292" s="3" t="b">
        <f aca="false">TRUE()</f>
        <v>1</v>
      </c>
      <c r="AM292" s="3" t="n">
        <v>0.5769939470841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7</v>
      </c>
      <c r="E293" s="2" t="n">
        <v>2</v>
      </c>
      <c r="F293" s="2" t="n">
        <v>21.3706222693432</v>
      </c>
      <c r="G293" s="2" t="n">
        <v>0.880658436213992</v>
      </c>
      <c r="H293" s="2" t="n">
        <v>0.989671073327741</v>
      </c>
      <c r="I293" s="2" t="n">
        <v>0.151150108676031</v>
      </c>
      <c r="J293" s="2" t="n">
        <v>0.332261231689104</v>
      </c>
      <c r="K293" s="2" t="n">
        <v>4.48828820841594</v>
      </c>
      <c r="L293" s="2" t="n">
        <v>0.64</v>
      </c>
      <c r="M293" s="2" t="n">
        <v>0.079</v>
      </c>
      <c r="N293" s="2" t="n">
        <v>9.672</v>
      </c>
      <c r="O293" s="2" t="s">
        <v>41</v>
      </c>
      <c r="P293" s="2" t="n">
        <v>306.6</v>
      </c>
      <c r="Q293" s="2" t="n">
        <v>99.1</v>
      </c>
      <c r="R293" s="2" t="n">
        <v>15.564</v>
      </c>
      <c r="S293" s="2" t="n">
        <v>0.642372446914362</v>
      </c>
      <c r="T293" s="2" t="n">
        <v>-0.70900742817697</v>
      </c>
      <c r="U293" s="2" t="n">
        <v>-0.251229328816375</v>
      </c>
      <c r="V293" s="2" t="n">
        <v>0.0842220864381928</v>
      </c>
      <c r="W293" s="2" t="n">
        <v>0.019918758235099</v>
      </c>
      <c r="X293" s="2" t="n">
        <v>0.0387806670975334</v>
      </c>
      <c r="Y293" s="2" t="n">
        <v>0.109340680081034</v>
      </c>
      <c r="Z293" s="2" t="n">
        <v>0.146875572725725</v>
      </c>
      <c r="AA293" s="2" t="n">
        <v>0.166524537600534</v>
      </c>
      <c r="AB293" s="2" t="n">
        <v>0.159073225715699</v>
      </c>
      <c r="AC293" s="2" t="n">
        <v>0.158349931986394</v>
      </c>
      <c r="AD293" s="2" t="n">
        <v>0.128658015855899</v>
      </c>
      <c r="AE293" s="2" t="n">
        <v>0.0823503498030602</v>
      </c>
      <c r="AF293" s="2" t="n">
        <v>0.0100470191341217</v>
      </c>
      <c r="AG293" s="2" t="n">
        <v>-0.430649657105852</v>
      </c>
      <c r="AH293" s="3" t="b">
        <f aca="false">TRUE()</f>
        <v>1</v>
      </c>
      <c r="AI293" s="3" t="n">
        <v>-0.423682111091365</v>
      </c>
      <c r="AJ293" s="3" t="b">
        <f aca="false">TRUE()</f>
        <v>1</v>
      </c>
      <c r="AK293" s="3" t="n">
        <v>-0.631337202891017</v>
      </c>
      <c r="AL293" s="3" t="b">
        <f aca="false">TRUE()</f>
        <v>1</v>
      </c>
      <c r="AM293" s="3" t="n">
        <v>0.79732257765314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1</v>
      </c>
      <c r="F294" s="2" t="n">
        <v>33.6900675259798</v>
      </c>
      <c r="G294" s="2" t="n">
        <v>0.785897435897436</v>
      </c>
      <c r="H294" s="2" t="n">
        <v>0.966393963625534</v>
      </c>
      <c r="I294" s="2" t="n">
        <v>0.176662707316128</v>
      </c>
      <c r="J294" s="2" t="n">
        <v>0.415101378573789</v>
      </c>
      <c r="K294" s="2" t="n">
        <v>3.87882101251878</v>
      </c>
      <c r="L294" s="2" t="n">
        <v>0.767</v>
      </c>
      <c r="M294" s="2" t="n">
        <v>0.135</v>
      </c>
      <c r="N294" s="2" t="n">
        <v>8.498</v>
      </c>
      <c r="O294" s="2" t="s">
        <v>41</v>
      </c>
      <c r="P294" s="2" t="n">
        <v>110.7</v>
      </c>
      <c r="Q294" s="2" t="n">
        <v>39.7</v>
      </c>
      <c r="R294" s="2" t="n">
        <v>5.561</v>
      </c>
      <c r="S294" s="2" t="n">
        <v>0.515145709399308</v>
      </c>
      <c r="T294" s="2" t="n">
        <v>-0.260485039712006</v>
      </c>
      <c r="U294" s="2" t="n">
        <v>-0.574352966679054</v>
      </c>
      <c r="V294" s="2" t="n">
        <v>0.0841537949935211</v>
      </c>
      <c r="W294" s="2" t="n">
        <v>0.0452916182743107</v>
      </c>
      <c r="X294" s="2" t="n">
        <v>0.0680472338438272</v>
      </c>
      <c r="Y294" s="2" t="n">
        <v>0.11542947664448</v>
      </c>
      <c r="Z294" s="2" t="n">
        <v>0.117297438868337</v>
      </c>
      <c r="AA294" s="2" t="n">
        <v>0.157401860773027</v>
      </c>
      <c r="AB294" s="2" t="n">
        <v>0.159184170104578</v>
      </c>
      <c r="AC294" s="2" t="n">
        <v>0.130680927442123</v>
      </c>
      <c r="AD294" s="2" t="n">
        <v>0.119538195014831</v>
      </c>
      <c r="AE294" s="2" t="n">
        <v>0.104115686113139</v>
      </c>
      <c r="AF294" s="2" t="n">
        <v>0.0283050111956583</v>
      </c>
      <c r="AG294" s="2" t="n">
        <v>-0.783010076582065</v>
      </c>
      <c r="AH294" s="3" t="b">
        <f aca="false">TRUE()</f>
        <v>1</v>
      </c>
      <c r="AI294" s="3" t="n">
        <v>1.23841291021541</v>
      </c>
      <c r="AJ294" s="3" t="b">
        <f aca="false">TRUE()</f>
        <v>1</v>
      </c>
      <c r="AK294" s="3" t="n">
        <v>0.938971265702864</v>
      </c>
      <c r="AL294" s="3" t="b">
        <f aca="false">TRUE()</f>
        <v>1</v>
      </c>
      <c r="AM294" s="3" t="n">
        <v>-2.080169337578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2</v>
      </c>
      <c r="F295" s="2" t="n">
        <v>41.8778695378843</v>
      </c>
      <c r="G295" s="2" t="n">
        <v>0.79045996592845</v>
      </c>
      <c r="H295" s="2" t="n">
        <v>0.992935629676646</v>
      </c>
      <c r="I295" s="2" t="n">
        <v>0.0857574609895653</v>
      </c>
      <c r="J295" s="2" t="n">
        <v>0.261448786138362</v>
      </c>
      <c r="K295" s="2" t="n">
        <v>6.13173729222246</v>
      </c>
      <c r="L295" s="2" t="n">
        <v>0.669</v>
      </c>
      <c r="M295" s="2" t="n">
        <v>0.099</v>
      </c>
      <c r="N295" s="2" t="n">
        <v>13.05</v>
      </c>
      <c r="O295" s="2" t="s">
        <v>41</v>
      </c>
      <c r="P295" s="2" t="n">
        <v>116.7</v>
      </c>
      <c r="Q295" s="2" t="n">
        <v>40.9</v>
      </c>
      <c r="R295" s="2" t="n">
        <v>5.862</v>
      </c>
      <c r="S295" s="2" t="n">
        <v>0.568997382895381</v>
      </c>
      <c r="T295" s="2" t="n">
        <v>-0.301704887706767</v>
      </c>
      <c r="U295" s="2" t="n">
        <v>-0.0435044651969276</v>
      </c>
      <c r="V295" s="2" t="n">
        <v>0.0330248723041477</v>
      </c>
      <c r="W295" s="2" t="n">
        <v>0.0505495444929581</v>
      </c>
      <c r="X295" s="2" t="n">
        <v>0.0418919381436917</v>
      </c>
      <c r="Y295" s="2" t="n">
        <v>0.110233823871762</v>
      </c>
      <c r="Z295" s="2" t="n">
        <v>0.138085459661207</v>
      </c>
      <c r="AA295" s="2" t="n">
        <v>0.113414313304111</v>
      </c>
      <c r="AB295" s="2" t="n">
        <v>0.0963600547526897</v>
      </c>
      <c r="AC295" s="2" t="n">
        <v>0.0877401567128588</v>
      </c>
      <c r="AD295" s="2" t="n">
        <v>0.104868981928576</v>
      </c>
      <c r="AE295" s="2" t="n">
        <v>0.110626876196641</v>
      </c>
      <c r="AF295" s="2" t="n">
        <v>0.196778395428463</v>
      </c>
      <c r="AG295" s="2" t="n">
        <v>0.519502233686939</v>
      </c>
      <c r="AH295" s="3" t="b">
        <f aca="false">TRUE()</f>
        <v>1</v>
      </c>
      <c r="AI295" s="3" t="n">
        <v>-0.0441486022890302</v>
      </c>
      <c r="AJ295" s="3" t="b">
        <f aca="false">TRUE()</f>
        <v>1</v>
      </c>
      <c r="AK295" s="3" t="n">
        <v>-0.0705127498217736</v>
      </c>
      <c r="AL295" s="3" t="b">
        <f aca="false">TRUE()</f>
        <v>1</v>
      </c>
      <c r="AM295" s="3" t="n">
        <v>-1.992037885350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9</v>
      </c>
      <c r="F296" s="2" t="n">
        <v>33.6900675259798</v>
      </c>
      <c r="G296" s="2" t="n">
        <v>0.819805194805195</v>
      </c>
      <c r="H296" s="2" t="n">
        <v>0.985204737925106</v>
      </c>
      <c r="I296" s="2" t="n">
        <v>0.15193430295162</v>
      </c>
      <c r="J296" s="2" t="n">
        <v>0.370861281295171</v>
      </c>
      <c r="K296" s="2" t="n">
        <v>3.71017351618434</v>
      </c>
      <c r="L296" s="2" t="n">
        <v>0.627</v>
      </c>
      <c r="M296" s="2" t="n">
        <v>0.07</v>
      </c>
      <c r="N296" s="2" t="n">
        <v>8.156</v>
      </c>
      <c r="O296" s="2" t="s">
        <v>41</v>
      </c>
      <c r="P296" s="2" t="n">
        <v>160.2</v>
      </c>
      <c r="Q296" s="2" t="n">
        <v>53.1</v>
      </c>
      <c r="R296" s="2" t="n">
        <v>8.053</v>
      </c>
      <c r="S296" s="2" t="n">
        <v>0.518525960043368</v>
      </c>
      <c r="T296" s="2" t="n">
        <v>0.247840089396578</v>
      </c>
      <c r="U296" s="2" t="n">
        <v>0.0430222518590662</v>
      </c>
      <c r="V296" s="2" t="n">
        <v>0.174211474392732</v>
      </c>
      <c r="W296" s="2" t="n">
        <v>0.051487094229447</v>
      </c>
      <c r="X296" s="2" t="n">
        <v>0.213220475616064</v>
      </c>
      <c r="Y296" s="2" t="n">
        <v>0.211383225366524</v>
      </c>
      <c r="Z296" s="2" t="n">
        <v>0.128474921461332</v>
      </c>
      <c r="AA296" s="2" t="n">
        <v>0.0676445321533371</v>
      </c>
      <c r="AB296" s="2" t="n">
        <v>0.0681783038084647</v>
      </c>
      <c r="AC296" s="2" t="n">
        <v>0.0813910009819056</v>
      </c>
      <c r="AD296" s="2" t="n">
        <v>0.109606909454631</v>
      </c>
      <c r="AE296" s="2" t="n">
        <v>0.0919205432938722</v>
      </c>
      <c r="AF296" s="2" t="n">
        <v>0.028180087863869</v>
      </c>
      <c r="AG296" s="2" t="n">
        <v>-0.880512785426867</v>
      </c>
      <c r="AH296" s="3" t="b">
        <f aca="false">TRUE()</f>
        <v>1</v>
      </c>
      <c r="AI296" s="3" t="n">
        <v>-0.593817821933791</v>
      </c>
      <c r="AJ296" s="3" t="b">
        <f aca="false">TRUE()</f>
        <v>1</v>
      </c>
      <c r="AK296" s="3" t="n">
        <v>-0.883708206772176</v>
      </c>
      <c r="AL296" s="3" t="b">
        <f aca="false">TRUE()</f>
        <v>1</v>
      </c>
      <c r="AM296" s="3" t="n">
        <v>-1.353084856700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10</v>
      </c>
      <c r="F297" s="2" t="n">
        <v>27.8972710309476</v>
      </c>
      <c r="G297" s="2" t="n">
        <v>0.675739644970414</v>
      </c>
      <c r="H297" s="2" t="n">
        <v>0.97475586220868</v>
      </c>
      <c r="I297" s="2" t="n">
        <v>0.120168558684922</v>
      </c>
      <c r="J297" s="2" t="n">
        <v>0.315906036265272</v>
      </c>
      <c r="K297" s="2" t="n">
        <v>4.37095601186173</v>
      </c>
      <c r="L297" s="2" t="n">
        <v>0.605</v>
      </c>
      <c r="M297" s="2" t="n">
        <v>0.081</v>
      </c>
      <c r="N297" s="2" t="n">
        <v>9.332</v>
      </c>
      <c r="O297" s="2" t="s">
        <v>41</v>
      </c>
      <c r="P297" s="2" t="n">
        <v>154.5</v>
      </c>
      <c r="Q297" s="2" t="n">
        <v>57.9</v>
      </c>
      <c r="R297" s="2" t="n">
        <v>7.762</v>
      </c>
      <c r="S297" s="2" t="n">
        <v>0.441306045441897</v>
      </c>
      <c r="T297" s="2" t="n">
        <v>-0.0845551682211297</v>
      </c>
      <c r="U297" s="2" t="n">
        <v>-0.375943933736246</v>
      </c>
      <c r="V297" s="2" t="n">
        <v>0.211327901447681</v>
      </c>
      <c r="W297" s="2" t="n">
        <v>0.0741618123417703</v>
      </c>
      <c r="X297" s="2" t="n">
        <v>0.200383783676922</v>
      </c>
      <c r="Y297" s="2" t="n">
        <v>0.163077207024341</v>
      </c>
      <c r="Z297" s="2" t="n">
        <v>0.127134166501169</v>
      </c>
      <c r="AA297" s="2" t="n">
        <v>0.0988233070061282</v>
      </c>
      <c r="AB297" s="2" t="n">
        <v>0.072719805239231</v>
      </c>
      <c r="AC297" s="2" t="n">
        <v>0.120268625239462</v>
      </c>
      <c r="AD297" s="2" t="n">
        <v>0.107597589572946</v>
      </c>
      <c r="AE297" s="2" t="n">
        <v>0.0797567743715033</v>
      </c>
      <c r="AF297" s="2" t="n">
        <v>0.0302387413682968</v>
      </c>
      <c r="AG297" s="2" t="n">
        <v>-0.498484681327374</v>
      </c>
      <c r="AH297" s="3" t="b">
        <f aca="false">TRUE()</f>
        <v>1</v>
      </c>
      <c r="AI297" s="3" t="n">
        <v>-0.881739794128666</v>
      </c>
      <c r="AJ297" s="3" t="b">
        <f aca="false">TRUE()</f>
        <v>1</v>
      </c>
      <c r="AK297" s="3" t="n">
        <v>-0.575254757584092</v>
      </c>
      <c r="AL297" s="3" t="b">
        <f aca="false">TRUE()</f>
        <v>1</v>
      </c>
      <c r="AM297" s="3" t="n">
        <v>-1.4368097363168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11</v>
      </c>
      <c r="F298" s="2" t="n">
        <v>33.6900675259798</v>
      </c>
      <c r="G298" s="2" t="n">
        <v>0.778571428571429</v>
      </c>
      <c r="H298" s="2" t="n">
        <v>0.959681402099081</v>
      </c>
      <c r="I298" s="2" t="n">
        <v>0.169938502501387</v>
      </c>
      <c r="J298" s="2" t="n">
        <v>0.441942378520668</v>
      </c>
      <c r="K298" s="2" t="n">
        <v>2.74606768209342</v>
      </c>
      <c r="L298" s="2" t="n">
        <v>0.59</v>
      </c>
      <c r="M298" s="2" t="n">
        <v>0.094</v>
      </c>
      <c r="N298" s="2" t="n">
        <v>6.022</v>
      </c>
      <c r="O298" s="2" t="s">
        <v>41</v>
      </c>
      <c r="P298" s="2" t="n">
        <v>132.3</v>
      </c>
      <c r="Q298" s="2" t="n">
        <v>45.9</v>
      </c>
      <c r="R298" s="2" t="n">
        <v>6.646</v>
      </c>
      <c r="S298" s="2" t="n">
        <v>0.665550488236551</v>
      </c>
      <c r="T298" s="2" t="n">
        <v>-0.138750411012457</v>
      </c>
      <c r="U298" s="2" t="n">
        <v>-0.540036784648669</v>
      </c>
      <c r="V298" s="2" t="n">
        <v>0.291549212598933</v>
      </c>
      <c r="W298" s="2" t="n">
        <v>0.0746125187036262</v>
      </c>
      <c r="X298" s="2" t="n">
        <v>0.168538853393968</v>
      </c>
      <c r="Y298" s="2" t="n">
        <v>0.143135774500395</v>
      </c>
      <c r="Z298" s="2" t="n">
        <v>0.139907035681377</v>
      </c>
      <c r="AA298" s="2" t="n">
        <v>0.131856879186538</v>
      </c>
      <c r="AB298" s="2" t="n">
        <v>0.113239117428732</v>
      </c>
      <c r="AC298" s="2" t="n">
        <v>0.0812263268334789</v>
      </c>
      <c r="AD298" s="2" t="n">
        <v>0.11045843659514</v>
      </c>
      <c r="AE298" s="2" t="n">
        <v>0.0879351587583012</v>
      </c>
      <c r="AF298" s="2" t="n">
        <v>0.0237024176220693</v>
      </c>
      <c r="AG298" s="2" t="n">
        <v>-1.43790576474821</v>
      </c>
      <c r="AH298" s="3" t="b">
        <f aca="false">TRUE()</f>
        <v>1</v>
      </c>
      <c r="AI298" s="3" t="n">
        <v>-1.07805022971608</v>
      </c>
      <c r="AJ298" s="3" t="b">
        <f aca="false">TRUE()</f>
        <v>1</v>
      </c>
      <c r="AK298" s="3" t="n">
        <v>-0.210718863089085</v>
      </c>
      <c r="AL298" s="3" t="b">
        <f aca="false">TRUE()</f>
        <v>1</v>
      </c>
      <c r="AM298" s="3" t="n">
        <v>-1.7628961095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12</v>
      </c>
      <c r="F299" s="2" t="n">
        <v>30.3432488842396</v>
      </c>
      <c r="G299" s="2" t="n">
        <v>0.724699221514508</v>
      </c>
      <c r="H299" s="2" t="n">
        <v>0.992082685586156</v>
      </c>
      <c r="I299" s="2" t="n">
        <v>0.0737775743440927</v>
      </c>
      <c r="J299" s="2" t="n">
        <v>0.247048305385289</v>
      </c>
      <c r="K299" s="2" t="n">
        <v>6.78709261935858</v>
      </c>
      <c r="L299" s="2" t="n">
        <v>0.692</v>
      </c>
      <c r="M299" s="2" t="n">
        <v>0.092</v>
      </c>
      <c r="N299" s="2" t="n">
        <v>14.293</v>
      </c>
      <c r="O299" s="2" t="s">
        <v>41</v>
      </c>
      <c r="P299" s="2" t="n">
        <v>212.3</v>
      </c>
      <c r="Q299" s="2" t="n">
        <v>77.6</v>
      </c>
      <c r="R299" s="2" t="n">
        <v>10.67</v>
      </c>
      <c r="S299" s="2" t="n">
        <v>0.444721557341556</v>
      </c>
      <c r="T299" s="2" t="n">
        <v>-0.119962963290321</v>
      </c>
      <c r="U299" s="2" t="n">
        <v>-0.755172370399257</v>
      </c>
      <c r="V299" s="2" t="n">
        <v>0.134897753407185</v>
      </c>
      <c r="W299" s="2" t="n">
        <v>0.117166409809703</v>
      </c>
      <c r="X299" s="2" t="n">
        <v>0.0156642821758075</v>
      </c>
      <c r="Y299" s="2" t="n">
        <v>0.0959512172531078</v>
      </c>
      <c r="Z299" s="2" t="n">
        <v>0.155335115477238</v>
      </c>
      <c r="AA299" s="2" t="n">
        <v>0.169635622188121</v>
      </c>
      <c r="AB299" s="2" t="n">
        <v>0.136661139002454</v>
      </c>
      <c r="AC299" s="2" t="n">
        <v>0.12477645021881</v>
      </c>
      <c r="AD299" s="2" t="n">
        <v>0.118274248309122</v>
      </c>
      <c r="AE299" s="2" t="n">
        <v>0.0961934917875979</v>
      </c>
      <c r="AF299" s="2" t="n">
        <v>0.0875084335877414</v>
      </c>
      <c r="AG299" s="2" t="n">
        <v>0.898392647363317</v>
      </c>
      <c r="AH299" s="3" t="b">
        <f aca="false">TRUE()</f>
        <v>1</v>
      </c>
      <c r="AI299" s="3" t="n">
        <v>0.256860732278337</v>
      </c>
      <c r="AJ299" s="3" t="b">
        <f aca="false">TRUE()</f>
        <v>1</v>
      </c>
      <c r="AK299" s="3" t="n">
        <v>-0.266801308396009</v>
      </c>
      <c r="AL299" s="3" t="b">
        <f aca="false">TRUE()</f>
        <v>1</v>
      </c>
      <c r="AM299" s="3" t="n">
        <v>-0.58781007985749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16</v>
      </c>
      <c r="F300" s="2" t="n">
        <v>56.3099324740202</v>
      </c>
      <c r="G300" s="2" t="n">
        <v>0.555926544240401</v>
      </c>
      <c r="H300" s="2" t="n">
        <v>0.989594358356578</v>
      </c>
      <c r="I300" s="2" t="n">
        <v>0.0690085886062515</v>
      </c>
      <c r="J300" s="2" t="n">
        <v>0.206211843620479</v>
      </c>
      <c r="K300" s="2" t="n">
        <v>7.40680680578963</v>
      </c>
      <c r="L300" s="2" t="n">
        <v>0.613</v>
      </c>
      <c r="M300" s="2" t="n">
        <v>0.094</v>
      </c>
      <c r="N300" s="2" t="n">
        <v>15.399</v>
      </c>
      <c r="O300" s="2" t="s">
        <v>41</v>
      </c>
      <c r="P300" s="2" t="n">
        <v>143.6</v>
      </c>
      <c r="Q300" s="2" t="n">
        <v>47.1</v>
      </c>
      <c r="R300" s="2" t="n">
        <v>7.216</v>
      </c>
      <c r="S300" s="2" t="n">
        <v>0.635443876570734</v>
      </c>
      <c r="T300" s="2" t="n">
        <v>-0.274834359550651</v>
      </c>
      <c r="U300" s="2" t="n">
        <v>-0.109226399554093</v>
      </c>
      <c r="V300" s="2" t="n">
        <v>0.00113198681078575</v>
      </c>
      <c r="W300" s="2" t="n">
        <v>0.0540205235462575</v>
      </c>
      <c r="X300" s="2" t="n">
        <v>0.121082842690333</v>
      </c>
      <c r="Y300" s="2" t="n">
        <v>0.14020235832287</v>
      </c>
      <c r="Z300" s="2" t="n">
        <v>0.1480276740648</v>
      </c>
      <c r="AA300" s="2" t="n">
        <v>0.107051990514026</v>
      </c>
      <c r="AB300" s="2" t="n">
        <v>0.0778407375232657</v>
      </c>
      <c r="AC300" s="2" t="n">
        <v>0.156510582590948</v>
      </c>
      <c r="AD300" s="2" t="n">
        <v>0.134097228568855</v>
      </c>
      <c r="AE300" s="2" t="n">
        <v>0.0958055208840214</v>
      </c>
      <c r="AF300" s="2" t="n">
        <v>0.0193810648408815</v>
      </c>
      <c r="AG300" s="2" t="n">
        <v>1.25667731330791</v>
      </c>
      <c r="AH300" s="3" t="b">
        <f aca="false">TRUE()</f>
        <v>1</v>
      </c>
      <c r="AI300" s="3" t="n">
        <v>-0.777040895148711</v>
      </c>
      <c r="AJ300" s="3" t="b">
        <f aca="false">TRUE()</f>
        <v>1</v>
      </c>
      <c r="AK300" s="3" t="n">
        <v>-0.210718863089085</v>
      </c>
      <c r="AL300" s="3" t="b">
        <f aca="false">TRUE()</f>
        <v>1</v>
      </c>
      <c r="AM300" s="3" t="n">
        <v>-1.5969152078636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17</v>
      </c>
      <c r="F301" s="2" t="n">
        <v>26.565051177078</v>
      </c>
      <c r="G301" s="2" t="n">
        <v>0.660407725321888</v>
      </c>
      <c r="H301" s="2" t="n">
        <v>0.996600086268556</v>
      </c>
      <c r="I301" s="2" t="n">
        <v>0.055340649656415</v>
      </c>
      <c r="J301" s="2" t="n">
        <v>0.169715924495845</v>
      </c>
      <c r="K301" s="2" t="n">
        <v>8.97479319992982</v>
      </c>
      <c r="L301" s="2" t="n">
        <v>0.615</v>
      </c>
      <c r="M301" s="2" t="n">
        <v>0.086</v>
      </c>
      <c r="N301" s="2" t="n">
        <v>18.659</v>
      </c>
      <c r="O301" s="2" t="s">
        <v>41</v>
      </c>
      <c r="P301" s="2" t="n">
        <v>114.5</v>
      </c>
      <c r="Q301" s="2" t="n">
        <v>56.3</v>
      </c>
      <c r="R301" s="2" t="n">
        <v>5.754</v>
      </c>
      <c r="S301" s="2" t="n">
        <v>0.557586239028593</v>
      </c>
      <c r="T301" s="2" t="n">
        <v>-0.23585527718885</v>
      </c>
      <c r="U301" s="2" t="n">
        <v>-0.989752076732819</v>
      </c>
      <c r="V301" s="2" t="n">
        <v>0.0945333810270483</v>
      </c>
      <c r="W301" s="2" t="n">
        <v>0.0665674917225078</v>
      </c>
      <c r="X301" s="2" t="n">
        <v>0.0166850278080486</v>
      </c>
      <c r="Y301" s="2" t="n">
        <v>0.118156149975617</v>
      </c>
      <c r="Z301" s="2" t="n">
        <v>0.166150422761069</v>
      </c>
      <c r="AA301" s="2" t="n">
        <v>0.158503971902277</v>
      </c>
      <c r="AB301" s="2" t="n">
        <v>0.129405129988741</v>
      </c>
      <c r="AC301" s="2" t="n">
        <v>0.136585168975211</v>
      </c>
      <c r="AD301" s="2" t="n">
        <v>0.161239741652528</v>
      </c>
      <c r="AE301" s="2" t="n">
        <v>0.104842973886675</v>
      </c>
      <c r="AF301" s="2" t="n">
        <v>0.00843141304983318</v>
      </c>
      <c r="AG301" s="2" t="n">
        <v>2.16320082645441</v>
      </c>
      <c r="AH301" s="3" t="b">
        <f aca="false">TRUE()</f>
        <v>1</v>
      </c>
      <c r="AI301" s="3" t="n">
        <v>-0.750866170403723</v>
      </c>
      <c r="AJ301" s="3" t="b">
        <f aca="false">TRUE()</f>
        <v>1</v>
      </c>
      <c r="AK301" s="3" t="n">
        <v>-0.435048644316782</v>
      </c>
      <c r="AL301" s="3" t="b">
        <f aca="false">TRUE()</f>
        <v>1</v>
      </c>
      <c r="AM301" s="3" t="n">
        <v>-2.024352751167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</v>
      </c>
      <c r="E302" s="2" t="n">
        <v>1</v>
      </c>
      <c r="F302" s="2" t="n">
        <v>23.6293777306568</v>
      </c>
      <c r="G302" s="2" t="n">
        <v>0.79723991507431</v>
      </c>
      <c r="H302" s="2" t="n">
        <v>0.990203771241634</v>
      </c>
      <c r="I302" s="2" t="n">
        <v>0.163957972924573</v>
      </c>
      <c r="J302" s="2" t="n">
        <v>0.312555885389956</v>
      </c>
      <c r="K302" s="2" t="n">
        <v>5.07908175437684</v>
      </c>
      <c r="L302" s="2" t="n">
        <v>0.669</v>
      </c>
      <c r="M302" s="2" t="n">
        <v>0.07</v>
      </c>
      <c r="N302" s="2" t="n">
        <v>10.921</v>
      </c>
      <c r="O302" s="2" t="s">
        <v>41</v>
      </c>
      <c r="P302" s="2" t="n">
        <v>176</v>
      </c>
      <c r="Q302" s="2" t="n">
        <v>54.4</v>
      </c>
      <c r="R302" s="2" t="n">
        <v>8.846</v>
      </c>
      <c r="S302" s="2" t="n">
        <v>0.274959349119845</v>
      </c>
      <c r="T302" s="2" t="n">
        <v>-0.440028867012127</v>
      </c>
      <c r="U302" s="2" t="n">
        <v>-0.290099659857507</v>
      </c>
      <c r="V302" s="2" t="n">
        <v>0.108313925414351</v>
      </c>
      <c r="W302" s="2" t="n">
        <v>0.01347007215264</v>
      </c>
      <c r="X302" s="2" t="n">
        <v>0.0713151355982984</v>
      </c>
      <c r="Y302" s="2" t="n">
        <v>0.123460549350834</v>
      </c>
      <c r="Z302" s="2" t="n">
        <v>0.124085801908938</v>
      </c>
      <c r="AA302" s="2" t="n">
        <v>0.155675643762013</v>
      </c>
      <c r="AB302" s="2" t="n">
        <v>0.166810824379763</v>
      </c>
      <c r="AC302" s="2" t="n">
        <v>0.149115662326163</v>
      </c>
      <c r="AD302" s="2" t="n">
        <v>0.112082122206768</v>
      </c>
      <c r="AE302" s="2" t="n">
        <v>0.0768848235755351</v>
      </c>
      <c r="AF302" s="2" t="n">
        <v>0.0205694368916886</v>
      </c>
      <c r="AG302" s="2" t="n">
        <v>-0.0890853152019583</v>
      </c>
      <c r="AH302" s="3" t="b">
        <f aca="false">TRUE()</f>
        <v>1</v>
      </c>
      <c r="AI302" s="3" t="n">
        <v>-0.0441486022890302</v>
      </c>
      <c r="AJ302" s="3" t="b">
        <f aca="false">TRUE()</f>
        <v>1</v>
      </c>
      <c r="AK302" s="3" t="n">
        <v>-0.883708206772176</v>
      </c>
      <c r="AL302" s="3" t="b">
        <f aca="false">TRUE()</f>
        <v>1</v>
      </c>
      <c r="AM302" s="3" t="n">
        <v>-1.1210053658345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</v>
      </c>
      <c r="E303" s="2" t="n">
        <v>2</v>
      </c>
      <c r="F303" s="2" t="n">
        <v>26.565051177078</v>
      </c>
      <c r="G303" s="2" t="n">
        <v>0.846540880503145</v>
      </c>
      <c r="H303" s="2" t="n">
        <v>0.99244151185238</v>
      </c>
      <c r="I303" s="2" t="n">
        <v>0.127361803449281</v>
      </c>
      <c r="J303" s="2" t="n">
        <v>0.293940002086561</v>
      </c>
      <c r="K303" s="2" t="n">
        <v>4.99821099002472</v>
      </c>
      <c r="L303" s="2" t="n">
        <v>0.621</v>
      </c>
      <c r="M303" s="2" t="n">
        <v>0.073</v>
      </c>
      <c r="N303" s="2" t="n">
        <v>10.608</v>
      </c>
      <c r="O303" s="2" t="s">
        <v>41</v>
      </c>
      <c r="P303" s="2" t="n">
        <v>171.1</v>
      </c>
      <c r="Q303" s="2" t="n">
        <v>60.3</v>
      </c>
      <c r="R303" s="2" t="n">
        <v>8.596</v>
      </c>
      <c r="S303" s="2" t="n">
        <v>0.730418297611157</v>
      </c>
      <c r="T303" s="2" t="n">
        <v>-0.323432171898453</v>
      </c>
      <c r="U303" s="2" t="n">
        <v>-0.632760509345316</v>
      </c>
      <c r="V303" s="2" t="n">
        <v>0.0312709850976322</v>
      </c>
      <c r="W303" s="2" t="n">
        <v>0.0312709850976322</v>
      </c>
      <c r="X303" s="2" t="n">
        <v>0.038782727377256</v>
      </c>
      <c r="Y303" s="2" t="n">
        <v>0.120860841717622</v>
      </c>
      <c r="Z303" s="2" t="n">
        <v>0.156143632751708</v>
      </c>
      <c r="AA303" s="2" t="n">
        <v>0.136354686832842</v>
      </c>
      <c r="AB303" s="2" t="n">
        <v>0.0916514730880418</v>
      </c>
      <c r="AC303" s="2" t="n">
        <v>0.13661738738492</v>
      </c>
      <c r="AD303" s="2" t="n">
        <v>0.127205021509638</v>
      </c>
      <c r="AE303" s="2" t="n">
        <v>0.116428058956333</v>
      </c>
      <c r="AF303" s="2" t="n">
        <v>0.0759561703816411</v>
      </c>
      <c r="AG303" s="2" t="n">
        <v>-0.135840344254064</v>
      </c>
      <c r="AH303" s="3" t="b">
        <f aca="false">TRUE()</f>
        <v>1</v>
      </c>
      <c r="AI303" s="3" t="n">
        <v>-0.672341996168757</v>
      </c>
      <c r="AJ303" s="3" t="b">
        <f aca="false">TRUE()</f>
        <v>1</v>
      </c>
      <c r="AK303" s="3" t="n">
        <v>-0.79958453881179</v>
      </c>
      <c r="AL303" s="3" t="b">
        <f aca="false">TRUE()</f>
        <v>1</v>
      </c>
      <c r="AM303" s="3" t="n">
        <v>-1.1929793851537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3</v>
      </c>
      <c r="F304" s="2" t="n">
        <v>24.2277453179541</v>
      </c>
      <c r="G304" s="2" t="n">
        <v>0.753694581280788</v>
      </c>
      <c r="H304" s="2" t="n">
        <v>0.975211350625357</v>
      </c>
      <c r="I304" s="2" t="n">
        <v>0.238537531034057</v>
      </c>
      <c r="J304" s="2" t="n">
        <v>0.400390310706707</v>
      </c>
      <c r="K304" s="2" t="n">
        <v>3.3895591835051</v>
      </c>
      <c r="L304" s="2" t="n">
        <v>0.591</v>
      </c>
      <c r="M304" s="2" t="n">
        <v>0.09</v>
      </c>
      <c r="N304" s="2" t="n">
        <v>7.519</v>
      </c>
      <c r="O304" s="2" t="s">
        <v>41</v>
      </c>
      <c r="P304" s="2" t="n">
        <v>175.4</v>
      </c>
      <c r="Q304" s="2" t="n">
        <v>46.9</v>
      </c>
      <c r="R304" s="2" t="n">
        <v>8.812</v>
      </c>
      <c r="S304" s="2" t="n">
        <v>0.693181998646563</v>
      </c>
      <c r="T304" s="2" t="n">
        <v>-0.719820669169679</v>
      </c>
      <c r="U304" s="2" t="n">
        <v>0.378406812481919</v>
      </c>
      <c r="V304" s="2" t="n">
        <v>0.163285908138024</v>
      </c>
      <c r="W304" s="2" t="n">
        <v>0.0169487663669518</v>
      </c>
      <c r="X304" s="2" t="n">
        <v>0.0896770494720486</v>
      </c>
      <c r="Y304" s="2" t="n">
        <v>0.138594113751047</v>
      </c>
      <c r="Z304" s="2" t="n">
        <v>0.153822663442066</v>
      </c>
      <c r="AA304" s="2" t="n">
        <v>0.137721406363322</v>
      </c>
      <c r="AB304" s="2" t="n">
        <v>0.126239218970556</v>
      </c>
      <c r="AC304" s="2" t="n">
        <v>0.136758302941115</v>
      </c>
      <c r="AD304" s="2" t="n">
        <v>0.11682265983557</v>
      </c>
      <c r="AE304" s="2" t="n">
        <v>0.0880616126348853</v>
      </c>
      <c r="AF304" s="2" t="n">
        <v>0.0123029725893904</v>
      </c>
      <c r="AG304" s="2" t="n">
        <v>-1.06587436274137</v>
      </c>
      <c r="AH304" s="3" t="b">
        <f aca="false">TRUE()</f>
        <v>1</v>
      </c>
      <c r="AI304" s="3" t="n">
        <v>-1.06496286734359</v>
      </c>
      <c r="AJ304" s="3" t="b">
        <f aca="false">TRUE()</f>
        <v>1</v>
      </c>
      <c r="AK304" s="3" t="n">
        <v>-0.322883753702933</v>
      </c>
      <c r="AL304" s="3" t="b">
        <f aca="false">TRUE()</f>
        <v>1</v>
      </c>
      <c r="AM304" s="3" t="n">
        <v>-1.1298185110573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</v>
      </c>
      <c r="E305" s="2" t="n">
        <v>4</v>
      </c>
      <c r="F305" s="2" t="n">
        <v>27.8972710309476</v>
      </c>
      <c r="G305" s="2" t="n">
        <v>0.663179916317992</v>
      </c>
      <c r="H305" s="2" t="n">
        <v>0.983686803116925</v>
      </c>
      <c r="I305" s="2" t="n">
        <v>0.0970077557317048</v>
      </c>
      <c r="J305" s="2" t="n">
        <v>0.269314673914424</v>
      </c>
      <c r="K305" s="2" t="n">
        <v>6.13579227921257</v>
      </c>
      <c r="L305" s="2" t="n">
        <v>0.683</v>
      </c>
      <c r="M305" s="2" t="n">
        <v>0.089</v>
      </c>
      <c r="N305" s="2" t="n">
        <v>13.048</v>
      </c>
      <c r="O305" s="2" t="s">
        <v>41</v>
      </c>
      <c r="P305" s="2" t="n">
        <v>156.2</v>
      </c>
      <c r="Q305" s="2" t="n">
        <v>63.4</v>
      </c>
      <c r="R305" s="2" t="n">
        <v>7.851</v>
      </c>
      <c r="S305" s="2" t="n">
        <v>0.610262474438465</v>
      </c>
      <c r="T305" s="2" t="n">
        <v>-0.195497569022578</v>
      </c>
      <c r="U305" s="2" t="n">
        <v>-0.746136838996816</v>
      </c>
      <c r="V305" s="2" t="n">
        <v>0.0715177740680029</v>
      </c>
      <c r="W305" s="2" t="n">
        <v>0.0110422113123841</v>
      </c>
      <c r="X305" s="2" t="n">
        <v>0.0841416514196912</v>
      </c>
      <c r="Y305" s="2" t="n">
        <v>0.10705714345581</v>
      </c>
      <c r="Z305" s="2" t="n">
        <v>0.146461661586518</v>
      </c>
      <c r="AA305" s="2" t="n">
        <v>0.16344246381563</v>
      </c>
      <c r="AB305" s="2" t="n">
        <v>0.110982257679751</v>
      </c>
      <c r="AC305" s="2" t="n">
        <v>0.168971170328831</v>
      </c>
      <c r="AD305" s="2" t="n">
        <v>0.132927252747515</v>
      </c>
      <c r="AE305" s="2" t="n">
        <v>0.0751199361338614</v>
      </c>
      <c r="AF305" s="2" t="n">
        <v>0.0108964628323925</v>
      </c>
      <c r="AG305" s="2" t="n">
        <v>0.521846604190264</v>
      </c>
      <c r="AH305" s="3" t="b">
        <f aca="false">TRUE()</f>
        <v>1</v>
      </c>
      <c r="AI305" s="3" t="n">
        <v>0.13907447092589</v>
      </c>
      <c r="AJ305" s="3" t="b">
        <f aca="false">TRUE()</f>
        <v>1</v>
      </c>
      <c r="AK305" s="3" t="n">
        <v>-0.350924976356395</v>
      </c>
      <c r="AL305" s="3" t="b">
        <f aca="false">TRUE()</f>
        <v>1</v>
      </c>
      <c r="AM305" s="3" t="n">
        <v>-1.411839158185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</v>
      </c>
      <c r="E306" s="2" t="n">
        <v>5</v>
      </c>
      <c r="F306" s="2" t="n">
        <v>26.565051177078</v>
      </c>
      <c r="G306" s="2" t="n">
        <v>0.851883561643836</v>
      </c>
      <c r="H306" s="2" t="n">
        <v>0.993816681868013</v>
      </c>
      <c r="I306" s="2" t="n">
        <v>0.0856458455253845</v>
      </c>
      <c r="J306" s="2" t="n">
        <v>0.263971515359237</v>
      </c>
      <c r="K306" s="2" t="n">
        <v>6.37387067324066</v>
      </c>
      <c r="L306" s="2" t="n">
        <v>0.69</v>
      </c>
      <c r="M306" s="2" t="n">
        <v>0.106</v>
      </c>
      <c r="N306" s="2" t="n">
        <v>13.513</v>
      </c>
      <c r="O306" s="2" t="s">
        <v>41</v>
      </c>
      <c r="P306" s="2" t="n">
        <v>149.5</v>
      </c>
      <c r="Q306" s="2" t="n">
        <v>56.8</v>
      </c>
      <c r="R306" s="2" t="n">
        <v>7.514</v>
      </c>
      <c r="S306" s="2" t="n">
        <v>0.467714143889079</v>
      </c>
      <c r="T306" s="2" t="n">
        <v>-0.35469374072792</v>
      </c>
      <c r="U306" s="2" t="n">
        <v>-0.599986899043409</v>
      </c>
      <c r="V306" s="2" t="n">
        <v>0.251955615355196</v>
      </c>
      <c r="W306" s="2" t="n">
        <v>0.0123483218106321</v>
      </c>
      <c r="X306" s="2" t="n">
        <v>0.12592605108431</v>
      </c>
      <c r="Y306" s="2" t="n">
        <v>0.153852139505332</v>
      </c>
      <c r="Z306" s="2" t="n">
        <v>0.145000715814066</v>
      </c>
      <c r="AA306" s="2" t="n">
        <v>0.132699013551445</v>
      </c>
      <c r="AB306" s="2" t="n">
        <v>0.144415610547124</v>
      </c>
      <c r="AC306" s="2" t="n">
        <v>0.130169060691585</v>
      </c>
      <c r="AD306" s="2" t="n">
        <v>0.104645681188505</v>
      </c>
      <c r="AE306" s="2" t="n">
        <v>0.0546054805127337</v>
      </c>
      <c r="AF306" s="2" t="n">
        <v>0.00868624710489852</v>
      </c>
      <c r="AG306" s="2" t="n">
        <v>0.659490440237048</v>
      </c>
      <c r="AH306" s="3" t="b">
        <f aca="false">TRUE()</f>
        <v>1</v>
      </c>
      <c r="AI306" s="3" t="n">
        <v>0.230686007533349</v>
      </c>
      <c r="AJ306" s="3" t="b">
        <f aca="false">TRUE()</f>
        <v>1</v>
      </c>
      <c r="AK306" s="3" t="n">
        <v>0.125775808752461</v>
      </c>
      <c r="AL306" s="3" t="b">
        <f aca="false">TRUE()</f>
        <v>1</v>
      </c>
      <c r="AM306" s="3" t="n">
        <v>-1.5102526131731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6</v>
      </c>
      <c r="F307" s="2" t="n">
        <v>26.565051177078</v>
      </c>
      <c r="G307" s="2" t="n">
        <v>0.728510028653295</v>
      </c>
      <c r="H307" s="2" t="n">
        <v>0.994922855780696</v>
      </c>
      <c r="I307" s="2" t="n">
        <v>0.0674138180443388</v>
      </c>
      <c r="J307" s="2" t="n">
        <v>0.230555497906007</v>
      </c>
      <c r="K307" s="2" t="n">
        <v>6.87077244200524</v>
      </c>
      <c r="L307" s="2" t="n">
        <v>0.683</v>
      </c>
      <c r="M307" s="2" t="n">
        <v>0.103</v>
      </c>
      <c r="N307" s="2" t="n">
        <v>14.509</v>
      </c>
      <c r="O307" s="2" t="s">
        <v>41</v>
      </c>
      <c r="P307" s="2" t="n">
        <v>185.5</v>
      </c>
      <c r="Q307" s="2" t="n">
        <v>73.9</v>
      </c>
      <c r="R307" s="2" t="n">
        <v>9.321</v>
      </c>
      <c r="S307" s="2" t="n">
        <v>0.438488980925383</v>
      </c>
      <c r="T307" s="2" t="n">
        <v>-0.268157754804473</v>
      </c>
      <c r="U307" s="2" t="n">
        <v>-0.876548114490657</v>
      </c>
      <c r="V307" s="2" t="n">
        <v>0.215063217986693</v>
      </c>
      <c r="W307" s="2" t="n">
        <v>0.13240477438841</v>
      </c>
      <c r="X307" s="2" t="n">
        <v>0.0308014886551154</v>
      </c>
      <c r="Y307" s="2" t="n">
        <v>0.146215789564231</v>
      </c>
      <c r="Z307" s="2" t="n">
        <v>0.156320731207394</v>
      </c>
      <c r="AA307" s="2" t="n">
        <v>0.176493181731342</v>
      </c>
      <c r="AB307" s="2" t="n">
        <v>0.128874567347101</v>
      </c>
      <c r="AC307" s="2" t="n">
        <v>0.113973156764019</v>
      </c>
      <c r="AD307" s="2" t="n">
        <v>0.131814572893061</v>
      </c>
      <c r="AE307" s="2" t="n">
        <v>0.0914555984948954</v>
      </c>
      <c r="AF307" s="2" t="n">
        <v>0.0240509133428405</v>
      </c>
      <c r="AG307" s="2" t="n">
        <v>0.946771719457702</v>
      </c>
      <c r="AH307" s="3" t="b">
        <f aca="false">TRUE()</f>
        <v>1</v>
      </c>
      <c r="AI307" s="3" t="n">
        <v>0.13907447092589</v>
      </c>
      <c r="AJ307" s="3" t="b">
        <f aca="false">TRUE()</f>
        <v>1</v>
      </c>
      <c r="AK307" s="3" t="n">
        <v>0.0416521407920747</v>
      </c>
      <c r="AL307" s="3" t="b">
        <f aca="false">TRUE()</f>
        <v>1</v>
      </c>
      <c r="AM307" s="3" t="n">
        <v>-0.98146389980750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1</v>
      </c>
      <c r="F308" s="2" t="n">
        <v>24.2277453179541</v>
      </c>
      <c r="G308" s="2" t="n">
        <v>0.809954751131222</v>
      </c>
      <c r="H308" s="2" t="n">
        <v>0.991144741074772</v>
      </c>
      <c r="I308" s="2" t="n">
        <v>0.118579541367115</v>
      </c>
      <c r="J308" s="2" t="n">
        <v>0.290718914926989</v>
      </c>
      <c r="K308" s="2" t="n">
        <v>5.04338199820472</v>
      </c>
      <c r="L308" s="2" t="n">
        <v>0.655</v>
      </c>
      <c r="M308" s="2" t="n">
        <v>0.06</v>
      </c>
      <c r="N308" s="2" t="n">
        <v>10.851</v>
      </c>
      <c r="O308" s="2" t="s">
        <v>41</v>
      </c>
      <c r="P308" s="2" t="n">
        <v>286.2</v>
      </c>
      <c r="Q308" s="2" t="n">
        <v>71.1</v>
      </c>
      <c r="R308" s="2" t="n">
        <v>14.381</v>
      </c>
      <c r="S308" s="2" t="n">
        <v>0.53007136438711</v>
      </c>
      <c r="T308" s="2" t="n">
        <v>-0.925930695447573</v>
      </c>
      <c r="U308" s="2" t="n">
        <v>0.891899262952783</v>
      </c>
      <c r="V308" s="2" t="n">
        <v>0.161908590458132</v>
      </c>
      <c r="W308" s="2" t="n">
        <v>0.056288796525615</v>
      </c>
      <c r="X308" s="2" t="n">
        <v>0.0728179846557916</v>
      </c>
      <c r="Y308" s="2" t="n">
        <v>0.126128349074725</v>
      </c>
      <c r="Z308" s="2" t="n">
        <v>0.144073390378509</v>
      </c>
      <c r="AA308" s="2" t="n">
        <v>0.16021764427645</v>
      </c>
      <c r="AB308" s="2" t="n">
        <v>0.145166164716559</v>
      </c>
      <c r="AC308" s="2" t="n">
        <v>0.128248593787461</v>
      </c>
      <c r="AD308" s="2" t="n">
        <v>0.121674867680284</v>
      </c>
      <c r="AE308" s="2" t="n">
        <v>0.0928989131366189</v>
      </c>
      <c r="AF308" s="2" t="n">
        <v>0.00877409229360163</v>
      </c>
      <c r="AG308" s="2" t="n">
        <v>-0.109724951173651</v>
      </c>
      <c r="AH308" s="3" t="b">
        <f aca="false">TRUE()</f>
        <v>1</v>
      </c>
      <c r="AI308" s="3" t="n">
        <v>-0.22737167550395</v>
      </c>
      <c r="AJ308" s="3" t="b">
        <f aca="false">TRUE()</f>
        <v>1</v>
      </c>
      <c r="AK308" s="3" t="n">
        <v>-1.1641204333068</v>
      </c>
      <c r="AL308" s="3" t="b">
        <f aca="false">TRUE()</f>
        <v>1</v>
      </c>
      <c r="AM308" s="3" t="n">
        <v>0.497675640079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3</v>
      </c>
      <c r="F309" s="2" t="n">
        <v>29.7448812969422</v>
      </c>
      <c r="G309" s="2" t="n">
        <v>0.656410256410256</v>
      </c>
      <c r="H309" s="2" t="n">
        <v>0.986855354627168</v>
      </c>
      <c r="I309" s="2" t="n">
        <v>0.0994718394324346</v>
      </c>
      <c r="J309" s="2" t="n">
        <v>0.276164641082238</v>
      </c>
      <c r="K309" s="2" t="n">
        <v>4.90912479351008</v>
      </c>
      <c r="L309" s="2" t="n">
        <v>0.583</v>
      </c>
      <c r="M309" s="2" t="n">
        <v>0.094</v>
      </c>
      <c r="N309" s="2" t="n">
        <v>10.481</v>
      </c>
      <c r="O309" s="2" t="s">
        <v>41</v>
      </c>
      <c r="P309" s="2" t="n">
        <v>312</v>
      </c>
      <c r="Q309" s="2" t="n">
        <v>75.5</v>
      </c>
      <c r="R309" s="2" t="n">
        <v>15.679</v>
      </c>
      <c r="S309" s="2" t="n">
        <v>0.448902323438165</v>
      </c>
      <c r="T309" s="2" t="n">
        <v>-1.01234526849899</v>
      </c>
      <c r="U309" s="2" t="n">
        <v>0.904351878420113</v>
      </c>
      <c r="V309" s="2" t="n">
        <v>0.103111470463027</v>
      </c>
      <c r="W309" s="2" t="n">
        <v>0.0054042219788748</v>
      </c>
      <c r="X309" s="2" t="n">
        <v>0.119527614797679</v>
      </c>
      <c r="Y309" s="2" t="n">
        <v>0.127036565935821</v>
      </c>
      <c r="Z309" s="2" t="n">
        <v>0.138956833878186</v>
      </c>
      <c r="AA309" s="2" t="n">
        <v>0.123213578823179</v>
      </c>
      <c r="AB309" s="2" t="n">
        <v>0.127131431303515</v>
      </c>
      <c r="AC309" s="2" t="n">
        <v>0.135787095294059</v>
      </c>
      <c r="AD309" s="2" t="n">
        <v>0.131062693755582</v>
      </c>
      <c r="AE309" s="2" t="n">
        <v>0.0838399763987587</v>
      </c>
      <c r="AF309" s="2" t="n">
        <v>0.0134442098132198</v>
      </c>
      <c r="AG309" s="2" t="n">
        <v>-0.187345084434921</v>
      </c>
      <c r="AH309" s="3" t="b">
        <f aca="false">TRUE()</f>
        <v>1</v>
      </c>
      <c r="AI309" s="3" t="n">
        <v>-1.16966176632354</v>
      </c>
      <c r="AJ309" s="3" t="b">
        <f aca="false">TRUE()</f>
        <v>1</v>
      </c>
      <c r="AK309" s="3" t="n">
        <v>-0.210718863089085</v>
      </c>
      <c r="AL309" s="3" t="b">
        <f aca="false">TRUE()</f>
        <v>1</v>
      </c>
      <c r="AM309" s="3" t="n">
        <v>0.8766408846579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4</v>
      </c>
      <c r="F310" s="2" t="n">
        <v>24.2277453179541</v>
      </c>
      <c r="G310" s="2" t="n">
        <v>0.775764439411099</v>
      </c>
      <c r="H310" s="2" t="n">
        <v>0.991448015813248</v>
      </c>
      <c r="I310" s="2" t="n">
        <v>0.121134595575498</v>
      </c>
      <c r="J310" s="2" t="n">
        <v>0.279860536691829</v>
      </c>
      <c r="K310" s="2" t="n">
        <v>5.16610561993194</v>
      </c>
      <c r="L310" s="2" t="n">
        <v>0.59</v>
      </c>
      <c r="M310" s="2" t="n">
        <v>0.075</v>
      </c>
      <c r="N310" s="2" t="n">
        <v>10.974</v>
      </c>
      <c r="O310" s="2" t="s">
        <v>41</v>
      </c>
      <c r="P310" s="2" t="n">
        <v>332.3</v>
      </c>
      <c r="Q310" s="2" t="n">
        <v>79</v>
      </c>
      <c r="R310" s="2" t="n">
        <v>16.698</v>
      </c>
      <c r="S310" s="2" t="n">
        <v>0.550329090864964</v>
      </c>
      <c r="T310" s="2" t="n">
        <v>-0.696763353332145</v>
      </c>
      <c r="U310" s="2" t="n">
        <v>-0.163490282975635</v>
      </c>
      <c r="V310" s="2" t="n">
        <v>0.0790402273879499</v>
      </c>
      <c r="W310" s="2" t="n">
        <v>0.0528318232907756</v>
      </c>
      <c r="X310" s="2" t="n">
        <v>0.0349557263042277</v>
      </c>
      <c r="Y310" s="2" t="n">
        <v>0.111121323658031</v>
      </c>
      <c r="Z310" s="2" t="n">
        <v>0.148802454843428</v>
      </c>
      <c r="AA310" s="2" t="n">
        <v>0.152591294376253</v>
      </c>
      <c r="AB310" s="2" t="n">
        <v>0.144681390793819</v>
      </c>
      <c r="AC310" s="2" t="n">
        <v>0.124630123502531</v>
      </c>
      <c r="AD310" s="2" t="n">
        <v>0.113935531340194</v>
      </c>
      <c r="AE310" s="2" t="n">
        <v>0.109137903663064</v>
      </c>
      <c r="AF310" s="2" t="n">
        <v>0.0601442515184523</v>
      </c>
      <c r="AG310" s="2" t="n">
        <v>-0.0387729013790997</v>
      </c>
      <c r="AH310" s="3" t="b">
        <f aca="false">TRUE()</f>
        <v>1</v>
      </c>
      <c r="AI310" s="3" t="n">
        <v>-1.07805022971608</v>
      </c>
      <c r="AJ310" s="3" t="b">
        <f aca="false">TRUE()</f>
        <v>1</v>
      </c>
      <c r="AK310" s="3" t="n">
        <v>-0.743502093504865</v>
      </c>
      <c r="AL310" s="3" t="b">
        <f aca="false">TRUE()</f>
        <v>1</v>
      </c>
      <c r="AM310" s="3" t="n">
        <v>1.1748189646947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</v>
      </c>
      <c r="E311" s="2" t="n">
        <v>7</v>
      </c>
      <c r="F311" s="2" t="n">
        <v>54.4623222080256</v>
      </c>
      <c r="G311" s="2" t="n">
        <v>0.691891891891892</v>
      </c>
      <c r="H311" s="2" t="n">
        <v>0.995804749651796</v>
      </c>
      <c r="I311" s="2" t="n">
        <v>0.0651898646904403</v>
      </c>
      <c r="J311" s="2" t="n">
        <v>0.195723394325621</v>
      </c>
      <c r="K311" s="2" t="n">
        <v>7.40458753386394</v>
      </c>
      <c r="L311" s="2" t="n">
        <v>0.614</v>
      </c>
      <c r="M311" s="2" t="n">
        <v>0.076</v>
      </c>
      <c r="N311" s="2" t="n">
        <v>15.753</v>
      </c>
      <c r="O311" s="2" t="s">
        <v>41</v>
      </c>
      <c r="P311" s="2" t="n">
        <v>297.8</v>
      </c>
      <c r="Q311" s="2" t="n">
        <v>82.5</v>
      </c>
      <c r="R311" s="2" t="n">
        <v>14.964</v>
      </c>
      <c r="S311" s="2" t="n">
        <v>0.441444719915789</v>
      </c>
      <c r="T311" s="2" t="n">
        <v>-0.634350916082136</v>
      </c>
      <c r="U311" s="2" t="n">
        <v>0.105692087973298</v>
      </c>
      <c r="V311" s="2" t="n">
        <v>0.0282105460546258</v>
      </c>
      <c r="W311" s="2" t="n">
        <v>0.048396489308426</v>
      </c>
      <c r="X311" s="2" t="n">
        <v>0.025648478796774</v>
      </c>
      <c r="Y311" s="2" t="n">
        <v>0.100910418046718</v>
      </c>
      <c r="Z311" s="2" t="n">
        <v>0.124667205575488</v>
      </c>
      <c r="AA311" s="2" t="n">
        <v>0.147446568624449</v>
      </c>
      <c r="AB311" s="2" t="n">
        <v>0.149118556179726</v>
      </c>
      <c r="AC311" s="2" t="n">
        <v>0.124502741152072</v>
      </c>
      <c r="AD311" s="2" t="n">
        <v>0.106090186554337</v>
      </c>
      <c r="AE311" s="2" t="n">
        <v>0.101497415126667</v>
      </c>
      <c r="AF311" s="2" t="n">
        <v>0.12011842994377</v>
      </c>
      <c r="AG311" s="2" t="n">
        <v>1.25539425231311</v>
      </c>
      <c r="AH311" s="3" t="b">
        <f aca="false">TRUE()</f>
        <v>1</v>
      </c>
      <c r="AI311" s="3" t="n">
        <v>-0.763953532776217</v>
      </c>
      <c r="AJ311" s="3" t="b">
        <f aca="false">TRUE()</f>
        <v>1</v>
      </c>
      <c r="AK311" s="3" t="n">
        <v>-0.715460870851403</v>
      </c>
      <c r="AL311" s="3" t="b">
        <f aca="false">TRUE()</f>
        <v>1</v>
      </c>
      <c r="AM311" s="3" t="n">
        <v>0.66806311438597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8</v>
      </c>
      <c r="F312" s="2" t="n">
        <v>35.5376777919744</v>
      </c>
      <c r="G312" s="2" t="n">
        <v>0.800943396226415</v>
      </c>
      <c r="H312" s="2" t="n">
        <v>0.981611038708924</v>
      </c>
      <c r="I312" s="2" t="n">
        <v>0.136177925608485</v>
      </c>
      <c r="J312" s="2" t="n">
        <v>0.354671290283098</v>
      </c>
      <c r="K312" s="2" t="n">
        <v>4.92996678644319</v>
      </c>
      <c r="L312" s="2" t="n">
        <v>0.826</v>
      </c>
      <c r="M312" s="2" t="n">
        <v>0.153</v>
      </c>
      <c r="N312" s="2" t="n">
        <v>10.714</v>
      </c>
      <c r="O312" s="2" t="s">
        <v>41</v>
      </c>
      <c r="P312" s="2" t="n">
        <v>394.5</v>
      </c>
      <c r="Q312" s="2" t="n">
        <v>120.3</v>
      </c>
      <c r="R312" s="2" t="n">
        <v>19.824</v>
      </c>
      <c r="S312" s="2" t="n">
        <v>-1</v>
      </c>
      <c r="T312" s="2" t="n">
        <v>-0.461706037747084</v>
      </c>
      <c r="U312" s="2" t="n">
        <v>-0.372917378667981</v>
      </c>
      <c r="V312" s="2" t="n">
        <v>0.280618227891763</v>
      </c>
      <c r="W312" s="2" t="n">
        <v>0.0170457454174158</v>
      </c>
      <c r="X312" s="2" t="n">
        <v>0.109044634882679</v>
      </c>
      <c r="Y312" s="2" t="n">
        <v>0.134042823215181</v>
      </c>
      <c r="Z312" s="2" t="n">
        <v>0.145410071887083</v>
      </c>
      <c r="AA312" s="2" t="n">
        <v>0.153451889885991</v>
      </c>
      <c r="AB312" s="2" t="n">
        <v>0.158030914264743</v>
      </c>
      <c r="AC312" s="2" t="n">
        <v>0.139465602089562</v>
      </c>
      <c r="AD312" s="2" t="n">
        <v>0.0846460550227382</v>
      </c>
      <c r="AE312" s="2" t="n">
        <v>0.0585815361547632</v>
      </c>
      <c r="AF312" s="2" t="n">
        <v>0.0173264725972582</v>
      </c>
      <c r="AG312" s="2" t="n">
        <v>-0.175295390173984</v>
      </c>
      <c r="AH312" s="3" t="b">
        <f aca="false">TRUE()</f>
        <v>1</v>
      </c>
      <c r="AI312" s="3" t="n">
        <v>2.01056729019257</v>
      </c>
      <c r="AJ312" s="3" t="b">
        <f aca="false">TRUE()</f>
        <v>1</v>
      </c>
      <c r="AK312" s="3" t="n">
        <v>1.44371327346518</v>
      </c>
      <c r="AL312" s="3" t="b">
        <f aca="false">FALSE()</f>
        <v>0</v>
      </c>
      <c r="AM312" s="3" t="n">
        <v>2.08844835278766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9</v>
      </c>
      <c r="F313" s="2" t="n">
        <v>63.434948822922</v>
      </c>
      <c r="G313" s="2" t="n">
        <v>0.638379942140791</v>
      </c>
      <c r="H313" s="2" t="n">
        <v>0.973760452021994</v>
      </c>
      <c r="I313" s="2" t="n">
        <v>0.106183494408501</v>
      </c>
      <c r="J313" s="2" t="n">
        <v>0.292268971571307</v>
      </c>
      <c r="K313" s="2" t="n">
        <v>4.82587027745317</v>
      </c>
      <c r="L313" s="2" t="n">
        <v>0.601</v>
      </c>
      <c r="M313" s="2" t="n">
        <v>0.12</v>
      </c>
      <c r="N313" s="2" t="n">
        <v>10.453</v>
      </c>
      <c r="O313" s="2" t="s">
        <v>41</v>
      </c>
      <c r="P313" s="2" t="n">
        <v>327.9</v>
      </c>
      <c r="Q313" s="2" t="n">
        <v>117.4</v>
      </c>
      <c r="R313" s="2" t="n">
        <v>16.477</v>
      </c>
      <c r="S313" s="2" t="n">
        <v>0.327351245229357</v>
      </c>
      <c r="T313" s="2" t="n">
        <v>-0.487820393939275</v>
      </c>
      <c r="U313" s="2" t="n">
        <v>-0.925029026283983</v>
      </c>
      <c r="V313" s="2" t="n">
        <v>0.163237997989898</v>
      </c>
      <c r="W313" s="2" t="n">
        <v>0.10393691683734</v>
      </c>
      <c r="X313" s="2" t="n">
        <v>0.0452373493211381</v>
      </c>
      <c r="Y313" s="2" t="n">
        <v>0.134941750764519</v>
      </c>
      <c r="Z313" s="2" t="n">
        <v>0.162605174701549</v>
      </c>
      <c r="AA313" s="2" t="n">
        <v>0.174136187397574</v>
      </c>
      <c r="AB313" s="2" t="n">
        <v>0.104932441620807</v>
      </c>
      <c r="AC313" s="2" t="n">
        <v>0.115174319744659</v>
      </c>
      <c r="AD313" s="2" t="n">
        <v>0.146705505366666</v>
      </c>
      <c r="AE313" s="2" t="n">
        <v>0.0977762786780516</v>
      </c>
      <c r="AF313" s="2" t="n">
        <v>0.0184909924050363</v>
      </c>
      <c r="AG313" s="2" t="n">
        <v>-0.235478267645737</v>
      </c>
      <c r="AH313" s="3" t="b">
        <f aca="false">TRUE()</f>
        <v>1</v>
      </c>
      <c r="AI313" s="3" t="n">
        <v>-0.934089243618643</v>
      </c>
      <c r="AJ313" s="3" t="b">
        <f aca="false">TRUE()</f>
        <v>1</v>
      </c>
      <c r="AK313" s="3" t="n">
        <v>0.518352925900931</v>
      </c>
      <c r="AL313" s="3" t="b">
        <f aca="false">TRUE()</f>
        <v>1</v>
      </c>
      <c r="AM313" s="3" t="n">
        <v>1.1101892330611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10</v>
      </c>
      <c r="F314" s="2" t="n">
        <v>24.2277453179541</v>
      </c>
      <c r="G314" s="2" t="n">
        <v>0.658291457286432</v>
      </c>
      <c r="H314" s="2" t="n">
        <v>0.993149434736795</v>
      </c>
      <c r="I314" s="2" t="n">
        <v>0.087583690590373</v>
      </c>
      <c r="J314" s="2" t="n">
        <v>0.233319951173447</v>
      </c>
      <c r="K314" s="2" t="n">
        <v>5.47425068910972</v>
      </c>
      <c r="L314" s="2" t="n">
        <v>0.531</v>
      </c>
      <c r="M314" s="2" t="n">
        <v>0.085</v>
      </c>
      <c r="N314" s="2" t="n">
        <v>11.715</v>
      </c>
      <c r="O314" s="2" t="s">
        <v>41</v>
      </c>
      <c r="P314" s="2" t="n">
        <v>385.9</v>
      </c>
      <c r="Q314" s="2" t="n">
        <v>70</v>
      </c>
      <c r="R314" s="2" t="n">
        <v>19.393</v>
      </c>
      <c r="S314" s="2" t="n">
        <v>0.621981929087656</v>
      </c>
      <c r="T314" s="2" t="n">
        <v>-0.705951489940693</v>
      </c>
      <c r="U314" s="2" t="n">
        <v>0.0190723348739796</v>
      </c>
      <c r="V314" s="2" t="n">
        <v>0.045715686438053</v>
      </c>
      <c r="W314" s="2" t="n">
        <v>0.00363931543499263</v>
      </c>
      <c r="X314" s="2" t="n">
        <v>0.112538386592927</v>
      </c>
      <c r="Y314" s="2" t="n">
        <v>0.132344815075057</v>
      </c>
      <c r="Z314" s="2" t="n">
        <v>0.119622998532873</v>
      </c>
      <c r="AA314" s="2" t="n">
        <v>0.121343501728196</v>
      </c>
      <c r="AB314" s="2" t="n">
        <v>0.134283845299701</v>
      </c>
      <c r="AC314" s="2" t="n">
        <v>0.129155332770499</v>
      </c>
      <c r="AD314" s="2" t="n">
        <v>0.116149047652692</v>
      </c>
      <c r="AE314" s="2" t="n">
        <v>0.0998728756194382</v>
      </c>
      <c r="AF314" s="2" t="n">
        <v>0.0346891967286166</v>
      </c>
      <c r="AG314" s="2" t="n">
        <v>0.139379633434822</v>
      </c>
      <c r="AH314" s="3" t="b">
        <f aca="false">TRUE()</f>
        <v>1</v>
      </c>
      <c r="AI314" s="3" t="n">
        <v>-1.85020460969324</v>
      </c>
      <c r="AJ314" s="3" t="b">
        <f aca="false">TRUE()</f>
        <v>1</v>
      </c>
      <c r="AK314" s="3" t="n">
        <v>-0.463089866970244</v>
      </c>
      <c r="AL314" s="3" t="b">
        <f aca="false">TRUE()</f>
        <v>1</v>
      </c>
      <c r="AM314" s="3" t="n">
        <v>1.962126604594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11</v>
      </c>
      <c r="F315" s="2" t="n">
        <v>30.3432488842396</v>
      </c>
      <c r="G315" s="2" t="n">
        <v>0.77569392348087</v>
      </c>
      <c r="H315" s="2" t="n">
        <v>0.995758394621358</v>
      </c>
      <c r="I315" s="2" t="n">
        <v>0.0932915029234806</v>
      </c>
      <c r="J315" s="2" t="n">
        <v>0.218775803378544</v>
      </c>
      <c r="K315" s="2" t="n">
        <v>7.21104039994847</v>
      </c>
      <c r="L315" s="2" t="n">
        <v>0.632</v>
      </c>
      <c r="M315" s="2" t="n">
        <v>0.084</v>
      </c>
      <c r="N315" s="2" t="n">
        <v>15.162</v>
      </c>
      <c r="O315" s="2" t="s">
        <v>41</v>
      </c>
      <c r="P315" s="2" t="n">
        <v>293.2</v>
      </c>
      <c r="Q315" s="2" t="n">
        <v>109.9</v>
      </c>
      <c r="R315" s="2" t="n">
        <v>14.732</v>
      </c>
      <c r="S315" s="2" t="n">
        <v>0.399276728715406</v>
      </c>
      <c r="T315" s="2" t="n">
        <v>-0.342300288525841</v>
      </c>
      <c r="U315" s="2" t="n">
        <v>-0.924058598795762</v>
      </c>
      <c r="V315" s="2" t="n">
        <v>0.045656354441893</v>
      </c>
      <c r="W315" s="2" t="n">
        <v>0.00356418900340072</v>
      </c>
      <c r="X315" s="2" t="n">
        <v>0.0891967182029531</v>
      </c>
      <c r="Y315" s="2" t="n">
        <v>0.133083988926687</v>
      </c>
      <c r="Z315" s="2" t="n">
        <v>0.124275311722329</v>
      </c>
      <c r="AA315" s="2" t="n">
        <v>0.148203447534184</v>
      </c>
      <c r="AB315" s="2" t="n">
        <v>0.120974329959394</v>
      </c>
      <c r="AC315" s="2" t="n">
        <v>0.133596144770739</v>
      </c>
      <c r="AD315" s="2" t="n">
        <v>0.151046291449569</v>
      </c>
      <c r="AE315" s="2" t="n">
        <v>0.0896559061593032</v>
      </c>
      <c r="AF315" s="2" t="n">
        <v>0.00996786127484213</v>
      </c>
      <c r="AG315" s="2" t="n">
        <v>1.14349594219245</v>
      </c>
      <c r="AH315" s="3" t="b">
        <f aca="false">TRUE()</f>
        <v>1</v>
      </c>
      <c r="AI315" s="3" t="n">
        <v>-0.52838101007132</v>
      </c>
      <c r="AJ315" s="3" t="b">
        <f aca="false">TRUE()</f>
        <v>1</v>
      </c>
      <c r="AK315" s="3" t="n">
        <v>-0.491131089623706</v>
      </c>
      <c r="AL315" s="3" t="b">
        <f aca="false">TRUE()</f>
        <v>1</v>
      </c>
      <c r="AM315" s="3" t="n">
        <v>0.60049566767814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1</v>
      </c>
      <c r="F316" s="2" t="n">
        <v>17.1027289690524</v>
      </c>
      <c r="G316" s="2" t="n">
        <v>0.832439678284182</v>
      </c>
      <c r="H316" s="2" t="n">
        <v>0.984695029748337</v>
      </c>
      <c r="I316" s="2" t="n">
        <v>0.151995724198488</v>
      </c>
      <c r="J316" s="2" t="n">
        <v>0.363760668634598</v>
      </c>
      <c r="K316" s="2" t="n">
        <v>4.13769570339795</v>
      </c>
      <c r="L316" s="2" t="n">
        <v>0.707</v>
      </c>
      <c r="M316" s="2" t="n">
        <v>0.109</v>
      </c>
      <c r="N316" s="2" t="n">
        <v>9.027</v>
      </c>
      <c r="O316" s="2" t="s">
        <v>41</v>
      </c>
      <c r="P316" s="2" t="n">
        <v>196.8</v>
      </c>
      <c r="Q316" s="2" t="n">
        <v>67.9</v>
      </c>
      <c r="R316" s="2" t="n">
        <v>9.89</v>
      </c>
      <c r="S316" s="2" t="n">
        <v>-1</v>
      </c>
      <c r="T316" s="2" t="n">
        <v>-0.668526739763221</v>
      </c>
      <c r="U316" s="2" t="n">
        <v>-0.55969704267126</v>
      </c>
      <c r="V316" s="2" t="n">
        <v>0.138647525546909</v>
      </c>
      <c r="W316" s="2" t="n">
        <v>0.045449650632044</v>
      </c>
      <c r="X316" s="2" t="n">
        <v>0.0838379864396178</v>
      </c>
      <c r="Y316" s="2" t="n">
        <v>0.135417627131389</v>
      </c>
      <c r="Z316" s="2" t="n">
        <v>0.140932523159994</v>
      </c>
      <c r="AA316" s="2" t="n">
        <v>0.132179226539401</v>
      </c>
      <c r="AB316" s="2" t="n">
        <v>0.129051576563287</v>
      </c>
      <c r="AC316" s="2" t="n">
        <v>0.124838504242201</v>
      </c>
      <c r="AD316" s="2" t="n">
        <v>0.123160238606572</v>
      </c>
      <c r="AE316" s="2" t="n">
        <v>0.100386670363262</v>
      </c>
      <c r="AF316" s="2" t="n">
        <v>0.0301956469542761</v>
      </c>
      <c r="AG316" s="2" t="n">
        <v>-0.633342965236253</v>
      </c>
      <c r="AH316" s="3" t="b">
        <f aca="false">TRUE()</f>
        <v>1</v>
      </c>
      <c r="AI316" s="3" t="n">
        <v>0.453171167865752</v>
      </c>
      <c r="AJ316" s="3" t="b">
        <f aca="false">TRUE()</f>
        <v>1</v>
      </c>
      <c r="AK316" s="3" t="n">
        <v>0.209899476712848</v>
      </c>
      <c r="AL316" s="3" t="b">
        <f aca="false">TRUE()</f>
        <v>1</v>
      </c>
      <c r="AM316" s="3" t="n">
        <v>-0.81548299811216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2</v>
      </c>
      <c r="F317" s="2" t="n">
        <v>17.1027289690524</v>
      </c>
      <c r="G317" s="2" t="n">
        <v>0.88659793814433</v>
      </c>
      <c r="H317" s="2" t="n">
        <v>0.97892992495015</v>
      </c>
      <c r="I317" s="2" t="n">
        <v>0.195416896217532</v>
      </c>
      <c r="J317" s="2" t="n">
        <v>0.433333947756761</v>
      </c>
      <c r="K317" s="2" t="n">
        <v>3.3789099521424</v>
      </c>
      <c r="L317" s="2" t="n">
        <v>0.737</v>
      </c>
      <c r="M317" s="2" t="n">
        <v>0.109</v>
      </c>
      <c r="N317" s="2" t="n">
        <v>7.547</v>
      </c>
      <c r="O317" s="2" t="s">
        <v>41</v>
      </c>
      <c r="P317" s="2" t="n">
        <v>194.3</v>
      </c>
      <c r="Q317" s="2" t="n">
        <v>77.2</v>
      </c>
      <c r="R317" s="2" t="n">
        <v>9.761</v>
      </c>
      <c r="S317" s="2" t="n">
        <v>0.30374628412413</v>
      </c>
      <c r="T317" s="2" t="n">
        <v>-0.360694726573489</v>
      </c>
      <c r="U317" s="2" t="n">
        <v>-1.14918864258767</v>
      </c>
      <c r="V317" s="2" t="n">
        <v>0.0404449414862124</v>
      </c>
      <c r="W317" s="2" t="n">
        <v>0.00202411747052345</v>
      </c>
      <c r="X317" s="2" t="n">
        <v>0.0449281191896855</v>
      </c>
      <c r="Y317" s="2" t="n">
        <v>0.11805241163793</v>
      </c>
      <c r="Z317" s="2" t="n">
        <v>0.140491503898421</v>
      </c>
      <c r="AA317" s="2" t="n">
        <v>0.150189667151133</v>
      </c>
      <c r="AB317" s="2" t="n">
        <v>0.142697033062879</v>
      </c>
      <c r="AC317" s="2" t="n">
        <v>0.1439136988656</v>
      </c>
      <c r="AD317" s="2" t="n">
        <v>0.13912961439946</v>
      </c>
      <c r="AE317" s="2" t="n">
        <v>0.0942090958797562</v>
      </c>
      <c r="AF317" s="2" t="n">
        <v>0.0263888559151361</v>
      </c>
      <c r="AG317" s="2" t="n">
        <v>-1.07203116273868</v>
      </c>
      <c r="AH317" s="3" t="b">
        <f aca="false">TRUE()</f>
        <v>1</v>
      </c>
      <c r="AI317" s="3" t="n">
        <v>0.845792039040581</v>
      </c>
      <c r="AJ317" s="3" t="b">
        <f aca="false">TRUE()</f>
        <v>1</v>
      </c>
      <c r="AK317" s="3" t="n">
        <v>0.209899476712848</v>
      </c>
      <c r="AL317" s="3" t="b">
        <f aca="false">TRUE()</f>
        <v>1</v>
      </c>
      <c r="AM317" s="3" t="n">
        <v>-0.85220443654033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3</v>
      </c>
      <c r="F318" s="2" t="n">
        <v>24.2277453179541</v>
      </c>
      <c r="G318" s="2" t="n">
        <v>0.818027210884354</v>
      </c>
      <c r="H318" s="2" t="n">
        <v>0.988241600673203</v>
      </c>
      <c r="I318" s="2" t="n">
        <v>0.158168445510747</v>
      </c>
      <c r="J318" s="2" t="n">
        <v>0.34246281840385</v>
      </c>
      <c r="K318" s="2" t="n">
        <v>3.78028858031128</v>
      </c>
      <c r="L318" s="2" t="n">
        <v>0.588</v>
      </c>
      <c r="M318" s="2" t="n">
        <v>0.077</v>
      </c>
      <c r="N318" s="2" t="n">
        <v>8.221</v>
      </c>
      <c r="O318" s="2" t="s">
        <v>41</v>
      </c>
      <c r="P318" s="2" t="n">
        <v>227.1</v>
      </c>
      <c r="Q318" s="2" t="n">
        <v>52.1</v>
      </c>
      <c r="R318" s="2" t="n">
        <v>11.413</v>
      </c>
      <c r="S318" s="2" t="n">
        <v>0.645365169043297</v>
      </c>
      <c r="T318" s="2" t="n">
        <v>-0.958524363910058</v>
      </c>
      <c r="U318" s="2" t="n">
        <v>1.05643169383732</v>
      </c>
      <c r="V318" s="2" t="n">
        <v>0.132066453924026</v>
      </c>
      <c r="W318" s="2" t="n">
        <v>0.0220439947021911</v>
      </c>
      <c r="X318" s="2" t="n">
        <v>0.105988075406823</v>
      </c>
      <c r="Y318" s="2" t="n">
        <v>0.131288736672561</v>
      </c>
      <c r="Z318" s="2" t="n">
        <v>0.130448262323558</v>
      </c>
      <c r="AA318" s="2" t="n">
        <v>0.129316200282926</v>
      </c>
      <c r="AB318" s="2" t="n">
        <v>0.143188147586382</v>
      </c>
      <c r="AC318" s="2" t="n">
        <v>0.138462584861136</v>
      </c>
      <c r="AD318" s="2" t="n">
        <v>0.118916440817633</v>
      </c>
      <c r="AE318" s="2" t="n">
        <v>0.0755978919007184</v>
      </c>
      <c r="AF318" s="2" t="n">
        <v>0.0267936601482618</v>
      </c>
      <c r="AG318" s="2" t="n">
        <v>-0.839976110813882</v>
      </c>
      <c r="AH318" s="3" t="b">
        <f aca="false">TRUE()</f>
        <v>1</v>
      </c>
      <c r="AI318" s="3" t="n">
        <v>-1.10422495446107</v>
      </c>
      <c r="AJ318" s="3" t="b">
        <f aca="false">TRUE()</f>
        <v>1</v>
      </c>
      <c r="AK318" s="3" t="n">
        <v>-0.687419648197941</v>
      </c>
      <c r="AL318" s="3" t="b">
        <f aca="false">TRUE()</f>
        <v>1</v>
      </c>
      <c r="AM318" s="3" t="n">
        <v>-0.37041916436272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4</v>
      </c>
      <c r="F319" s="2" t="n">
        <v>18.434948822922</v>
      </c>
      <c r="G319" s="2" t="n">
        <v>0.838862559241706</v>
      </c>
      <c r="H319" s="2" t="n">
        <v>0.983247375572685</v>
      </c>
      <c r="I319" s="2" t="n">
        <v>0.211278186954491</v>
      </c>
      <c r="J319" s="2" t="n">
        <v>0.396780271454954</v>
      </c>
      <c r="K319" s="2" t="n">
        <v>3.67970463515581</v>
      </c>
      <c r="L319" s="2" t="n">
        <v>0.638</v>
      </c>
      <c r="M319" s="2" t="n">
        <v>0.071</v>
      </c>
      <c r="N319" s="2" t="n">
        <v>8.113</v>
      </c>
      <c r="O319" s="2" t="s">
        <v>41</v>
      </c>
      <c r="P319" s="2" t="n">
        <v>194.2</v>
      </c>
      <c r="Q319" s="2" t="n">
        <v>83.4</v>
      </c>
      <c r="R319" s="2" t="n">
        <v>9.759</v>
      </c>
      <c r="S319" s="2" t="n">
        <v>0.284501479371276</v>
      </c>
      <c r="T319" s="2" t="n">
        <v>-0.149401082151694</v>
      </c>
      <c r="U319" s="2" t="n">
        <v>-1.147886173688</v>
      </c>
      <c r="V319" s="2" t="n">
        <v>0.114575737377018</v>
      </c>
      <c r="W319" s="2" t="n">
        <v>0.0191188897706919</v>
      </c>
      <c r="X319" s="2" t="n">
        <v>0.0695180780474611</v>
      </c>
      <c r="Y319" s="2" t="n">
        <v>0.123025621197742</v>
      </c>
      <c r="Z319" s="2" t="n">
        <v>0.125558627317869</v>
      </c>
      <c r="AA319" s="2" t="n">
        <v>0.1526839371005</v>
      </c>
      <c r="AB319" s="2" t="n">
        <v>0.167591143019978</v>
      </c>
      <c r="AC319" s="2" t="n">
        <v>0.145708704012987</v>
      </c>
      <c r="AD319" s="2" t="n">
        <v>0.113935527489746</v>
      </c>
      <c r="AE319" s="2" t="n">
        <v>0.0772761256924718</v>
      </c>
      <c r="AF319" s="2" t="n">
        <v>0.0247022361212454</v>
      </c>
      <c r="AG319" s="2" t="n">
        <v>-0.89812821702426</v>
      </c>
      <c r="AH319" s="3" t="b">
        <f aca="false">TRUE()</f>
        <v>1</v>
      </c>
      <c r="AI319" s="3" t="n">
        <v>-0.449856835836354</v>
      </c>
      <c r="AJ319" s="3" t="b">
        <f aca="false">TRUE()</f>
        <v>1</v>
      </c>
      <c r="AK319" s="3" t="n">
        <v>-0.855666984118714</v>
      </c>
      <c r="AL319" s="3" t="b">
        <f aca="false">TRUE()</f>
        <v>1</v>
      </c>
      <c r="AM319" s="3" t="n">
        <v>-0.85367329407746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1</v>
      </c>
      <c r="F320" s="2" t="n">
        <v>18.434948822922</v>
      </c>
      <c r="G320" s="2" t="n">
        <v>0.791059280855199</v>
      </c>
      <c r="H320" s="2" t="n">
        <v>0.987888941338927</v>
      </c>
      <c r="I320" s="2" t="n">
        <v>0.118964300896972</v>
      </c>
      <c r="J320" s="2" t="n">
        <v>0.304514382910915</v>
      </c>
      <c r="K320" s="2" t="n">
        <v>5.38959644874139</v>
      </c>
      <c r="L320" s="2" t="n">
        <v>0.691</v>
      </c>
      <c r="M320" s="2" t="n">
        <v>0.107</v>
      </c>
      <c r="N320" s="2" t="n">
        <v>11.364</v>
      </c>
      <c r="O320" s="2" t="s">
        <v>41</v>
      </c>
      <c r="P320" s="2" t="n">
        <v>276.6</v>
      </c>
      <c r="Q320" s="2" t="n">
        <v>98.3</v>
      </c>
      <c r="R320" s="2" t="n">
        <v>13.898</v>
      </c>
      <c r="S320" s="2" t="n">
        <v>0.437545856631923</v>
      </c>
      <c r="T320" s="2" t="n">
        <v>-0.456011224818771</v>
      </c>
      <c r="U320" s="2" t="n">
        <v>-0.771426918624326</v>
      </c>
      <c r="V320" s="2" t="n">
        <v>0.173999313513863</v>
      </c>
      <c r="W320" s="2" t="n">
        <v>0.0537270123152749</v>
      </c>
      <c r="X320" s="2" t="n">
        <v>0.0793492416225926</v>
      </c>
      <c r="Y320" s="2" t="n">
        <v>0.132908424294588</v>
      </c>
      <c r="Z320" s="2" t="n">
        <v>0.137931959958465</v>
      </c>
      <c r="AA320" s="2" t="n">
        <v>0.15758277931669</v>
      </c>
      <c r="AB320" s="2" t="n">
        <v>0.142052963002078</v>
      </c>
      <c r="AC320" s="2" t="n">
        <v>0.134485253583849</v>
      </c>
      <c r="AD320" s="2" t="n">
        <v>0.122620348740218</v>
      </c>
      <c r="AE320" s="2" t="n">
        <v>0.0732299708512949</v>
      </c>
      <c r="AF320" s="2" t="n">
        <v>0.0198390586302234</v>
      </c>
      <c r="AG320" s="2" t="n">
        <v>0.0904372065947424</v>
      </c>
      <c r="AH320" s="3" t="b">
        <f aca="false">TRUE()</f>
        <v>1</v>
      </c>
      <c r="AI320" s="3" t="n">
        <v>0.243773369905843</v>
      </c>
      <c r="AJ320" s="3" t="b">
        <f aca="false">TRUE()</f>
        <v>1</v>
      </c>
      <c r="AK320" s="3" t="n">
        <v>0.153817031405923</v>
      </c>
      <c r="AL320" s="3" t="b">
        <f aca="false">TRUE()</f>
        <v>1</v>
      </c>
      <c r="AM320" s="3" t="n">
        <v>0.3566653165150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3</v>
      </c>
      <c r="F321" s="2" t="n">
        <v>30.3432488842396</v>
      </c>
      <c r="G321" s="2" t="n">
        <v>0.820645161290323</v>
      </c>
      <c r="H321" s="2" t="n">
        <v>0.981559351958223</v>
      </c>
      <c r="I321" s="2" t="n">
        <v>0.229529577792393</v>
      </c>
      <c r="J321" s="2" t="n">
        <v>0.410219227915895</v>
      </c>
      <c r="K321" s="2" t="n">
        <v>4.09609346828325</v>
      </c>
      <c r="L321" s="2" t="n">
        <v>0.716</v>
      </c>
      <c r="M321" s="2" t="n">
        <v>0.097</v>
      </c>
      <c r="N321" s="2" t="n">
        <v>8.89</v>
      </c>
      <c r="O321" s="2" t="s">
        <v>41</v>
      </c>
      <c r="P321" s="2" t="n">
        <v>283.1</v>
      </c>
      <c r="Q321" s="2" t="n">
        <v>91.3</v>
      </c>
      <c r="R321" s="2" t="n">
        <v>14.227</v>
      </c>
      <c r="S321" s="2" t="n">
        <v>0.417409930512953</v>
      </c>
      <c r="T321" s="2" t="n">
        <v>-0.539232593728954</v>
      </c>
      <c r="U321" s="2" t="n">
        <v>-0.574147842944118</v>
      </c>
      <c r="V321" s="2" t="n">
        <v>0.0862833821665976</v>
      </c>
      <c r="W321" s="2" t="n">
        <v>0.0180382670468854</v>
      </c>
      <c r="X321" s="2" t="n">
        <v>0.0767264519576944</v>
      </c>
      <c r="Y321" s="2" t="n">
        <v>0.107611215843673</v>
      </c>
      <c r="Z321" s="2" t="n">
        <v>0.145915028722292</v>
      </c>
      <c r="AA321" s="2" t="n">
        <v>0.144955953714267</v>
      </c>
      <c r="AB321" s="2" t="n">
        <v>0.138976709488316</v>
      </c>
      <c r="AC321" s="2" t="n">
        <v>0.144525514762932</v>
      </c>
      <c r="AD321" s="2" t="n">
        <v>0.136815856404255</v>
      </c>
      <c r="AE321" s="2" t="n">
        <v>0.0844255680480396</v>
      </c>
      <c r="AF321" s="2" t="n">
        <v>0.0200477010585295</v>
      </c>
      <c r="AG321" s="2" t="n">
        <v>-0.65739508996888</v>
      </c>
      <c r="AH321" s="3" t="b">
        <f aca="false">TRUE()</f>
        <v>1</v>
      </c>
      <c r="AI321" s="3" t="n">
        <v>0.570957429218201</v>
      </c>
      <c r="AJ321" s="3" t="b">
        <f aca="false">TRUE()</f>
        <v>1</v>
      </c>
      <c r="AK321" s="3" t="n">
        <v>-0.126595195128698</v>
      </c>
      <c r="AL321" s="3" t="b">
        <f aca="false">TRUE()</f>
        <v>1</v>
      </c>
      <c r="AM321" s="3" t="n">
        <v>0.45214105642832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0</v>
      </c>
      <c r="F322" s="2" t="n">
        <v>9.46232220802563</v>
      </c>
      <c r="G322" s="2" t="n">
        <v>0.889101338432122</v>
      </c>
      <c r="H322" s="2" t="n">
        <v>0.992379467459401</v>
      </c>
      <c r="I322" s="2" t="n">
        <v>0.0973136732909025</v>
      </c>
      <c r="J322" s="2" t="n">
        <v>0.305466847528048</v>
      </c>
      <c r="K322" s="2" t="n">
        <v>5.74690357692404</v>
      </c>
      <c r="L322" s="2" t="n">
        <v>0.721</v>
      </c>
      <c r="M322" s="2" t="n">
        <v>0.097</v>
      </c>
      <c r="N322" s="2" t="n">
        <v>12.345</v>
      </c>
      <c r="O322" s="2" t="s">
        <v>41</v>
      </c>
      <c r="P322" s="2" t="n">
        <v>282.1</v>
      </c>
      <c r="Q322" s="2" t="n">
        <v>107</v>
      </c>
      <c r="R322" s="2" t="n">
        <v>14.174</v>
      </c>
      <c r="S322" s="2" t="n">
        <v>0.452186287771545</v>
      </c>
      <c r="T322" s="2" t="n">
        <v>-0.409027794386794</v>
      </c>
      <c r="U322" s="2" t="n">
        <v>-0.984018331115041</v>
      </c>
      <c r="V322" s="2" t="n">
        <v>0.0837845601187104</v>
      </c>
      <c r="W322" s="2" t="n">
        <v>0.0353730884355762</v>
      </c>
      <c r="X322" s="2" t="n">
        <v>0.0259622749857487</v>
      </c>
      <c r="Y322" s="2" t="n">
        <v>0.116913352352597</v>
      </c>
      <c r="Z322" s="2" t="n">
        <v>0.151273044922571</v>
      </c>
      <c r="AA322" s="2" t="n">
        <v>0.151411578761468</v>
      </c>
      <c r="AB322" s="2" t="n">
        <v>0.146533570102609</v>
      </c>
      <c r="AC322" s="2" t="n">
        <v>0.137383624605808</v>
      </c>
      <c r="AD322" s="2" t="n">
        <v>0.123116064202807</v>
      </c>
      <c r="AE322" s="2" t="n">
        <v>0.0998187663245572</v>
      </c>
      <c r="AF322" s="2" t="n">
        <v>0.0475877237418341</v>
      </c>
      <c r="AG322" s="2" t="n">
        <v>0.297012540617354</v>
      </c>
      <c r="AH322" s="3" t="b">
        <f aca="false">TRUE()</f>
        <v>1</v>
      </c>
      <c r="AI322" s="3" t="n">
        <v>0.636394241080672</v>
      </c>
      <c r="AJ322" s="3" t="b">
        <f aca="false">TRUE()</f>
        <v>1</v>
      </c>
      <c r="AK322" s="3" t="n">
        <v>-0.126595195128698</v>
      </c>
      <c r="AL322" s="3" t="b">
        <f aca="false">TRUE()</f>
        <v>1</v>
      </c>
      <c r="AM322" s="3" t="n">
        <v>0.4374524810570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1</v>
      </c>
      <c r="F323" s="2" t="n">
        <v>18.9246444160512</v>
      </c>
      <c r="G323" s="2" t="n">
        <v>0.893223819301848</v>
      </c>
      <c r="H323" s="2" t="n">
        <v>0.961003182509193</v>
      </c>
      <c r="I323" s="2" t="n">
        <v>0.254297154251513</v>
      </c>
      <c r="J323" s="2" t="n">
        <v>0.543542459490128</v>
      </c>
      <c r="K323" s="2" t="n">
        <v>2.77875938197425</v>
      </c>
      <c r="L323" s="2" t="n">
        <v>0.74</v>
      </c>
      <c r="M323" s="2" t="n">
        <v>0.109</v>
      </c>
      <c r="N323" s="2" t="n">
        <v>6.314</v>
      </c>
      <c r="O323" s="2" t="s">
        <v>41</v>
      </c>
      <c r="P323" s="2" t="n">
        <v>266.5</v>
      </c>
      <c r="Q323" s="2" t="n">
        <v>83.7</v>
      </c>
      <c r="R323" s="2" t="n">
        <v>13.394</v>
      </c>
      <c r="S323" s="2" t="n">
        <v>0.446865788787158</v>
      </c>
      <c r="T323" s="2" t="n">
        <v>-0.459403057609748</v>
      </c>
      <c r="U323" s="2" t="n">
        <v>-0.607670926357835</v>
      </c>
      <c r="V323" s="2" t="n">
        <v>0.161816436966084</v>
      </c>
      <c r="W323" s="2" t="n">
        <v>0.0244879430405568</v>
      </c>
      <c r="X323" s="2" t="n">
        <v>0.0935457720528618</v>
      </c>
      <c r="Y323" s="2" t="n">
        <v>0.128469775215744</v>
      </c>
      <c r="Z323" s="2" t="n">
        <v>0.138199422417505</v>
      </c>
      <c r="AA323" s="2" t="n">
        <v>0.142694264964752</v>
      </c>
      <c r="AB323" s="2" t="n">
        <v>0.126017775891229</v>
      </c>
      <c r="AC323" s="2" t="n">
        <v>0.125529831627523</v>
      </c>
      <c r="AD323" s="2" t="n">
        <v>0.121194119226638</v>
      </c>
      <c r="AE323" s="2" t="n">
        <v>0.0929836365081813</v>
      </c>
      <c r="AF323" s="2" t="n">
        <v>0.0313654020955659</v>
      </c>
      <c r="AG323" s="2" t="n">
        <v>-1.41900522151808</v>
      </c>
      <c r="AH323" s="3" t="b">
        <f aca="false">TRUE()</f>
        <v>1</v>
      </c>
      <c r="AI323" s="3" t="n">
        <v>0.885054126158064</v>
      </c>
      <c r="AJ323" s="3" t="b">
        <f aca="false">TRUE()</f>
        <v>1</v>
      </c>
      <c r="AK323" s="3" t="n">
        <v>0.209899476712848</v>
      </c>
      <c r="AL323" s="3" t="b">
        <f aca="false">TRUE()</f>
        <v>1</v>
      </c>
      <c r="AM323" s="3" t="n">
        <v>0.2083107052652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3</v>
      </c>
      <c r="F324" s="2" t="n">
        <v>21.3706222693432</v>
      </c>
      <c r="G324" s="2" t="n">
        <v>0.842105263157895</v>
      </c>
      <c r="H324" s="2" t="n">
        <v>0.987547351782748</v>
      </c>
      <c r="I324" s="2" t="n">
        <v>0.178884894714858</v>
      </c>
      <c r="J324" s="2" t="n">
        <v>0.3568445592012</v>
      </c>
      <c r="K324" s="2" t="n">
        <v>4.01476787431004</v>
      </c>
      <c r="L324" s="2" t="n">
        <v>0.625</v>
      </c>
      <c r="M324" s="2" t="n">
        <v>0.086</v>
      </c>
      <c r="N324" s="2" t="n">
        <v>8.682</v>
      </c>
      <c r="O324" s="2" t="s">
        <v>41</v>
      </c>
      <c r="P324" s="2" t="n">
        <v>303.3</v>
      </c>
      <c r="Q324" s="2" t="n">
        <v>99.6</v>
      </c>
      <c r="R324" s="2" t="n">
        <v>15.241</v>
      </c>
      <c r="S324" s="2" t="n">
        <v>-1</v>
      </c>
      <c r="T324" s="2" t="n">
        <v>-0.916371515003348</v>
      </c>
      <c r="U324" s="2" t="n">
        <v>0.404548222743462</v>
      </c>
      <c r="V324" s="2" t="n">
        <v>0.311576157939265</v>
      </c>
      <c r="W324" s="2" t="n">
        <v>0.0658830068627876</v>
      </c>
      <c r="X324" s="2" t="n">
        <v>0.115532669949347</v>
      </c>
      <c r="Y324" s="2" t="n">
        <v>0.154032002314827</v>
      </c>
      <c r="Z324" s="2" t="n">
        <v>0.151127371849182</v>
      </c>
      <c r="AA324" s="2" t="n">
        <v>0.13920368360183</v>
      </c>
      <c r="AB324" s="2" t="n">
        <v>0.145920480319448</v>
      </c>
      <c r="AC324" s="2" t="n">
        <v>0.122538772554355</v>
      </c>
      <c r="AD324" s="2" t="n">
        <v>0.100308709898501</v>
      </c>
      <c r="AE324" s="2" t="n">
        <v>0.0610788310601785</v>
      </c>
      <c r="AF324" s="2" t="n">
        <v>0.010257478452332</v>
      </c>
      <c r="AG324" s="2" t="n">
        <v>-0.704413076497871</v>
      </c>
      <c r="AH324" s="3" t="b">
        <f aca="false">TRUE()</f>
        <v>1</v>
      </c>
      <c r="AI324" s="3" t="n">
        <v>-0.61999254667878</v>
      </c>
      <c r="AJ324" s="3" t="b">
        <f aca="false">TRUE()</f>
        <v>1</v>
      </c>
      <c r="AK324" s="3" t="n">
        <v>-0.435048644316782</v>
      </c>
      <c r="AL324" s="3" t="b">
        <f aca="false">TRUE()</f>
        <v>1</v>
      </c>
      <c r="AM324" s="3" t="n">
        <v>0.74885027892795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4</v>
      </c>
      <c r="F325" s="2" t="n">
        <v>30.3432488842396</v>
      </c>
      <c r="G325" s="2" t="n">
        <v>0.822503961965135</v>
      </c>
      <c r="H325" s="2" t="n">
        <v>0.97515297600213</v>
      </c>
      <c r="I325" s="2" t="n">
        <v>0.178694246543415</v>
      </c>
      <c r="J325" s="2" t="n">
        <v>0.43312425972449</v>
      </c>
      <c r="K325" s="2" t="n">
        <v>3.50230065399054</v>
      </c>
      <c r="L325" s="2" t="n">
        <v>0.675</v>
      </c>
      <c r="M325" s="2" t="n">
        <v>0.093</v>
      </c>
      <c r="N325" s="2" t="n">
        <v>7.713</v>
      </c>
      <c r="O325" s="2" t="s">
        <v>41</v>
      </c>
      <c r="P325" s="2" t="n">
        <v>259.6</v>
      </c>
      <c r="Q325" s="2" t="n">
        <v>96</v>
      </c>
      <c r="R325" s="2" t="n">
        <v>13.044</v>
      </c>
      <c r="S325" s="2" t="n">
        <v>0.419041290568298</v>
      </c>
      <c r="T325" s="2" t="n">
        <v>-0.1314426180039</v>
      </c>
      <c r="U325" s="2" t="n">
        <v>-1.06637265911544</v>
      </c>
      <c r="V325" s="2" t="n">
        <v>0.382024559800825</v>
      </c>
      <c r="W325" s="2" t="n">
        <v>0.110351930740565</v>
      </c>
      <c r="X325" s="2" t="n">
        <v>0.139973638772472</v>
      </c>
      <c r="Y325" s="2" t="n">
        <v>0.174834502510747</v>
      </c>
      <c r="Z325" s="2" t="n">
        <v>0.167611639799459</v>
      </c>
      <c r="AA325" s="2" t="n">
        <v>0.147509326806908</v>
      </c>
      <c r="AB325" s="2" t="n">
        <v>0.146346841195436</v>
      </c>
      <c r="AC325" s="2" t="n">
        <v>0.0891583549556158</v>
      </c>
      <c r="AD325" s="2" t="n">
        <v>0.0562994494293092</v>
      </c>
      <c r="AE325" s="2" t="n">
        <v>0.0608899512493049</v>
      </c>
      <c r="AF325" s="2" t="n">
        <v>0.0173762952807472</v>
      </c>
      <c r="AG325" s="2" t="n">
        <v>-1.0006934438994</v>
      </c>
      <c r="AH325" s="3" t="b">
        <f aca="false">TRUE()</f>
        <v>1</v>
      </c>
      <c r="AI325" s="3" t="n">
        <v>0.0343755719459356</v>
      </c>
      <c r="AJ325" s="3" t="b">
        <f aca="false">TRUE()</f>
        <v>1</v>
      </c>
      <c r="AK325" s="3" t="n">
        <v>-0.238760085742547</v>
      </c>
      <c r="AL325" s="3" t="b">
        <f aca="false">TRUE()</f>
        <v>1</v>
      </c>
      <c r="AM325" s="3" t="n">
        <v>0.10695953520351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6</v>
      </c>
      <c r="F326" s="2" t="n">
        <v>39.8055710922652</v>
      </c>
      <c r="G326" s="2" t="n">
        <v>0.709585121602289</v>
      </c>
      <c r="H326" s="2" t="n">
        <v>0.980182957461572</v>
      </c>
      <c r="I326" s="2" t="n">
        <v>0.187842597914527</v>
      </c>
      <c r="J326" s="2" t="n">
        <v>0.36593687146231</v>
      </c>
      <c r="K326" s="2" t="n">
        <v>3.73902498339468</v>
      </c>
      <c r="L326" s="2" t="n">
        <v>0.568</v>
      </c>
      <c r="M326" s="2" t="n">
        <v>0.143</v>
      </c>
      <c r="N326" s="2" t="n">
        <v>8.172</v>
      </c>
      <c r="O326" s="2" t="s">
        <v>41</v>
      </c>
      <c r="P326" s="2" t="n">
        <v>390</v>
      </c>
      <c r="Q326" s="2" t="n">
        <v>93</v>
      </c>
      <c r="R326" s="2" t="n">
        <v>19.596</v>
      </c>
      <c r="S326" s="2" t="n">
        <v>0.894125532841528</v>
      </c>
      <c r="T326" s="2" t="n">
        <v>-0.202951966723223</v>
      </c>
      <c r="U326" s="2" t="n">
        <v>-0.247687433738808</v>
      </c>
      <c r="V326" s="2" t="n">
        <v>0.0650163553799276</v>
      </c>
      <c r="W326" s="2" t="n">
        <v>0.0382763346544468</v>
      </c>
      <c r="X326" s="2" t="n">
        <v>0.123158657892106</v>
      </c>
      <c r="Y326" s="2" t="n">
        <v>0.179541385495587</v>
      </c>
      <c r="Z326" s="2" t="n">
        <v>0.133282523854237</v>
      </c>
      <c r="AA326" s="2" t="n">
        <v>0.0947861822742555</v>
      </c>
      <c r="AB326" s="2" t="n">
        <v>0.0572472766198077</v>
      </c>
      <c r="AC326" s="2" t="n">
        <v>0.0842092362132802</v>
      </c>
      <c r="AD326" s="2" t="n">
        <v>0.120319629423574</v>
      </c>
      <c r="AE326" s="2" t="n">
        <v>0.153696026329663</v>
      </c>
      <c r="AF326" s="2" t="n">
        <v>0.0537590818974905</v>
      </c>
      <c r="AG326" s="2" t="n">
        <v>-0.863832453561298</v>
      </c>
      <c r="AH326" s="3" t="b">
        <f aca="false">TRUE()</f>
        <v>1</v>
      </c>
      <c r="AI326" s="3" t="n">
        <v>-1.36597220191096</v>
      </c>
      <c r="AJ326" s="3" t="b">
        <f aca="false">TRUE()</f>
        <v>1</v>
      </c>
      <c r="AK326" s="3" t="n">
        <v>1.16330104693056</v>
      </c>
      <c r="AL326" s="3" t="b">
        <f aca="false">TRUE()</f>
        <v>1</v>
      </c>
      <c r="AM326" s="3" t="n">
        <v>2.022349763616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7</v>
      </c>
      <c r="F327" s="2" t="n">
        <v>31.7594800848128</v>
      </c>
      <c r="G327" s="2" t="n">
        <v>0.576839038601602</v>
      </c>
      <c r="H327" s="2" t="n">
        <v>0.981071739615293</v>
      </c>
      <c r="I327" s="2" t="n">
        <v>0.0946149108116203</v>
      </c>
      <c r="J327" s="2" t="n">
        <v>0.250975168522474</v>
      </c>
      <c r="K327" s="2" t="n">
        <v>5.78232044219666</v>
      </c>
      <c r="L327" s="2" t="n">
        <v>0.644</v>
      </c>
      <c r="M327" s="2" t="n">
        <v>0.094</v>
      </c>
      <c r="N327" s="2" t="n">
        <v>12.335</v>
      </c>
      <c r="O327" s="2" t="s">
        <v>41</v>
      </c>
      <c r="P327" s="2" t="n">
        <v>254</v>
      </c>
      <c r="Q327" s="2" t="n">
        <v>81.6</v>
      </c>
      <c r="R327" s="2" t="n">
        <v>12.762</v>
      </c>
      <c r="S327" s="2" t="n">
        <v>0.519678911125987</v>
      </c>
      <c r="T327" s="2" t="n">
        <v>-0.486062966831827</v>
      </c>
      <c r="U327" s="2" t="n">
        <v>-0.0544051294276251</v>
      </c>
      <c r="V327" s="2" t="n">
        <v>0.214589145425824</v>
      </c>
      <c r="W327" s="2" t="n">
        <v>0.119499017188251</v>
      </c>
      <c r="X327" s="2" t="n">
        <v>0.0411405032095972</v>
      </c>
      <c r="Y327" s="2" t="n">
        <v>0.121106780070972</v>
      </c>
      <c r="Z327" s="2" t="n">
        <v>0.170491839144092</v>
      </c>
      <c r="AA327" s="2" t="n">
        <v>0.183557043886363</v>
      </c>
      <c r="AB327" s="2" t="n">
        <v>0.135827860241709</v>
      </c>
      <c r="AC327" s="2" t="n">
        <v>0.119706049662909</v>
      </c>
      <c r="AD327" s="2" t="n">
        <v>0.102940273241664</v>
      </c>
      <c r="AE327" s="2" t="n">
        <v>0.08941494311996</v>
      </c>
      <c r="AF327" s="2" t="n">
        <v>0.0358147074227332</v>
      </c>
      <c r="AG327" s="2" t="n">
        <v>0.317488624626472</v>
      </c>
      <c r="AH327" s="3" t="b">
        <f aca="false">TRUE()</f>
        <v>1</v>
      </c>
      <c r="AI327" s="3" t="n">
        <v>-0.371332661601388</v>
      </c>
      <c r="AJ327" s="3" t="b">
        <f aca="false">TRUE()</f>
        <v>1</v>
      </c>
      <c r="AK327" s="3" t="n">
        <v>-0.210718863089085</v>
      </c>
      <c r="AL327" s="3" t="b">
        <f aca="false">TRUE()</f>
        <v>1</v>
      </c>
      <c r="AM327" s="3" t="n">
        <v>0.024703513124406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8</v>
      </c>
      <c r="F328" s="2" t="n">
        <v>39.8055710922652</v>
      </c>
      <c r="G328" s="2" t="n">
        <v>0.668032786885246</v>
      </c>
      <c r="H328" s="2" t="n">
        <v>0.978510422987577</v>
      </c>
      <c r="I328" s="2" t="n">
        <v>0.0778900528398692</v>
      </c>
      <c r="J328" s="2" t="n">
        <v>0.270231356449924</v>
      </c>
      <c r="K328" s="2" t="n">
        <v>5.13157055263499</v>
      </c>
      <c r="L328" s="2" t="n">
        <v>0.608</v>
      </c>
      <c r="M328" s="2" t="n">
        <v>0.102</v>
      </c>
      <c r="N328" s="2" t="n">
        <v>10.771</v>
      </c>
      <c r="O328" s="2" t="s">
        <v>41</v>
      </c>
      <c r="P328" s="2" t="n">
        <v>296.2</v>
      </c>
      <c r="Q328" s="2" t="n">
        <v>80.9</v>
      </c>
      <c r="R328" s="2" t="n">
        <v>14.884</v>
      </c>
      <c r="S328" s="2" t="n">
        <v>2.0313911503824E-005</v>
      </c>
      <c r="T328" s="2" t="n">
        <v>0.384455135683525</v>
      </c>
      <c r="U328" s="2" t="n">
        <v>0.0456678092082008</v>
      </c>
      <c r="V328" s="2" t="n">
        <v>0.134270145862945</v>
      </c>
      <c r="W328" s="2" t="n">
        <v>0.00284114234388044</v>
      </c>
      <c r="X328" s="2" t="n">
        <v>0.165440003023562</v>
      </c>
      <c r="Y328" s="2" t="n">
        <v>0.190722034421491</v>
      </c>
      <c r="Z328" s="2" t="n">
        <v>0.145867252432479</v>
      </c>
      <c r="AA328" s="2" t="n">
        <v>0.0605529158751371</v>
      </c>
      <c r="AB328" s="2" t="n">
        <v>0.102215198574459</v>
      </c>
      <c r="AC328" s="2" t="n">
        <v>0.0918013444142056</v>
      </c>
      <c r="AD328" s="2" t="n">
        <v>0.110405348522801</v>
      </c>
      <c r="AE328" s="2" t="n">
        <v>0.0723590183674585</v>
      </c>
      <c r="AF328" s="2" t="n">
        <v>0.0606368843684073</v>
      </c>
      <c r="AG328" s="2" t="n">
        <v>-0.0587391782867175</v>
      </c>
      <c r="AH328" s="3" t="b">
        <f aca="false">TRUE()</f>
        <v>1</v>
      </c>
      <c r="AI328" s="3" t="n">
        <v>-0.842477707011183</v>
      </c>
      <c r="AJ328" s="3" t="b">
        <f aca="false">TRUE()</f>
        <v>1</v>
      </c>
      <c r="AK328" s="3" t="n">
        <v>0.0136109181386125</v>
      </c>
      <c r="AL328" s="3" t="b">
        <f aca="false">TRUE()</f>
        <v>1</v>
      </c>
      <c r="AM328" s="3" t="n">
        <v>0.64456139379194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13</v>
      </c>
      <c r="F329" s="2" t="n">
        <v>21.3706222693432</v>
      </c>
      <c r="G329" s="2" t="n">
        <v>0.859884836852207</v>
      </c>
      <c r="H329" s="2" t="n">
        <v>0.987964852335735</v>
      </c>
      <c r="I329" s="2" t="n">
        <v>0.161681212029862</v>
      </c>
      <c r="J329" s="2" t="n">
        <v>0.356407601565273</v>
      </c>
      <c r="K329" s="2" t="n">
        <v>3.66811731917151</v>
      </c>
      <c r="L329" s="2" t="n">
        <v>0.569</v>
      </c>
      <c r="M329" s="2" t="n">
        <v>0.073</v>
      </c>
      <c r="N329" s="2" t="n">
        <v>7.925</v>
      </c>
      <c r="O329" s="2" t="s">
        <v>41</v>
      </c>
      <c r="P329" s="2" t="n">
        <v>259.7</v>
      </c>
      <c r="Q329" s="2" t="n">
        <v>79.1</v>
      </c>
      <c r="R329" s="2" t="n">
        <v>13.052</v>
      </c>
      <c r="S329" s="2" t="n">
        <v>0.594517258186707</v>
      </c>
      <c r="T329" s="2" t="n">
        <v>-0.710458521567292</v>
      </c>
      <c r="U329" s="2" t="n">
        <v>-0.246916626619021</v>
      </c>
      <c r="V329" s="2" t="n">
        <v>0.0965708608933944</v>
      </c>
      <c r="W329" s="2" t="n">
        <v>0.0216910959894976</v>
      </c>
      <c r="X329" s="2" t="n">
        <v>0.118593723816897</v>
      </c>
      <c r="Y329" s="2" t="n">
        <v>0.110307036915126</v>
      </c>
      <c r="Z329" s="2" t="n">
        <v>0.117620360520775</v>
      </c>
      <c r="AA329" s="2" t="n">
        <v>0.138870134526685</v>
      </c>
      <c r="AB329" s="2" t="n">
        <v>0.14080633949183</v>
      </c>
      <c r="AC329" s="2" t="n">
        <v>0.136457070644499</v>
      </c>
      <c r="AD329" s="2" t="n">
        <v>0.123021188758637</v>
      </c>
      <c r="AE329" s="2" t="n">
        <v>0.0878767599675289</v>
      </c>
      <c r="AF329" s="2" t="n">
        <v>0.0264473853580218</v>
      </c>
      <c r="AG329" s="2" t="n">
        <v>-0.904827365966678</v>
      </c>
      <c r="AH329" s="3" t="b">
        <f aca="false">TRUE()</f>
        <v>1</v>
      </c>
      <c r="AI329" s="3" t="n">
        <v>-1.35288483953846</v>
      </c>
      <c r="AJ329" s="3" t="b">
        <f aca="false">TRUE()</f>
        <v>1</v>
      </c>
      <c r="AK329" s="3" t="n">
        <v>-0.79958453881179</v>
      </c>
      <c r="AL329" s="3" t="b">
        <f aca="false">TRUE()</f>
        <v>1</v>
      </c>
      <c r="AM329" s="3" t="n">
        <v>0.1084283927406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1</v>
      </c>
      <c r="F330" s="2" t="n">
        <v>17.1027289690524</v>
      </c>
      <c r="G330" s="2" t="n">
        <v>0.787946428571429</v>
      </c>
      <c r="H330" s="2" t="n">
        <v>0.982875502879934</v>
      </c>
      <c r="I330" s="2" t="n">
        <v>0.195075329553608</v>
      </c>
      <c r="J330" s="2" t="n">
        <v>0.374457515868991</v>
      </c>
      <c r="K330" s="2" t="n">
        <v>4.39516711412442</v>
      </c>
      <c r="L330" s="2" t="n">
        <v>0.73</v>
      </c>
      <c r="M330" s="2" t="n">
        <v>0.09</v>
      </c>
      <c r="N330" s="2" t="n">
        <v>9.629</v>
      </c>
      <c r="O330" s="2" t="s">
        <v>41</v>
      </c>
      <c r="P330" s="2" t="n">
        <v>253.5</v>
      </c>
      <c r="Q330" s="2" t="n">
        <v>89</v>
      </c>
      <c r="R330" s="2" t="n">
        <v>12.737</v>
      </c>
      <c r="S330" s="2" t="n">
        <v>0.501354473829916</v>
      </c>
      <c r="T330" s="2" t="n">
        <v>-0.62817557697322</v>
      </c>
      <c r="U330" s="2" t="n">
        <v>-0.511158997101192</v>
      </c>
      <c r="V330" s="2" t="n">
        <v>0.0452477300515537</v>
      </c>
      <c r="W330" s="2" t="n">
        <v>0.0119168084541984</v>
      </c>
      <c r="X330" s="2" t="n">
        <v>0.0509405652259379</v>
      </c>
      <c r="Y330" s="2" t="n">
        <v>0.119809488977045</v>
      </c>
      <c r="Z330" s="2" t="n">
        <v>0.138473664615096</v>
      </c>
      <c r="AA330" s="2" t="n">
        <v>0.147509127740166</v>
      </c>
      <c r="AB330" s="2" t="n">
        <v>0.148232454790897</v>
      </c>
      <c r="AC330" s="2" t="n">
        <v>0.147803754241214</v>
      </c>
      <c r="AD330" s="2" t="n">
        <v>0.139360507495712</v>
      </c>
      <c r="AE330" s="2" t="n">
        <v>0.0926087202031262</v>
      </c>
      <c r="AF330" s="2" t="n">
        <v>0.0152617167108052</v>
      </c>
      <c r="AG330" s="2" t="n">
        <v>-0.484487153311602</v>
      </c>
      <c r="AH330" s="3" t="b">
        <f aca="false">TRUE()</f>
        <v>1</v>
      </c>
      <c r="AI330" s="3" t="n">
        <v>0.754180502433121</v>
      </c>
      <c r="AJ330" s="3" t="b">
        <f aca="false">TRUE()</f>
        <v>1</v>
      </c>
      <c r="AK330" s="3" t="n">
        <v>-0.322883753702933</v>
      </c>
      <c r="AL330" s="3" t="b">
        <f aca="false">TRUE()</f>
        <v>1</v>
      </c>
      <c r="AM330" s="3" t="n">
        <v>0.017359225438772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2</v>
      </c>
      <c r="E331" s="2" t="n">
        <v>1</v>
      </c>
      <c r="F331" s="2" t="n">
        <v>46.8476102659946</v>
      </c>
      <c r="G331" s="2" t="n">
        <v>0.542784163473819</v>
      </c>
      <c r="H331" s="2" t="n">
        <v>0.966973629338922</v>
      </c>
      <c r="I331" s="2" t="n">
        <v>0.0828170808865082</v>
      </c>
      <c r="J331" s="2" t="n">
        <v>0.248689136710655</v>
      </c>
      <c r="K331" s="2" t="n">
        <v>7.44161600098936</v>
      </c>
      <c r="L331" s="2" t="n">
        <v>0.774</v>
      </c>
      <c r="M331" s="2" t="n">
        <v>0.119</v>
      </c>
      <c r="N331" s="2" t="n">
        <v>15.622</v>
      </c>
      <c r="O331" s="2" t="s">
        <v>41</v>
      </c>
      <c r="P331" s="2" t="n">
        <v>242.2</v>
      </c>
      <c r="Q331" s="2" t="n">
        <v>81.5</v>
      </c>
      <c r="R331" s="2" t="n">
        <v>12.172</v>
      </c>
      <c r="S331" s="2" t="n">
        <v>0.430083363497896</v>
      </c>
      <c r="T331" s="2" t="n">
        <v>-0.21845702278352</v>
      </c>
      <c r="U331" s="2" t="n">
        <v>-0.59260198540486</v>
      </c>
      <c r="V331" s="2" t="n">
        <v>0.0969527847508122</v>
      </c>
      <c r="W331" s="2" t="n">
        <v>0.0526565642869608</v>
      </c>
      <c r="X331" s="2" t="n">
        <v>0.0377817616051226</v>
      </c>
      <c r="Y331" s="2" t="n">
        <v>0.107047290985548</v>
      </c>
      <c r="Z331" s="2" t="n">
        <v>0.152622440916792</v>
      </c>
      <c r="AA331" s="2" t="n">
        <v>0.148978571909709</v>
      </c>
      <c r="AB331" s="2" t="n">
        <v>0.175298963509835</v>
      </c>
      <c r="AC331" s="2" t="n">
        <v>0.125856589726612</v>
      </c>
      <c r="AD331" s="2" t="n">
        <v>0.134894105392433</v>
      </c>
      <c r="AE331" s="2" t="n">
        <v>0.103184089934424</v>
      </c>
      <c r="AF331" s="2" t="n">
        <v>0.0143361860195244</v>
      </c>
      <c r="AG331" s="2" t="n">
        <v>1.27680207589526</v>
      </c>
      <c r="AH331" s="3" t="b">
        <f aca="false">TRUE()</f>
        <v>1</v>
      </c>
      <c r="AI331" s="3" t="n">
        <v>1.33002444682287</v>
      </c>
      <c r="AJ331" s="3" t="b">
        <f aca="false">TRUE()</f>
        <v>1</v>
      </c>
      <c r="AK331" s="3" t="n">
        <v>0.490311703247469</v>
      </c>
      <c r="AL331" s="3" t="b">
        <f aca="false">TRUE()</f>
        <v>1</v>
      </c>
      <c r="AM331" s="3" t="n">
        <v>-0.14862167625656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2</v>
      </c>
      <c r="F332" s="2" t="n">
        <v>11.3099324740202</v>
      </c>
      <c r="G332" s="2" t="n">
        <v>0.911242603550296</v>
      </c>
      <c r="H332" s="2" t="n">
        <v>0.979353038310442</v>
      </c>
      <c r="I332" s="2" t="n">
        <v>0.287224936361155</v>
      </c>
      <c r="J332" s="2" t="n">
        <v>0.449235666023524</v>
      </c>
      <c r="K332" s="2" t="n">
        <v>3.21443067021614</v>
      </c>
      <c r="L332" s="2" t="n">
        <v>0.649</v>
      </c>
      <c r="M332" s="2" t="n">
        <v>0.079</v>
      </c>
      <c r="N332" s="2" t="n">
        <v>7.155</v>
      </c>
      <c r="O332" s="2" t="s">
        <v>41</v>
      </c>
      <c r="P332" s="2" t="n">
        <v>210.3</v>
      </c>
      <c r="Q332" s="2" t="n">
        <v>72.5</v>
      </c>
      <c r="R332" s="2" t="n">
        <v>10.57</v>
      </c>
      <c r="S332" s="2" t="n">
        <v>0.0777537230987692</v>
      </c>
      <c r="T332" s="2" t="n">
        <v>-0.489796836150394</v>
      </c>
      <c r="U332" s="2" t="n">
        <v>-0.202110589346044</v>
      </c>
      <c r="V332" s="2" t="n">
        <v>0.29466791038035</v>
      </c>
      <c r="W332" s="2" t="n">
        <v>0.0955698517797631</v>
      </c>
      <c r="X332" s="2" t="n">
        <v>0.173257202330664</v>
      </c>
      <c r="Y332" s="2" t="n">
        <v>0.16172604406348</v>
      </c>
      <c r="Z332" s="2" t="n">
        <v>0.143944941580395</v>
      </c>
      <c r="AA332" s="2" t="n">
        <v>0.115075891073327</v>
      </c>
      <c r="AB332" s="2" t="n">
        <v>0.108536685928464</v>
      </c>
      <c r="AC332" s="2" t="n">
        <v>0.10837491267285</v>
      </c>
      <c r="AD332" s="2" t="n">
        <v>0.0966213263625929</v>
      </c>
      <c r="AE332" s="2" t="n">
        <v>0.0632795151216066</v>
      </c>
      <c r="AF332" s="2" t="n">
        <v>0.0291834808666194</v>
      </c>
      <c r="AG332" s="2" t="n">
        <v>-1.16712403921314</v>
      </c>
      <c r="AH332" s="3" t="b">
        <f aca="false">TRUE()</f>
        <v>1</v>
      </c>
      <c r="AI332" s="3" t="n">
        <v>-0.305895849738916</v>
      </c>
      <c r="AJ332" s="3" t="b">
        <f aca="false">TRUE()</f>
        <v>1</v>
      </c>
      <c r="AK332" s="3" t="n">
        <v>-0.631337202891017</v>
      </c>
      <c r="AL332" s="3" t="b">
        <f aca="false">TRUE()</f>
        <v>1</v>
      </c>
      <c r="AM332" s="3" t="n">
        <v>-0.6171872306000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5</v>
      </c>
      <c r="F333" s="2" t="n">
        <v>36.0273733851036</v>
      </c>
      <c r="G333" s="2" t="n">
        <v>0.785333333333333</v>
      </c>
      <c r="H333" s="2" t="n">
        <v>0.980478733027817</v>
      </c>
      <c r="I333" s="2" t="n">
        <v>0.123956709396531</v>
      </c>
      <c r="J333" s="2" t="n">
        <v>0.345016157529433</v>
      </c>
      <c r="K333" s="2" t="n">
        <v>4.17780983305338</v>
      </c>
      <c r="L333" s="2" t="n">
        <v>0.673</v>
      </c>
      <c r="M333" s="2" t="n">
        <v>0.099</v>
      </c>
      <c r="N333" s="2" t="n">
        <v>9.006</v>
      </c>
      <c r="O333" s="2" t="s">
        <v>41</v>
      </c>
      <c r="P333" s="2" t="n">
        <v>395.4</v>
      </c>
      <c r="Q333" s="2" t="n">
        <v>143.9</v>
      </c>
      <c r="R333" s="2" t="n">
        <v>19.869</v>
      </c>
      <c r="S333" s="2" t="n">
        <v>0.612096462586646</v>
      </c>
      <c r="T333" s="2" t="n">
        <v>-0.607573283132228</v>
      </c>
      <c r="U333" s="2" t="n">
        <v>-0.577904304040232</v>
      </c>
      <c r="V333" s="2" t="n">
        <v>0.247076006877457</v>
      </c>
      <c r="W333" s="2" t="n">
        <v>0.0319636684993364</v>
      </c>
      <c r="X333" s="2" t="n">
        <v>0.116052181928743</v>
      </c>
      <c r="Y333" s="2" t="n">
        <v>0.139123409810304</v>
      </c>
      <c r="Z333" s="2" t="n">
        <v>0.139603208063879</v>
      </c>
      <c r="AA333" s="2" t="n">
        <v>0.14602674915151</v>
      </c>
      <c r="AB333" s="2" t="n">
        <v>0.134238490864903</v>
      </c>
      <c r="AC333" s="2" t="n">
        <v>0.133465073489336</v>
      </c>
      <c r="AD333" s="2" t="n">
        <v>0.110932531268306</v>
      </c>
      <c r="AE333" s="2" t="n">
        <v>0.0694297752382423</v>
      </c>
      <c r="AF333" s="2" t="n">
        <v>0.0111285801847772</v>
      </c>
      <c r="AG333" s="2" t="n">
        <v>-0.610151181252697</v>
      </c>
      <c r="AH333" s="3" t="b">
        <f aca="false">TRUE()</f>
        <v>1</v>
      </c>
      <c r="AI333" s="3" t="n">
        <v>0.00820084720094703</v>
      </c>
      <c r="AJ333" s="3" t="b">
        <f aca="false">TRUE()</f>
        <v>1</v>
      </c>
      <c r="AK333" s="3" t="n">
        <v>-0.0705127498217736</v>
      </c>
      <c r="AL333" s="3" t="b">
        <f aca="false">TRUE()</f>
        <v>1</v>
      </c>
      <c r="AM333" s="3" t="n">
        <v>2.101668070621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6</v>
      </c>
      <c r="F334" s="2" t="n">
        <v>24.2277453179541</v>
      </c>
      <c r="G334" s="2" t="n">
        <v>0.771838331160365</v>
      </c>
      <c r="H334" s="2" t="n">
        <v>0.982906262560787</v>
      </c>
      <c r="I334" s="2" t="n">
        <v>0.120178222334697</v>
      </c>
      <c r="J334" s="2" t="n">
        <v>0.366733458927921</v>
      </c>
      <c r="K334" s="2" t="n">
        <v>4.17231189128383</v>
      </c>
      <c r="L334" s="2" t="n">
        <v>0.658</v>
      </c>
      <c r="M334" s="2" t="n">
        <v>0.109</v>
      </c>
      <c r="N334" s="2" t="n">
        <v>8.991</v>
      </c>
      <c r="O334" s="2" t="s">
        <v>41</v>
      </c>
      <c r="P334" s="2" t="n">
        <v>237.6</v>
      </c>
      <c r="Q334" s="2" t="n">
        <v>72.3</v>
      </c>
      <c r="R334" s="2" t="n">
        <v>11.941</v>
      </c>
      <c r="S334" s="2" t="n">
        <v>0.285487611439595</v>
      </c>
      <c r="T334" s="2" t="n">
        <v>-0.185180452049406</v>
      </c>
      <c r="U334" s="2" t="n">
        <v>-0.58791737228824</v>
      </c>
      <c r="V334" s="2" t="n">
        <v>0.297753732765103</v>
      </c>
      <c r="W334" s="2" t="n">
        <v>0.0891454389562992</v>
      </c>
      <c r="X334" s="2" t="n">
        <v>0.156406810138785</v>
      </c>
      <c r="Y334" s="2" t="n">
        <v>0.151504228637434</v>
      </c>
      <c r="Z334" s="2" t="n">
        <v>0.1531878331495</v>
      </c>
      <c r="AA334" s="2" t="n">
        <v>0.129014200673401</v>
      </c>
      <c r="AB334" s="2" t="n">
        <v>0.109707362543302</v>
      </c>
      <c r="AC334" s="2" t="n">
        <v>0.104235294289198</v>
      </c>
      <c r="AD334" s="2" t="n">
        <v>0.0969320411475328</v>
      </c>
      <c r="AE334" s="2" t="n">
        <v>0.0745273702070811</v>
      </c>
      <c r="AF334" s="2" t="n">
        <v>0.0244848592137657</v>
      </c>
      <c r="AG334" s="2" t="n">
        <v>-0.613329788864748</v>
      </c>
      <c r="AH334" s="3" t="b">
        <f aca="false">TRUE()</f>
        <v>1</v>
      </c>
      <c r="AI334" s="3" t="n">
        <v>-0.188109588386468</v>
      </c>
      <c r="AJ334" s="3" t="b">
        <f aca="false">TRUE()</f>
        <v>1</v>
      </c>
      <c r="AK334" s="3" t="n">
        <v>0.209899476712848</v>
      </c>
      <c r="AL334" s="3" t="b">
        <f aca="false">TRUE()</f>
        <v>1</v>
      </c>
      <c r="AM334" s="3" t="n">
        <v>-0.21618912296440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7</v>
      </c>
      <c r="F335" s="2" t="n">
        <v>23.6293777306568</v>
      </c>
      <c r="G335" s="2" t="n">
        <v>0.782961460446248</v>
      </c>
      <c r="H335" s="2" t="n">
        <v>0.973191320881202</v>
      </c>
      <c r="I335" s="2" t="n">
        <v>0.255707837808415</v>
      </c>
      <c r="J335" s="2" t="n">
        <v>0.434653907001895</v>
      </c>
      <c r="K335" s="2" t="n">
        <v>2.95074148384135</v>
      </c>
      <c r="L335" s="2" t="n">
        <v>0.599</v>
      </c>
      <c r="M335" s="2" t="n">
        <v>0.066</v>
      </c>
      <c r="N335" s="2" t="n">
        <v>6.596</v>
      </c>
      <c r="O335" s="2" t="s">
        <v>41</v>
      </c>
      <c r="P335" s="2" t="n">
        <v>375</v>
      </c>
      <c r="Q335" s="2" t="n">
        <v>82.1</v>
      </c>
      <c r="R335" s="2" t="n">
        <v>18.846</v>
      </c>
      <c r="S335" s="2" t="n">
        <v>0.565995699462723</v>
      </c>
      <c r="T335" s="2" t="n">
        <v>-0.618221235219876</v>
      </c>
      <c r="U335" s="2" t="n">
        <v>0.277127411319017</v>
      </c>
      <c r="V335" s="2" t="n">
        <v>0.0930109321298767</v>
      </c>
      <c r="W335" s="2" t="n">
        <v>0.0212369582474777</v>
      </c>
      <c r="X335" s="2" t="n">
        <v>0.202277807197695</v>
      </c>
      <c r="Y335" s="2" t="n">
        <v>0.168535201416605</v>
      </c>
      <c r="Z335" s="2" t="n">
        <v>0.116306497468948</v>
      </c>
      <c r="AA335" s="2" t="n">
        <v>0.0895270260067064</v>
      </c>
      <c r="AB335" s="2" t="n">
        <v>0.0479027160789784</v>
      </c>
      <c r="AC335" s="2" t="n">
        <v>0.0634491408922978</v>
      </c>
      <c r="AD335" s="2" t="n">
        <v>0.102954192061333</v>
      </c>
      <c r="AE335" s="2" t="n">
        <v>0.136673216033953</v>
      </c>
      <c r="AF335" s="2" t="n">
        <v>0.0723742028434822</v>
      </c>
      <c r="AG335" s="2" t="n">
        <v>-1.31957462711654</v>
      </c>
      <c r="AH335" s="3" t="b">
        <f aca="false">TRUE()</f>
        <v>1</v>
      </c>
      <c r="AI335" s="3" t="n">
        <v>-0.960263968363632</v>
      </c>
      <c r="AJ335" s="3" t="b">
        <f aca="false">TRUE()</f>
        <v>1</v>
      </c>
      <c r="AK335" s="3" t="n">
        <v>-0.995873097386025</v>
      </c>
      <c r="AL335" s="3" t="b">
        <f aca="false">TRUE()</f>
        <v>1</v>
      </c>
      <c r="AM335" s="3" t="n">
        <v>1.802021133047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8</v>
      </c>
      <c r="F336" s="2" t="n">
        <v>18.9246444160512</v>
      </c>
      <c r="G336" s="2" t="n">
        <v>0.583870967741936</v>
      </c>
      <c r="H336" s="2" t="n">
        <v>0.985643576823582</v>
      </c>
      <c r="I336" s="2" t="n">
        <v>0.0836320066762464</v>
      </c>
      <c r="J336" s="2" t="n">
        <v>0.242382212007482</v>
      </c>
      <c r="K336" s="2" t="n">
        <v>6.31479831801594</v>
      </c>
      <c r="L336" s="2" t="n">
        <v>0.689</v>
      </c>
      <c r="M336" s="2" t="n">
        <v>0.092</v>
      </c>
      <c r="N336" s="2" t="n">
        <v>13.402</v>
      </c>
      <c r="O336" s="2" t="s">
        <v>41</v>
      </c>
      <c r="P336" s="2" t="n">
        <v>271.7</v>
      </c>
      <c r="Q336" s="2" t="n">
        <v>92.4</v>
      </c>
      <c r="R336" s="2" t="n">
        <v>13.652</v>
      </c>
      <c r="S336" s="2" t="n">
        <v>0.372418381562268</v>
      </c>
      <c r="T336" s="2" t="n">
        <v>-0.306038966980203</v>
      </c>
      <c r="U336" s="2" t="n">
        <v>-0.648798993004472</v>
      </c>
      <c r="V336" s="2" t="n">
        <v>0.189890869203413</v>
      </c>
      <c r="W336" s="2" t="n">
        <v>0.08641118459715</v>
      </c>
      <c r="X336" s="2" t="n">
        <v>0.0489436692533336</v>
      </c>
      <c r="Y336" s="2" t="n">
        <v>0.132226990536085</v>
      </c>
      <c r="Z336" s="2" t="n">
        <v>0.153698971591928</v>
      </c>
      <c r="AA336" s="2" t="n">
        <v>0.160359863290172</v>
      </c>
      <c r="AB336" s="2" t="n">
        <v>0.144089080993653</v>
      </c>
      <c r="AC336" s="2" t="n">
        <v>0.122573611873919</v>
      </c>
      <c r="AD336" s="2" t="n">
        <v>0.122092565569819</v>
      </c>
      <c r="AE336" s="2" t="n">
        <v>0.0904863935255981</v>
      </c>
      <c r="AF336" s="2" t="n">
        <v>0.0255288533654923</v>
      </c>
      <c r="AG336" s="2" t="n">
        <v>0.625338052698307</v>
      </c>
      <c r="AH336" s="3" t="b">
        <f aca="false">TRUE()</f>
        <v>1</v>
      </c>
      <c r="AI336" s="3" t="n">
        <v>0.217598645160854</v>
      </c>
      <c r="AJ336" s="3" t="b">
        <f aca="false">TRUE()</f>
        <v>1</v>
      </c>
      <c r="AK336" s="3" t="n">
        <v>-0.266801308396009</v>
      </c>
      <c r="AL336" s="3" t="b">
        <f aca="false">TRUE()</f>
        <v>1</v>
      </c>
      <c r="AM336" s="3" t="n">
        <v>0.2846912971958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0</v>
      </c>
      <c r="F337" s="2" t="n">
        <v>18.434948822922</v>
      </c>
      <c r="G337" s="2" t="n">
        <v>0.873994638069705</v>
      </c>
      <c r="H337" s="2" t="n">
        <v>0.993377981514844</v>
      </c>
      <c r="I337" s="2" t="n">
        <v>0.0925957967542378</v>
      </c>
      <c r="J337" s="2" t="n">
        <v>0.280290213387796</v>
      </c>
      <c r="K337" s="2" t="n">
        <v>6.10253203654628</v>
      </c>
      <c r="L337" s="2" t="n">
        <v>0.731</v>
      </c>
      <c r="M337" s="2" t="n">
        <v>0.081</v>
      </c>
      <c r="N337" s="2" t="n">
        <v>13.034</v>
      </c>
      <c r="O337" s="2" t="s">
        <v>41</v>
      </c>
      <c r="P337" s="2" t="n">
        <v>319.9</v>
      </c>
      <c r="Q337" s="2" t="n">
        <v>103.4</v>
      </c>
      <c r="R337" s="2" t="n">
        <v>16.073</v>
      </c>
      <c r="S337" s="2" t="n">
        <v>0.455689978720862</v>
      </c>
      <c r="T337" s="2" t="n">
        <v>-0.432570467740565</v>
      </c>
      <c r="U337" s="2" t="n">
        <v>-0.740684552126578</v>
      </c>
      <c r="V337" s="2" t="n">
        <v>0.0658129527785724</v>
      </c>
      <c r="W337" s="2" t="n">
        <v>0.0466087082146316</v>
      </c>
      <c r="X337" s="2" t="n">
        <v>0.0283520758666261</v>
      </c>
      <c r="Y337" s="2" t="n">
        <v>0.128192309081826</v>
      </c>
      <c r="Z337" s="2" t="n">
        <v>0.143610562246825</v>
      </c>
      <c r="AA337" s="2" t="n">
        <v>0.15208812746346</v>
      </c>
      <c r="AB337" s="2" t="n">
        <v>0.128860089943687</v>
      </c>
      <c r="AC337" s="2" t="n">
        <v>0.134906427529086</v>
      </c>
      <c r="AD337" s="2" t="n">
        <v>0.135257041635523</v>
      </c>
      <c r="AE337" s="2" t="n">
        <v>0.104138130882308</v>
      </c>
      <c r="AF337" s="2" t="n">
        <v>0.0445952353506593</v>
      </c>
      <c r="AG337" s="2" t="n">
        <v>0.502617360784439</v>
      </c>
      <c r="AH337" s="3" t="b">
        <f aca="false">TRUE()</f>
        <v>1</v>
      </c>
      <c r="AI337" s="3" t="n">
        <v>0.767267864805615</v>
      </c>
      <c r="AJ337" s="3" t="b">
        <f aca="false">TRUE()</f>
        <v>1</v>
      </c>
      <c r="AK337" s="3" t="n">
        <v>-0.575254757584092</v>
      </c>
      <c r="AL337" s="3" t="b">
        <f aca="false">TRUE()</f>
        <v>1</v>
      </c>
      <c r="AM337" s="3" t="n">
        <v>0.99268063009101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0</v>
      </c>
      <c r="F338" s="2" t="n">
        <v>15.2551187030578</v>
      </c>
      <c r="G338" s="2" t="n">
        <v>0.873987398739874</v>
      </c>
      <c r="H338" s="2" t="n">
        <v>0.993205231868773</v>
      </c>
      <c r="I338" s="2" t="n">
        <v>0.109894719816697</v>
      </c>
      <c r="J338" s="2" t="n">
        <v>0.277685917334149</v>
      </c>
      <c r="K338" s="2" t="n">
        <v>6.06977797755457</v>
      </c>
      <c r="L338" s="2" t="n">
        <v>0.738</v>
      </c>
      <c r="M338" s="2" t="n">
        <v>0.082</v>
      </c>
      <c r="N338" s="2" t="n">
        <v>12.929</v>
      </c>
      <c r="O338" s="2" t="s">
        <v>41</v>
      </c>
      <c r="P338" s="2" t="n">
        <v>346.8</v>
      </c>
      <c r="Q338" s="2" t="n">
        <v>114.5</v>
      </c>
      <c r="R338" s="2" t="n">
        <v>17.426</v>
      </c>
      <c r="S338" s="2" t="n">
        <v>0.457424724856344</v>
      </c>
      <c r="T338" s="2" t="n">
        <v>-0.528197165767262</v>
      </c>
      <c r="U338" s="2" t="n">
        <v>-0.788086139790325</v>
      </c>
      <c r="V338" s="2" t="n">
        <v>0.0597958348016973</v>
      </c>
      <c r="W338" s="2" t="n">
        <v>0.0376586663210737</v>
      </c>
      <c r="X338" s="2" t="n">
        <v>0.0325507169580944</v>
      </c>
      <c r="Y338" s="2" t="n">
        <v>0.126066862106778</v>
      </c>
      <c r="Z338" s="2" t="n">
        <v>0.141176464507114</v>
      </c>
      <c r="AA338" s="2" t="n">
        <v>0.149406803418123</v>
      </c>
      <c r="AB338" s="2" t="n">
        <v>0.137129021853038</v>
      </c>
      <c r="AC338" s="2" t="n">
        <v>0.139546446364849</v>
      </c>
      <c r="AD338" s="2" t="n">
        <v>0.13241999982691</v>
      </c>
      <c r="AE338" s="2" t="n">
        <v>0.105780368647064</v>
      </c>
      <c r="AF338" s="2" t="n">
        <v>0.0359233163180289</v>
      </c>
      <c r="AG338" s="2" t="n">
        <v>0.483680764945379</v>
      </c>
      <c r="AH338" s="3" t="b">
        <f aca="false">TRUE()</f>
        <v>1</v>
      </c>
      <c r="AI338" s="3" t="n">
        <v>0.858879401413075</v>
      </c>
      <c r="AJ338" s="3" t="b">
        <f aca="false">TRUE()</f>
        <v>1</v>
      </c>
      <c r="AK338" s="3" t="n">
        <v>-0.54721353493063</v>
      </c>
      <c r="AL338" s="3" t="b">
        <f aca="false">TRUE()</f>
        <v>1</v>
      </c>
      <c r="AM338" s="3" t="n">
        <v>1.3878033075781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21.5014343240479</v>
      </c>
      <c r="G339" s="2" t="n">
        <v>0.835193696651346</v>
      </c>
      <c r="H339" s="2" t="n">
        <v>0.996099796532066</v>
      </c>
      <c r="I339" s="2" t="n">
        <v>0.0669239959050879</v>
      </c>
      <c r="J339" s="2" t="n">
        <v>0.20988787640419</v>
      </c>
      <c r="K339" s="2" t="n">
        <v>8.08174826292844</v>
      </c>
      <c r="L339" s="2" t="n">
        <v>0.704</v>
      </c>
      <c r="M339" s="2" t="n">
        <v>0.072</v>
      </c>
      <c r="N339" s="2" t="n">
        <v>16.886</v>
      </c>
      <c r="O339" s="2" t="s">
        <v>41</v>
      </c>
      <c r="P339" s="2" t="n">
        <v>352.5</v>
      </c>
      <c r="Q339" s="2" t="n">
        <v>107.8</v>
      </c>
      <c r="R339" s="2" t="n">
        <v>17.714</v>
      </c>
      <c r="S339" s="2" t="n">
        <v>0.471002397765949</v>
      </c>
      <c r="T339" s="2" t="n">
        <v>-0.380162727483761</v>
      </c>
      <c r="U339" s="2" t="n">
        <v>-0.852910086697676</v>
      </c>
      <c r="V339" s="2" t="n">
        <v>0.0305711446013174</v>
      </c>
      <c r="W339" s="2" t="n">
        <v>0.0305711446013174</v>
      </c>
      <c r="X339" s="2" t="n">
        <v>0.0274254376663023</v>
      </c>
      <c r="Y339" s="2" t="n">
        <v>0.110053028900441</v>
      </c>
      <c r="Z339" s="2" t="n">
        <v>0.140346643709577</v>
      </c>
      <c r="AA339" s="2" t="n">
        <v>0.150654954721329</v>
      </c>
      <c r="AB339" s="2" t="n">
        <v>0.146408979306255</v>
      </c>
      <c r="AC339" s="2" t="n">
        <v>0.13501529134713</v>
      </c>
      <c r="AD339" s="2" t="n">
        <v>0.131373764679359</v>
      </c>
      <c r="AE339" s="2" t="n">
        <v>0.12323766193635</v>
      </c>
      <c r="AF339" s="2" t="n">
        <v>0.0354842377332574</v>
      </c>
      <c r="AG339" s="2" t="n">
        <v>1.64689135035586</v>
      </c>
      <c r="AH339" s="3" t="b">
        <f aca="false">TRUE()</f>
        <v>1</v>
      </c>
      <c r="AI339" s="3" t="n">
        <v>0.413909080748269</v>
      </c>
      <c r="AJ339" s="3" t="b">
        <f aca="false">TRUE()</f>
        <v>1</v>
      </c>
      <c r="AK339" s="3" t="n">
        <v>-0.827625761465252</v>
      </c>
      <c r="AL339" s="3" t="b">
        <f aca="false">TRUE()</f>
        <v>1</v>
      </c>
      <c r="AM339" s="3" t="n">
        <v>1.4715281871943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26.565051177078</v>
      </c>
      <c r="G340" s="2" t="n">
        <v>0.81855249745158</v>
      </c>
      <c r="H340" s="2" t="n">
        <v>0.991119371378072</v>
      </c>
      <c r="I340" s="2" t="n">
        <v>0.101409576911559</v>
      </c>
      <c r="J340" s="2" t="n">
        <v>0.30113955094113</v>
      </c>
      <c r="K340" s="2" t="n">
        <v>5.26353972419814</v>
      </c>
      <c r="L340" s="2" t="n">
        <v>0.688</v>
      </c>
      <c r="M340" s="2" t="n">
        <v>0.074</v>
      </c>
      <c r="N340" s="2" t="n">
        <v>11.292</v>
      </c>
      <c r="O340" s="2" t="s">
        <v>41</v>
      </c>
      <c r="P340" s="2" t="n">
        <v>334</v>
      </c>
      <c r="Q340" s="2" t="n">
        <v>100.1</v>
      </c>
      <c r="R340" s="2" t="n">
        <v>16.785</v>
      </c>
      <c r="S340" s="2" t="n">
        <v>0.494481115884115</v>
      </c>
      <c r="T340" s="2" t="n">
        <v>-0.380427459867989</v>
      </c>
      <c r="U340" s="2" t="n">
        <v>-0.63387362500838</v>
      </c>
      <c r="V340" s="2" t="n">
        <v>0.14950268896217</v>
      </c>
      <c r="W340" s="2" t="n">
        <v>0.0615420545334501</v>
      </c>
      <c r="X340" s="2" t="n">
        <v>0.097388326676979</v>
      </c>
      <c r="Y340" s="2" t="n">
        <v>0.131643727857501</v>
      </c>
      <c r="Z340" s="2" t="n">
        <v>0.146118777048455</v>
      </c>
      <c r="AA340" s="2" t="n">
        <v>0.140684756953549</v>
      </c>
      <c r="AB340" s="2" t="n">
        <v>0.117788113496967</v>
      </c>
      <c r="AC340" s="2" t="n">
        <v>0.11937497675032</v>
      </c>
      <c r="AD340" s="2" t="n">
        <v>0.129443350371759</v>
      </c>
      <c r="AE340" s="2" t="n">
        <v>0.0973870117581289</v>
      </c>
      <c r="AF340" s="2" t="n">
        <v>0.0201709590863416</v>
      </c>
      <c r="AG340" s="2" t="n">
        <v>0.0175581400315687</v>
      </c>
      <c r="AH340" s="3" t="b">
        <f aca="false">TRUE()</f>
        <v>1</v>
      </c>
      <c r="AI340" s="3" t="n">
        <v>0.20451128278836</v>
      </c>
      <c r="AJ340" s="3" t="b">
        <f aca="false">TRUE()</f>
        <v>1</v>
      </c>
      <c r="AK340" s="3" t="n">
        <v>-0.771543316158328</v>
      </c>
      <c r="AL340" s="3" t="b">
        <f aca="false">TRUE()</f>
        <v>1</v>
      </c>
      <c r="AM340" s="3" t="n">
        <v>1.1997895428259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3</v>
      </c>
      <c r="F341" s="2" t="n">
        <v>36.0273733851036</v>
      </c>
      <c r="G341" s="2" t="n">
        <v>0.672594142259414</v>
      </c>
      <c r="H341" s="2" t="n">
        <v>0.985218755753205</v>
      </c>
      <c r="I341" s="2" t="n">
        <v>0.110009812854704</v>
      </c>
      <c r="J341" s="2" t="n">
        <v>0.300486160372315</v>
      </c>
      <c r="K341" s="2" t="n">
        <v>4.71579908246388</v>
      </c>
      <c r="L341" s="2" t="n">
        <v>0.627</v>
      </c>
      <c r="M341" s="2" t="n">
        <v>0.082</v>
      </c>
      <c r="N341" s="2" t="n">
        <v>10.265</v>
      </c>
      <c r="O341" s="2" t="s">
        <v>41</v>
      </c>
      <c r="P341" s="2" t="n">
        <v>404.7</v>
      </c>
      <c r="Q341" s="2" t="n">
        <v>129.2</v>
      </c>
      <c r="R341" s="2" t="n">
        <v>20.337</v>
      </c>
      <c r="S341" s="2" t="n">
        <v>0.00504548463309561</v>
      </c>
      <c r="T341" s="2" t="n">
        <v>-0.318281612068677</v>
      </c>
      <c r="U341" s="2" t="n">
        <v>-0.253104631311346</v>
      </c>
      <c r="V341" s="2" t="n">
        <v>0.278019658065125</v>
      </c>
      <c r="W341" s="2" t="n">
        <v>0.0845476649484892</v>
      </c>
      <c r="X341" s="2" t="n">
        <v>0.17316099475929</v>
      </c>
      <c r="Y341" s="2" t="n">
        <v>0.162386200968895</v>
      </c>
      <c r="Z341" s="2" t="n">
        <v>0.135218601532079</v>
      </c>
      <c r="AA341" s="2" t="n">
        <v>0.116081208223726</v>
      </c>
      <c r="AB341" s="2" t="n">
        <v>0.108038469566452</v>
      </c>
      <c r="AC341" s="2" t="n">
        <v>0.104904238148903</v>
      </c>
      <c r="AD341" s="2" t="n">
        <v>0.108175684120828</v>
      </c>
      <c r="AE341" s="2" t="n">
        <v>0.0737732550241253</v>
      </c>
      <c r="AF341" s="2" t="n">
        <v>0.0182613476557016</v>
      </c>
      <c r="AG341" s="2" t="n">
        <v>-0.299115380028104</v>
      </c>
      <c r="AH341" s="3" t="b">
        <f aca="false">TRUE()</f>
        <v>1</v>
      </c>
      <c r="AI341" s="3" t="n">
        <v>-0.593817821933791</v>
      </c>
      <c r="AJ341" s="3" t="b">
        <f aca="false">TRUE()</f>
        <v>1</v>
      </c>
      <c r="AK341" s="3" t="n">
        <v>-0.54721353493063</v>
      </c>
      <c r="AL341" s="3" t="b">
        <f aca="false">TRUE()</f>
        <v>1</v>
      </c>
      <c r="AM341" s="3" t="n">
        <v>2.23827182157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4</v>
      </c>
      <c r="F342" s="2" t="n">
        <v>39.8055710922652</v>
      </c>
      <c r="G342" s="2" t="n">
        <v>0.689655172413793</v>
      </c>
      <c r="H342" s="2" t="n">
        <v>0.984650718460342</v>
      </c>
      <c r="I342" s="2" t="n">
        <v>0.117045864497343</v>
      </c>
      <c r="J342" s="2" t="n">
        <v>0.286723135237511</v>
      </c>
      <c r="K342" s="2" t="n">
        <v>4.92820696727889</v>
      </c>
      <c r="L342" s="2" t="n">
        <v>0.607</v>
      </c>
      <c r="M342" s="2" t="n">
        <v>0.096</v>
      </c>
      <c r="N342" s="2" t="n">
        <v>10.428</v>
      </c>
      <c r="O342" s="2" t="s">
        <v>41</v>
      </c>
      <c r="P342" s="2" t="n">
        <v>429.2</v>
      </c>
      <c r="Q342" s="2" t="n">
        <v>129.2</v>
      </c>
      <c r="R342" s="2" t="n">
        <v>21.57</v>
      </c>
      <c r="S342" s="2" t="n">
        <v>0.537597631684426</v>
      </c>
      <c r="T342" s="2" t="n">
        <v>-0.782069190224719</v>
      </c>
      <c r="U342" s="2" t="n">
        <v>0.0388188462957491</v>
      </c>
      <c r="V342" s="2" t="n">
        <v>0.179989574228074</v>
      </c>
      <c r="W342" s="2" t="n">
        <v>0.0502470093654073</v>
      </c>
      <c r="X342" s="2" t="n">
        <v>0.0881593841606118</v>
      </c>
      <c r="Y342" s="2" t="n">
        <v>0.123310387988146</v>
      </c>
      <c r="Z342" s="2" t="n">
        <v>0.14211057290539</v>
      </c>
      <c r="AA342" s="2" t="n">
        <v>0.161599436647857</v>
      </c>
      <c r="AB342" s="2" t="n">
        <v>0.130633793382739</v>
      </c>
      <c r="AC342" s="2" t="n">
        <v>0.144264663108103</v>
      </c>
      <c r="AD342" s="2" t="n">
        <v>0.132924878083079</v>
      </c>
      <c r="AE342" s="2" t="n">
        <v>0.0632307356451597</v>
      </c>
      <c r="AF342" s="2" t="n">
        <v>0.0137661480789147</v>
      </c>
      <c r="AG342" s="2" t="n">
        <v>-0.176312820846397</v>
      </c>
      <c r="AH342" s="3" t="b">
        <f aca="false">TRUE()</f>
        <v>1</v>
      </c>
      <c r="AI342" s="3" t="n">
        <v>-0.855565069383677</v>
      </c>
      <c r="AJ342" s="3" t="b">
        <f aca="false">TRUE()</f>
        <v>1</v>
      </c>
      <c r="AK342" s="3" t="n">
        <v>-0.15463641778216</v>
      </c>
      <c r="AL342" s="3" t="b">
        <f aca="false">TRUE()</f>
        <v>1</v>
      </c>
      <c r="AM342" s="3" t="n">
        <v>2.59814191817069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6</v>
      </c>
      <c r="F343" s="2" t="n">
        <v>26.565051177078</v>
      </c>
      <c r="G343" s="2" t="n">
        <v>0.779320987654321</v>
      </c>
      <c r="H343" s="2" t="n">
        <v>0.986402645480028</v>
      </c>
      <c r="I343" s="2" t="n">
        <v>0.123603608245147</v>
      </c>
      <c r="J343" s="2" t="n">
        <v>0.339751127333744</v>
      </c>
      <c r="K343" s="2" t="n">
        <v>3.94529481854379</v>
      </c>
      <c r="L343" s="2" t="n">
        <v>0.618</v>
      </c>
      <c r="M343" s="2" t="n">
        <v>0.096</v>
      </c>
      <c r="N343" s="2" t="n">
        <v>8.524</v>
      </c>
      <c r="O343" s="2" t="s">
        <v>41</v>
      </c>
      <c r="P343" s="2" t="n">
        <v>372</v>
      </c>
      <c r="Q343" s="2" t="n">
        <v>95.6</v>
      </c>
      <c r="R343" s="2" t="n">
        <v>18.692</v>
      </c>
      <c r="S343" s="2" t="n">
        <v>0.347956021090597</v>
      </c>
      <c r="T343" s="2" t="n">
        <v>-0.796350353540999</v>
      </c>
      <c r="U343" s="2" t="n">
        <v>0.423137055764753</v>
      </c>
      <c r="V343" s="2" t="n">
        <v>0.214897602978666</v>
      </c>
      <c r="W343" s="2" t="n">
        <v>0.0299104730702182</v>
      </c>
      <c r="X343" s="2" t="n">
        <v>0.16257068808638</v>
      </c>
      <c r="Y343" s="2" t="n">
        <v>0.153494544073329</v>
      </c>
      <c r="Z343" s="2" t="n">
        <v>0.125897223003253</v>
      </c>
      <c r="AA343" s="2" t="n">
        <v>0.125784515016302</v>
      </c>
      <c r="AB343" s="2" t="n">
        <v>0.123558750889849</v>
      </c>
      <c r="AC343" s="2" t="n">
        <v>0.112337705777461</v>
      </c>
      <c r="AD343" s="2" t="n">
        <v>0.10603026153656</v>
      </c>
      <c r="AE343" s="2" t="n">
        <v>0.0698119796535709</v>
      </c>
      <c r="AF343" s="2" t="n">
        <v>0.0205143319632966</v>
      </c>
      <c r="AG343" s="2" t="n">
        <v>-0.74457857717926</v>
      </c>
      <c r="AH343" s="3" t="b">
        <f aca="false">TRUE()</f>
        <v>1</v>
      </c>
      <c r="AI343" s="3" t="n">
        <v>-0.71160408328624</v>
      </c>
      <c r="AJ343" s="3" t="b">
        <f aca="false">TRUE()</f>
        <v>1</v>
      </c>
      <c r="AK343" s="3" t="n">
        <v>-0.15463641778216</v>
      </c>
      <c r="AL343" s="3" t="b">
        <f aca="false">TRUE()</f>
        <v>1</v>
      </c>
      <c r="AM343" s="3" t="n">
        <v>1.7579554069341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8</v>
      </c>
      <c r="F344" s="2" t="n">
        <v>18.434948822922</v>
      </c>
      <c r="G344" s="2" t="n">
        <v>0.885875706214689</v>
      </c>
      <c r="H344" s="2" t="n">
        <v>0.984094698649099</v>
      </c>
      <c r="I344" s="2" t="n">
        <v>0.199643960614474</v>
      </c>
      <c r="J344" s="2" t="n">
        <v>0.377157722431185</v>
      </c>
      <c r="K344" s="2" t="n">
        <v>4.69688143184695</v>
      </c>
      <c r="L344" s="2" t="n">
        <v>0.763</v>
      </c>
      <c r="M344" s="2" t="n">
        <v>0.133</v>
      </c>
      <c r="N344" s="2" t="n">
        <v>10.16</v>
      </c>
      <c r="O344" s="2" t="s">
        <v>41</v>
      </c>
      <c r="P344" s="2" t="n">
        <v>308.2</v>
      </c>
      <c r="Q344" s="2" t="n">
        <v>101.2</v>
      </c>
      <c r="R344" s="2" t="n">
        <v>15.488</v>
      </c>
      <c r="S344" s="2" t="n">
        <v>0.559112274526119</v>
      </c>
      <c r="T344" s="2" t="n">
        <v>-0.560252895672451</v>
      </c>
      <c r="U344" s="2" t="n">
        <v>-0.550254878391841</v>
      </c>
      <c r="V344" s="2" t="n">
        <v>0.168900302702607</v>
      </c>
      <c r="W344" s="2" t="n">
        <v>0.022160211158867</v>
      </c>
      <c r="X344" s="2" t="n">
        <v>0.122735271376368</v>
      </c>
      <c r="Y344" s="2" t="n">
        <v>0.131895581146011</v>
      </c>
      <c r="Z344" s="2" t="n">
        <v>0.120676334468781</v>
      </c>
      <c r="AA344" s="2" t="n">
        <v>0.140905444628121</v>
      </c>
      <c r="AB344" s="2" t="n">
        <v>0.140938326977863</v>
      </c>
      <c r="AC344" s="2" t="n">
        <v>0.131602735269564</v>
      </c>
      <c r="AD344" s="2" t="n">
        <v>0.114406154305827</v>
      </c>
      <c r="AE344" s="2" t="n">
        <v>0.0791550280766646</v>
      </c>
      <c r="AF344" s="2" t="n">
        <v>0.0176851237508013</v>
      </c>
      <c r="AG344" s="2" t="n">
        <v>-0.31005252537696</v>
      </c>
      <c r="AH344" s="3" t="b">
        <f aca="false">TRUE()</f>
        <v>1</v>
      </c>
      <c r="AI344" s="3" t="n">
        <v>1.18606346072543</v>
      </c>
      <c r="AJ344" s="3" t="b">
        <f aca="false">TRUE()</f>
        <v>1</v>
      </c>
      <c r="AK344" s="3" t="n">
        <v>0.882888820395939</v>
      </c>
      <c r="AL344" s="3" t="b">
        <f aca="false">TRUE()</f>
        <v>1</v>
      </c>
      <c r="AM344" s="3" t="n">
        <v>0.82082429824717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2</v>
      </c>
      <c r="F345" s="2" t="n">
        <v>26.565051177078</v>
      </c>
      <c r="G345" s="2" t="n">
        <v>0.799723756906077</v>
      </c>
      <c r="H345" s="2" t="n">
        <v>0.979479037992368</v>
      </c>
      <c r="I345" s="2" t="n">
        <v>0.182026097876953</v>
      </c>
      <c r="J345" s="2" t="n">
        <v>0.378702538494396</v>
      </c>
      <c r="K345" s="2" t="n">
        <v>3.97373245590324</v>
      </c>
      <c r="L345" s="2" t="n">
        <v>0.692</v>
      </c>
      <c r="M345" s="2" t="n">
        <v>0.119</v>
      </c>
      <c r="N345" s="2" t="n">
        <v>8.589</v>
      </c>
      <c r="O345" s="2" t="s">
        <v>41</v>
      </c>
      <c r="P345" s="2" t="n">
        <v>231.1</v>
      </c>
      <c r="Q345" s="2" t="n">
        <v>105</v>
      </c>
      <c r="R345" s="2" t="n">
        <v>11.614</v>
      </c>
      <c r="S345" s="2" t="n">
        <v>0.240137838361092</v>
      </c>
      <c r="T345" s="2" t="n">
        <v>0.366083752573074</v>
      </c>
      <c r="U345" s="2" t="n">
        <v>-0.142337116664</v>
      </c>
      <c r="V345" s="2" t="n">
        <v>0.444225263886432</v>
      </c>
      <c r="W345" s="2" t="n">
        <v>0.181486376034029</v>
      </c>
      <c r="X345" s="2" t="n">
        <v>0.164761305222201</v>
      </c>
      <c r="Y345" s="2" t="n">
        <v>0.188393331703243</v>
      </c>
      <c r="Z345" s="2" t="n">
        <v>0.167449619416127</v>
      </c>
      <c r="AA345" s="2" t="n">
        <v>0.12409694420451</v>
      </c>
      <c r="AB345" s="2" t="n">
        <v>0.0930979455824145</v>
      </c>
      <c r="AC345" s="2" t="n">
        <v>0.0922038271856246</v>
      </c>
      <c r="AD345" s="2" t="n">
        <v>0.0777457052276198</v>
      </c>
      <c r="AE345" s="2" t="n">
        <v>0.0671510359032557</v>
      </c>
      <c r="AF345" s="2" t="n">
        <v>0.0251002855550041</v>
      </c>
      <c r="AG345" s="2" t="n">
        <v>-0.72813749897793</v>
      </c>
      <c r="AH345" s="3" t="b">
        <f aca="false">TRUE()</f>
        <v>1</v>
      </c>
      <c r="AI345" s="3" t="n">
        <v>0.256860732278337</v>
      </c>
      <c r="AJ345" s="3" t="b">
        <f aca="false">TRUE()</f>
        <v>1</v>
      </c>
      <c r="AK345" s="3" t="n">
        <v>0.490311703247469</v>
      </c>
      <c r="AL345" s="3" t="b">
        <f aca="false">TRUE()</f>
        <v>1</v>
      </c>
      <c r="AM345" s="3" t="n">
        <v>-0.31166486287764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1</v>
      </c>
      <c r="E346" s="2" t="n">
        <v>6</v>
      </c>
      <c r="F346" s="2" t="n">
        <v>27.8972710309476</v>
      </c>
      <c r="G346" s="2" t="n">
        <v>0.719823788546256</v>
      </c>
      <c r="H346" s="2" t="n">
        <v>0.991780046138403</v>
      </c>
      <c r="I346" s="2" t="n">
        <v>0.0877244651752933</v>
      </c>
      <c r="J346" s="2" t="n">
        <v>0.267298301459667</v>
      </c>
      <c r="K346" s="2" t="n">
        <v>5.81136459033374</v>
      </c>
      <c r="L346" s="2" t="n">
        <v>0.633</v>
      </c>
      <c r="M346" s="2" t="n">
        <v>0.095</v>
      </c>
      <c r="N346" s="2" t="n">
        <v>12.345</v>
      </c>
      <c r="O346" s="2" t="s">
        <v>41</v>
      </c>
      <c r="P346" s="2" t="n">
        <v>286.2</v>
      </c>
      <c r="Q346" s="2" t="n">
        <v>91.2</v>
      </c>
      <c r="R346" s="2" t="n">
        <v>14.381</v>
      </c>
      <c r="S346" s="2" t="n">
        <v>0.592122550950202</v>
      </c>
      <c r="T346" s="2" t="n">
        <v>-0.0752624208292918</v>
      </c>
      <c r="U346" s="2" t="n">
        <v>-0.647156703541587</v>
      </c>
      <c r="V346" s="2" t="n">
        <v>0.153258708828239</v>
      </c>
      <c r="W346" s="2" t="n">
        <v>0.0407016670430191</v>
      </c>
      <c r="X346" s="2" t="n">
        <v>0.0331341671943249</v>
      </c>
      <c r="Y346" s="2" t="n">
        <v>0.141992192254627</v>
      </c>
      <c r="Z346" s="2" t="n">
        <v>0.171638622844467</v>
      </c>
      <c r="AA346" s="2" t="n">
        <v>0.133563928644124</v>
      </c>
      <c r="AB346" s="2" t="n">
        <v>0.136740146985231</v>
      </c>
      <c r="AC346" s="2" t="n">
        <v>0.129985165450712</v>
      </c>
      <c r="AD346" s="2" t="n">
        <v>0.112354886648223</v>
      </c>
      <c r="AE346" s="2" t="n">
        <v>0.0994669809069919</v>
      </c>
      <c r="AF346" s="2" t="n">
        <v>0.0411239090712988</v>
      </c>
      <c r="AG346" s="2" t="n">
        <v>0.3342803540088</v>
      </c>
      <c r="AH346" s="3" t="b">
        <f aca="false">TRUE()</f>
        <v>1</v>
      </c>
      <c r="AI346" s="3" t="n">
        <v>-0.515293647698825</v>
      </c>
      <c r="AJ346" s="3" t="b">
        <f aca="false">TRUE()</f>
        <v>1</v>
      </c>
      <c r="AK346" s="3" t="n">
        <v>-0.182677640435622</v>
      </c>
      <c r="AL346" s="3" t="b">
        <f aca="false">TRUE()</f>
        <v>1</v>
      </c>
      <c r="AM346" s="3" t="n">
        <v>0.4976756400792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1</v>
      </c>
      <c r="F347" s="2" t="n">
        <v>36.0273733851036</v>
      </c>
      <c r="G347" s="2" t="n">
        <v>0.906779661016949</v>
      </c>
      <c r="H347" s="2" t="n">
        <v>0.972599476616947</v>
      </c>
      <c r="I347" s="2" t="n">
        <v>0.202612479605387</v>
      </c>
      <c r="J347" s="2" t="n">
        <v>0.47160351958794</v>
      </c>
      <c r="K347" s="2" t="n">
        <v>3.35284961034589</v>
      </c>
      <c r="L347" s="2" t="n">
        <v>0.763</v>
      </c>
      <c r="M347" s="2" t="n">
        <v>0.148</v>
      </c>
      <c r="N347" s="2" t="n">
        <v>7.372</v>
      </c>
      <c r="O347" s="2" t="s">
        <v>41</v>
      </c>
      <c r="P347" s="2" t="n">
        <v>293.4</v>
      </c>
      <c r="Q347" s="2" t="n">
        <v>99.6</v>
      </c>
      <c r="R347" s="2" t="n">
        <v>14.745</v>
      </c>
      <c r="S347" s="2" t="n">
        <v>0.50711105146791</v>
      </c>
      <c r="T347" s="2" t="n">
        <v>-0.536162053024331</v>
      </c>
      <c r="U347" s="2" t="n">
        <v>-0.505824384062118</v>
      </c>
      <c r="V347" s="2" t="n">
        <v>0.110650956402832</v>
      </c>
      <c r="W347" s="2" t="n">
        <v>0.0626284561735307</v>
      </c>
      <c r="X347" s="2" t="n">
        <v>0.112901097396075</v>
      </c>
      <c r="Y347" s="2" t="n">
        <v>0.119244637107222</v>
      </c>
      <c r="Z347" s="2" t="n">
        <v>0.129651136174409</v>
      </c>
      <c r="AA347" s="2" t="n">
        <v>0.126520607854512</v>
      </c>
      <c r="AB347" s="2" t="n">
        <v>0.147511613230095</v>
      </c>
      <c r="AC347" s="2" t="n">
        <v>0.147193494364676</v>
      </c>
      <c r="AD347" s="2" t="n">
        <v>0.128947745043608</v>
      </c>
      <c r="AE347" s="2" t="n">
        <v>0.0737987877581978</v>
      </c>
      <c r="AF347" s="2" t="n">
        <v>0.0142308810712056</v>
      </c>
      <c r="AG347" s="2" t="n">
        <v>-1.0870978193675</v>
      </c>
      <c r="AH347" s="3" t="b">
        <f aca="false">TRUE()</f>
        <v>1</v>
      </c>
      <c r="AI347" s="3" t="n">
        <v>1.18606346072543</v>
      </c>
      <c r="AJ347" s="3" t="b">
        <f aca="false">TRUE()</f>
        <v>1</v>
      </c>
      <c r="AK347" s="3" t="n">
        <v>1.30350716019787</v>
      </c>
      <c r="AL347" s="3" t="b">
        <f aca="false">TRUE()</f>
        <v>1</v>
      </c>
      <c r="AM347" s="3" t="n">
        <v>0.60343338275239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0</v>
      </c>
      <c r="F348" s="2" t="n">
        <v>29.7448812969422</v>
      </c>
      <c r="G348" s="2" t="n">
        <v>0.482163406214039</v>
      </c>
      <c r="H348" s="2" t="n">
        <v>0.961701985310014</v>
      </c>
      <c r="I348" s="2" t="n">
        <v>0.0698952794013494</v>
      </c>
      <c r="J348" s="2" t="n">
        <v>0.22395048231348</v>
      </c>
      <c r="K348" s="2" t="n">
        <v>7.87263225068017</v>
      </c>
      <c r="L348" s="2" t="n">
        <v>0.741</v>
      </c>
      <c r="M348" s="2" t="n">
        <v>0.081</v>
      </c>
      <c r="N348" s="2" t="n">
        <v>16.47</v>
      </c>
      <c r="O348" s="2" t="s">
        <v>41</v>
      </c>
      <c r="P348" s="2" t="n">
        <v>300.9</v>
      </c>
      <c r="Q348" s="2" t="n">
        <v>99.4</v>
      </c>
      <c r="R348" s="2" t="n">
        <v>15.122</v>
      </c>
      <c r="S348" s="2" t="n">
        <v>0.40838308744342</v>
      </c>
      <c r="T348" s="2" t="n">
        <v>-0.399032419642197</v>
      </c>
      <c r="U348" s="2" t="n">
        <v>-0.774615534876515</v>
      </c>
      <c r="V348" s="2" t="n">
        <v>0.0608148409887791</v>
      </c>
      <c r="W348" s="2" t="n">
        <v>0.0269232405899743</v>
      </c>
      <c r="X348" s="2" t="n">
        <v>0.035722281749318</v>
      </c>
      <c r="Y348" s="2" t="n">
        <v>0.119321878393004</v>
      </c>
      <c r="Z348" s="2" t="n">
        <v>0.151304333969891</v>
      </c>
      <c r="AA348" s="2" t="n">
        <v>0.151712932336063</v>
      </c>
      <c r="AB348" s="2" t="n">
        <v>0.142243081783999</v>
      </c>
      <c r="AC348" s="2" t="n">
        <v>0.130482097696745</v>
      </c>
      <c r="AD348" s="2" t="n">
        <v>0.153663336579678</v>
      </c>
      <c r="AE348" s="2" t="n">
        <v>0.100782068396144</v>
      </c>
      <c r="AF348" s="2" t="n">
        <v>0.0147679890951581</v>
      </c>
      <c r="AG348" s="2" t="n">
        <v>1.52599197087977</v>
      </c>
      <c r="AH348" s="3" t="b">
        <f aca="false">TRUE()</f>
        <v>1</v>
      </c>
      <c r="AI348" s="3" t="n">
        <v>0.898141488530558</v>
      </c>
      <c r="AJ348" s="3" t="b">
        <f aca="false">TRUE()</f>
        <v>1</v>
      </c>
      <c r="AK348" s="3" t="n">
        <v>-0.575254757584092</v>
      </c>
      <c r="AL348" s="3" t="b">
        <f aca="false">TRUE()</f>
        <v>1</v>
      </c>
      <c r="AM348" s="3" t="n">
        <v>0.7135976980369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0</v>
      </c>
      <c r="F349" s="2" t="n">
        <v>15.2551187030578</v>
      </c>
      <c r="G349" s="2" t="n">
        <v>0.760356581017305</v>
      </c>
      <c r="H349" s="2" t="n">
        <v>0.994375548411997</v>
      </c>
      <c r="I349" s="2" t="n">
        <v>0.102282401100609</v>
      </c>
      <c r="J349" s="2" t="n">
        <v>0.237198615126388</v>
      </c>
      <c r="K349" s="2" t="n">
        <v>8.174830860583</v>
      </c>
      <c r="L349" s="2" t="n">
        <v>0.777</v>
      </c>
      <c r="M349" s="2" t="n">
        <v>0.093</v>
      </c>
      <c r="N349" s="2" t="n">
        <v>17.18</v>
      </c>
      <c r="O349" s="2" t="s">
        <v>41</v>
      </c>
      <c r="P349" s="2" t="n">
        <v>156.4</v>
      </c>
      <c r="Q349" s="2" t="n">
        <v>50.9</v>
      </c>
      <c r="R349" s="2" t="n">
        <v>7.857</v>
      </c>
      <c r="S349" s="2" t="n">
        <v>0.476692592400058</v>
      </c>
      <c r="T349" s="2" t="n">
        <v>-0.226390784278724</v>
      </c>
      <c r="U349" s="2" t="n">
        <v>-0.489070986122921</v>
      </c>
      <c r="V349" s="2" t="n">
        <v>0.0693227162608466</v>
      </c>
      <c r="W349" s="2" t="n">
        <v>0.0529723482509794</v>
      </c>
      <c r="X349" s="2" t="n">
        <v>0.0333891137909026</v>
      </c>
      <c r="Y349" s="2" t="n">
        <v>0.101361837033355</v>
      </c>
      <c r="Z349" s="2" t="n">
        <v>0.162148744754248</v>
      </c>
      <c r="AA349" s="2" t="n">
        <v>0.148055229400182</v>
      </c>
      <c r="AB349" s="2" t="n">
        <v>0.139120710819062</v>
      </c>
      <c r="AC349" s="2" t="n">
        <v>0.12486003594327</v>
      </c>
      <c r="AD349" s="2" t="n">
        <v>0.131318703726248</v>
      </c>
      <c r="AE349" s="2" t="n">
        <v>0.119846172908335</v>
      </c>
      <c r="AF349" s="2" t="n">
        <v>0.0398994516243966</v>
      </c>
      <c r="AG349" s="2" t="n">
        <v>1.70070658992296</v>
      </c>
      <c r="AH349" s="3" t="b">
        <f aca="false">TRUE()</f>
        <v>1</v>
      </c>
      <c r="AI349" s="3" t="n">
        <v>1.36928653394035</v>
      </c>
      <c r="AJ349" s="3" t="b">
        <f aca="false">TRUE()</f>
        <v>1</v>
      </c>
      <c r="AK349" s="3" t="n">
        <v>-0.238760085742547</v>
      </c>
      <c r="AL349" s="3" t="b">
        <f aca="false">TRUE()</f>
        <v>1</v>
      </c>
      <c r="AM349" s="3" t="n">
        <v>-1.4089014431114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6</v>
      </c>
      <c r="E350" s="2" t="n">
        <v>1</v>
      </c>
      <c r="F350" s="2" t="n">
        <v>26.565051177078</v>
      </c>
      <c r="G350" s="2" t="n">
        <v>0.675213675213675</v>
      </c>
      <c r="H350" s="2" t="n">
        <v>0.98247358134976</v>
      </c>
      <c r="I350" s="2" t="n">
        <v>0.13515980117452</v>
      </c>
      <c r="J350" s="2" t="n">
        <v>0.297569917925235</v>
      </c>
      <c r="K350" s="2" t="n">
        <v>5.25856260034867</v>
      </c>
      <c r="L350" s="2" t="n">
        <v>0.685</v>
      </c>
      <c r="M350" s="2" t="n">
        <v>0.08</v>
      </c>
      <c r="N350" s="2" t="n">
        <v>11.359</v>
      </c>
      <c r="O350" s="2" t="s">
        <v>41</v>
      </c>
      <c r="P350" s="2" t="n">
        <v>278</v>
      </c>
      <c r="Q350" s="2" t="n">
        <v>113.1</v>
      </c>
      <c r="R350" s="2" t="n">
        <v>13.971</v>
      </c>
      <c r="S350" s="2" t="n">
        <v>0.445867059367146</v>
      </c>
      <c r="T350" s="2" t="n">
        <v>-0.273541117481835</v>
      </c>
      <c r="U350" s="2" t="n">
        <v>-0.944547731975968</v>
      </c>
      <c r="V350" s="2" t="n">
        <v>0.040208408596659</v>
      </c>
      <c r="W350" s="2" t="n">
        <v>0.0128972269814603</v>
      </c>
      <c r="X350" s="2" t="n">
        <v>0.0245944764409507</v>
      </c>
      <c r="Y350" s="2" t="n">
        <v>0.108414382397977</v>
      </c>
      <c r="Z350" s="2" t="n">
        <v>0.148646714458277</v>
      </c>
      <c r="AA350" s="2" t="n">
        <v>0.154763542602431</v>
      </c>
      <c r="AB350" s="2" t="n">
        <v>0.150903535988037</v>
      </c>
      <c r="AC350" s="2" t="n">
        <v>0.15904129353314</v>
      </c>
      <c r="AD350" s="2" t="n">
        <v>0.124933258819994</v>
      </c>
      <c r="AE350" s="2" t="n">
        <v>0.0923149249882579</v>
      </c>
      <c r="AF350" s="2" t="n">
        <v>0.0363878707709342</v>
      </c>
      <c r="AG350" s="2" t="n">
        <v>0.0146806407023373</v>
      </c>
      <c r="AH350" s="3" t="b">
        <f aca="false">TRUE()</f>
        <v>1</v>
      </c>
      <c r="AI350" s="3" t="n">
        <v>0.165249195670879</v>
      </c>
      <c r="AJ350" s="3" t="b">
        <f aca="false">TRUE()</f>
        <v>1</v>
      </c>
      <c r="AK350" s="3" t="n">
        <v>-0.603295980237555</v>
      </c>
      <c r="AL350" s="3" t="b">
        <f aca="false">TRUE()</f>
        <v>1</v>
      </c>
      <c r="AM350" s="3" t="n">
        <v>0.37722932203485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6</v>
      </c>
      <c r="E351" s="2" t="n">
        <v>3</v>
      </c>
      <c r="F351" s="2" t="n">
        <v>21.3706222693432</v>
      </c>
      <c r="G351" s="2" t="n">
        <v>0.826923076923077</v>
      </c>
      <c r="H351" s="2" t="n">
        <v>0.986866082346864</v>
      </c>
      <c r="I351" s="2" t="n">
        <v>0.16284741351461</v>
      </c>
      <c r="J351" s="2" t="n">
        <v>0.362301336859116</v>
      </c>
      <c r="K351" s="2" t="n">
        <v>3.50686930765868</v>
      </c>
      <c r="L351" s="2" t="n">
        <v>0.57</v>
      </c>
      <c r="M351" s="2" t="n">
        <v>0.08</v>
      </c>
      <c r="N351" s="2" t="n">
        <v>7.649</v>
      </c>
      <c r="O351" s="2" t="s">
        <v>41</v>
      </c>
      <c r="P351" s="2" t="n">
        <v>306.3</v>
      </c>
      <c r="Q351" s="2" t="n">
        <v>75.9</v>
      </c>
      <c r="R351" s="2" t="n">
        <v>15.394</v>
      </c>
      <c r="S351" s="2" t="n">
        <v>0.00399711298261384</v>
      </c>
      <c r="T351" s="2" t="n">
        <v>-0.699964094302832</v>
      </c>
      <c r="U351" s="2" t="n">
        <v>-0.110602065860176</v>
      </c>
      <c r="V351" s="2" t="n">
        <v>0.127173857200536</v>
      </c>
      <c r="W351" s="2" t="n">
        <v>0.0522124301716973</v>
      </c>
      <c r="X351" s="2" t="n">
        <v>0.0748216702290373</v>
      </c>
      <c r="Y351" s="2" t="n">
        <v>0.115091966798836</v>
      </c>
      <c r="Z351" s="2" t="n">
        <v>0.160327417742551</v>
      </c>
      <c r="AA351" s="2" t="n">
        <v>0.155852772629763</v>
      </c>
      <c r="AB351" s="2" t="n">
        <v>0.1511877279448</v>
      </c>
      <c r="AC351" s="2" t="n">
        <v>0.140624771222522</v>
      </c>
      <c r="AD351" s="2" t="n">
        <v>0.106931138296374</v>
      </c>
      <c r="AE351" s="2" t="n">
        <v>0.0651630484102272</v>
      </c>
      <c r="AF351" s="2" t="n">
        <v>0.0299994867258887</v>
      </c>
      <c r="AG351" s="2" t="n">
        <v>-0.998052099568179</v>
      </c>
      <c r="AH351" s="3" t="b">
        <f aca="false">TRUE()</f>
        <v>1</v>
      </c>
      <c r="AI351" s="3" t="n">
        <v>-1.33979747716597</v>
      </c>
      <c r="AJ351" s="3" t="b">
        <f aca="false">TRUE()</f>
        <v>1</v>
      </c>
      <c r="AK351" s="3" t="n">
        <v>-0.603295980237555</v>
      </c>
      <c r="AL351" s="3" t="b">
        <f aca="false">TRUE()</f>
        <v>1</v>
      </c>
      <c r="AM351" s="3" t="n">
        <v>0.79291600504176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6</v>
      </c>
      <c r="E352" s="2" t="n">
        <v>4</v>
      </c>
      <c r="F352" s="2" t="n">
        <v>40.7321066997092</v>
      </c>
      <c r="G352" s="2" t="n">
        <v>0.670538542766632</v>
      </c>
      <c r="H352" s="2" t="n">
        <v>0.995372120652608</v>
      </c>
      <c r="I352" s="2" t="n">
        <v>0.074751027265794</v>
      </c>
      <c r="J352" s="2" t="n">
        <v>0.185949734596356</v>
      </c>
      <c r="K352" s="2" t="n">
        <v>8.73634498161058</v>
      </c>
      <c r="L352" s="2" t="n">
        <v>0.64</v>
      </c>
      <c r="M352" s="2" t="n">
        <v>0.073</v>
      </c>
      <c r="N352" s="2" t="n">
        <v>18.224</v>
      </c>
      <c r="O352" s="2" t="s">
        <v>41</v>
      </c>
      <c r="P352" s="2" t="n">
        <v>255.1</v>
      </c>
      <c r="Q352" s="2" t="n">
        <v>88.1</v>
      </c>
      <c r="R352" s="2" t="n">
        <v>12.821</v>
      </c>
      <c r="S352" s="2" t="n">
        <v>0.312841459849172</v>
      </c>
      <c r="T352" s="2" t="n">
        <v>-0.548287262359045</v>
      </c>
      <c r="U352" s="2" t="n">
        <v>-0.558715829463432</v>
      </c>
      <c r="V352" s="2" t="n">
        <v>0.125462448975335</v>
      </c>
      <c r="W352" s="2" t="n">
        <v>0.0428595788801009</v>
      </c>
      <c r="X352" s="2" t="n">
        <v>0.0479534106995037</v>
      </c>
      <c r="Y352" s="2" t="n">
        <v>0.140480747709761</v>
      </c>
      <c r="Z352" s="2" t="n">
        <v>0.165650594783901</v>
      </c>
      <c r="AA352" s="2" t="n">
        <v>0.13258334740851</v>
      </c>
      <c r="AB352" s="2" t="n">
        <v>0.130208078970721</v>
      </c>
      <c r="AC352" s="2" t="n">
        <v>0.124250185591093</v>
      </c>
      <c r="AD352" s="2" t="n">
        <v>0.134894169509462</v>
      </c>
      <c r="AE352" s="2" t="n">
        <v>0.108147819348469</v>
      </c>
      <c r="AF352" s="2" t="n">
        <v>0.0158316459785808</v>
      </c>
      <c r="AG352" s="2" t="n">
        <v>2.02534317833826</v>
      </c>
      <c r="AH352" s="3" t="b">
        <f aca="false">TRUE()</f>
        <v>1</v>
      </c>
      <c r="AI352" s="3" t="n">
        <v>-0.423682111091365</v>
      </c>
      <c r="AJ352" s="3" t="b">
        <f aca="false">TRUE()</f>
        <v>1</v>
      </c>
      <c r="AK352" s="3" t="n">
        <v>-0.79958453881179</v>
      </c>
      <c r="AL352" s="3" t="b">
        <f aca="false">TRUE()</f>
        <v>1</v>
      </c>
      <c r="AM352" s="3" t="n">
        <v>0.040860946032802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5</v>
      </c>
      <c r="F353" s="2" t="n">
        <v>33.6900675259798</v>
      </c>
      <c r="G353" s="2" t="n">
        <v>0.740663900414938</v>
      </c>
      <c r="H353" s="2" t="n">
        <v>0.9910717433711</v>
      </c>
      <c r="I353" s="2" t="n">
        <v>0.139903514149108</v>
      </c>
      <c r="J353" s="2" t="n">
        <v>0.289302138057471</v>
      </c>
      <c r="K353" s="2" t="n">
        <v>5.24639911648183</v>
      </c>
      <c r="L353" s="2" t="n">
        <v>0.619</v>
      </c>
      <c r="M353" s="2" t="n">
        <v>0.09</v>
      </c>
      <c r="N353" s="2" t="n">
        <v>11.138</v>
      </c>
      <c r="O353" s="2" t="s">
        <v>41</v>
      </c>
      <c r="P353" s="2" t="n">
        <v>236.8</v>
      </c>
      <c r="Q353" s="2" t="n">
        <v>93.5</v>
      </c>
      <c r="R353" s="2" t="n">
        <v>11.898</v>
      </c>
      <c r="S353" s="2" t="n">
        <v>0.352266868642457</v>
      </c>
      <c r="T353" s="2" t="n">
        <v>-0.459451990129028</v>
      </c>
      <c r="U353" s="2" t="n">
        <v>-0.928170376363315</v>
      </c>
      <c r="V353" s="2" t="n">
        <v>0.142442180939462</v>
      </c>
      <c r="W353" s="2" t="n">
        <v>0.0140257053823727</v>
      </c>
      <c r="X353" s="2" t="n">
        <v>0.131854901745923</v>
      </c>
      <c r="Y353" s="2" t="n">
        <v>0.136743611176759</v>
      </c>
      <c r="Z353" s="2" t="n">
        <v>0.128300462544361</v>
      </c>
      <c r="AA353" s="2" t="n">
        <v>0.119243844722595</v>
      </c>
      <c r="AB353" s="2" t="n">
        <v>0.132793489210856</v>
      </c>
      <c r="AC353" s="2" t="n">
        <v>0.121647784821228</v>
      </c>
      <c r="AD353" s="2" t="n">
        <v>0.125115318597573</v>
      </c>
      <c r="AE353" s="2" t="n">
        <v>0.0891685657502647</v>
      </c>
      <c r="AF353" s="2" t="n">
        <v>0.015132021430439</v>
      </c>
      <c r="AG353" s="2" t="n">
        <v>0.00764838317237593</v>
      </c>
      <c r="AH353" s="3" t="b">
        <f aca="false">TRUE()</f>
        <v>1</v>
      </c>
      <c r="AI353" s="3" t="n">
        <v>-0.698516720913746</v>
      </c>
      <c r="AJ353" s="3" t="b">
        <f aca="false">TRUE()</f>
        <v>1</v>
      </c>
      <c r="AK353" s="3" t="n">
        <v>-0.322883753702933</v>
      </c>
      <c r="AL353" s="3" t="b">
        <f aca="false">TRUE()</f>
        <v>1</v>
      </c>
      <c r="AM353" s="3" t="n">
        <v>-0.22793998326141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6</v>
      </c>
      <c r="E354" s="2" t="n">
        <v>6</v>
      </c>
      <c r="F354" s="2" t="n">
        <v>13.2405199151872</v>
      </c>
      <c r="G354" s="2" t="n">
        <v>0.902702702702703</v>
      </c>
      <c r="H354" s="2" t="n">
        <v>0.986933685388741</v>
      </c>
      <c r="I354" s="2" t="n">
        <v>0.22087708168709</v>
      </c>
      <c r="J354" s="2" t="n">
        <v>0.390368433026035</v>
      </c>
      <c r="K354" s="2" t="n">
        <v>3.73766435641077</v>
      </c>
      <c r="L354" s="2" t="n">
        <v>0.637</v>
      </c>
      <c r="M354" s="2" t="n">
        <v>0.093</v>
      </c>
      <c r="N354" s="2" t="n">
        <v>8.12</v>
      </c>
      <c r="O354" s="2" t="s">
        <v>41</v>
      </c>
      <c r="P354" s="2" t="n">
        <v>232</v>
      </c>
      <c r="Q354" s="2" t="n">
        <v>70.2</v>
      </c>
      <c r="R354" s="2" t="n">
        <v>11.657</v>
      </c>
      <c r="S354" s="2" t="n">
        <v>0.576802477528132</v>
      </c>
      <c r="T354" s="2" t="n">
        <v>-0.927355734457092</v>
      </c>
      <c r="U354" s="2" t="n">
        <v>0.329476706699564</v>
      </c>
      <c r="V354" s="2" t="n">
        <v>0.179613887356017</v>
      </c>
      <c r="W354" s="2" t="n">
        <v>0.0196857048847869</v>
      </c>
      <c r="X354" s="2" t="n">
        <v>0.114302934251379</v>
      </c>
      <c r="Y354" s="2" t="n">
        <v>0.114677283135328</v>
      </c>
      <c r="Z354" s="2" t="n">
        <v>0.142051358740245</v>
      </c>
      <c r="AA354" s="2" t="n">
        <v>0.139673871146203</v>
      </c>
      <c r="AB354" s="2" t="n">
        <v>0.151613626776084</v>
      </c>
      <c r="AC354" s="2" t="n">
        <v>0.147125488308134</v>
      </c>
      <c r="AD354" s="2" t="n">
        <v>0.11690910189128</v>
      </c>
      <c r="AE354" s="2" t="n">
        <v>0.0607450421626287</v>
      </c>
      <c r="AF354" s="2" t="n">
        <v>0.012901293588717</v>
      </c>
      <c r="AG354" s="2" t="n">
        <v>-0.864619093265666</v>
      </c>
      <c r="AH354" s="3" t="b">
        <f aca="false">TRUE()</f>
        <v>1</v>
      </c>
      <c r="AI354" s="3" t="n">
        <v>-0.462944198208848</v>
      </c>
      <c r="AJ354" s="3" t="b">
        <f aca="false">TRUE()</f>
        <v>1</v>
      </c>
      <c r="AK354" s="3" t="n">
        <v>-0.238760085742547</v>
      </c>
      <c r="AL354" s="3" t="b">
        <f aca="false">TRUE()</f>
        <v>1</v>
      </c>
      <c r="AM354" s="3" t="n">
        <v>-0.29844514504350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7</v>
      </c>
      <c r="E355" s="2" t="n">
        <v>0</v>
      </c>
      <c r="F355" s="2" t="n">
        <v>11.3099324740202</v>
      </c>
      <c r="G355" s="2" t="n">
        <v>0.88833746898263</v>
      </c>
      <c r="H355" s="2" t="n">
        <v>0.985236997069893</v>
      </c>
      <c r="I355" s="2" t="n">
        <v>0.258401222797726</v>
      </c>
      <c r="J355" s="2" t="n">
        <v>0.393895303859392</v>
      </c>
      <c r="K355" s="2" t="n">
        <v>4.36718575754725</v>
      </c>
      <c r="L355" s="2" t="n">
        <v>0.731</v>
      </c>
      <c r="M355" s="2" t="n">
        <v>0.098</v>
      </c>
      <c r="N355" s="2" t="n">
        <v>9.516</v>
      </c>
      <c r="O355" s="2" t="s">
        <v>41</v>
      </c>
      <c r="P355" s="2" t="n">
        <v>228.4</v>
      </c>
      <c r="Q355" s="2" t="n">
        <v>86</v>
      </c>
      <c r="R355" s="2" t="n">
        <v>11.478</v>
      </c>
      <c r="S355" s="2" t="n">
        <v>0.445592597159089</v>
      </c>
      <c r="T355" s="2" t="n">
        <v>-0.328515908707106</v>
      </c>
      <c r="U355" s="2" t="n">
        <v>-0.817701120487265</v>
      </c>
      <c r="V355" s="2" t="n">
        <v>0.141964096196534</v>
      </c>
      <c r="W355" s="2" t="n">
        <v>0.00723048219653111</v>
      </c>
      <c r="X355" s="2" t="n">
        <v>0.0738200557035064</v>
      </c>
      <c r="Y355" s="2" t="n">
        <v>0.133911445684579</v>
      </c>
      <c r="Z355" s="2" t="n">
        <v>0.129988623438953</v>
      </c>
      <c r="AA355" s="2" t="n">
        <v>0.151248877504926</v>
      </c>
      <c r="AB355" s="2" t="n">
        <v>0.149503543996208</v>
      </c>
      <c r="AC355" s="2" t="n">
        <v>0.140521110686838</v>
      </c>
      <c r="AD355" s="2" t="n">
        <v>0.119050802099155</v>
      </c>
      <c r="AE355" s="2" t="n">
        <v>0.0825430720545039</v>
      </c>
      <c r="AF355" s="2" t="n">
        <v>0.0194124688313317</v>
      </c>
      <c r="AG355" s="2" t="n">
        <v>-0.50066443505444</v>
      </c>
      <c r="AH355" s="3" t="b">
        <f aca="false">TRUE()</f>
        <v>1</v>
      </c>
      <c r="AI355" s="3" t="n">
        <v>0.767267864805615</v>
      </c>
      <c r="AJ355" s="3" t="b">
        <f aca="false">TRUE()</f>
        <v>1</v>
      </c>
      <c r="AK355" s="3" t="n">
        <v>-0.0985539724752358</v>
      </c>
      <c r="AL355" s="3" t="b">
        <f aca="false">TRUE()</f>
        <v>1</v>
      </c>
      <c r="AM355" s="3" t="n">
        <v>-0.35132401638007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0</v>
      </c>
      <c r="F356" s="2" t="n">
        <v>30.3432488842396</v>
      </c>
      <c r="G356" s="2" t="n">
        <v>0.633265167007498</v>
      </c>
      <c r="H356" s="2" t="n">
        <v>0.964261895389319</v>
      </c>
      <c r="I356" s="2" t="n">
        <v>0.139981010302836</v>
      </c>
      <c r="J356" s="2" t="n">
        <v>0.328867939945978</v>
      </c>
      <c r="K356" s="2" t="n">
        <v>5.5756040269916</v>
      </c>
      <c r="L356" s="2" t="n">
        <v>0.754</v>
      </c>
      <c r="M356" s="2" t="n">
        <v>0.094</v>
      </c>
      <c r="N356" s="2" t="n">
        <v>11.94</v>
      </c>
      <c r="O356" s="2" t="s">
        <v>41</v>
      </c>
      <c r="P356" s="2" t="n">
        <v>180.6</v>
      </c>
      <c r="Q356" s="2" t="n">
        <v>59.7</v>
      </c>
      <c r="R356" s="2" t="n">
        <v>9.074</v>
      </c>
      <c r="S356" s="2" t="n">
        <v>0.497661390917787</v>
      </c>
      <c r="T356" s="2" t="n">
        <v>-0.376305490505336</v>
      </c>
      <c r="U356" s="2" t="n">
        <v>-0.546600778885753</v>
      </c>
      <c r="V356" s="2" t="n">
        <v>0.149330248599533</v>
      </c>
      <c r="W356" s="2" t="n">
        <v>0.0627946115469057</v>
      </c>
      <c r="X356" s="2" t="n">
        <v>0.0769552545574052</v>
      </c>
      <c r="Y356" s="2" t="n">
        <v>0.132813000594593</v>
      </c>
      <c r="Z356" s="2" t="n">
        <v>0.139787360368808</v>
      </c>
      <c r="AA356" s="2" t="n">
        <v>0.155572229920423</v>
      </c>
      <c r="AB356" s="2" t="n">
        <v>0.130316800807476</v>
      </c>
      <c r="AC356" s="2" t="n">
        <v>0.130871920261138</v>
      </c>
      <c r="AD356" s="2" t="n">
        <v>0.130625037954502</v>
      </c>
      <c r="AE356" s="2" t="n">
        <v>0.088643608824531</v>
      </c>
      <c r="AF356" s="2" t="n">
        <v>0.0144147867111243</v>
      </c>
      <c r="AG356" s="2" t="n">
        <v>0.197976560212484</v>
      </c>
      <c r="AH356" s="3" t="b">
        <f aca="false">TRUE()</f>
        <v>1</v>
      </c>
      <c r="AI356" s="3" t="n">
        <v>1.06827719937298</v>
      </c>
      <c r="AJ356" s="3" t="b">
        <f aca="false">TRUE()</f>
        <v>1</v>
      </c>
      <c r="AK356" s="3" t="n">
        <v>-0.210718863089085</v>
      </c>
      <c r="AL356" s="3" t="b">
        <f aca="false">TRUE()</f>
        <v>1</v>
      </c>
      <c r="AM356" s="3" t="n">
        <v>-1.053437919126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1</v>
      </c>
      <c r="E357" s="2" t="n">
        <v>2</v>
      </c>
      <c r="F357" s="2" t="n">
        <v>13.2405199151872</v>
      </c>
      <c r="G357" s="2" t="n">
        <v>0.92156862745098</v>
      </c>
      <c r="H357" s="2" t="n">
        <v>0.967897197379671</v>
      </c>
      <c r="I357" s="2" t="n">
        <v>0.262978675499499</v>
      </c>
      <c r="J357" s="2" t="n">
        <v>0.520528757357884</v>
      </c>
      <c r="K357" s="2" t="n">
        <v>2.79858110685403</v>
      </c>
      <c r="L357" s="2" t="n">
        <v>0.725</v>
      </c>
      <c r="M357" s="2" t="n">
        <v>0.11</v>
      </c>
      <c r="N357" s="2" t="n">
        <v>6.364</v>
      </c>
      <c r="O357" s="2" t="s">
        <v>41</v>
      </c>
      <c r="P357" s="2" t="n">
        <v>176.2</v>
      </c>
      <c r="Q357" s="2" t="n">
        <v>69.8</v>
      </c>
      <c r="R357" s="2" t="n">
        <v>8.856</v>
      </c>
      <c r="S357" s="2" t="n">
        <v>0.440626925156097</v>
      </c>
      <c r="T357" s="2" t="n">
        <v>-0.461728844061946</v>
      </c>
      <c r="U357" s="2" t="n">
        <v>-0.753363960318403</v>
      </c>
      <c r="V357" s="2" t="n">
        <v>0.27787919374659</v>
      </c>
      <c r="W357" s="2" t="n">
        <v>0.0623080853146335</v>
      </c>
      <c r="X357" s="2" t="n">
        <v>0.134038726015264</v>
      </c>
      <c r="Y357" s="2" t="n">
        <v>0.132691311930935</v>
      </c>
      <c r="Z357" s="2" t="n">
        <v>0.145885253529042</v>
      </c>
      <c r="AA357" s="2" t="n">
        <v>0.140222975965878</v>
      </c>
      <c r="AB357" s="2" t="n">
        <v>0.125771629726323</v>
      </c>
      <c r="AC357" s="2" t="n">
        <v>0.137608575138302</v>
      </c>
      <c r="AD357" s="2" t="n">
        <v>0.114582127050477</v>
      </c>
      <c r="AE357" s="2" t="n">
        <v>0.0587256449585431</v>
      </c>
      <c r="AF357" s="2" t="n">
        <v>0.0104737556852358</v>
      </c>
      <c r="AG357" s="2" t="n">
        <v>-1.4075453901434</v>
      </c>
      <c r="AH357" s="3" t="b">
        <f aca="false">TRUE()</f>
        <v>1</v>
      </c>
      <c r="AI357" s="3" t="n">
        <v>0.688743690570649</v>
      </c>
      <c r="AJ357" s="3" t="b">
        <f aca="false">TRUE()</f>
        <v>1</v>
      </c>
      <c r="AK357" s="3" t="n">
        <v>0.23794069936631</v>
      </c>
      <c r="AL357" s="3" t="b">
        <f aca="false">TRUE()</f>
        <v>1</v>
      </c>
      <c r="AM357" s="3" t="n">
        <v>-1.118067650760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1</v>
      </c>
      <c r="E358" s="2" t="n">
        <v>3</v>
      </c>
      <c r="F358" s="2" t="n">
        <v>26.565051177078</v>
      </c>
      <c r="G358" s="2" t="n">
        <v>0.777875329236172</v>
      </c>
      <c r="H358" s="2" t="n">
        <v>0.993371158161708</v>
      </c>
      <c r="I358" s="2" t="n">
        <v>0.088132049737137</v>
      </c>
      <c r="J358" s="2" t="n">
        <v>0.252892437869493</v>
      </c>
      <c r="K358" s="2" t="n">
        <v>6.11740723225544</v>
      </c>
      <c r="L358" s="2" t="n">
        <v>0.665</v>
      </c>
      <c r="M358" s="2" t="n">
        <v>0.071</v>
      </c>
      <c r="N358" s="2" t="n">
        <v>12.965</v>
      </c>
      <c r="O358" s="2" t="s">
        <v>41</v>
      </c>
      <c r="P358" s="2" t="n">
        <v>175.1</v>
      </c>
      <c r="Q358" s="2" t="n">
        <v>62.4</v>
      </c>
      <c r="R358" s="2" t="n">
        <v>8.797</v>
      </c>
      <c r="S358" s="2" t="n">
        <v>0.536467113970833</v>
      </c>
      <c r="T358" s="2" t="n">
        <v>-0.37558745220892</v>
      </c>
      <c r="U358" s="2" t="n">
        <v>-0.410484371848916</v>
      </c>
      <c r="V358" s="2" t="n">
        <v>0.235715344510414</v>
      </c>
      <c r="W358" s="2" t="n">
        <v>0.100964065649222</v>
      </c>
      <c r="X358" s="2" t="n">
        <v>0.0688478194287253</v>
      </c>
      <c r="Y358" s="2" t="n">
        <v>0.159263048262653</v>
      </c>
      <c r="Z358" s="2" t="n">
        <v>0.163103557327782</v>
      </c>
      <c r="AA358" s="2" t="n">
        <v>0.148869761633186</v>
      </c>
      <c r="AB358" s="2" t="n">
        <v>0.116279765437783</v>
      </c>
      <c r="AC358" s="2" t="n">
        <v>0.117436524841705</v>
      </c>
      <c r="AD358" s="2" t="n">
        <v>0.136739784457781</v>
      </c>
      <c r="AE358" s="2" t="n">
        <v>0.07735681353375</v>
      </c>
      <c r="AF358" s="2" t="n">
        <v>0.012102925076636</v>
      </c>
      <c r="AG358" s="2" t="n">
        <v>0.511217380990865</v>
      </c>
      <c r="AH358" s="3" t="b">
        <f aca="false">TRUE()</f>
        <v>1</v>
      </c>
      <c r="AI358" s="3" t="n">
        <v>-0.0964980517790074</v>
      </c>
      <c r="AJ358" s="3" t="b">
        <f aca="false">TRUE()</f>
        <v>1</v>
      </c>
      <c r="AK358" s="3" t="n">
        <v>-0.855666984118714</v>
      </c>
      <c r="AL358" s="3" t="b">
        <f aca="false">TRUE()</f>
        <v>1</v>
      </c>
      <c r="AM358" s="3" t="n">
        <v>-1.134225083668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1</v>
      </c>
      <c r="E359" s="2" t="n">
        <v>4</v>
      </c>
      <c r="F359" s="2" t="n">
        <v>31.7594800848128</v>
      </c>
      <c r="G359" s="2" t="n">
        <v>0.63960396039604</v>
      </c>
      <c r="H359" s="2" t="n">
        <v>0.98747851612385</v>
      </c>
      <c r="I359" s="2" t="n">
        <v>0.0963882124100291</v>
      </c>
      <c r="J359" s="2" t="n">
        <v>0.232823197211263</v>
      </c>
      <c r="K359" s="2" t="n">
        <v>6.71280668406275</v>
      </c>
      <c r="L359" s="2" t="n">
        <v>0.645</v>
      </c>
      <c r="M359" s="2" t="n">
        <v>0.095</v>
      </c>
      <c r="N359" s="2" t="n">
        <v>14.197</v>
      </c>
      <c r="O359" s="2" t="s">
        <v>41</v>
      </c>
      <c r="P359" s="2" t="n">
        <v>171.9</v>
      </c>
      <c r="Q359" s="2" t="n">
        <v>75.5</v>
      </c>
      <c r="R359" s="2" t="n">
        <v>8.641</v>
      </c>
      <c r="S359" s="2" t="n">
        <v>0.477529479134344</v>
      </c>
      <c r="T359" s="2" t="n">
        <v>-0.398192817322661</v>
      </c>
      <c r="U359" s="2" t="n">
        <v>-0.957027006162935</v>
      </c>
      <c r="V359" s="2" t="n">
        <v>0.00839305514354938</v>
      </c>
      <c r="W359" s="2" t="n">
        <v>0.0160292548712846</v>
      </c>
      <c r="X359" s="2" t="n">
        <v>0.0307743073799687</v>
      </c>
      <c r="Y359" s="2" t="n">
        <v>0.127744230934874</v>
      </c>
      <c r="Z359" s="2" t="n">
        <v>0.135134515145548</v>
      </c>
      <c r="AA359" s="2" t="n">
        <v>0.131983681029682</v>
      </c>
      <c r="AB359" s="2" t="n">
        <v>0.153664450087341</v>
      </c>
      <c r="AC359" s="2" t="n">
        <v>0.136510840642744</v>
      </c>
      <c r="AD359" s="2" t="n">
        <v>0.134306637784138</v>
      </c>
      <c r="AE359" s="2" t="n">
        <v>0.105243575742004</v>
      </c>
      <c r="AF359" s="2" t="n">
        <v>0.0446377612537006</v>
      </c>
      <c r="AG359" s="2" t="n">
        <v>0.855444604387037</v>
      </c>
      <c r="AH359" s="3" t="b">
        <f aca="false">TRUE()</f>
        <v>1</v>
      </c>
      <c r="AI359" s="3" t="n">
        <v>-0.358245299228894</v>
      </c>
      <c r="AJ359" s="3" t="b">
        <f aca="false">TRUE()</f>
        <v>1</v>
      </c>
      <c r="AK359" s="3" t="n">
        <v>-0.182677640435622</v>
      </c>
      <c r="AL359" s="3" t="b">
        <f aca="false">TRUE()</f>
        <v>1</v>
      </c>
      <c r="AM359" s="3" t="n">
        <v>-1.1812285248567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1</v>
      </c>
      <c r="E360" s="2" t="n">
        <v>5</v>
      </c>
      <c r="F360" s="2" t="n">
        <v>18.434948822922</v>
      </c>
      <c r="G360" s="2" t="n">
        <v>0.853575482406356</v>
      </c>
      <c r="H360" s="2" t="n">
        <v>0.979635209276548</v>
      </c>
      <c r="I360" s="2" t="n">
        <v>0.191495227528168</v>
      </c>
      <c r="J360" s="2" t="n">
        <v>0.427549680585818</v>
      </c>
      <c r="K360" s="2" t="n">
        <v>4.28375252096679</v>
      </c>
      <c r="L360" s="2" t="n">
        <v>0.802</v>
      </c>
      <c r="M360" s="2" t="n">
        <v>0.124</v>
      </c>
      <c r="N360" s="2" t="n">
        <v>9.406</v>
      </c>
      <c r="O360" s="2" t="s">
        <v>41</v>
      </c>
      <c r="P360" s="2" t="n">
        <v>168.6</v>
      </c>
      <c r="Q360" s="2" t="n">
        <v>65.9</v>
      </c>
      <c r="R360" s="2" t="n">
        <v>8.475</v>
      </c>
      <c r="S360" s="2" t="n">
        <v>0.47219544918848</v>
      </c>
      <c r="T360" s="2" t="n">
        <v>-0.316888818458346</v>
      </c>
      <c r="U360" s="2" t="n">
        <v>-0.720738241657307</v>
      </c>
      <c r="V360" s="2" t="n">
        <v>0.0756190340550461</v>
      </c>
      <c r="W360" s="2" t="n">
        <v>0.00743341199207537</v>
      </c>
      <c r="X360" s="2" t="n">
        <v>0.0947381876545337</v>
      </c>
      <c r="Y360" s="2" t="n">
        <v>0.129893658650857</v>
      </c>
      <c r="Z360" s="2" t="n">
        <v>0.137654424711763</v>
      </c>
      <c r="AA360" s="2" t="n">
        <v>0.129777240759384</v>
      </c>
      <c r="AB360" s="2" t="n">
        <v>0.119061135599833</v>
      </c>
      <c r="AC360" s="2" t="n">
        <v>0.128772323085238</v>
      </c>
      <c r="AD360" s="2" t="n">
        <v>0.150041205008413</v>
      </c>
      <c r="AE360" s="2" t="n">
        <v>0.0921338425966513</v>
      </c>
      <c r="AF360" s="2" t="n">
        <v>0.0179279819333273</v>
      </c>
      <c r="AG360" s="2" t="n">
        <v>-0.548900944644548</v>
      </c>
      <c r="AH360" s="3" t="b">
        <f aca="false">TRUE()</f>
        <v>1</v>
      </c>
      <c r="AI360" s="3" t="n">
        <v>1.69647059325271</v>
      </c>
      <c r="AJ360" s="3" t="b">
        <f aca="false">TRUE()</f>
        <v>1</v>
      </c>
      <c r="AK360" s="3" t="n">
        <v>0.63051781651478</v>
      </c>
      <c r="AL360" s="3" t="b">
        <f aca="false">TRUE()</f>
        <v>1</v>
      </c>
      <c r="AM360" s="3" t="n">
        <v>-1.2297008235819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1</v>
      </c>
      <c r="E361" s="2" t="n">
        <v>6</v>
      </c>
      <c r="F361" s="2" t="n">
        <v>27.8972710309476</v>
      </c>
      <c r="G361" s="2" t="n">
        <v>0.620767494356659</v>
      </c>
      <c r="H361" s="2" t="n">
        <v>0.969556503135417</v>
      </c>
      <c r="I361" s="2" t="n">
        <v>0.111652064669059</v>
      </c>
      <c r="J361" s="2" t="n">
        <v>0.297706067024702</v>
      </c>
      <c r="K361" s="2" t="n">
        <v>4.49372711297582</v>
      </c>
      <c r="L361" s="2" t="n">
        <v>0.547</v>
      </c>
      <c r="M361" s="2" t="n">
        <v>0.087</v>
      </c>
      <c r="N361" s="2" t="n">
        <v>9.607</v>
      </c>
      <c r="O361" s="2" t="s">
        <v>41</v>
      </c>
      <c r="P361" s="2" t="n">
        <v>207.9</v>
      </c>
      <c r="Q361" s="2" t="n">
        <v>42.8</v>
      </c>
      <c r="R361" s="2" t="n">
        <v>10.445</v>
      </c>
      <c r="S361" s="2" t="n">
        <v>0.641358273355405</v>
      </c>
      <c r="T361" s="2" t="n">
        <v>-0.33543723874406</v>
      </c>
      <c r="U361" s="2" t="n">
        <v>-0.294984789582828</v>
      </c>
      <c r="V361" s="2" t="n">
        <v>0.0791148006716612</v>
      </c>
      <c r="W361" s="2" t="n">
        <v>0.0206901157370811</v>
      </c>
      <c r="X361" s="2" t="n">
        <v>0.0634923590184813</v>
      </c>
      <c r="Y361" s="2" t="n">
        <v>0.131932806406754</v>
      </c>
      <c r="Z361" s="2" t="n">
        <v>0.142633481112842</v>
      </c>
      <c r="AA361" s="2" t="n">
        <v>0.140798583435274</v>
      </c>
      <c r="AB361" s="2" t="n">
        <v>0.135209400587755</v>
      </c>
      <c r="AC361" s="2" t="n">
        <v>0.121128456086771</v>
      </c>
      <c r="AD361" s="2" t="n">
        <v>0.124335918075071</v>
      </c>
      <c r="AE361" s="2" t="n">
        <v>0.106205566876816</v>
      </c>
      <c r="AF361" s="2" t="n">
        <v>0.0342634284002355</v>
      </c>
      <c r="AG361" s="2" t="n">
        <v>-0.427505181562111</v>
      </c>
      <c r="AH361" s="3" t="b">
        <f aca="false">TRUE()</f>
        <v>1</v>
      </c>
      <c r="AI361" s="3" t="n">
        <v>-1.64080681173333</v>
      </c>
      <c r="AJ361" s="3" t="b">
        <f aca="false">TRUE()</f>
        <v>1</v>
      </c>
      <c r="AK361" s="3" t="n">
        <v>-0.40700742166332</v>
      </c>
      <c r="AL361" s="3" t="b">
        <f aca="false">TRUE()</f>
        <v>1</v>
      </c>
      <c r="AM361" s="3" t="n">
        <v>-0.65243981149108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1</v>
      </c>
      <c r="E362" s="2" t="n">
        <v>7</v>
      </c>
      <c r="F362" s="2" t="n">
        <v>21.3706222693432</v>
      </c>
      <c r="G362" s="2" t="n">
        <v>0.854721549636804</v>
      </c>
      <c r="H362" s="2" t="n">
        <v>0.973704290510844</v>
      </c>
      <c r="I362" s="2" t="n">
        <v>0.267213768901018</v>
      </c>
      <c r="J362" s="2" t="n">
        <v>0.459766142220726</v>
      </c>
      <c r="K362" s="2" t="n">
        <v>2.71450656087436</v>
      </c>
      <c r="L362" s="2" t="n">
        <v>0.588</v>
      </c>
      <c r="M362" s="2" t="n">
        <v>0.109</v>
      </c>
      <c r="N362" s="2" t="n">
        <v>6.086</v>
      </c>
      <c r="O362" s="2" t="s">
        <v>41</v>
      </c>
      <c r="P362" s="2" t="n">
        <v>196.5</v>
      </c>
      <c r="Q362" s="2" t="n">
        <v>63</v>
      </c>
      <c r="R362" s="2" t="n">
        <v>9.873</v>
      </c>
      <c r="S362" s="2" t="n">
        <v>-1</v>
      </c>
      <c r="T362" s="2" t="n">
        <v>-0.317945290619552</v>
      </c>
      <c r="U362" s="2" t="n">
        <v>-0.63565626726492</v>
      </c>
      <c r="V362" s="2" t="n">
        <v>0.356411342960515</v>
      </c>
      <c r="W362" s="2" t="n">
        <v>0.131313672927537</v>
      </c>
      <c r="X362" s="2" t="n">
        <v>0.189596419560781</v>
      </c>
      <c r="Y362" s="2" t="n">
        <v>0.190319793404831</v>
      </c>
      <c r="Z362" s="2" t="n">
        <v>0.172160314848518</v>
      </c>
      <c r="AA362" s="2" t="n">
        <v>0.135008450567042</v>
      </c>
      <c r="AB362" s="2" t="n">
        <v>0.0912440941071076</v>
      </c>
      <c r="AC362" s="2" t="n">
        <v>0.0710318810142271</v>
      </c>
      <c r="AD362" s="2" t="n">
        <v>0.0674506967239505</v>
      </c>
      <c r="AE362" s="2" t="n">
        <v>0.0526238621464866</v>
      </c>
      <c r="AF362" s="2" t="n">
        <v>0.0305644876270557</v>
      </c>
      <c r="AG362" s="2" t="n">
        <v>-1.45615266956401</v>
      </c>
      <c r="AH362" s="3" t="b">
        <f aca="false">TRUE()</f>
        <v>1</v>
      </c>
      <c r="AI362" s="3" t="n">
        <v>-1.10422495446107</v>
      </c>
      <c r="AJ362" s="3" t="b">
        <f aca="false">TRUE()</f>
        <v>1</v>
      </c>
      <c r="AK362" s="3" t="n">
        <v>0.209899476712848</v>
      </c>
      <c r="AL362" s="3" t="b">
        <f aca="false">TRUE()</f>
        <v>1</v>
      </c>
      <c r="AM362" s="3" t="n">
        <v>-0.81988957072354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1</v>
      </c>
      <c r="E363" s="2" t="n">
        <v>8</v>
      </c>
      <c r="F363" s="2" t="n">
        <v>63.434948822922</v>
      </c>
      <c r="G363" s="2" t="n">
        <v>0.763546798029557</v>
      </c>
      <c r="H363" s="2" t="n">
        <v>0.988512386913802</v>
      </c>
      <c r="I363" s="2" t="n">
        <v>0.101518585099769</v>
      </c>
      <c r="J363" s="2" t="n">
        <v>0.315346287528289</v>
      </c>
      <c r="K363" s="2" t="n">
        <v>3.91026658404499</v>
      </c>
      <c r="L363" s="2" t="n">
        <v>0.535</v>
      </c>
      <c r="M363" s="2" t="n">
        <v>0.078</v>
      </c>
      <c r="N363" s="2" t="n">
        <v>8.438</v>
      </c>
      <c r="O363" s="2" t="s">
        <v>41</v>
      </c>
      <c r="P363" s="2" t="n">
        <v>215.2</v>
      </c>
      <c r="Q363" s="2" t="n">
        <v>40.6</v>
      </c>
      <c r="R363" s="2" t="n">
        <v>10.816</v>
      </c>
      <c r="S363" s="2" t="n">
        <v>0.59977753067026</v>
      </c>
      <c r="T363" s="2" t="n">
        <v>0.0170854046838782</v>
      </c>
      <c r="U363" s="2" t="n">
        <v>-0.179331802592261</v>
      </c>
      <c r="V363" s="2" t="n">
        <v>0.16765557976751</v>
      </c>
      <c r="W363" s="2" t="n">
        <v>0.0741385040726499</v>
      </c>
      <c r="X363" s="2" t="n">
        <v>0.118221809103091</v>
      </c>
      <c r="Y363" s="2" t="n">
        <v>0.135435972896157</v>
      </c>
      <c r="Z363" s="2" t="n">
        <v>0.180522855353208</v>
      </c>
      <c r="AA363" s="2" t="n">
        <v>0.174432454994142</v>
      </c>
      <c r="AB363" s="2" t="n">
        <v>0.122751930335213</v>
      </c>
      <c r="AC363" s="2" t="n">
        <v>0.0808013577426781</v>
      </c>
      <c r="AD363" s="2" t="n">
        <v>0.10123985598873</v>
      </c>
      <c r="AE363" s="2" t="n">
        <v>0.0628843992176661</v>
      </c>
      <c r="AF363" s="2" t="n">
        <v>0.0237093643691156</v>
      </c>
      <c r="AG363" s="2" t="n">
        <v>-0.764829976244864</v>
      </c>
      <c r="AH363" s="3" t="b">
        <f aca="false">TRUE()</f>
        <v>1</v>
      </c>
      <c r="AI363" s="3" t="n">
        <v>-1.79785516020327</v>
      </c>
      <c r="AJ363" s="3" t="b">
        <f aca="false">TRUE()</f>
        <v>1</v>
      </c>
      <c r="AK363" s="3" t="n">
        <v>-0.659378425544479</v>
      </c>
      <c r="AL363" s="3" t="b">
        <f aca="false">TRUE()</f>
        <v>1</v>
      </c>
      <c r="AM363" s="3" t="n">
        <v>-0.5452132112808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1</v>
      </c>
      <c r="E364" s="2" t="n">
        <v>9</v>
      </c>
      <c r="F364" s="2" t="n">
        <v>30.3432488842396</v>
      </c>
      <c r="G364" s="2" t="n">
        <v>0.569209039548023</v>
      </c>
      <c r="H364" s="2" t="n">
        <v>0.974692411578279</v>
      </c>
      <c r="I364" s="2" t="n">
        <v>0.0822168781490579</v>
      </c>
      <c r="J364" s="2" t="n">
        <v>0.275378715474939</v>
      </c>
      <c r="K364" s="2" t="n">
        <v>5.76651783132407</v>
      </c>
      <c r="L364" s="2" t="n">
        <v>0.647</v>
      </c>
      <c r="M364" s="2" t="n">
        <v>0.124</v>
      </c>
      <c r="N364" s="2" t="n">
        <v>12.113</v>
      </c>
      <c r="O364" s="2" t="s">
        <v>41</v>
      </c>
      <c r="P364" s="2" t="n">
        <v>184.8</v>
      </c>
      <c r="Q364" s="2" t="n">
        <v>59.5</v>
      </c>
      <c r="R364" s="2" t="n">
        <v>9.287</v>
      </c>
      <c r="S364" s="2" t="n">
        <v>0.102430386167995</v>
      </c>
      <c r="T364" s="2" t="n">
        <v>-0.0723879417397372</v>
      </c>
      <c r="U364" s="2" t="n">
        <v>-0.40762186753043</v>
      </c>
      <c r="V364" s="2" t="n">
        <v>0.260613019189145</v>
      </c>
      <c r="W364" s="2" t="n">
        <v>0.156213395492801</v>
      </c>
      <c r="X364" s="2" t="n">
        <v>0.0823226815309986</v>
      </c>
      <c r="Y364" s="2" t="n">
        <v>0.167734718686816</v>
      </c>
      <c r="Z364" s="2" t="n">
        <v>0.230711428492676</v>
      </c>
      <c r="AA364" s="2" t="n">
        <v>0.19697601610408</v>
      </c>
      <c r="AB364" s="2" t="n">
        <v>0.0816253822547618</v>
      </c>
      <c r="AC364" s="2" t="n">
        <v>0.0458781295020111</v>
      </c>
      <c r="AD364" s="2" t="n">
        <v>0.0943546822399364</v>
      </c>
      <c r="AE364" s="2" t="n">
        <v>0.0716489512519555</v>
      </c>
      <c r="AF364" s="2" t="n">
        <v>0.0287480099367649</v>
      </c>
      <c r="AG364" s="2" t="n">
        <v>0.308352423968963</v>
      </c>
      <c r="AH364" s="3" t="b">
        <f aca="false">TRUE()</f>
        <v>1</v>
      </c>
      <c r="AI364" s="3" t="n">
        <v>-0.332070574483905</v>
      </c>
      <c r="AJ364" s="3" t="b">
        <f aca="false">TRUE()</f>
        <v>1</v>
      </c>
      <c r="AK364" s="3" t="n">
        <v>0.63051781651478</v>
      </c>
      <c r="AL364" s="3" t="b">
        <f aca="false">TRUE()</f>
        <v>1</v>
      </c>
      <c r="AM364" s="3" t="n">
        <v>-0.991745902567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1</v>
      </c>
      <c r="E365" s="2" t="n">
        <v>13</v>
      </c>
      <c r="F365" s="2" t="n">
        <v>33.6900675259798</v>
      </c>
      <c r="G365" s="2" t="n">
        <v>0.70162932790224</v>
      </c>
      <c r="H365" s="2" t="n">
        <v>0.985088393899212</v>
      </c>
      <c r="I365" s="2" t="n">
        <v>0.126007188497921</v>
      </c>
      <c r="J365" s="2" t="n">
        <v>0.319923567606326</v>
      </c>
      <c r="K365" s="2" t="n">
        <v>4.77171620103278</v>
      </c>
      <c r="L365" s="2" t="n">
        <v>0.675</v>
      </c>
      <c r="M365" s="2" t="n">
        <v>0.102</v>
      </c>
      <c r="N365" s="2" t="n">
        <v>10.205</v>
      </c>
      <c r="O365" s="2" t="s">
        <v>41</v>
      </c>
      <c r="P365" s="2" t="n">
        <v>186.2</v>
      </c>
      <c r="Q365" s="2" t="n">
        <v>69.8</v>
      </c>
      <c r="R365" s="2" t="n">
        <v>9.358</v>
      </c>
      <c r="S365" s="2" t="n">
        <v>0.444359680536838</v>
      </c>
      <c r="T365" s="2" t="n">
        <v>-0.0132599680163767</v>
      </c>
      <c r="U365" s="2" t="n">
        <v>-0.501813619677956</v>
      </c>
      <c r="V365" s="2" t="n">
        <v>0.0733211782235798</v>
      </c>
      <c r="W365" s="2" t="n">
        <v>0.0907506204919493</v>
      </c>
      <c r="X365" s="2" t="n">
        <v>0.00968158807247989</v>
      </c>
      <c r="Y365" s="2" t="n">
        <v>0.0837019624882971</v>
      </c>
      <c r="Z365" s="2" t="n">
        <v>0.179728406515476</v>
      </c>
      <c r="AA365" s="2" t="n">
        <v>0.180245121305174</v>
      </c>
      <c r="AB365" s="2" t="n">
        <v>0.0713083759796398</v>
      </c>
      <c r="AC365" s="2" t="n">
        <v>0.107445952090425</v>
      </c>
      <c r="AD365" s="2" t="n">
        <v>0.13820972212175</v>
      </c>
      <c r="AE365" s="2" t="n">
        <v>0.134173597628869</v>
      </c>
      <c r="AF365" s="2" t="n">
        <v>0.0955052737978892</v>
      </c>
      <c r="AG365" s="2" t="n">
        <v>-0.266787176824591</v>
      </c>
      <c r="AH365" s="3" t="b">
        <f aca="false">TRUE()</f>
        <v>1</v>
      </c>
      <c r="AI365" s="3" t="n">
        <v>0.0343755719459356</v>
      </c>
      <c r="AJ365" s="3" t="b">
        <f aca="false">TRUE()</f>
        <v>1</v>
      </c>
      <c r="AK365" s="3" t="n">
        <v>0.0136109181386125</v>
      </c>
      <c r="AL365" s="3" t="b">
        <f aca="false">TRUE()</f>
        <v>1</v>
      </c>
      <c r="AM365" s="3" t="n">
        <v>-0.97118189704761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1</v>
      </c>
      <c r="E366" s="2" t="n">
        <v>14</v>
      </c>
      <c r="F366" s="2" t="n">
        <v>46.8476102659946</v>
      </c>
      <c r="G366" s="2" t="n">
        <v>0.607065217391304</v>
      </c>
      <c r="H366" s="2" t="n">
        <v>0.9848275240588</v>
      </c>
      <c r="I366" s="2" t="n">
        <v>0.0877906525598257</v>
      </c>
      <c r="J366" s="2" t="n">
        <v>0.22929187771426</v>
      </c>
      <c r="K366" s="2" t="n">
        <v>7.3048454552905</v>
      </c>
      <c r="L366" s="2" t="n">
        <v>0.698</v>
      </c>
      <c r="M366" s="2" t="n">
        <v>0.096</v>
      </c>
      <c r="N366" s="2" t="n">
        <v>15.426</v>
      </c>
      <c r="O366" s="2" t="s">
        <v>41</v>
      </c>
      <c r="P366" s="2" t="n">
        <v>179.6</v>
      </c>
      <c r="Q366" s="2" t="n">
        <v>73.3</v>
      </c>
      <c r="R366" s="2" t="n">
        <v>9.023</v>
      </c>
      <c r="S366" s="2" t="n">
        <v>0.523517463262496</v>
      </c>
      <c r="T366" s="2" t="n">
        <v>-0.137008038156282</v>
      </c>
      <c r="U366" s="2" t="n">
        <v>-0.819609323441566</v>
      </c>
      <c r="V366" s="2" t="n">
        <v>0.0705671271463176</v>
      </c>
      <c r="W366" s="2" t="n">
        <v>0.0557978507867859</v>
      </c>
      <c r="X366" s="2" t="n">
        <v>0.0296600520286566</v>
      </c>
      <c r="Y366" s="2" t="n">
        <v>0.122884084207154</v>
      </c>
      <c r="Z366" s="2" t="n">
        <v>0.160449735124067</v>
      </c>
      <c r="AA366" s="2" t="n">
        <v>0.152866698227373</v>
      </c>
      <c r="AB366" s="2" t="n">
        <v>0.10711415369561</v>
      </c>
      <c r="AC366" s="2" t="n">
        <v>0.13567506696013</v>
      </c>
      <c r="AD366" s="2" t="n">
        <v>0.182675211689202</v>
      </c>
      <c r="AE366" s="2" t="n">
        <v>0.0895879188763455</v>
      </c>
      <c r="AF366" s="2" t="n">
        <v>0.0190870791914618</v>
      </c>
      <c r="AG366" s="2" t="n">
        <v>1.19772886706817</v>
      </c>
      <c r="AH366" s="3" t="b">
        <f aca="false">TRUE()</f>
        <v>1</v>
      </c>
      <c r="AI366" s="3" t="n">
        <v>0.335384906513303</v>
      </c>
      <c r="AJ366" s="3" t="b">
        <f aca="false">TRUE()</f>
        <v>1</v>
      </c>
      <c r="AK366" s="3" t="n">
        <v>-0.15463641778216</v>
      </c>
      <c r="AL366" s="3" t="b">
        <f aca="false">TRUE()</f>
        <v>1</v>
      </c>
      <c r="AM366" s="3" t="n">
        <v>-1.0681264944979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1</v>
      </c>
      <c r="E367" s="2" t="n">
        <v>15</v>
      </c>
      <c r="F367" s="2" t="n">
        <v>21.3706222693432</v>
      </c>
      <c r="G367" s="2" t="n">
        <v>0.779069767441861</v>
      </c>
      <c r="H367" s="2" t="n">
        <v>0.982625288166218</v>
      </c>
      <c r="I367" s="2" t="n">
        <v>0.1954138993065</v>
      </c>
      <c r="J367" s="2" t="n">
        <v>0.366825845220115</v>
      </c>
      <c r="K367" s="2" t="n">
        <v>4.52230530479471</v>
      </c>
      <c r="L367" s="2" t="n">
        <v>0.758</v>
      </c>
      <c r="M367" s="2" t="n">
        <v>0.101</v>
      </c>
      <c r="N367" s="2" t="n">
        <v>9.899</v>
      </c>
      <c r="O367" s="2" t="s">
        <v>41</v>
      </c>
      <c r="P367" s="2" t="n">
        <v>187.6</v>
      </c>
      <c r="Q367" s="2" t="n">
        <v>69.8</v>
      </c>
      <c r="R367" s="2" t="n">
        <v>9.43</v>
      </c>
      <c r="S367" s="2" t="n">
        <v>0.43564717988459</v>
      </c>
      <c r="T367" s="2" t="n">
        <v>-0.316382882602662</v>
      </c>
      <c r="U367" s="2" t="n">
        <v>-0.736419035205858</v>
      </c>
      <c r="V367" s="2" t="n">
        <v>0.014429414766576</v>
      </c>
      <c r="W367" s="2" t="n">
        <v>0.0456171807825825</v>
      </c>
      <c r="X367" s="2" t="n">
        <v>0.0173771054482672</v>
      </c>
      <c r="Y367" s="2" t="n">
        <v>0.0935978658136321</v>
      </c>
      <c r="Z367" s="2" t="n">
        <v>0.150072911790364</v>
      </c>
      <c r="AA367" s="2" t="n">
        <v>0.164501571882029</v>
      </c>
      <c r="AB367" s="2" t="n">
        <v>0.142704453005221</v>
      </c>
      <c r="AC367" s="2" t="n">
        <v>0.149698705381437</v>
      </c>
      <c r="AD367" s="2" t="n">
        <v>0.134475070902872</v>
      </c>
      <c r="AE367" s="2" t="n">
        <v>0.105792069633705</v>
      </c>
      <c r="AF367" s="2" t="n">
        <v>0.0417802461424734</v>
      </c>
      <c r="AG367" s="2" t="n">
        <v>-0.410982842501098</v>
      </c>
      <c r="AH367" s="3" t="b">
        <f aca="false">TRUE()</f>
        <v>1</v>
      </c>
      <c r="AI367" s="3" t="n">
        <v>1.12062664886296</v>
      </c>
      <c r="AJ367" s="3" t="b">
        <f aca="false">TRUE()</f>
        <v>1</v>
      </c>
      <c r="AK367" s="3" t="n">
        <v>-0.0144303045148493</v>
      </c>
      <c r="AL367" s="3" t="b">
        <f aca="false">TRUE()</f>
        <v>1</v>
      </c>
      <c r="AM367" s="3" t="n">
        <v>-0.95061789152783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1</v>
      </c>
      <c r="E368" s="2" t="n">
        <v>16</v>
      </c>
      <c r="F368" s="2" t="n">
        <v>15.2551187030578</v>
      </c>
      <c r="G368" s="2" t="n">
        <v>0.880986937590711</v>
      </c>
      <c r="H368" s="2" t="n">
        <v>0.988378669524241</v>
      </c>
      <c r="I368" s="2" t="n">
        <v>0.132519959474322</v>
      </c>
      <c r="J368" s="2" t="n">
        <v>0.320935976816797</v>
      </c>
      <c r="K368" s="2" t="n">
        <v>4.4619873066353</v>
      </c>
      <c r="L368" s="2" t="n">
        <v>0.644</v>
      </c>
      <c r="M368" s="2" t="n">
        <v>0.146</v>
      </c>
      <c r="N368" s="2" t="n">
        <v>9.459</v>
      </c>
      <c r="O368" s="2" t="s">
        <v>41</v>
      </c>
      <c r="P368" s="2" t="n">
        <v>100.3</v>
      </c>
      <c r="Q368" s="2" t="n">
        <v>41.8</v>
      </c>
      <c r="R368" s="2" t="n">
        <v>5.042</v>
      </c>
      <c r="S368" s="2" t="n">
        <v>0.704900138758487</v>
      </c>
      <c r="T368" s="2" t="n">
        <v>0.0221934395127125</v>
      </c>
      <c r="U368" s="2" t="n">
        <v>-0.562017527089656</v>
      </c>
      <c r="V368" s="2" t="n">
        <v>0.291317040103618</v>
      </c>
      <c r="W368" s="2" t="n">
        <v>0.10892260092712</v>
      </c>
      <c r="X368" s="2" t="n">
        <v>0.171476707048326</v>
      </c>
      <c r="Y368" s="2" t="n">
        <v>0.16813018583723</v>
      </c>
      <c r="Z368" s="2" t="n">
        <v>0.13551518464977</v>
      </c>
      <c r="AA368" s="2" t="n">
        <v>0.118249579712245</v>
      </c>
      <c r="AB368" s="2" t="n">
        <v>0.0964473821503233</v>
      </c>
      <c r="AC368" s="2" t="n">
        <v>0.0952356549623467</v>
      </c>
      <c r="AD368" s="2" t="n">
        <v>0.112203246589737</v>
      </c>
      <c r="AE368" s="2" t="n">
        <v>0.0755575467403863</v>
      </c>
      <c r="AF368" s="2" t="n">
        <v>0.0271845123096351</v>
      </c>
      <c r="AG368" s="2" t="n">
        <v>-0.445855392289659</v>
      </c>
      <c r="AH368" s="3" t="b">
        <f aca="false">TRUE()</f>
        <v>1</v>
      </c>
      <c r="AI368" s="3" t="n">
        <v>-0.371332661601388</v>
      </c>
      <c r="AJ368" s="3" t="b">
        <f aca="false">TRUE()</f>
        <v>1</v>
      </c>
      <c r="AK368" s="3" t="n">
        <v>1.24742471489095</v>
      </c>
      <c r="AL368" s="3" t="b">
        <f aca="false">TRUE()</f>
        <v>1</v>
      </c>
      <c r="AM368" s="3" t="n">
        <v>-2.23293052143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17</v>
      </c>
      <c r="F369" s="2" t="n">
        <v>18.434948822922</v>
      </c>
      <c r="G369" s="2" t="n">
        <v>0.834033613445378</v>
      </c>
      <c r="H369" s="2" t="n">
        <v>0.968162058029263</v>
      </c>
      <c r="I369" s="2" t="n">
        <v>0.175026350159231</v>
      </c>
      <c r="J369" s="2" t="n">
        <v>0.487965333862241</v>
      </c>
      <c r="K369" s="2" t="n">
        <v>2.84109511125683</v>
      </c>
      <c r="L369" s="2" t="n">
        <v>0.649</v>
      </c>
      <c r="M369" s="2" t="n">
        <v>0.122</v>
      </c>
      <c r="N369" s="2" t="n">
        <v>6.327</v>
      </c>
      <c r="O369" s="2" t="s">
        <v>41</v>
      </c>
      <c r="P369" s="2" t="n">
        <v>201.1</v>
      </c>
      <c r="Q369" s="2" t="n">
        <v>39.6</v>
      </c>
      <c r="R369" s="2" t="n">
        <v>10.106</v>
      </c>
      <c r="S369" s="2" t="n">
        <v>0.302816279741824</v>
      </c>
      <c r="T369" s="2" t="n">
        <v>-0.308223851456313</v>
      </c>
      <c r="U369" s="2" t="n">
        <v>-0.318172613833361</v>
      </c>
      <c r="V369" s="2" t="n">
        <v>0.080376496741702</v>
      </c>
      <c r="W369" s="2" t="n">
        <v>0.0302396556926712</v>
      </c>
      <c r="X369" s="2" t="n">
        <v>0.0584460788298327</v>
      </c>
      <c r="Y369" s="2" t="n">
        <v>0.134701241030903</v>
      </c>
      <c r="Z369" s="2" t="n">
        <v>0.152869198039094</v>
      </c>
      <c r="AA369" s="2" t="n">
        <v>0.156364133411774</v>
      </c>
      <c r="AB369" s="2" t="n">
        <v>0.180069418239372</v>
      </c>
      <c r="AC369" s="2" t="n">
        <v>0.135219668799868</v>
      </c>
      <c r="AD369" s="2" t="n">
        <v>0.0943466075866108</v>
      </c>
      <c r="AE369" s="2" t="n">
        <v>0.0450264234036174</v>
      </c>
      <c r="AF369" s="2" t="n">
        <v>0.0429572306589269</v>
      </c>
      <c r="AG369" s="2" t="n">
        <v>-1.38296613054447</v>
      </c>
      <c r="AH369" s="3" t="b">
        <f aca="false">TRUE()</f>
        <v>1</v>
      </c>
      <c r="AI369" s="3" t="n">
        <v>-0.305895849738916</v>
      </c>
      <c r="AJ369" s="3" t="b">
        <f aca="false">TRUE()</f>
        <v>1</v>
      </c>
      <c r="AK369" s="3" t="n">
        <v>0.574435371207856</v>
      </c>
      <c r="AL369" s="3" t="b">
        <f aca="false">TRUE()</f>
        <v>1</v>
      </c>
      <c r="AM369" s="3" t="n">
        <v>-0.752322124015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1</v>
      </c>
      <c r="E370" s="2" t="n">
        <v>19</v>
      </c>
      <c r="F370" s="2" t="n">
        <v>71.565051177078</v>
      </c>
      <c r="G370" s="2" t="n">
        <v>0.749266862170088</v>
      </c>
      <c r="H370" s="2" t="n">
        <v>0.975610624359824</v>
      </c>
      <c r="I370" s="2" t="n">
        <v>0.160648248730782</v>
      </c>
      <c r="J370" s="2" t="n">
        <v>0.363272396261441</v>
      </c>
      <c r="K370" s="2" t="n">
        <v>3.71576809278013</v>
      </c>
      <c r="L370" s="2" t="n">
        <v>0.664</v>
      </c>
      <c r="M370" s="2" t="n">
        <v>0.098</v>
      </c>
      <c r="N370" s="2" t="n">
        <v>8.169</v>
      </c>
      <c r="O370" s="2" t="s">
        <v>41</v>
      </c>
      <c r="P370" s="2" t="n">
        <v>145</v>
      </c>
      <c r="Q370" s="2" t="n">
        <v>69.9</v>
      </c>
      <c r="R370" s="2" t="n">
        <v>7.285</v>
      </c>
      <c r="S370" s="2" t="n">
        <v>0.374896827539927</v>
      </c>
      <c r="T370" s="2" t="n">
        <v>-0.182122806031487</v>
      </c>
      <c r="U370" s="2" t="n">
        <v>-0.993624163438927</v>
      </c>
      <c r="V370" s="2" t="n">
        <v>0.482472100954216</v>
      </c>
      <c r="W370" s="2" t="n">
        <v>0.0995060929572275</v>
      </c>
      <c r="X370" s="2" t="n">
        <v>0.142043101415175</v>
      </c>
      <c r="Y370" s="2" t="n">
        <v>0.173772001359046</v>
      </c>
      <c r="Z370" s="2" t="n">
        <v>0.161006374941021</v>
      </c>
      <c r="AA370" s="2" t="n">
        <v>0.157968080784679</v>
      </c>
      <c r="AB370" s="2" t="n">
        <v>0.142511333398799</v>
      </c>
      <c r="AC370" s="2" t="n">
        <v>0.115324401255109</v>
      </c>
      <c r="AD370" s="2" t="n">
        <v>0.0608187674303208</v>
      </c>
      <c r="AE370" s="2" t="n">
        <v>0.0404707238068983</v>
      </c>
      <c r="AF370" s="2" t="n">
        <v>0.006085215608952</v>
      </c>
      <c r="AG370" s="2" t="n">
        <v>-0.877278308872004</v>
      </c>
      <c r="AH370" s="3" t="b">
        <f aca="false">TRUE()</f>
        <v>1</v>
      </c>
      <c r="AI370" s="3" t="n">
        <v>-0.109585414151502</v>
      </c>
      <c r="AJ370" s="3" t="b">
        <f aca="false">TRUE()</f>
        <v>1</v>
      </c>
      <c r="AK370" s="3" t="n">
        <v>-0.0985539724752358</v>
      </c>
      <c r="AL370" s="3" t="b">
        <f aca="false">TRUE()</f>
        <v>1</v>
      </c>
      <c r="AM370" s="3" t="n">
        <v>-1.5763512023438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20</v>
      </c>
      <c r="F371" s="2" t="n">
        <v>27.8972710309476</v>
      </c>
      <c r="G371" s="2" t="n">
        <v>0.942122186495177</v>
      </c>
      <c r="H371" s="2" t="n">
        <v>0.963198355862049</v>
      </c>
      <c r="I371" s="2" t="n">
        <v>0.237920399622068</v>
      </c>
      <c r="J371" s="2" t="n">
        <v>0.566385322906682</v>
      </c>
      <c r="K371" s="2" t="n">
        <v>2.23536562744037</v>
      </c>
      <c r="L371" s="2" t="n">
        <v>0.637</v>
      </c>
      <c r="M371" s="2" t="n">
        <v>0.128</v>
      </c>
      <c r="N371" s="2" t="n">
        <v>5.094</v>
      </c>
      <c r="O371" s="2" t="s">
        <v>41</v>
      </c>
      <c r="P371" s="2" t="n">
        <v>193.5</v>
      </c>
      <c r="Q371" s="2" t="n">
        <v>52</v>
      </c>
      <c r="R371" s="2" t="n">
        <v>9.724</v>
      </c>
      <c r="S371" s="2" t="n">
        <v>0.53576291072572</v>
      </c>
      <c r="T371" s="2" t="n">
        <v>-0.618393108782269</v>
      </c>
      <c r="U371" s="2" t="n">
        <v>-0.279689205704313</v>
      </c>
      <c r="V371" s="2" t="n">
        <v>0.114670368397776</v>
      </c>
      <c r="W371" s="2" t="n">
        <v>0.00820139455029367</v>
      </c>
      <c r="X371" s="2" t="n">
        <v>0.120638818442213</v>
      </c>
      <c r="Y371" s="2" t="n">
        <v>0.142217243294307</v>
      </c>
      <c r="Z371" s="2" t="n">
        <v>0.129854693803781</v>
      </c>
      <c r="AA371" s="2" t="n">
        <v>0.119211567218636</v>
      </c>
      <c r="AB371" s="2" t="n">
        <v>0.11035748988614</v>
      </c>
      <c r="AC371" s="2" t="n">
        <v>0.117497191684553</v>
      </c>
      <c r="AD371" s="2" t="n">
        <v>0.104636291373519</v>
      </c>
      <c r="AE371" s="2" t="n">
        <v>0.103032350687123</v>
      </c>
      <c r="AF371" s="2" t="n">
        <v>0.0525543536097277</v>
      </c>
      <c r="AG371" s="2" t="n">
        <v>-1.73316561042377</v>
      </c>
      <c r="AH371" s="3" t="b">
        <f aca="false">TRUE()</f>
        <v>1</v>
      </c>
      <c r="AI371" s="3" t="n">
        <v>-0.462944198208848</v>
      </c>
      <c r="AJ371" s="3" t="b">
        <f aca="false">TRUE()</f>
        <v>1</v>
      </c>
      <c r="AK371" s="3" t="n">
        <v>0.742682707128629</v>
      </c>
      <c r="AL371" s="3" t="b">
        <f aca="false">TRUE()</f>
        <v>1</v>
      </c>
      <c r="AM371" s="3" t="n">
        <v>-0.86395529683735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21</v>
      </c>
      <c r="F372" s="2" t="n">
        <v>24.2277453179541</v>
      </c>
      <c r="G372" s="2" t="n">
        <v>0.872408293460925</v>
      </c>
      <c r="H372" s="2" t="n">
        <v>0.983409576015918</v>
      </c>
      <c r="I372" s="2" t="n">
        <v>0.164570423197102</v>
      </c>
      <c r="J372" s="2" t="n">
        <v>0.38744948591073</v>
      </c>
      <c r="K372" s="2" t="n">
        <v>3.78687315189581</v>
      </c>
      <c r="L372" s="2" t="n">
        <v>0.67</v>
      </c>
      <c r="M372" s="2" t="n">
        <v>0.091</v>
      </c>
      <c r="N372" s="2" t="n">
        <v>8.228</v>
      </c>
      <c r="O372" s="2" t="s">
        <v>41</v>
      </c>
      <c r="P372" s="2" t="n">
        <v>181.5</v>
      </c>
      <c r="Q372" s="2" t="n">
        <v>52.3</v>
      </c>
      <c r="R372" s="2" t="n">
        <v>9.119</v>
      </c>
      <c r="S372" s="2" t="n">
        <v>0.189938035536063</v>
      </c>
      <c r="T372" s="2" t="n">
        <v>-0.0165976023013661</v>
      </c>
      <c r="U372" s="2" t="n">
        <v>-0.491927670282271</v>
      </c>
      <c r="V372" s="2" t="n">
        <v>0.261299806204831</v>
      </c>
      <c r="W372" s="2" t="n">
        <v>0.1017130614523</v>
      </c>
      <c r="X372" s="2" t="n">
        <v>0.0932198401365595</v>
      </c>
      <c r="Y372" s="2" t="n">
        <v>0.157381693732211</v>
      </c>
      <c r="Z372" s="2" t="n">
        <v>0.180806990900751</v>
      </c>
      <c r="AA372" s="2" t="n">
        <v>0.161834808658035</v>
      </c>
      <c r="AB372" s="2" t="n">
        <v>0.140723016005416</v>
      </c>
      <c r="AC372" s="2" t="n">
        <v>0.0991986837661631</v>
      </c>
      <c r="AD372" s="2" t="n">
        <v>0.0757334649592935</v>
      </c>
      <c r="AE372" s="2" t="n">
        <v>0.0584880818658583</v>
      </c>
      <c r="AF372" s="2" t="n">
        <v>0.0326134199757138</v>
      </c>
      <c r="AG372" s="2" t="n">
        <v>-0.836169273594066</v>
      </c>
      <c r="AH372" s="3" t="b">
        <f aca="false">TRUE()</f>
        <v>1</v>
      </c>
      <c r="AI372" s="3" t="n">
        <v>-0.0310612399165359</v>
      </c>
      <c r="AJ372" s="3" t="b">
        <f aca="false">TRUE()</f>
        <v>1</v>
      </c>
      <c r="AK372" s="3" t="n">
        <v>-0.294842531049471</v>
      </c>
      <c r="AL372" s="3" t="b">
        <f aca="false">TRUE()</f>
        <v>1</v>
      </c>
      <c r="AM372" s="3" t="n">
        <v>-1.0402182012925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22</v>
      </c>
      <c r="F373" s="2" t="n">
        <v>18.434948822922</v>
      </c>
      <c r="G373" s="2" t="n">
        <v>0.853211009174312</v>
      </c>
      <c r="H373" s="2" t="n">
        <v>0.984474311568562</v>
      </c>
      <c r="I373" s="2" t="n">
        <v>0.164004539695804</v>
      </c>
      <c r="J373" s="2" t="n">
        <v>0.401216624364394</v>
      </c>
      <c r="K373" s="2" t="n">
        <v>3.03677257893039</v>
      </c>
      <c r="L373" s="2" t="n">
        <v>0.577</v>
      </c>
      <c r="M373" s="2" t="n">
        <v>0.071</v>
      </c>
      <c r="N373" s="2" t="n">
        <v>6.753</v>
      </c>
      <c r="O373" s="2" t="s">
        <v>41</v>
      </c>
      <c r="P373" s="2" t="n">
        <v>132.7</v>
      </c>
      <c r="Q373" s="2" t="n">
        <v>58.9</v>
      </c>
      <c r="R373" s="2" t="n">
        <v>6.67</v>
      </c>
      <c r="S373" s="2" t="n">
        <v>0.204140718857517</v>
      </c>
      <c r="T373" s="2" t="n">
        <v>-0.252102158509689</v>
      </c>
      <c r="U373" s="2" t="n">
        <v>-1.06348397276895</v>
      </c>
      <c r="V373" s="2" t="n">
        <v>0.00287469169716381</v>
      </c>
      <c r="W373" s="2" t="n">
        <v>0.0432732582772821</v>
      </c>
      <c r="X373" s="2" t="n">
        <v>0.04372031287653</v>
      </c>
      <c r="Y373" s="2" t="n">
        <v>0.120680119112233</v>
      </c>
      <c r="Z373" s="2" t="n">
        <v>0.145074808514902</v>
      </c>
      <c r="AA373" s="2" t="n">
        <v>0.131273580093745</v>
      </c>
      <c r="AB373" s="2" t="n">
        <v>0.112459603279548</v>
      </c>
      <c r="AC373" s="2" t="n">
        <v>0.0989153695039391</v>
      </c>
      <c r="AD373" s="2" t="n">
        <v>0.144531813505449</v>
      </c>
      <c r="AE373" s="2" t="n">
        <v>0.11875792407709</v>
      </c>
      <c r="AF373" s="2" t="n">
        <v>0.0845864690365632</v>
      </c>
      <c r="AG373" s="2" t="n">
        <v>-1.26983617858701</v>
      </c>
      <c r="AH373" s="3" t="b">
        <f aca="false">TRUE()</f>
        <v>1</v>
      </c>
      <c r="AI373" s="3" t="n">
        <v>-1.24818594055851</v>
      </c>
      <c r="AJ373" s="3" t="b">
        <f aca="false">TRUE()</f>
        <v>1</v>
      </c>
      <c r="AK373" s="3" t="n">
        <v>-0.855666984118714</v>
      </c>
      <c r="AL373" s="3" t="b">
        <f aca="false">TRUE()</f>
        <v>1</v>
      </c>
      <c r="AM373" s="3" t="n">
        <v>-1.7570206794104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2</v>
      </c>
      <c r="E374" s="2" t="n">
        <v>0</v>
      </c>
      <c r="F374" s="2" t="n">
        <v>27.8972710309476</v>
      </c>
      <c r="G374" s="2" t="n">
        <v>0.754208754208754</v>
      </c>
      <c r="H374" s="2" t="n">
        <v>0.991559554000081</v>
      </c>
      <c r="I374" s="2" t="n">
        <v>0.0986870788998881</v>
      </c>
      <c r="J374" s="2" t="n">
        <v>0.272081829540152</v>
      </c>
      <c r="K374" s="2" t="n">
        <v>6.57808200698844</v>
      </c>
      <c r="L374" s="2" t="n">
        <v>0.754</v>
      </c>
      <c r="M374" s="2" t="n">
        <v>0.075</v>
      </c>
      <c r="N374" s="2" t="n">
        <v>14.04</v>
      </c>
      <c r="O374" s="2" t="s">
        <v>41</v>
      </c>
      <c r="P374" s="2" t="n">
        <v>196.4</v>
      </c>
      <c r="Q374" s="2" t="n">
        <v>68.5</v>
      </c>
      <c r="R374" s="2" t="n">
        <v>9.868</v>
      </c>
      <c r="S374" s="2" t="n">
        <v>0.336367231433415</v>
      </c>
      <c r="T374" s="2" t="n">
        <v>-0.32829683361083</v>
      </c>
      <c r="U374" s="2" t="n">
        <v>-0.759481223166253</v>
      </c>
      <c r="V374" s="2" t="n">
        <v>0.014389089981422</v>
      </c>
      <c r="W374" s="2" t="n">
        <v>0.00660400022665464</v>
      </c>
      <c r="X374" s="2" t="n">
        <v>0.0506294811585328</v>
      </c>
      <c r="Y374" s="2" t="n">
        <v>0.120965368736717</v>
      </c>
      <c r="Z374" s="2" t="n">
        <v>0.146113506465347</v>
      </c>
      <c r="AA374" s="2" t="n">
        <v>0.137180985259946</v>
      </c>
      <c r="AB374" s="2" t="n">
        <v>0.131499450897771</v>
      </c>
      <c r="AC374" s="2" t="n">
        <v>0.150826196052389</v>
      </c>
      <c r="AD374" s="2" t="n">
        <v>0.142966091796286</v>
      </c>
      <c r="AE374" s="2" t="n">
        <v>0.105869602516185</v>
      </c>
      <c r="AF374" s="2" t="n">
        <v>0.0139493171168255</v>
      </c>
      <c r="AG374" s="2" t="n">
        <v>0.777554204301075</v>
      </c>
      <c r="AH374" s="3" t="b">
        <f aca="false">TRUE()</f>
        <v>1</v>
      </c>
      <c r="AI374" s="3" t="n">
        <v>1.06827719937298</v>
      </c>
      <c r="AJ374" s="3" t="b">
        <f aca="false">TRUE()</f>
        <v>1</v>
      </c>
      <c r="AK374" s="3" t="n">
        <v>-0.743502093504865</v>
      </c>
      <c r="AL374" s="3" t="b">
        <f aca="false">TRUE()</f>
        <v>1</v>
      </c>
      <c r="AM374" s="3" t="n">
        <v>-0.82135842826067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3</v>
      </c>
      <c r="E375" s="2" t="n">
        <v>1</v>
      </c>
      <c r="F375" s="2" t="n">
        <v>56.3099324740202</v>
      </c>
      <c r="G375" s="2" t="n">
        <v>0.677502138579983</v>
      </c>
      <c r="H375" s="2" t="n">
        <v>0.966651633979066</v>
      </c>
      <c r="I375" s="2" t="n">
        <v>0.127035238023463</v>
      </c>
      <c r="J375" s="2" t="n">
        <v>0.338227382541475</v>
      </c>
      <c r="K375" s="2" t="n">
        <v>4.96211156555144</v>
      </c>
      <c r="L375" s="2" t="n">
        <v>0.739</v>
      </c>
      <c r="M375" s="2" t="n">
        <v>0.101</v>
      </c>
      <c r="N375" s="2" t="n">
        <v>10.71</v>
      </c>
      <c r="O375" s="2" t="s">
        <v>41</v>
      </c>
      <c r="P375" s="2" t="n">
        <v>287.8</v>
      </c>
      <c r="Q375" s="2" t="n">
        <v>111.4</v>
      </c>
      <c r="R375" s="2" t="n">
        <v>14.463</v>
      </c>
      <c r="S375" s="2" t="n">
        <v>0.412847942177705</v>
      </c>
      <c r="T375" s="2" t="n">
        <v>-0.388492210234147</v>
      </c>
      <c r="U375" s="2" t="n">
        <v>-0.831669818901426</v>
      </c>
      <c r="V375" s="2" t="n">
        <v>0.155963326696181</v>
      </c>
      <c r="W375" s="2" t="n">
        <v>0.033334086022489</v>
      </c>
      <c r="X375" s="2" t="n">
        <v>0.1353963600096</v>
      </c>
      <c r="Y375" s="2" t="n">
        <v>0.147140246186096</v>
      </c>
      <c r="Z375" s="2" t="n">
        <v>0.123275197267711</v>
      </c>
      <c r="AA375" s="2" t="n">
        <v>0.116590488816341</v>
      </c>
      <c r="AB375" s="2" t="n">
        <v>0.134900985810057</v>
      </c>
      <c r="AC375" s="2" t="n">
        <v>0.139034654884033</v>
      </c>
      <c r="AD375" s="2" t="n">
        <v>0.117043583375208</v>
      </c>
      <c r="AE375" s="2" t="n">
        <v>0.0716015812247453</v>
      </c>
      <c r="AF375" s="2" t="n">
        <v>0.0150169024262101</v>
      </c>
      <c r="AG375" s="2" t="n">
        <v>-0.156711046460653</v>
      </c>
      <c r="AH375" s="3" t="b">
        <f aca="false">TRUE()</f>
        <v>1</v>
      </c>
      <c r="AI375" s="3" t="n">
        <v>0.87196676378557</v>
      </c>
      <c r="AJ375" s="3" t="b">
        <f aca="false">TRUE()</f>
        <v>1</v>
      </c>
      <c r="AK375" s="3" t="n">
        <v>-0.0144303045148493</v>
      </c>
      <c r="AL375" s="3" t="b">
        <f aca="false">TRUE()</f>
        <v>1</v>
      </c>
      <c r="AM375" s="3" t="n">
        <v>0.5211773606732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3</v>
      </c>
      <c r="E376" s="2" t="n">
        <v>2</v>
      </c>
      <c r="F376" s="2" t="n">
        <v>24.2277453179541</v>
      </c>
      <c r="G376" s="2" t="n">
        <v>0.772413793103448</v>
      </c>
      <c r="H376" s="2" t="n">
        <v>0.988116331282324</v>
      </c>
      <c r="I376" s="2" t="n">
        <v>0.104445431404056</v>
      </c>
      <c r="J376" s="2" t="n">
        <v>0.28698080942913</v>
      </c>
      <c r="K376" s="2" t="n">
        <v>4.97382445677063</v>
      </c>
      <c r="L376" s="2" t="n">
        <v>0.652</v>
      </c>
      <c r="M376" s="2" t="n">
        <v>0.135</v>
      </c>
      <c r="N376" s="2" t="n">
        <v>10.629</v>
      </c>
      <c r="O376" s="2" t="s">
        <v>41</v>
      </c>
      <c r="P376" s="2" t="n">
        <v>190.7</v>
      </c>
      <c r="Q376" s="2" t="n">
        <v>71.2</v>
      </c>
      <c r="R376" s="2" t="n">
        <v>9.583</v>
      </c>
      <c r="S376" s="2" t="n">
        <v>0.508950047397292</v>
      </c>
      <c r="T376" s="2" t="n">
        <v>-0.567523421136037</v>
      </c>
      <c r="U376" s="2" t="n">
        <v>-0.342656616916978</v>
      </c>
      <c r="V376" s="2" t="n">
        <v>0.15025778387828</v>
      </c>
      <c r="W376" s="2" t="n">
        <v>0.00219343284239792</v>
      </c>
      <c r="X376" s="2" t="n">
        <v>0.104766703024232</v>
      </c>
      <c r="Y376" s="2" t="n">
        <v>0.124688699986103</v>
      </c>
      <c r="Z376" s="2" t="n">
        <v>0.137012840227677</v>
      </c>
      <c r="AA376" s="2" t="n">
        <v>0.138012376221747</v>
      </c>
      <c r="AB376" s="2" t="n">
        <v>0.149926870792012</v>
      </c>
      <c r="AC376" s="2" t="n">
        <v>0.142368202781534</v>
      </c>
      <c r="AD376" s="2" t="n">
        <v>0.118615472119201</v>
      </c>
      <c r="AE376" s="2" t="n">
        <v>0.0769138945710475</v>
      </c>
      <c r="AF376" s="2" t="n">
        <v>0.00769494027644568</v>
      </c>
      <c r="AG376" s="2" t="n">
        <v>-0.149939296822517</v>
      </c>
      <c r="AH376" s="3" t="b">
        <f aca="false">TRUE()</f>
        <v>1</v>
      </c>
      <c r="AI376" s="3" t="n">
        <v>-0.266633762621433</v>
      </c>
      <c r="AJ376" s="3" t="b">
        <f aca="false">TRUE()</f>
        <v>1</v>
      </c>
      <c r="AK376" s="3" t="n">
        <v>0.938971265702864</v>
      </c>
      <c r="AL376" s="3" t="b">
        <f aca="false">TRUE()</f>
        <v>1</v>
      </c>
      <c r="AM376" s="3" t="n">
        <v>-0.90508330787690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3</v>
      </c>
      <c r="E377" s="2" t="n">
        <v>3</v>
      </c>
      <c r="F377" s="2" t="n">
        <v>26.565051177078</v>
      </c>
      <c r="G377" s="2" t="n">
        <v>0.808779761904762</v>
      </c>
      <c r="H377" s="2" t="n">
        <v>0.983315773815762</v>
      </c>
      <c r="I377" s="2" t="n">
        <v>0.11671541449883</v>
      </c>
      <c r="J377" s="2" t="n">
        <v>0.365207828699114</v>
      </c>
      <c r="K377" s="2" t="n">
        <v>5.70198448819149</v>
      </c>
      <c r="L377" s="2" t="n">
        <v>0.868</v>
      </c>
      <c r="M377" s="2" t="n">
        <v>0.188</v>
      </c>
      <c r="N377" s="2" t="n">
        <v>12.152</v>
      </c>
      <c r="O377" s="2" t="s">
        <v>41</v>
      </c>
      <c r="P377" s="2" t="n">
        <v>199.7</v>
      </c>
      <c r="Q377" s="2" t="n">
        <v>74.1</v>
      </c>
      <c r="R377" s="2" t="n">
        <v>10.035</v>
      </c>
      <c r="S377" s="2" t="n">
        <v>0.461620278030693</v>
      </c>
      <c r="T377" s="2" t="n">
        <v>0.514799771496013</v>
      </c>
      <c r="U377" s="2" t="n">
        <v>0.89209539855401</v>
      </c>
      <c r="V377" s="2" t="n">
        <v>0.0603477875133256</v>
      </c>
      <c r="W377" s="2" t="n">
        <v>0.0652803779352789</v>
      </c>
      <c r="X377" s="2" t="n">
        <v>0.223768092662284</v>
      </c>
      <c r="Y377" s="2" t="n">
        <v>0.111410626905843</v>
      </c>
      <c r="Z377" s="2" t="n">
        <v>0.0835408962616488</v>
      </c>
      <c r="AA377" s="2" t="n">
        <v>0.106676596690359</v>
      </c>
      <c r="AB377" s="2" t="n">
        <v>0.134785688227936</v>
      </c>
      <c r="AC377" s="2" t="n">
        <v>0.139313768533422</v>
      </c>
      <c r="AD377" s="2" t="n">
        <v>0.0965016783529724</v>
      </c>
      <c r="AE377" s="2" t="n">
        <v>0.080625977235338</v>
      </c>
      <c r="AF377" s="2" t="n">
        <v>0.023376675130196</v>
      </c>
      <c r="AG377" s="2" t="n">
        <v>0.271042793508995</v>
      </c>
      <c r="AH377" s="3" t="b">
        <f aca="false">TRUE()</f>
        <v>1</v>
      </c>
      <c r="AI377" s="3" t="n">
        <v>2.56023650983733</v>
      </c>
      <c r="AJ377" s="3" t="b">
        <f aca="false">FALSE()</f>
        <v>0</v>
      </c>
      <c r="AK377" s="3" t="n">
        <v>2.42515606633636</v>
      </c>
      <c r="AL377" s="3" t="b">
        <f aca="false">FALSE()</f>
        <v>0</v>
      </c>
      <c r="AM377" s="3" t="n">
        <v>-0.772886129535486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3</v>
      </c>
      <c r="E378" s="2" t="n">
        <v>4</v>
      </c>
      <c r="F378" s="2" t="n">
        <v>27.8972710309476</v>
      </c>
      <c r="G378" s="2" t="n">
        <v>0.782152230971129</v>
      </c>
      <c r="H378" s="2" t="n">
        <v>0.976707525669324</v>
      </c>
      <c r="I378" s="2" t="n">
        <v>0.15802806511082</v>
      </c>
      <c r="J378" s="2" t="n">
        <v>0.375140137412265</v>
      </c>
      <c r="K378" s="2" t="n">
        <v>3.9792285222202</v>
      </c>
      <c r="L378" s="2" t="n">
        <v>0.706</v>
      </c>
      <c r="M378" s="2" t="n">
        <v>0.085</v>
      </c>
      <c r="N378" s="2" t="n">
        <v>8.804</v>
      </c>
      <c r="O378" s="2" t="s">
        <v>41</v>
      </c>
      <c r="P378" s="2" t="n">
        <v>197.8</v>
      </c>
      <c r="Q378" s="2" t="n">
        <v>78.5</v>
      </c>
      <c r="R378" s="2" t="n">
        <v>9.94</v>
      </c>
      <c r="S378" s="2" t="n">
        <v>0.292595006739332</v>
      </c>
      <c r="T378" s="2" t="n">
        <v>-0.150515175186915</v>
      </c>
      <c r="U378" s="2" t="n">
        <v>-0.699045096775304</v>
      </c>
      <c r="V378" s="2" t="n">
        <v>0.150687709117362</v>
      </c>
      <c r="W378" s="2" t="n">
        <v>0.00376553359759324</v>
      </c>
      <c r="X378" s="2" t="n">
        <v>0.109953779330788</v>
      </c>
      <c r="Y378" s="2" t="n">
        <v>0.125424511167898</v>
      </c>
      <c r="Z378" s="2" t="n">
        <v>0.102550368525671</v>
      </c>
      <c r="AA378" s="2" t="n">
        <v>0.161910119871685</v>
      </c>
      <c r="AB378" s="2" t="n">
        <v>0.156456223281165</v>
      </c>
      <c r="AC378" s="2" t="n">
        <v>0.148174257903373</v>
      </c>
      <c r="AD378" s="2" t="n">
        <v>0.109367825784811</v>
      </c>
      <c r="AE378" s="2" t="n">
        <v>0.0705749701342877</v>
      </c>
      <c r="AF378" s="2" t="n">
        <v>0.0155879440003229</v>
      </c>
      <c r="AG378" s="2" t="n">
        <v>-0.72495997564944</v>
      </c>
      <c r="AH378" s="3" t="b">
        <f aca="false">TRUE()</f>
        <v>1</v>
      </c>
      <c r="AI378" s="3" t="n">
        <v>0.440083805493258</v>
      </c>
      <c r="AJ378" s="3" t="b">
        <f aca="false">TRUE()</f>
        <v>1</v>
      </c>
      <c r="AK378" s="3" t="n">
        <v>-0.463089866970244</v>
      </c>
      <c r="AL378" s="3" t="b">
        <f aca="false">TRUE()</f>
        <v>1</v>
      </c>
      <c r="AM378" s="3" t="n">
        <v>-0.80079442274089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3</v>
      </c>
      <c r="E379" s="2" t="n">
        <v>5</v>
      </c>
      <c r="F379" s="2" t="n">
        <v>56.3099324740202</v>
      </c>
      <c r="G379" s="2" t="n">
        <v>0.571799307958478</v>
      </c>
      <c r="H379" s="2" t="n">
        <v>0.993688428244752</v>
      </c>
      <c r="I379" s="2" t="n">
        <v>0.0695546561214828</v>
      </c>
      <c r="J379" s="2" t="n">
        <v>0.18104593373694</v>
      </c>
      <c r="K379" s="2" t="n">
        <v>8.95033097042554</v>
      </c>
      <c r="L379" s="2" t="n">
        <v>0.684</v>
      </c>
      <c r="M379" s="2" t="n">
        <v>0.095</v>
      </c>
      <c r="N379" s="2" t="n">
        <v>18.681</v>
      </c>
      <c r="O379" s="2" t="s">
        <v>41</v>
      </c>
      <c r="P379" s="2" t="n">
        <v>172.9</v>
      </c>
      <c r="Q379" s="2" t="n">
        <v>59.6</v>
      </c>
      <c r="R379" s="2" t="n">
        <v>8.688</v>
      </c>
      <c r="S379" s="2" t="n">
        <v>0.360756688078439</v>
      </c>
      <c r="T379" s="2" t="n">
        <v>0.0258152252651234</v>
      </c>
      <c r="U379" s="2" t="n">
        <v>0.902608211677782</v>
      </c>
      <c r="V379" s="2" t="n">
        <v>0.236382698300735</v>
      </c>
      <c r="W379" s="2" t="n">
        <v>0.0801881874555248</v>
      </c>
      <c r="X379" s="2" t="n">
        <v>0.21321060591428</v>
      </c>
      <c r="Y379" s="2" t="n">
        <v>0.120488155051719</v>
      </c>
      <c r="Z379" s="2" t="n">
        <v>0.138475900591692</v>
      </c>
      <c r="AA379" s="2" t="n">
        <v>0.119544008914615</v>
      </c>
      <c r="AB379" s="2" t="n">
        <v>0.111346344650619</v>
      </c>
      <c r="AC379" s="2" t="n">
        <v>0.101315835827377</v>
      </c>
      <c r="AD379" s="2" t="n">
        <v>0.0927030086148524</v>
      </c>
      <c r="AE379" s="2" t="n">
        <v>0.0848696502899908</v>
      </c>
      <c r="AF379" s="2" t="n">
        <v>0.0180464901448548</v>
      </c>
      <c r="AG379" s="2" t="n">
        <v>2.14905811047646</v>
      </c>
      <c r="AH379" s="3" t="b">
        <f aca="false">TRUE()</f>
        <v>1</v>
      </c>
      <c r="AI379" s="3" t="n">
        <v>0.152161833298384</v>
      </c>
      <c r="AJ379" s="3" t="b">
        <f aca="false">TRUE()</f>
        <v>1</v>
      </c>
      <c r="AK379" s="3" t="n">
        <v>-0.182677640435622</v>
      </c>
      <c r="AL379" s="3" t="b">
        <f aca="false">TRUE()</f>
        <v>1</v>
      </c>
      <c r="AM379" s="3" t="n">
        <v>-1.1665399494854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6</v>
      </c>
      <c r="F380" s="2" t="n">
        <v>17.1027289690524</v>
      </c>
      <c r="G380" s="2" t="n">
        <v>0.926369863013699</v>
      </c>
      <c r="H380" s="2" t="n">
        <v>0.976699544981226</v>
      </c>
      <c r="I380" s="2" t="n">
        <v>0.170079652765858</v>
      </c>
      <c r="J380" s="2" t="n">
        <v>0.457955126963218</v>
      </c>
      <c r="K380" s="2" t="n">
        <v>3.45492593561513</v>
      </c>
      <c r="L380" s="2" t="n">
        <v>0.735</v>
      </c>
      <c r="M380" s="2" t="n">
        <v>0.121</v>
      </c>
      <c r="N380" s="2" t="n">
        <v>7.597</v>
      </c>
      <c r="O380" s="2" t="s">
        <v>41</v>
      </c>
      <c r="P380" s="2" t="n">
        <v>283.4</v>
      </c>
      <c r="Q380" s="2" t="n">
        <v>80.7</v>
      </c>
      <c r="R380" s="2" t="n">
        <v>14.241</v>
      </c>
      <c r="S380" s="2" t="n">
        <v>0.40351842785631</v>
      </c>
      <c r="T380" s="2" t="n">
        <v>-0.31544258606814</v>
      </c>
      <c r="U380" s="2" t="n">
        <v>-0.916994684894338</v>
      </c>
      <c r="V380" s="2" t="n">
        <v>0.0670830226062</v>
      </c>
      <c r="W380" s="2" t="n">
        <v>0.00549510699653411</v>
      </c>
      <c r="X380" s="2" t="n">
        <v>0.144214262400243</v>
      </c>
      <c r="Y380" s="2" t="n">
        <v>0.121599853209161</v>
      </c>
      <c r="Z380" s="2" t="n">
        <v>0.112730553436018</v>
      </c>
      <c r="AA380" s="2" t="n">
        <v>0.124460647479176</v>
      </c>
      <c r="AB380" s="2" t="n">
        <v>0.113665613209185</v>
      </c>
      <c r="AC380" s="2" t="n">
        <v>0.123192612242855</v>
      </c>
      <c r="AD380" s="2" t="n">
        <v>0.115676573687381</v>
      </c>
      <c r="AE380" s="2" t="n">
        <v>0.109995297806631</v>
      </c>
      <c r="AF380" s="2" t="n">
        <v>0.0344645865293475</v>
      </c>
      <c r="AG380" s="2" t="n">
        <v>-1.02808290103787</v>
      </c>
      <c r="AH380" s="3" t="b">
        <f aca="false">TRUE()</f>
        <v>1</v>
      </c>
      <c r="AI380" s="3" t="n">
        <v>0.819617314295593</v>
      </c>
      <c r="AJ380" s="3" t="b">
        <f aca="false">TRUE()</f>
        <v>1</v>
      </c>
      <c r="AK380" s="3" t="n">
        <v>0.546394148554393</v>
      </c>
      <c r="AL380" s="3" t="b">
        <f aca="false">TRUE()</f>
        <v>1</v>
      </c>
      <c r="AM380" s="3" t="n">
        <v>0.45654762903970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3</v>
      </c>
      <c r="E381" s="2" t="n">
        <v>7</v>
      </c>
      <c r="F381" s="2" t="n">
        <v>18.434948822922</v>
      </c>
      <c r="G381" s="2" t="n">
        <v>0.862227324913892</v>
      </c>
      <c r="H381" s="2" t="n">
        <v>0.991051823148048</v>
      </c>
      <c r="I381" s="2" t="n">
        <v>0.10975699013959</v>
      </c>
      <c r="J381" s="2" t="n">
        <v>0.312132717602254</v>
      </c>
      <c r="K381" s="2" t="n">
        <v>5.06224427670211</v>
      </c>
      <c r="L381" s="2" t="n">
        <v>0.693</v>
      </c>
      <c r="M381" s="2" t="n">
        <v>0.107</v>
      </c>
      <c r="N381" s="2" t="n">
        <v>10.784</v>
      </c>
      <c r="O381" s="2" t="s">
        <v>41</v>
      </c>
      <c r="P381" s="2" t="n">
        <v>192.2</v>
      </c>
      <c r="Q381" s="2" t="n">
        <v>64.3</v>
      </c>
      <c r="R381" s="2" t="n">
        <v>9.659</v>
      </c>
      <c r="S381" s="2" t="n">
        <v>0.252826125475429</v>
      </c>
      <c r="T381" s="2" t="n">
        <v>-0.457330172430229</v>
      </c>
      <c r="U381" s="2" t="n">
        <v>-0.587981187257161</v>
      </c>
      <c r="V381" s="2" t="n">
        <v>0.0302258622172585</v>
      </c>
      <c r="W381" s="2" t="n">
        <v>0.0236795557144295</v>
      </c>
      <c r="X381" s="2" t="n">
        <v>0.0825175285464812</v>
      </c>
      <c r="Y381" s="2" t="n">
        <v>0.121398945163954</v>
      </c>
      <c r="Z381" s="2" t="n">
        <v>0.134097186799125</v>
      </c>
      <c r="AA381" s="2" t="n">
        <v>0.130308068407891</v>
      </c>
      <c r="AB381" s="2" t="n">
        <v>0.131249319219422</v>
      </c>
      <c r="AC381" s="2" t="n">
        <v>0.135473517464486</v>
      </c>
      <c r="AD381" s="2" t="n">
        <v>0.140010322269758</v>
      </c>
      <c r="AE381" s="2" t="n">
        <v>0.103963526906051</v>
      </c>
      <c r="AF381" s="2" t="n">
        <v>0.0209815852228323</v>
      </c>
      <c r="AG381" s="2" t="n">
        <v>-0.0988198189395341</v>
      </c>
      <c r="AH381" s="3" t="b">
        <f aca="false">TRUE()</f>
        <v>1</v>
      </c>
      <c r="AI381" s="3" t="n">
        <v>0.269948094650832</v>
      </c>
      <c r="AJ381" s="3" t="b">
        <f aca="false">TRUE()</f>
        <v>1</v>
      </c>
      <c r="AK381" s="3" t="n">
        <v>0.153817031405923</v>
      </c>
      <c r="AL381" s="3" t="b">
        <f aca="false">TRUE()</f>
        <v>1</v>
      </c>
      <c r="AM381" s="3" t="n">
        <v>-0.88305044482000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5</v>
      </c>
      <c r="E382" s="2" t="n">
        <v>2</v>
      </c>
      <c r="F382" s="2" t="n">
        <v>29.7448812969422</v>
      </c>
      <c r="G382" s="2" t="n">
        <v>0.681236673773987</v>
      </c>
      <c r="H382" s="2" t="n">
        <v>0.974764266077555</v>
      </c>
      <c r="I382" s="2" t="n">
        <v>0.150443799756984</v>
      </c>
      <c r="J382" s="2" t="n">
        <v>0.33741508933921</v>
      </c>
      <c r="K382" s="2" t="n">
        <v>4.44813523479274</v>
      </c>
      <c r="L382" s="2" t="n">
        <v>0.658</v>
      </c>
      <c r="M382" s="2" t="n">
        <v>0.083</v>
      </c>
      <c r="N382" s="2" t="n">
        <v>9.666</v>
      </c>
      <c r="O382" s="2" t="s">
        <v>41</v>
      </c>
      <c r="P382" s="2" t="n">
        <v>232.7</v>
      </c>
      <c r="Q382" s="2" t="n">
        <v>91.3</v>
      </c>
      <c r="R382" s="2" t="n">
        <v>11.694</v>
      </c>
      <c r="S382" s="2" t="n">
        <v>0.365910818620804</v>
      </c>
      <c r="T382" s="2" t="n">
        <v>-0.204936183865533</v>
      </c>
      <c r="U382" s="2" t="n">
        <v>-0.824581131928694</v>
      </c>
      <c r="V382" s="2" t="n">
        <v>0.19698551060773</v>
      </c>
      <c r="W382" s="2" t="n">
        <v>0.0787519384356717</v>
      </c>
      <c r="X382" s="2" t="n">
        <v>0.0443003825681209</v>
      </c>
      <c r="Y382" s="2" t="n">
        <v>0.147088836154167</v>
      </c>
      <c r="Z382" s="2" t="n">
        <v>0.161836972860877</v>
      </c>
      <c r="AA382" s="2" t="n">
        <v>0.148165740671286</v>
      </c>
      <c r="AB382" s="2" t="n">
        <v>0.144657988387065</v>
      </c>
      <c r="AC382" s="2" t="n">
        <v>0.11878286686793</v>
      </c>
      <c r="AD382" s="2" t="n">
        <v>0.116234928667143</v>
      </c>
      <c r="AE382" s="2" t="n">
        <v>0.0859440338974698</v>
      </c>
      <c r="AF382" s="2" t="n">
        <v>0.0329882499259398</v>
      </c>
      <c r="AG382" s="2" t="n">
        <v>-0.453863898535634</v>
      </c>
      <c r="AH382" s="3" t="b">
        <f aca="false">TRUE()</f>
        <v>1</v>
      </c>
      <c r="AI382" s="3" t="n">
        <v>-0.188109588386468</v>
      </c>
      <c r="AJ382" s="3" t="b">
        <f aca="false">TRUE()</f>
        <v>1</v>
      </c>
      <c r="AK382" s="3" t="n">
        <v>-0.519172312277168</v>
      </c>
      <c r="AL382" s="3" t="b">
        <f aca="false">TRUE()</f>
        <v>1</v>
      </c>
      <c r="AM382" s="3" t="n">
        <v>-0.28816314228361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3</v>
      </c>
      <c r="F383" s="2" t="n">
        <v>29.7448812969422</v>
      </c>
      <c r="G383" s="2" t="n">
        <v>0.850480109739369</v>
      </c>
      <c r="H383" s="2" t="n">
        <v>0.987795300214965</v>
      </c>
      <c r="I383" s="2" t="n">
        <v>0.17131261235586</v>
      </c>
      <c r="J383" s="2" t="n">
        <v>0.353060106997092</v>
      </c>
      <c r="K383" s="2" t="n">
        <v>4.31793150610904</v>
      </c>
      <c r="L383" s="2" t="n">
        <v>0.669</v>
      </c>
      <c r="M383" s="2" t="n">
        <v>0.1</v>
      </c>
      <c r="N383" s="2" t="n">
        <v>9.36</v>
      </c>
      <c r="O383" s="2" t="s">
        <v>41</v>
      </c>
      <c r="P383" s="2" t="n">
        <v>137.3</v>
      </c>
      <c r="Q383" s="2" t="n">
        <v>52.2</v>
      </c>
      <c r="R383" s="2" t="n">
        <v>6.902</v>
      </c>
      <c r="S383" s="2" t="n">
        <v>0.199116328060882</v>
      </c>
      <c r="T383" s="2" t="n">
        <v>-0.437013791205952</v>
      </c>
      <c r="U383" s="2" t="n">
        <v>-0.451709319241122</v>
      </c>
      <c r="V383" s="2" t="n">
        <v>0.272461615514005</v>
      </c>
      <c r="W383" s="2" t="n">
        <v>0.068202039071447</v>
      </c>
      <c r="X383" s="2" t="n">
        <v>0.151967270491427</v>
      </c>
      <c r="Y383" s="2" t="n">
        <v>0.141564107358813</v>
      </c>
      <c r="Z383" s="2" t="n">
        <v>0.120117111505707</v>
      </c>
      <c r="AA383" s="2" t="n">
        <v>0.145505834243921</v>
      </c>
      <c r="AB383" s="2" t="n">
        <v>0.133911877821808</v>
      </c>
      <c r="AC383" s="2" t="n">
        <v>0.115378806579447</v>
      </c>
      <c r="AD383" s="2" t="n">
        <v>0.0942876576577841</v>
      </c>
      <c r="AE383" s="2" t="n">
        <v>0.0783335644604653</v>
      </c>
      <c r="AF383" s="2" t="n">
        <v>0.0189337698806281</v>
      </c>
      <c r="AG383" s="2" t="n">
        <v>-0.52914053485864</v>
      </c>
      <c r="AH383" s="3" t="b">
        <f aca="false">TRUE()</f>
        <v>1</v>
      </c>
      <c r="AI383" s="3" t="n">
        <v>-0.0441486022890302</v>
      </c>
      <c r="AJ383" s="3" t="b">
        <f aca="false">TRUE()</f>
        <v>1</v>
      </c>
      <c r="AK383" s="3" t="n">
        <v>-0.0424715271683115</v>
      </c>
      <c r="AL383" s="3" t="b">
        <f aca="false">TRUE()</f>
        <v>1</v>
      </c>
      <c r="AM383" s="3" t="n">
        <v>-1.6894532327026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5</v>
      </c>
      <c r="E384" s="2" t="n">
        <v>4</v>
      </c>
      <c r="F384" s="2" t="n">
        <v>16.504361381755</v>
      </c>
      <c r="G384" s="2" t="n">
        <v>0.791767554479419</v>
      </c>
      <c r="H384" s="2" t="n">
        <v>0.982973749048483</v>
      </c>
      <c r="I384" s="2" t="n">
        <v>0.265528910158417</v>
      </c>
      <c r="J384" s="2" t="n">
        <v>0.400469126847076</v>
      </c>
      <c r="K384" s="2" t="n">
        <v>2.86752540365549</v>
      </c>
      <c r="L384" s="2" t="n">
        <v>0.502</v>
      </c>
      <c r="M384" s="2" t="n">
        <v>0.09</v>
      </c>
      <c r="N384" s="2" t="n">
        <v>6.333</v>
      </c>
      <c r="O384" s="2" t="s">
        <v>41</v>
      </c>
      <c r="P384" s="2" t="n">
        <v>256.6</v>
      </c>
      <c r="Q384" s="2" t="n">
        <v>92.2</v>
      </c>
      <c r="R384" s="2" t="n">
        <v>12.896</v>
      </c>
      <c r="S384" s="2" t="n">
        <v>7.59896111846869E-010</v>
      </c>
      <c r="T384" s="2" t="n">
        <v>-0.836850174570083</v>
      </c>
      <c r="U384" s="2" t="n">
        <v>-0.10379699300922</v>
      </c>
      <c r="V384" s="2" t="n">
        <v>0.257959053472466</v>
      </c>
      <c r="W384" s="2" t="n">
        <v>0.0279154882192405</v>
      </c>
      <c r="X384" s="2" t="n">
        <v>0.120290123210076</v>
      </c>
      <c r="Y384" s="2" t="n">
        <v>0.133885045113333</v>
      </c>
      <c r="Z384" s="2" t="n">
        <v>0.137246306938362</v>
      </c>
      <c r="AA384" s="2" t="n">
        <v>0.14047939585216</v>
      </c>
      <c r="AB384" s="2" t="n">
        <v>0.133567284594824</v>
      </c>
      <c r="AC384" s="2" t="n">
        <v>0.124384411175115</v>
      </c>
      <c r="AD384" s="2" t="n">
        <v>0.105872438689603</v>
      </c>
      <c r="AE384" s="2" t="n">
        <v>0.0793984419291405</v>
      </c>
      <c r="AF384" s="2" t="n">
        <v>0.0248765524973866</v>
      </c>
      <c r="AG384" s="2" t="n">
        <v>-1.36768558882022</v>
      </c>
      <c r="AH384" s="3" t="b">
        <f aca="false">TRUE()</f>
        <v>1</v>
      </c>
      <c r="AI384" s="3" t="n">
        <v>-2.22973811849558</v>
      </c>
      <c r="AJ384" s="3" t="b">
        <f aca="false">TRUE()</f>
        <v>1</v>
      </c>
      <c r="AK384" s="3" t="n">
        <v>-0.322883753702933</v>
      </c>
      <c r="AL384" s="3" t="b">
        <f aca="false">TRUE()</f>
        <v>1</v>
      </c>
      <c r="AM384" s="3" t="n">
        <v>0.062893809089705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5</v>
      </c>
      <c r="E385" s="2" t="n">
        <v>5</v>
      </c>
      <c r="F385" s="2" t="n">
        <v>11.3099324740202</v>
      </c>
      <c r="G385" s="2" t="n">
        <v>0.91866028708134</v>
      </c>
      <c r="H385" s="2" t="n">
        <v>0.974284916827072</v>
      </c>
      <c r="I385" s="2" t="n">
        <v>0.290680133875329</v>
      </c>
      <c r="J385" s="2" t="n">
        <v>0.476713330435848</v>
      </c>
      <c r="K385" s="2" t="n">
        <v>2.84962714447633</v>
      </c>
      <c r="L385" s="2" t="n">
        <v>0.615</v>
      </c>
      <c r="M385" s="2" t="n">
        <v>0.111</v>
      </c>
      <c r="N385" s="2" t="n">
        <v>6.33</v>
      </c>
      <c r="O385" s="2" t="s">
        <v>41</v>
      </c>
      <c r="P385" s="2" t="n">
        <v>198.8</v>
      </c>
      <c r="Q385" s="2" t="n">
        <v>63.9</v>
      </c>
      <c r="R385" s="2" t="n">
        <v>9.991</v>
      </c>
      <c r="S385" s="2" t="n">
        <v>0.561041996602928</v>
      </c>
      <c r="T385" s="2" t="n">
        <v>-0.348627087674896</v>
      </c>
      <c r="U385" s="2" t="n">
        <v>-0.534812330050687</v>
      </c>
      <c r="V385" s="2" t="n">
        <v>0.237042968849038</v>
      </c>
      <c r="W385" s="2" t="n">
        <v>0.105156703157977</v>
      </c>
      <c r="X385" s="2" t="n">
        <v>0.0572556558166537</v>
      </c>
      <c r="Y385" s="2" t="n">
        <v>0.162080054447341</v>
      </c>
      <c r="Z385" s="2" t="n">
        <v>0.182999938872365</v>
      </c>
      <c r="AA385" s="2" t="n">
        <v>0.152163065508603</v>
      </c>
      <c r="AB385" s="2" t="n">
        <v>0.13281266041753</v>
      </c>
      <c r="AC385" s="2" t="n">
        <v>0.0883774515804566</v>
      </c>
      <c r="AD385" s="2" t="n">
        <v>0.0870884070024075</v>
      </c>
      <c r="AE385" s="2" t="n">
        <v>0.0863285834726648</v>
      </c>
      <c r="AF385" s="2" t="n">
        <v>0.0508941828819794</v>
      </c>
      <c r="AG385" s="2" t="n">
        <v>-1.37803337809373</v>
      </c>
      <c r="AH385" s="3" t="b">
        <f aca="false">TRUE()</f>
        <v>1</v>
      </c>
      <c r="AI385" s="3" t="n">
        <v>-0.750866170403723</v>
      </c>
      <c r="AJ385" s="3" t="b">
        <f aca="false">TRUE()</f>
        <v>1</v>
      </c>
      <c r="AK385" s="3" t="n">
        <v>0.265981922019772</v>
      </c>
      <c r="AL385" s="3" t="b">
        <f aca="false">TRUE()</f>
        <v>1</v>
      </c>
      <c r="AM385" s="3" t="n">
        <v>-0.78610584736962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5</v>
      </c>
      <c r="E386" s="2" t="n">
        <v>6</v>
      </c>
      <c r="F386" s="2" t="n">
        <v>26.565051177078</v>
      </c>
      <c r="G386" s="2" t="n">
        <v>0.860335195530726</v>
      </c>
      <c r="H386" s="2" t="n">
        <v>0.982265704823813</v>
      </c>
      <c r="I386" s="2" t="n">
        <v>0.151920627496809</v>
      </c>
      <c r="J386" s="2" t="n">
        <v>0.408225242013779</v>
      </c>
      <c r="K386" s="2" t="n">
        <v>3.39051414028437</v>
      </c>
      <c r="L386" s="2" t="n">
        <v>0.636</v>
      </c>
      <c r="M386" s="2" t="n">
        <v>0.091</v>
      </c>
      <c r="N386" s="2" t="n">
        <v>7.383</v>
      </c>
      <c r="O386" s="2" t="s">
        <v>41</v>
      </c>
      <c r="P386" s="2" t="n">
        <v>273.2</v>
      </c>
      <c r="Q386" s="2" t="n">
        <v>109.8</v>
      </c>
      <c r="R386" s="2" t="n">
        <v>13.727</v>
      </c>
      <c r="S386" s="2" t="n">
        <v>0.288627757549917</v>
      </c>
      <c r="T386" s="2" t="n">
        <v>0.57927130362537</v>
      </c>
      <c r="U386" s="2" t="n">
        <v>0.50131727248284</v>
      </c>
      <c r="V386" s="2" t="n">
        <v>0.273121551289215</v>
      </c>
      <c r="W386" s="2" t="n">
        <v>0.1140724234327</v>
      </c>
      <c r="X386" s="2" t="n">
        <v>0.345959753349716</v>
      </c>
      <c r="Y386" s="2" t="n">
        <v>0.228835542891697</v>
      </c>
      <c r="Z386" s="2" t="n">
        <v>0.151480562116809</v>
      </c>
      <c r="AA386" s="2" t="n">
        <v>0.059932457088195</v>
      </c>
      <c r="AB386" s="2" t="n">
        <v>0.0540588219211587</v>
      </c>
      <c r="AC386" s="2" t="n">
        <v>0.0421304457262747</v>
      </c>
      <c r="AD386" s="2" t="n">
        <v>0.0122474025980992</v>
      </c>
      <c r="AE386" s="2" t="n">
        <v>0.0336444492451396</v>
      </c>
      <c r="AF386" s="2" t="n">
        <v>0.0717105650629101</v>
      </c>
      <c r="AG386" s="2" t="n">
        <v>-1.06532225924246</v>
      </c>
      <c r="AH386" s="3" t="b">
        <f aca="false">TRUE()</f>
        <v>1</v>
      </c>
      <c r="AI386" s="3" t="n">
        <v>-0.476031560581342</v>
      </c>
      <c r="AJ386" s="3" t="b">
        <f aca="false">TRUE()</f>
        <v>1</v>
      </c>
      <c r="AK386" s="3" t="n">
        <v>-0.294842531049471</v>
      </c>
      <c r="AL386" s="3" t="b">
        <f aca="false">TRUE()</f>
        <v>1</v>
      </c>
      <c r="AM386" s="3" t="n">
        <v>0.3067241602527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1</v>
      </c>
      <c r="F387" s="2" t="n">
        <v>40.7321066997092</v>
      </c>
      <c r="G387" s="2" t="n">
        <v>0.638513513513514</v>
      </c>
      <c r="H387" s="2" t="n">
        <v>0.964530762864454</v>
      </c>
      <c r="I387" s="2" t="n">
        <v>0.125204096750752</v>
      </c>
      <c r="J387" s="2" t="n">
        <v>0.328631527928534</v>
      </c>
      <c r="K387" s="2" t="n">
        <v>4.92569475410312</v>
      </c>
      <c r="L387" s="2" t="n">
        <v>0.706</v>
      </c>
      <c r="M387" s="2" t="n">
        <v>0.123</v>
      </c>
      <c r="N387" s="2" t="n">
        <v>10.587</v>
      </c>
      <c r="O387" s="2" t="s">
        <v>41</v>
      </c>
      <c r="P387" s="2" t="n">
        <v>233.9</v>
      </c>
      <c r="Q387" s="2" t="n">
        <v>76.1</v>
      </c>
      <c r="R387" s="2" t="n">
        <v>11.815</v>
      </c>
      <c r="S387" s="2" t="n">
        <v>0.600484559571354</v>
      </c>
      <c r="T387" s="2" t="n">
        <v>-0.490473769732235</v>
      </c>
      <c r="U387" s="2" t="n">
        <v>-0.296785774027727</v>
      </c>
      <c r="V387" s="2" t="n">
        <v>0.0892371713417924</v>
      </c>
      <c r="W387" s="2" t="n">
        <v>0.0381638836020514</v>
      </c>
      <c r="X387" s="2" t="n">
        <v>0.0545134426595613</v>
      </c>
      <c r="Y387" s="2" t="n">
        <v>0.143054698242158</v>
      </c>
      <c r="Z387" s="2" t="n">
        <v>0.158856944292216</v>
      </c>
      <c r="AA387" s="2" t="n">
        <v>0.120651741038842</v>
      </c>
      <c r="AB387" s="2" t="n">
        <v>0.118290836680935</v>
      </c>
      <c r="AC387" s="2" t="n">
        <v>0.127466064639631</v>
      </c>
      <c r="AD387" s="2" t="n">
        <v>0.10411881851581</v>
      </c>
      <c r="AE387" s="2" t="n">
        <v>0.11160224874768</v>
      </c>
      <c r="AF387" s="2" t="n">
        <v>0.0614452051831687</v>
      </c>
      <c r="AG387" s="2" t="n">
        <v>-0.177765244363834</v>
      </c>
      <c r="AH387" s="3" t="b">
        <f aca="false">TRUE()</f>
        <v>1</v>
      </c>
      <c r="AI387" s="3" t="n">
        <v>0.440083805493258</v>
      </c>
      <c r="AJ387" s="3" t="b">
        <f aca="false">TRUE()</f>
        <v>1</v>
      </c>
      <c r="AK387" s="3" t="n">
        <v>0.602476593861318</v>
      </c>
      <c r="AL387" s="3" t="b">
        <f aca="false">TRUE()</f>
        <v>1</v>
      </c>
      <c r="AM387" s="3" t="n">
        <v>-0.27053685183809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2</v>
      </c>
      <c r="F388" s="2" t="n">
        <v>43.1523897340054</v>
      </c>
      <c r="G388" s="2" t="n">
        <v>0.653121319199058</v>
      </c>
      <c r="H388" s="2" t="n">
        <v>0.994000496134209</v>
      </c>
      <c r="I388" s="2" t="n">
        <v>0.057301463156858</v>
      </c>
      <c r="J388" s="2" t="n">
        <v>0.199185770254338</v>
      </c>
      <c r="K388" s="2" t="n">
        <v>7.92935685279173</v>
      </c>
      <c r="L388" s="2" t="n">
        <v>0.628</v>
      </c>
      <c r="M388" s="2" t="n">
        <v>0.079</v>
      </c>
      <c r="N388" s="2" t="n">
        <v>16.505</v>
      </c>
      <c r="O388" s="2" t="s">
        <v>41</v>
      </c>
      <c r="P388" s="2" t="n">
        <v>220.2</v>
      </c>
      <c r="Q388" s="2" t="n">
        <v>75.2</v>
      </c>
      <c r="R388" s="2" t="n">
        <v>11.123</v>
      </c>
      <c r="S388" s="2" t="n">
        <v>0.599749478737765</v>
      </c>
      <c r="T388" s="2" t="n">
        <v>-0.484362494131994</v>
      </c>
      <c r="U388" s="2" t="n">
        <v>-0.557886786711822</v>
      </c>
      <c r="V388" s="2" t="n">
        <v>0.142197857519268</v>
      </c>
      <c r="W388" s="2" t="n">
        <v>0.0679209481924961</v>
      </c>
      <c r="X388" s="2" t="n">
        <v>0.168793380918234</v>
      </c>
      <c r="Y388" s="2" t="n">
        <v>0.151419876004994</v>
      </c>
      <c r="Z388" s="2" t="n">
        <v>0.120886255379767</v>
      </c>
      <c r="AA388" s="2" t="n">
        <v>0.128297455683711</v>
      </c>
      <c r="AB388" s="2" t="n">
        <v>0.058868360039687</v>
      </c>
      <c r="AC388" s="2" t="n">
        <v>0.111663197714026</v>
      </c>
      <c r="AD388" s="2" t="n">
        <v>0.119988372783823</v>
      </c>
      <c r="AE388" s="2" t="n">
        <v>0.105245134191582</v>
      </c>
      <c r="AF388" s="2" t="n">
        <v>0.0348379672841764</v>
      </c>
      <c r="AG388" s="2" t="n">
        <v>1.558787016666</v>
      </c>
      <c r="AH388" s="3" t="b">
        <f aca="false">TRUE()</f>
        <v>1</v>
      </c>
      <c r="AI388" s="3" t="n">
        <v>-0.580730459561297</v>
      </c>
      <c r="AJ388" s="3" t="b">
        <f aca="false">TRUE()</f>
        <v>1</v>
      </c>
      <c r="AK388" s="3" t="n">
        <v>-0.631337202891017</v>
      </c>
      <c r="AL388" s="3" t="b">
        <f aca="false">TRUE()</f>
        <v>1</v>
      </c>
      <c r="AM388" s="3" t="n">
        <v>-0.4717703344244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3</v>
      </c>
      <c r="F389" s="2" t="n">
        <v>18.9246444160512</v>
      </c>
      <c r="G389" s="2" t="n">
        <v>0.746606334841629</v>
      </c>
      <c r="H389" s="2" t="n">
        <v>0.990398772256098</v>
      </c>
      <c r="I389" s="2" t="n">
        <v>0.0936762150184164</v>
      </c>
      <c r="J389" s="2" t="n">
        <v>0.286863928768998</v>
      </c>
      <c r="K389" s="2" t="n">
        <v>4.29809643024639</v>
      </c>
      <c r="L389" s="2" t="n">
        <v>0.548</v>
      </c>
      <c r="M389" s="2" t="n">
        <v>0.082</v>
      </c>
      <c r="N389" s="2" t="n">
        <v>9.188</v>
      </c>
      <c r="O389" s="2" t="s">
        <v>41</v>
      </c>
      <c r="P389" s="2" t="n">
        <v>265.7</v>
      </c>
      <c r="Q389" s="2" t="n">
        <v>80.8</v>
      </c>
      <c r="R389" s="2" t="n">
        <v>13.418</v>
      </c>
      <c r="S389" s="2" t="n">
        <v>0.450182585815895</v>
      </c>
      <c r="T389" s="2" t="n">
        <v>-0.759427296190822</v>
      </c>
      <c r="U389" s="2" t="n">
        <v>-0.163861084095845</v>
      </c>
      <c r="V389" s="2" t="n">
        <v>0.161601593368802</v>
      </c>
      <c r="W389" s="2" t="n">
        <v>0.0318305365907339</v>
      </c>
      <c r="X389" s="2" t="n">
        <v>0.0935194848655026</v>
      </c>
      <c r="Y389" s="2" t="n">
        <v>0.130408703290699</v>
      </c>
      <c r="Z389" s="2" t="n">
        <v>0.136647633699151</v>
      </c>
      <c r="AA389" s="2" t="n">
        <v>0.148210760909234</v>
      </c>
      <c r="AB389" s="2" t="n">
        <v>0.150316373744618</v>
      </c>
      <c r="AC389" s="2" t="n">
        <v>0.130116989483888</v>
      </c>
      <c r="AD389" s="2" t="n">
        <v>0.103683882649202</v>
      </c>
      <c r="AE389" s="2" t="n">
        <v>0.0811864880741</v>
      </c>
      <c r="AF389" s="2" t="n">
        <v>0.025909683283605</v>
      </c>
      <c r="AG389" s="2" t="n">
        <v>-0.540608085037478</v>
      </c>
      <c r="AH389" s="3" t="b">
        <f aca="false">TRUE()</f>
        <v>1</v>
      </c>
      <c r="AI389" s="3" t="n">
        <v>-1.62771944936084</v>
      </c>
      <c r="AJ389" s="3" t="b">
        <f aca="false">TRUE()</f>
        <v>1</v>
      </c>
      <c r="AK389" s="3" t="n">
        <v>-0.54721353493063</v>
      </c>
      <c r="AL389" s="3" t="b">
        <f aca="false">TRUE()</f>
        <v>1</v>
      </c>
      <c r="AM389" s="3" t="n">
        <v>0.1965598449682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4</v>
      </c>
      <c r="F390" s="2" t="n">
        <v>68.4985656759521</v>
      </c>
      <c r="G390" s="2" t="n">
        <v>0.599616858237548</v>
      </c>
      <c r="H390" s="2" t="n">
        <v>0.993353558087497</v>
      </c>
      <c r="I390" s="2" t="n">
        <v>0.0471626008878232</v>
      </c>
      <c r="J390" s="2" t="n">
        <v>0.172037966606637</v>
      </c>
      <c r="K390" s="2" t="n">
        <v>9.03192051991791</v>
      </c>
      <c r="L390" s="2" t="n">
        <v>0.651</v>
      </c>
      <c r="M390" s="2" t="n">
        <v>0.232</v>
      </c>
      <c r="N390" s="2" t="n">
        <v>18.657</v>
      </c>
      <c r="O390" s="2" t="s">
        <v>41</v>
      </c>
      <c r="P390" s="2" t="n">
        <v>202.1</v>
      </c>
      <c r="Q390" s="2" t="n">
        <v>67.6</v>
      </c>
      <c r="R390" s="2" t="n">
        <v>10.206</v>
      </c>
      <c r="S390" s="2" t="n">
        <v>-1</v>
      </c>
      <c r="T390" s="2" t="n">
        <v>-0.286636403188611</v>
      </c>
      <c r="U390" s="2" t="n">
        <v>-0.751335093410777</v>
      </c>
      <c r="V390" s="2" t="n">
        <v>0.105840063949364</v>
      </c>
      <c r="W390" s="2" t="n">
        <v>0.00768810407882548</v>
      </c>
      <c r="X390" s="2" t="n">
        <v>0.140241026678157</v>
      </c>
      <c r="Y390" s="2" t="n">
        <v>0.153891741389308</v>
      </c>
      <c r="Z390" s="2" t="n">
        <v>0.0994075851326994</v>
      </c>
      <c r="AA390" s="2" t="n">
        <v>0.120197332645984</v>
      </c>
      <c r="AB390" s="2" t="n">
        <v>0.141392568912759</v>
      </c>
      <c r="AC390" s="2" t="n">
        <v>0.109737566114594</v>
      </c>
      <c r="AD390" s="2" t="n">
        <v>0.101597853484472</v>
      </c>
      <c r="AE390" s="2" t="n">
        <v>0.112905273268513</v>
      </c>
      <c r="AF390" s="2" t="n">
        <v>0.0206290523735152</v>
      </c>
      <c r="AG390" s="2" t="n">
        <v>2.19622870157232</v>
      </c>
      <c r="AH390" s="3" t="b">
        <f aca="false">TRUE()</f>
        <v>1</v>
      </c>
      <c r="AI390" s="3" t="n">
        <v>-0.279721124993928</v>
      </c>
      <c r="AJ390" s="3" t="b">
        <f aca="false">TRUE()</f>
        <v>1</v>
      </c>
      <c r="AK390" s="3" t="n">
        <v>3.65896986308869</v>
      </c>
      <c r="AL390" s="3" t="b">
        <f aca="false">FALSE()</f>
        <v>0</v>
      </c>
      <c r="AM390" s="3" t="n">
        <v>-0.737633548644441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5</v>
      </c>
      <c r="F391" s="2" t="n">
        <v>30.3432488842396</v>
      </c>
      <c r="G391" s="2" t="n">
        <v>0.703828828828829</v>
      </c>
      <c r="H391" s="2" t="n">
        <v>0.98802447770257</v>
      </c>
      <c r="I391" s="2" t="n">
        <v>0.0913423686248251</v>
      </c>
      <c r="J391" s="2" t="n">
        <v>0.282253642852613</v>
      </c>
      <c r="K391" s="2" t="n">
        <v>4.9063340094333</v>
      </c>
      <c r="L391" s="2" t="n">
        <v>0.581</v>
      </c>
      <c r="M391" s="2" t="n">
        <v>0.07</v>
      </c>
      <c r="N391" s="2" t="n">
        <v>10.353</v>
      </c>
      <c r="O391" s="2" t="s">
        <v>41</v>
      </c>
      <c r="P391" s="2" t="n">
        <v>246.8</v>
      </c>
      <c r="Q391" s="2" t="n">
        <v>66.3</v>
      </c>
      <c r="R391" s="2" t="n">
        <v>12.466</v>
      </c>
      <c r="S391" s="2" t="n">
        <v>0.707222690199084</v>
      </c>
      <c r="T391" s="2" t="n">
        <v>-0.40631451835274</v>
      </c>
      <c r="U391" s="2" t="n">
        <v>-0.0143113119535636</v>
      </c>
      <c r="V391" s="2" t="n">
        <v>0.0209278746511045</v>
      </c>
      <c r="W391" s="2" t="n">
        <v>0.0209278746511045</v>
      </c>
      <c r="X391" s="2" t="n">
        <v>0.033050708003185</v>
      </c>
      <c r="Y391" s="2" t="n">
        <v>0.114361321626204</v>
      </c>
      <c r="Z391" s="2" t="n">
        <v>0.102717586164581</v>
      </c>
      <c r="AA391" s="2" t="n">
        <v>0.170281525019009</v>
      </c>
      <c r="AB391" s="2" t="n">
        <v>0.173641718611315</v>
      </c>
      <c r="AC391" s="2" t="n">
        <v>0.14225695787813</v>
      </c>
      <c r="AD391" s="2" t="n">
        <v>0.108460309064143</v>
      </c>
      <c r="AE391" s="2" t="n">
        <v>0.0733292772331688</v>
      </c>
      <c r="AF391" s="2" t="n">
        <v>0.0819005964002637</v>
      </c>
      <c r="AG391" s="2" t="n">
        <v>-0.188958562329351</v>
      </c>
      <c r="AH391" s="3" t="b">
        <f aca="false">TRUE()</f>
        <v>1</v>
      </c>
      <c r="AI391" s="3" t="n">
        <v>-1.19583649106853</v>
      </c>
      <c r="AJ391" s="3" t="b">
        <f aca="false">TRUE()</f>
        <v>1</v>
      </c>
      <c r="AK391" s="3" t="n">
        <v>-0.883708206772176</v>
      </c>
      <c r="AL391" s="3" t="b">
        <f aca="false">TRUE()</f>
        <v>1</v>
      </c>
      <c r="AM391" s="3" t="n">
        <v>-0.081054229548728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6</v>
      </c>
      <c r="F392" s="2" t="n">
        <v>9.46232220802563</v>
      </c>
      <c r="G392" s="2" t="n">
        <v>0.873548387096774</v>
      </c>
      <c r="H392" s="2" t="n">
        <v>0.98635270395185</v>
      </c>
      <c r="I392" s="2" t="n">
        <v>0.128118782964582</v>
      </c>
      <c r="J392" s="2" t="n">
        <v>0.381379222035813</v>
      </c>
      <c r="K392" s="2" t="n">
        <v>4.33954546665874</v>
      </c>
      <c r="L392" s="2" t="n">
        <v>0.731</v>
      </c>
      <c r="M392" s="2" t="n">
        <v>0.104</v>
      </c>
      <c r="N392" s="2" t="n">
        <v>9.444</v>
      </c>
      <c r="O392" s="2" t="s">
        <v>41</v>
      </c>
      <c r="P392" s="2" t="n">
        <v>201.6</v>
      </c>
      <c r="Q392" s="2" t="n">
        <v>68.5</v>
      </c>
      <c r="R392" s="2" t="n">
        <v>10.181</v>
      </c>
      <c r="S392" s="2" t="n">
        <v>0.452172145118385</v>
      </c>
      <c r="T392" s="2" t="n">
        <v>-0.232075629855521</v>
      </c>
      <c r="U392" s="2" t="n">
        <v>-0.724771419385092</v>
      </c>
      <c r="V392" s="2" t="n">
        <v>0.222151790006711</v>
      </c>
      <c r="W392" s="2" t="n">
        <v>0.0531831981843224</v>
      </c>
      <c r="X392" s="2" t="n">
        <v>0.156510894605763</v>
      </c>
      <c r="Y392" s="2" t="n">
        <v>0.141590440417738</v>
      </c>
      <c r="Z392" s="2" t="n">
        <v>0.130265139632847</v>
      </c>
      <c r="AA392" s="2" t="n">
        <v>0.12181009858678</v>
      </c>
      <c r="AB392" s="2" t="n">
        <v>0.126227771473523</v>
      </c>
      <c r="AC392" s="2" t="n">
        <v>0.109752910197137</v>
      </c>
      <c r="AD392" s="2" t="n">
        <v>0.0958280767937826</v>
      </c>
      <c r="AE392" s="2" t="n">
        <v>0.0874556721008114</v>
      </c>
      <c r="AF392" s="2" t="n">
        <v>0.0305589961916185</v>
      </c>
      <c r="AG392" s="2" t="n">
        <v>-0.51664453137051</v>
      </c>
      <c r="AH392" s="3" t="b">
        <f aca="false">TRUE()</f>
        <v>1</v>
      </c>
      <c r="AI392" s="3" t="n">
        <v>0.767267864805615</v>
      </c>
      <c r="AJ392" s="3" t="b">
        <f aca="false">TRUE()</f>
        <v>1</v>
      </c>
      <c r="AK392" s="3" t="n">
        <v>0.0696933634455368</v>
      </c>
      <c r="AL392" s="3" t="b">
        <f aca="false">TRUE()</f>
        <v>1</v>
      </c>
      <c r="AM392" s="3" t="n">
        <v>-0.74497783633007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8</v>
      </c>
      <c r="F393" s="2" t="n">
        <v>39.8055710922652</v>
      </c>
      <c r="G393" s="2" t="n">
        <v>0.815491731940818</v>
      </c>
      <c r="H393" s="2" t="n">
        <v>0.991714788853983</v>
      </c>
      <c r="I393" s="2" t="n">
        <v>0.118332221128432</v>
      </c>
      <c r="J393" s="2" t="n">
        <v>0.282360083198045</v>
      </c>
      <c r="K393" s="2" t="n">
        <v>6.00090753783127</v>
      </c>
      <c r="L393" s="2" t="n">
        <v>0.741</v>
      </c>
      <c r="M393" s="2" t="n">
        <v>0.104</v>
      </c>
      <c r="N393" s="2" t="n">
        <v>12.736</v>
      </c>
      <c r="O393" s="2" t="s">
        <v>41</v>
      </c>
      <c r="P393" s="2" t="n">
        <v>202</v>
      </c>
      <c r="Q393" s="2" t="n">
        <v>78.5</v>
      </c>
      <c r="R393" s="2" t="n">
        <v>10.202</v>
      </c>
      <c r="S393" s="2" t="n">
        <v>0.424998731840868</v>
      </c>
      <c r="T393" s="2" t="n">
        <v>-0.257190430700587</v>
      </c>
      <c r="U393" s="2" t="n">
        <v>-0.85361728467772</v>
      </c>
      <c r="V393" s="2" t="n">
        <v>0.0488684293989107</v>
      </c>
      <c r="W393" s="2" t="n">
        <v>0.00577453572558651</v>
      </c>
      <c r="X393" s="2" t="n">
        <v>0.0627359820358513</v>
      </c>
      <c r="Y393" s="2" t="n">
        <v>0.139185729830225</v>
      </c>
      <c r="Z393" s="2" t="n">
        <v>0.147877619794469</v>
      </c>
      <c r="AA393" s="2" t="n">
        <v>0.124931958347592</v>
      </c>
      <c r="AB393" s="2" t="n">
        <v>0.11488564530254</v>
      </c>
      <c r="AC393" s="2" t="n">
        <v>0.140778870575042</v>
      </c>
      <c r="AD393" s="2" t="n">
        <v>0.158027348008792</v>
      </c>
      <c r="AE393" s="2" t="n">
        <v>0.0992227884172858</v>
      </c>
      <c r="AF393" s="2" t="n">
        <v>0.0123540576882016</v>
      </c>
      <c r="AG393" s="2" t="n">
        <v>0.443863663723566</v>
      </c>
      <c r="AH393" s="3" t="b">
        <f aca="false">TRUE()</f>
        <v>1</v>
      </c>
      <c r="AI393" s="3" t="n">
        <v>0.898141488530558</v>
      </c>
      <c r="AJ393" s="3" t="b">
        <f aca="false">TRUE()</f>
        <v>1</v>
      </c>
      <c r="AK393" s="3" t="n">
        <v>0.0696933634455368</v>
      </c>
      <c r="AL393" s="3" t="b">
        <f aca="false">TRUE()</f>
        <v>1</v>
      </c>
      <c r="AM393" s="3" t="n">
        <v>-0.7391024061815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9</v>
      </c>
      <c r="F394" s="2" t="n">
        <v>18.9246444160512</v>
      </c>
      <c r="G394" s="2" t="n">
        <v>0.729368932038835</v>
      </c>
      <c r="H394" s="2" t="n">
        <v>0.986710915490308</v>
      </c>
      <c r="I394" s="2" t="n">
        <v>0.109913382129536</v>
      </c>
      <c r="J394" s="2" t="n">
        <v>0.309045518778457</v>
      </c>
      <c r="K394" s="2" t="n">
        <v>4.5032855744189</v>
      </c>
      <c r="L394" s="2" t="n">
        <v>0.598</v>
      </c>
      <c r="M394" s="2" t="n">
        <v>0.084</v>
      </c>
      <c r="N394" s="2" t="n">
        <v>9.738</v>
      </c>
      <c r="O394" s="2" t="s">
        <v>41</v>
      </c>
      <c r="P394" s="2" t="n">
        <v>213.1</v>
      </c>
      <c r="Q394" s="2" t="n">
        <v>68.4</v>
      </c>
      <c r="R394" s="2" t="n">
        <v>10.765</v>
      </c>
      <c r="S394" s="2" t="n">
        <v>0.37977308924918</v>
      </c>
      <c r="T394" s="2" t="n">
        <v>-0.440780031784779</v>
      </c>
      <c r="U394" s="2" t="n">
        <v>-0.379764528002191</v>
      </c>
      <c r="V394" s="2" t="n">
        <v>0.11401915532088</v>
      </c>
      <c r="W394" s="2" t="n">
        <v>0.0434231760411118</v>
      </c>
      <c r="X394" s="2" t="n">
        <v>0.105377328648458</v>
      </c>
      <c r="Y394" s="2" t="n">
        <v>0.148138142994979</v>
      </c>
      <c r="Z394" s="2" t="n">
        <v>0.147624230874263</v>
      </c>
      <c r="AA394" s="2" t="n">
        <v>0.117629932415421</v>
      </c>
      <c r="AB394" s="2" t="n">
        <v>0.0968327873062774</v>
      </c>
      <c r="AC394" s="2" t="n">
        <v>0.10938278061154</v>
      </c>
      <c r="AD394" s="2" t="n">
        <v>0.134990287426614</v>
      </c>
      <c r="AE394" s="2" t="n">
        <v>0.115051063862991</v>
      </c>
      <c r="AF394" s="2" t="n">
        <v>0.0249734458594558</v>
      </c>
      <c r="AG394" s="2" t="n">
        <v>-0.421979004753409</v>
      </c>
      <c r="AH394" s="3" t="b">
        <f aca="false">TRUE()</f>
        <v>1</v>
      </c>
      <c r="AI394" s="3" t="n">
        <v>-0.973351330736126</v>
      </c>
      <c r="AJ394" s="3" t="b">
        <f aca="false">TRUE()</f>
        <v>1</v>
      </c>
      <c r="AK394" s="3" t="n">
        <v>-0.491131089623706</v>
      </c>
      <c r="AL394" s="3" t="b">
        <f aca="false">TRUE()</f>
        <v>1</v>
      </c>
      <c r="AM394" s="3" t="n">
        <v>-0.5760592195604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</v>
      </c>
      <c r="E395" s="2" t="n">
        <v>10</v>
      </c>
      <c r="F395" s="2" t="n">
        <v>27.8972710309476</v>
      </c>
      <c r="G395" s="2" t="n">
        <v>0.701127819548872</v>
      </c>
      <c r="H395" s="2" t="n">
        <v>0.990301820148775</v>
      </c>
      <c r="I395" s="2" t="n">
        <v>0.103063878078606</v>
      </c>
      <c r="J395" s="2" t="n">
        <v>0.286801194940328</v>
      </c>
      <c r="K395" s="2" t="n">
        <v>3.66489790192432</v>
      </c>
      <c r="L395" s="2" t="n">
        <v>0.468</v>
      </c>
      <c r="M395" s="2" t="n">
        <v>0.117</v>
      </c>
      <c r="N395" s="2" t="n">
        <v>7.954</v>
      </c>
      <c r="O395" s="2" t="s">
        <v>41</v>
      </c>
      <c r="P395" s="2" t="n">
        <v>292.1</v>
      </c>
      <c r="Q395" s="2" t="n">
        <v>75.1</v>
      </c>
      <c r="R395" s="2" t="n">
        <v>14.754</v>
      </c>
      <c r="S395" s="2" t="n">
        <v>0.605925369708218</v>
      </c>
      <c r="T395" s="2" t="n">
        <v>-0.842721852307676</v>
      </c>
      <c r="U395" s="2" t="n">
        <v>0.288462731261356</v>
      </c>
      <c r="V395" s="2" t="n">
        <v>0.171707428304692</v>
      </c>
      <c r="W395" s="2" t="n">
        <v>0.0282009681062092</v>
      </c>
      <c r="X395" s="2" t="n">
        <v>0.119829820296406</v>
      </c>
      <c r="Y395" s="2" t="n">
        <v>0.131967632563934</v>
      </c>
      <c r="Z395" s="2" t="n">
        <v>0.14451344881133</v>
      </c>
      <c r="AA395" s="2" t="n">
        <v>0.11986725468857</v>
      </c>
      <c r="AB395" s="2" t="n">
        <v>0.130316201059594</v>
      </c>
      <c r="AC395" s="2" t="n">
        <v>0.117418454220599</v>
      </c>
      <c r="AD395" s="2" t="n">
        <v>0.110210321069687</v>
      </c>
      <c r="AE395" s="2" t="n">
        <v>0.0900032675804003</v>
      </c>
      <c r="AF395" s="2" t="n">
        <v>0.0358735997094804</v>
      </c>
      <c r="AG395" s="2" t="n">
        <v>-0.906688655990692</v>
      </c>
      <c r="AH395" s="3" t="b">
        <f aca="false">TRUE()</f>
        <v>1</v>
      </c>
      <c r="AI395" s="3" t="n">
        <v>-2.67470843916038</v>
      </c>
      <c r="AJ395" s="3" t="b">
        <f aca="false">FALSE()</f>
        <v>0</v>
      </c>
      <c r="AK395" s="3" t="n">
        <v>0.434229257940545</v>
      </c>
      <c r="AL395" s="3" t="b">
        <f aca="false">TRUE()</f>
        <v>1</v>
      </c>
      <c r="AM395" s="3" t="n">
        <v>0.584338234769746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11</v>
      </c>
      <c r="F396" s="2" t="n">
        <v>31.7594800848128</v>
      </c>
      <c r="G396" s="2" t="n">
        <v>0.715319662243667</v>
      </c>
      <c r="H396" s="2" t="n">
        <v>0.970761089195738</v>
      </c>
      <c r="I396" s="2" t="n">
        <v>0.145142454830441</v>
      </c>
      <c r="J396" s="2" t="n">
        <v>0.386177510392196</v>
      </c>
      <c r="K396" s="2" t="n">
        <v>3.98488851150788</v>
      </c>
      <c r="L396" s="2" t="n">
        <v>0.697</v>
      </c>
      <c r="M396" s="2" t="n">
        <v>0.115</v>
      </c>
      <c r="N396" s="2" t="n">
        <v>8.609</v>
      </c>
      <c r="O396" s="2" t="s">
        <v>41</v>
      </c>
      <c r="P396" s="2" t="n">
        <v>219</v>
      </c>
      <c r="Q396" s="2" t="n">
        <v>86.5</v>
      </c>
      <c r="R396" s="2" t="n">
        <v>11.062</v>
      </c>
      <c r="S396" s="2" t="n">
        <v>-1</v>
      </c>
      <c r="T396" s="2" t="n">
        <v>-0.605212820443707</v>
      </c>
      <c r="U396" s="2" t="n">
        <v>-0.426962781130625</v>
      </c>
      <c r="V396" s="2" t="n">
        <v>0.116635771149758</v>
      </c>
      <c r="W396" s="2" t="n">
        <v>0.0359648213844064</v>
      </c>
      <c r="X396" s="2" t="n">
        <v>0.0504623861605856</v>
      </c>
      <c r="Y396" s="2" t="n">
        <v>0.103339098134286</v>
      </c>
      <c r="Z396" s="2" t="n">
        <v>0.142578427707715</v>
      </c>
      <c r="AA396" s="2" t="n">
        <v>0.164515860288589</v>
      </c>
      <c r="AB396" s="2" t="n">
        <v>0.169795742691169</v>
      </c>
      <c r="AC396" s="2" t="n">
        <v>0.151273935793029</v>
      </c>
      <c r="AD396" s="2" t="n">
        <v>0.117193371497325</v>
      </c>
      <c r="AE396" s="2" t="n">
        <v>0.0789185999056037</v>
      </c>
      <c r="AF396" s="2" t="n">
        <v>0.0219225778216984</v>
      </c>
      <c r="AG396" s="2" t="n">
        <v>-0.721687681073026</v>
      </c>
      <c r="AH396" s="3" t="b">
        <f aca="false">TRUE()</f>
        <v>1</v>
      </c>
      <c r="AI396" s="3" t="n">
        <v>0.322297544140809</v>
      </c>
      <c r="AJ396" s="3" t="b">
        <f aca="false">TRUE()</f>
        <v>1</v>
      </c>
      <c r="AK396" s="3" t="n">
        <v>0.378146812633621</v>
      </c>
      <c r="AL396" s="3" t="b">
        <f aca="false">TRUE()</f>
        <v>1</v>
      </c>
      <c r="AM396" s="3" t="n">
        <v>-0.48939662486999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12</v>
      </c>
      <c r="F397" s="2" t="n">
        <v>26.565051177078</v>
      </c>
      <c r="G397" s="2" t="n">
        <v>0.84192439862543</v>
      </c>
      <c r="H397" s="2" t="n">
        <v>0.973411786176936</v>
      </c>
      <c r="I397" s="2" t="n">
        <v>0.227862445916811</v>
      </c>
      <c r="J397" s="2" t="n">
        <v>0.453151280317841</v>
      </c>
      <c r="K397" s="2" t="n">
        <v>3.26175184090888</v>
      </c>
      <c r="L397" s="2" t="n">
        <v>0.676</v>
      </c>
      <c r="M397" s="2" t="n">
        <v>0.084</v>
      </c>
      <c r="N397" s="2" t="n">
        <v>7.236</v>
      </c>
      <c r="O397" s="2" t="s">
        <v>41</v>
      </c>
      <c r="P397" s="2" t="n">
        <v>312.2</v>
      </c>
      <c r="Q397" s="2" t="n">
        <v>133.5</v>
      </c>
      <c r="R397" s="2" t="n">
        <v>15.769</v>
      </c>
      <c r="S397" s="2" t="n">
        <v>0.496917910426937</v>
      </c>
      <c r="T397" s="2" t="n">
        <v>-0.234355558611591</v>
      </c>
      <c r="U397" s="2" t="n">
        <v>-0.797863211905973</v>
      </c>
      <c r="V397" s="2" t="n">
        <v>0.330425936976542</v>
      </c>
      <c r="W397" s="2" t="n">
        <v>0.0446161910034215</v>
      </c>
      <c r="X397" s="2" t="n">
        <v>0.157443651753915</v>
      </c>
      <c r="Y397" s="2" t="n">
        <v>0.172624581157011</v>
      </c>
      <c r="Z397" s="2" t="n">
        <v>0.13066991410898</v>
      </c>
      <c r="AA397" s="2" t="n">
        <v>0.122718956089874</v>
      </c>
      <c r="AB397" s="2" t="n">
        <v>0.126826294151673</v>
      </c>
      <c r="AC397" s="2" t="n">
        <v>0.124160730640849</v>
      </c>
      <c r="AD397" s="2" t="n">
        <v>0.0925619893146977</v>
      </c>
      <c r="AE397" s="2" t="n">
        <v>0.0579452438548346</v>
      </c>
      <c r="AF397" s="2" t="n">
        <v>0.0150486389281657</v>
      </c>
      <c r="AG397" s="2" t="n">
        <v>-1.13976554040032</v>
      </c>
      <c r="AH397" s="3" t="b">
        <f aca="false">TRUE()</f>
        <v>1</v>
      </c>
      <c r="AI397" s="3" t="n">
        <v>0.0474629343184299</v>
      </c>
      <c r="AJ397" s="3" t="b">
        <f aca="false">TRUE()</f>
        <v>1</v>
      </c>
      <c r="AK397" s="3" t="n">
        <v>-0.491131089623706</v>
      </c>
      <c r="AL397" s="3" t="b">
        <f aca="false">TRUE()</f>
        <v>1</v>
      </c>
      <c r="AM397" s="3" t="n">
        <v>0.8795785997322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</v>
      </c>
      <c r="E398" s="2" t="n">
        <v>13</v>
      </c>
      <c r="F398" s="2" t="n">
        <v>36.0273733851036</v>
      </c>
      <c r="G398" s="2" t="n">
        <v>0.805128205128205</v>
      </c>
      <c r="H398" s="2" t="n">
        <v>0.950168309887185</v>
      </c>
      <c r="I398" s="2" t="n">
        <v>0.222109565026023</v>
      </c>
      <c r="J398" s="2" t="n">
        <v>0.491522131644504</v>
      </c>
      <c r="K398" s="2" t="n">
        <v>2.43024802237523</v>
      </c>
      <c r="L398" s="2" t="n">
        <v>0.586</v>
      </c>
      <c r="M398" s="2" t="n">
        <v>0.118</v>
      </c>
      <c r="N398" s="2" t="n">
        <v>5.541</v>
      </c>
      <c r="O398" s="2" t="s">
        <v>41</v>
      </c>
      <c r="P398" s="2" t="n">
        <v>326.4</v>
      </c>
      <c r="Q398" s="2" t="n">
        <v>95.9</v>
      </c>
      <c r="R398" s="2" t="n">
        <v>16.482</v>
      </c>
      <c r="S398" s="2" t="n">
        <v>0.607544829355845</v>
      </c>
      <c r="T398" s="2" t="n">
        <v>-0.831025104253351</v>
      </c>
      <c r="U398" s="2" t="n">
        <v>0.130505635806888</v>
      </c>
      <c r="V398" s="2" t="n">
        <v>0.210670260517634</v>
      </c>
      <c r="W398" s="2" t="n">
        <v>0.115937665618966</v>
      </c>
      <c r="X398" s="2" t="n">
        <v>0.114172188171584</v>
      </c>
      <c r="Y398" s="2" t="n">
        <v>0.179291618668665</v>
      </c>
      <c r="Z398" s="2" t="n">
        <v>0.181617434957898</v>
      </c>
      <c r="AA398" s="2" t="n">
        <v>0.175365058287661</v>
      </c>
      <c r="AB398" s="2" t="n">
        <v>0.124820075369285</v>
      </c>
      <c r="AC398" s="2" t="n">
        <v>0.0851359258682531</v>
      </c>
      <c r="AD398" s="2" t="n">
        <v>0.0519317005592067</v>
      </c>
      <c r="AE398" s="2" t="n">
        <v>0.0687162286523149</v>
      </c>
      <c r="AF398" s="2" t="n">
        <v>0.018949769465133</v>
      </c>
      <c r="AG398" s="2" t="n">
        <v>-1.62049532580461</v>
      </c>
      <c r="AH398" s="3" t="b">
        <f aca="false">TRUE()</f>
        <v>1</v>
      </c>
      <c r="AI398" s="3" t="n">
        <v>-1.13039967920606</v>
      </c>
      <c r="AJ398" s="3" t="b">
        <f aca="false">TRUE()</f>
        <v>1</v>
      </c>
      <c r="AK398" s="3" t="n">
        <v>0.462270480594007</v>
      </c>
      <c r="AL398" s="3" t="b">
        <f aca="false">TRUE()</f>
        <v>1</v>
      </c>
      <c r="AM398" s="3" t="n">
        <v>1.088156370004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14</v>
      </c>
      <c r="F399" s="2" t="n">
        <v>36.0273733851036</v>
      </c>
      <c r="G399" s="2" t="n">
        <v>0.811387900355872</v>
      </c>
      <c r="H399" s="2" t="n">
        <v>0.96028983086929</v>
      </c>
      <c r="I399" s="2" t="n">
        <v>0.157003037425428</v>
      </c>
      <c r="J399" s="2" t="n">
        <v>0.453019058504087</v>
      </c>
      <c r="K399" s="2" t="n">
        <v>3.18720526507509</v>
      </c>
      <c r="L399" s="2" t="n">
        <v>0.715</v>
      </c>
      <c r="M399" s="2" t="n">
        <v>0.12</v>
      </c>
      <c r="N399" s="2" t="n">
        <v>6.989</v>
      </c>
      <c r="O399" s="2" t="s">
        <v>41</v>
      </c>
      <c r="P399" s="2" t="n">
        <v>214.4</v>
      </c>
      <c r="Q399" s="2" t="n">
        <v>86.1</v>
      </c>
      <c r="R399" s="2" t="n">
        <v>10.828</v>
      </c>
      <c r="S399" s="2" t="n">
        <v>0.466605896310449</v>
      </c>
      <c r="T399" s="2" t="n">
        <v>-0.407354634443654</v>
      </c>
      <c r="U399" s="2" t="n">
        <v>-0.828835737284237</v>
      </c>
      <c r="V399" s="2" t="n">
        <v>0.0370062571977121</v>
      </c>
      <c r="W399" s="2" t="n">
        <v>0.0660736040784856</v>
      </c>
      <c r="X399" s="2" t="n">
        <v>0.0895225439872354</v>
      </c>
      <c r="Y399" s="2" t="n">
        <v>0.122088031795077</v>
      </c>
      <c r="Z399" s="2" t="n">
        <v>0.109098679529428</v>
      </c>
      <c r="AA399" s="2" t="n">
        <v>0.135347388349157</v>
      </c>
      <c r="AB399" s="2" t="n">
        <v>0.154867446491408</v>
      </c>
      <c r="AC399" s="2" t="n">
        <v>0.155529042493686</v>
      </c>
      <c r="AD399" s="2" t="n">
        <v>0.131623510559225</v>
      </c>
      <c r="AE399" s="2" t="n">
        <v>0.0806709490433907</v>
      </c>
      <c r="AF399" s="2" t="n">
        <v>0.0212524077513942</v>
      </c>
      <c r="AG399" s="2" t="n">
        <v>-1.18286427140363</v>
      </c>
      <c r="AH399" s="3" t="b">
        <f aca="false">TRUE()</f>
        <v>1</v>
      </c>
      <c r="AI399" s="3" t="n">
        <v>0.557870066845706</v>
      </c>
      <c r="AJ399" s="3" t="b">
        <f aca="false">TRUE()</f>
        <v>1</v>
      </c>
      <c r="AK399" s="3" t="n">
        <v>0.518352925900931</v>
      </c>
      <c r="AL399" s="3" t="b">
        <f aca="false">TRUE()</f>
        <v>1</v>
      </c>
      <c r="AM399" s="3" t="n">
        <v>-0.55696407157783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15</v>
      </c>
      <c r="F400" s="2" t="n">
        <v>36.869897645844</v>
      </c>
      <c r="G400" s="2" t="n">
        <v>0.613144137415982</v>
      </c>
      <c r="H400" s="2" t="n">
        <v>0.99092892299176</v>
      </c>
      <c r="I400" s="2" t="n">
        <v>0.0659847030821594</v>
      </c>
      <c r="J400" s="2" t="n">
        <v>0.222075613126038</v>
      </c>
      <c r="K400" s="2" t="n">
        <v>6.41190321400241</v>
      </c>
      <c r="L400" s="2" t="n">
        <v>0.586</v>
      </c>
      <c r="M400" s="2" t="n">
        <v>0.109</v>
      </c>
      <c r="N400" s="2" t="n">
        <v>13.511</v>
      </c>
      <c r="O400" s="2" t="s">
        <v>41</v>
      </c>
      <c r="P400" s="2" t="n">
        <v>211.6</v>
      </c>
      <c r="Q400" s="2" t="n">
        <v>113</v>
      </c>
      <c r="R400" s="2" t="n">
        <v>10.687</v>
      </c>
      <c r="S400" s="2" t="n">
        <v>0.477926135914397</v>
      </c>
      <c r="T400" s="2" t="n">
        <v>0.245156325668481</v>
      </c>
      <c r="U400" s="2" t="n">
        <v>-0.663166799191605</v>
      </c>
      <c r="V400" s="2" t="n">
        <v>0.0371308711472981</v>
      </c>
      <c r="W400" s="2" t="n">
        <v>0.0371308711472981</v>
      </c>
      <c r="X400" s="2" t="n">
        <v>0.0174683704889225</v>
      </c>
      <c r="Y400" s="2" t="n">
        <v>0.0780329967430786</v>
      </c>
      <c r="Z400" s="2" t="n">
        <v>0.110715089226558</v>
      </c>
      <c r="AA400" s="2" t="n">
        <v>0.204393258674198</v>
      </c>
      <c r="AB400" s="2" t="n">
        <v>0.194118529398615</v>
      </c>
      <c r="AC400" s="2" t="n">
        <v>0.205485806053922</v>
      </c>
      <c r="AD400" s="2" t="n">
        <v>0.108868624246946</v>
      </c>
      <c r="AE400" s="2" t="n">
        <v>0.0724118450588438</v>
      </c>
      <c r="AF400" s="2" t="n">
        <v>0.00850548010891541</v>
      </c>
      <c r="AG400" s="2" t="n">
        <v>0.681478763984037</v>
      </c>
      <c r="AH400" s="3" t="b">
        <f aca="false">TRUE()</f>
        <v>1</v>
      </c>
      <c r="AI400" s="3" t="n">
        <v>-1.13039967920606</v>
      </c>
      <c r="AJ400" s="3" t="b">
        <f aca="false">TRUE()</f>
        <v>1</v>
      </c>
      <c r="AK400" s="3" t="n">
        <v>0.209899476712848</v>
      </c>
      <c r="AL400" s="3" t="b">
        <f aca="false">TRUE()</f>
        <v>1</v>
      </c>
      <c r="AM400" s="3" t="n">
        <v>-0.5980920826173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16</v>
      </c>
      <c r="F401" s="2" t="n">
        <v>15.2551187030578</v>
      </c>
      <c r="G401" s="2" t="n">
        <v>0.899755501222494</v>
      </c>
      <c r="H401" s="2" t="n">
        <v>0.979453172251012</v>
      </c>
      <c r="I401" s="2" t="n">
        <v>0.202660965597984</v>
      </c>
      <c r="J401" s="2" t="n">
        <v>0.435441142090018</v>
      </c>
      <c r="K401" s="2" t="n">
        <v>2.91875701734255</v>
      </c>
      <c r="L401" s="2" t="n">
        <v>0.572</v>
      </c>
      <c r="M401" s="2" t="n">
        <v>0.086</v>
      </c>
      <c r="N401" s="2" t="n">
        <v>6.438</v>
      </c>
      <c r="O401" s="2" t="s">
        <v>41</v>
      </c>
      <c r="P401" s="2" t="n">
        <v>332.4</v>
      </c>
      <c r="Q401" s="2" t="n">
        <v>97.5</v>
      </c>
      <c r="R401" s="2" t="n">
        <v>16.786</v>
      </c>
      <c r="S401" s="2" t="n">
        <v>2.80253657318023E-010</v>
      </c>
      <c r="T401" s="2" t="n">
        <v>-0.74022793940016</v>
      </c>
      <c r="U401" s="2" t="n">
        <v>0.126998344651092</v>
      </c>
      <c r="V401" s="2" t="n">
        <v>0.0823130297052306</v>
      </c>
      <c r="W401" s="2" t="n">
        <v>0.0203871696035679</v>
      </c>
      <c r="X401" s="2" t="n">
        <v>0.0869406939306084</v>
      </c>
      <c r="Y401" s="2" t="n">
        <v>0.110336833603462</v>
      </c>
      <c r="Z401" s="2" t="n">
        <v>0.132888586490405</v>
      </c>
      <c r="AA401" s="2" t="n">
        <v>0.135888864174994</v>
      </c>
      <c r="AB401" s="2" t="n">
        <v>0.144023149012952</v>
      </c>
      <c r="AC401" s="2" t="n">
        <v>0.135443725550143</v>
      </c>
      <c r="AD401" s="2" t="n">
        <v>0.122623616795474</v>
      </c>
      <c r="AE401" s="2" t="n">
        <v>0.100621820353933</v>
      </c>
      <c r="AF401" s="2" t="n">
        <v>0.0312327100880285</v>
      </c>
      <c r="AG401" s="2" t="n">
        <v>-1.33806628689431</v>
      </c>
      <c r="AH401" s="3" t="b">
        <f aca="false">TRUE()</f>
        <v>1</v>
      </c>
      <c r="AI401" s="3" t="n">
        <v>-1.31362275242098</v>
      </c>
      <c r="AJ401" s="3" t="b">
        <f aca="false">TRUE()</f>
        <v>1</v>
      </c>
      <c r="AK401" s="3" t="n">
        <v>-0.435048644316782</v>
      </c>
      <c r="AL401" s="3" t="b">
        <f aca="false">TRUE()</f>
        <v>1</v>
      </c>
      <c r="AM401" s="3" t="n">
        <v>1.1762878222318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</v>
      </c>
      <c r="E402" s="2" t="n">
        <v>17</v>
      </c>
      <c r="F402" s="2" t="n">
        <v>23.6293777306568</v>
      </c>
      <c r="G402" s="2" t="n">
        <v>0.863013698630137</v>
      </c>
      <c r="H402" s="2" t="n">
        <v>0.977423447092727</v>
      </c>
      <c r="I402" s="2" t="n">
        <v>0.247574355920726</v>
      </c>
      <c r="J402" s="2" t="n">
        <v>0.42535068246108</v>
      </c>
      <c r="K402" s="2" t="n">
        <v>3.47409116647068</v>
      </c>
      <c r="L402" s="2" t="n">
        <v>0.679</v>
      </c>
      <c r="M402" s="2" t="n">
        <v>0.095</v>
      </c>
      <c r="N402" s="2" t="n">
        <v>7.656</v>
      </c>
      <c r="O402" s="2" t="s">
        <v>41</v>
      </c>
      <c r="P402" s="2" t="n">
        <v>297.9</v>
      </c>
      <c r="Q402" s="2" t="n">
        <v>115.9</v>
      </c>
      <c r="R402" s="2" t="n">
        <v>15.044</v>
      </c>
      <c r="S402" s="2" t="n">
        <v>0.494514076998183</v>
      </c>
      <c r="T402" s="2" t="n">
        <v>-0.246304044664648</v>
      </c>
      <c r="U402" s="2" t="n">
        <v>-0.857500748955002</v>
      </c>
      <c r="V402" s="2" t="n">
        <v>0.164278561251123</v>
      </c>
      <c r="W402" s="2" t="n">
        <v>0.121365823617083</v>
      </c>
      <c r="X402" s="2" t="n">
        <v>0.0302326118949819</v>
      </c>
      <c r="Y402" s="2" t="n">
        <v>0.106172809537765</v>
      </c>
      <c r="Z402" s="2" t="n">
        <v>0.150404526451067</v>
      </c>
      <c r="AA402" s="2" t="n">
        <v>0.179770369148409</v>
      </c>
      <c r="AB402" s="2" t="n">
        <v>0.161597583012832</v>
      </c>
      <c r="AC402" s="2" t="n">
        <v>0.122789653617655</v>
      </c>
      <c r="AD402" s="2" t="n">
        <v>0.118919906534187</v>
      </c>
      <c r="AE402" s="2" t="n">
        <v>0.0859252702373757</v>
      </c>
      <c r="AF402" s="2" t="n">
        <v>0.0441872695657274</v>
      </c>
      <c r="AG402" s="2" t="n">
        <v>-1.0170026184089</v>
      </c>
      <c r="AH402" s="3" t="b">
        <f aca="false">TRUE()</f>
        <v>1</v>
      </c>
      <c r="AI402" s="3" t="n">
        <v>0.0867250214359129</v>
      </c>
      <c r="AJ402" s="3" t="b">
        <f aca="false">TRUE()</f>
        <v>1</v>
      </c>
      <c r="AK402" s="3" t="n">
        <v>-0.182677640435622</v>
      </c>
      <c r="AL402" s="3" t="b">
        <f aca="false">TRUE()</f>
        <v>1</v>
      </c>
      <c r="AM402" s="3" t="n">
        <v>0.66953197192310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</v>
      </c>
      <c r="E403" s="2" t="n">
        <v>18</v>
      </c>
      <c r="F403" s="2" t="n">
        <v>9.46232220802563</v>
      </c>
      <c r="G403" s="2" t="n">
        <v>0.896470588235294</v>
      </c>
      <c r="H403" s="2" t="n">
        <v>0.986826096061106</v>
      </c>
      <c r="I403" s="2" t="n">
        <v>0.130369327208841</v>
      </c>
      <c r="J403" s="2" t="n">
        <v>0.374321299391426</v>
      </c>
      <c r="K403" s="2" t="n">
        <v>4.64903979879052</v>
      </c>
      <c r="L403" s="2" t="n">
        <v>0.777</v>
      </c>
      <c r="M403" s="2" t="n">
        <v>0.125</v>
      </c>
      <c r="N403" s="2" t="n">
        <v>10.088</v>
      </c>
      <c r="O403" s="2" t="s">
        <v>41</v>
      </c>
      <c r="P403" s="2" t="n">
        <v>231.4</v>
      </c>
      <c r="Q403" s="2" t="n">
        <v>90.2</v>
      </c>
      <c r="R403" s="2" t="n">
        <v>11.684</v>
      </c>
      <c r="S403" s="2" t="n">
        <v>0.486856133075398</v>
      </c>
      <c r="T403" s="2" t="n">
        <v>-0.230723766929785</v>
      </c>
      <c r="U403" s="2" t="n">
        <v>-0.898414635823662</v>
      </c>
      <c r="V403" s="2" t="n">
        <v>0.093287147661374</v>
      </c>
      <c r="W403" s="2" t="n">
        <v>0.0229554906609737</v>
      </c>
      <c r="X403" s="2" t="n">
        <v>0.0170462728183362</v>
      </c>
      <c r="Y403" s="2" t="n">
        <v>0.114024104682274</v>
      </c>
      <c r="Z403" s="2" t="n">
        <v>0.145197564264799</v>
      </c>
      <c r="AA403" s="2" t="n">
        <v>0.161022090267118</v>
      </c>
      <c r="AB403" s="2" t="n">
        <v>0.171231793581727</v>
      </c>
      <c r="AC403" s="2" t="n">
        <v>0.141876904688218</v>
      </c>
      <c r="AD403" s="2" t="n">
        <v>0.126039520192949</v>
      </c>
      <c r="AE403" s="2" t="n">
        <v>0.0788759520422006</v>
      </c>
      <c r="AF403" s="2" t="n">
        <v>0.0446857974623781</v>
      </c>
      <c r="AG403" s="2" t="n">
        <v>-0.337711926909433</v>
      </c>
      <c r="AH403" s="3" t="b">
        <f aca="false">TRUE()</f>
        <v>1</v>
      </c>
      <c r="AI403" s="3" t="n">
        <v>1.36928653394035</v>
      </c>
      <c r="AJ403" s="3" t="b">
        <f aca="false">TRUE()</f>
        <v>1</v>
      </c>
      <c r="AK403" s="3" t="n">
        <v>0.658559039168242</v>
      </c>
      <c r="AL403" s="3" t="b">
        <f aca="false">TRUE()</f>
        <v>1</v>
      </c>
      <c r="AM403" s="3" t="n">
        <v>-0.3072582902662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</v>
      </c>
      <c r="E404" s="2" t="n">
        <v>1</v>
      </c>
      <c r="F404" s="2" t="n">
        <v>29.7448812969422</v>
      </c>
      <c r="G404" s="2" t="n">
        <v>0.482649842271293</v>
      </c>
      <c r="H404" s="2" t="n">
        <v>0.979423021167079</v>
      </c>
      <c r="I404" s="2" t="n">
        <v>0.0589204235446442</v>
      </c>
      <c r="J404" s="2" t="n">
        <v>0.203606157178975</v>
      </c>
      <c r="K404" s="2" t="n">
        <v>8.26635789284423</v>
      </c>
      <c r="L404" s="2" t="n">
        <v>0.693</v>
      </c>
      <c r="M404" s="2" t="n">
        <v>0.109</v>
      </c>
      <c r="N404" s="2" t="n">
        <v>17.292</v>
      </c>
      <c r="O404" s="2" t="s">
        <v>41</v>
      </c>
      <c r="P404" s="2" t="n">
        <v>263.3</v>
      </c>
      <c r="Q404" s="2" t="n">
        <v>97.3</v>
      </c>
      <c r="R404" s="2" t="n">
        <v>13.3</v>
      </c>
      <c r="S404" s="2" t="n">
        <v>0.52865838054617</v>
      </c>
      <c r="T404" s="2" t="n">
        <v>0.490728347862249</v>
      </c>
      <c r="U404" s="2" t="n">
        <v>0.455194972617197</v>
      </c>
      <c r="V404" s="2" t="n">
        <v>0.199372497758545</v>
      </c>
      <c r="W404" s="2" t="n">
        <v>0.109279109086754</v>
      </c>
      <c r="X404" s="2" t="n">
        <v>0.028920120951477</v>
      </c>
      <c r="Y404" s="2" t="n">
        <v>0.109841811771745</v>
      </c>
      <c r="Z404" s="2" t="n">
        <v>0.197581179441463</v>
      </c>
      <c r="AA404" s="2" t="n">
        <v>0.165484722237409</v>
      </c>
      <c r="AB404" s="2" t="n">
        <v>0.125923695617611</v>
      </c>
      <c r="AC404" s="2" t="n">
        <v>0.121685446812716</v>
      </c>
      <c r="AD404" s="2" t="n">
        <v>0.12318408715284</v>
      </c>
      <c r="AE404" s="2" t="n">
        <v>0.0979425824548999</v>
      </c>
      <c r="AF404" s="2" t="n">
        <v>0.0294363535598391</v>
      </c>
      <c r="AG404" s="2" t="n">
        <v>1.75362248711658</v>
      </c>
      <c r="AH404" s="3" t="b">
        <f aca="false">TRUE()</f>
        <v>1</v>
      </c>
      <c r="AI404" s="3" t="n">
        <v>0.269948094650832</v>
      </c>
      <c r="AJ404" s="3" t="b">
        <f aca="false">TRUE()</f>
        <v>1</v>
      </c>
      <c r="AK404" s="3" t="n">
        <v>0.209899476712848</v>
      </c>
      <c r="AL404" s="3" t="b">
        <f aca="false">TRUE()</f>
        <v>1</v>
      </c>
      <c r="AM404" s="3" t="n">
        <v>0.16130726407720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</v>
      </c>
      <c r="E405" s="2" t="n">
        <v>3</v>
      </c>
      <c r="F405" s="2" t="n">
        <v>36.869897645844</v>
      </c>
      <c r="G405" s="2" t="n">
        <v>0.819112627986348</v>
      </c>
      <c r="H405" s="2" t="n">
        <v>0.982986499782455</v>
      </c>
      <c r="I405" s="2" t="n">
        <v>0.211618760897811</v>
      </c>
      <c r="J405" s="2" t="n">
        <v>0.399650983379877</v>
      </c>
      <c r="K405" s="2" t="n">
        <v>3.49860412868366</v>
      </c>
      <c r="L405" s="2" t="n">
        <v>0.609</v>
      </c>
      <c r="M405" s="2" t="n">
        <v>0.117</v>
      </c>
      <c r="N405" s="2" t="n">
        <v>7.747</v>
      </c>
      <c r="O405" s="2" t="s">
        <v>41</v>
      </c>
      <c r="P405" s="2" t="n">
        <v>304.8</v>
      </c>
      <c r="Q405" s="2" t="n">
        <v>100.1</v>
      </c>
      <c r="R405" s="2" t="n">
        <v>15.395</v>
      </c>
      <c r="S405" s="2" t="n">
        <v>0.765584746853642</v>
      </c>
      <c r="T405" s="2" t="n">
        <v>-0.267640764691251</v>
      </c>
      <c r="U405" s="2" t="n">
        <v>-0.345709892954598</v>
      </c>
      <c r="V405" s="2" t="n">
        <v>0.341163018862553</v>
      </c>
      <c r="W405" s="2" t="n">
        <v>0.089014025316012</v>
      </c>
      <c r="X405" s="2" t="n">
        <v>0.161264892599293</v>
      </c>
      <c r="Y405" s="2" t="n">
        <v>0.175007557253597</v>
      </c>
      <c r="Z405" s="2" t="n">
        <v>0.147155844919208</v>
      </c>
      <c r="AA405" s="2" t="n">
        <v>0.108431549609175</v>
      </c>
      <c r="AB405" s="2" t="n">
        <v>0.110470565836883</v>
      </c>
      <c r="AC405" s="2" t="n">
        <v>0.1080371146207</v>
      </c>
      <c r="AD405" s="2" t="n">
        <v>0.095185461611563</v>
      </c>
      <c r="AE405" s="2" t="n">
        <v>0.0692244678246896</v>
      </c>
      <c r="AF405" s="2" t="n">
        <v>0.0252225457248912</v>
      </c>
      <c r="AG405" s="2" t="n">
        <v>-1.00283057156846</v>
      </c>
      <c r="AH405" s="3" t="b">
        <f aca="false">TRUE()</f>
        <v>1</v>
      </c>
      <c r="AI405" s="3" t="n">
        <v>-0.829390344638689</v>
      </c>
      <c r="AJ405" s="3" t="b">
        <f aca="false">TRUE()</f>
        <v>1</v>
      </c>
      <c r="AK405" s="3" t="n">
        <v>0.434229257940545</v>
      </c>
      <c r="AL405" s="3" t="b">
        <f aca="false">TRUE()</f>
        <v>1</v>
      </c>
      <c r="AM405" s="3" t="n">
        <v>0.7708831419848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4</v>
      </c>
      <c r="F406" s="2" t="n">
        <v>18.434948822922</v>
      </c>
      <c r="G406" s="2" t="n">
        <v>0.790953545232274</v>
      </c>
      <c r="H406" s="2" t="n">
        <v>0.9850993291855</v>
      </c>
      <c r="I406" s="2" t="n">
        <v>0.126775313241559</v>
      </c>
      <c r="J406" s="2" t="n">
        <v>0.343798969139144</v>
      </c>
      <c r="K406" s="2" t="n">
        <v>4.37484017188637</v>
      </c>
      <c r="L406" s="2" t="n">
        <v>0.673</v>
      </c>
      <c r="M406" s="2" t="n">
        <v>0.105</v>
      </c>
      <c r="N406" s="2" t="n">
        <v>9.468</v>
      </c>
      <c r="O406" s="2" t="s">
        <v>41</v>
      </c>
      <c r="P406" s="2" t="n">
        <v>289.1</v>
      </c>
      <c r="Q406" s="2" t="n">
        <v>103.7</v>
      </c>
      <c r="R406" s="2" t="n">
        <v>14.602</v>
      </c>
      <c r="S406" s="2" t="n">
        <v>0.346911111427727</v>
      </c>
      <c r="T406" s="2" t="n">
        <v>-0.812181255544062</v>
      </c>
      <c r="U406" s="2" t="n">
        <v>-0.0264227770162431</v>
      </c>
      <c r="V406" s="2" t="n">
        <v>0.281326545311371</v>
      </c>
      <c r="W406" s="2" t="n">
        <v>0.0616206959192627</v>
      </c>
      <c r="X406" s="2" t="n">
        <v>0.113903264924481</v>
      </c>
      <c r="Y406" s="2" t="n">
        <v>0.138615699456157</v>
      </c>
      <c r="Z406" s="2" t="n">
        <v>0.1511289636715</v>
      </c>
      <c r="AA406" s="2" t="n">
        <v>0.148498163147871</v>
      </c>
      <c r="AB406" s="2" t="n">
        <v>0.131952249774208</v>
      </c>
      <c r="AC406" s="2" t="n">
        <v>0.120857257381041</v>
      </c>
      <c r="AD406" s="2" t="n">
        <v>0.118273593299261</v>
      </c>
      <c r="AE406" s="2" t="n">
        <v>0.0693005372407256</v>
      </c>
      <c r="AF406" s="2" t="n">
        <v>0.00747027110475544</v>
      </c>
      <c r="AG406" s="2" t="n">
        <v>-0.496239073582104</v>
      </c>
      <c r="AH406" s="3" t="b">
        <f aca="false">TRUE()</f>
        <v>1</v>
      </c>
      <c r="AI406" s="3" t="n">
        <v>0.00820084720094703</v>
      </c>
      <c r="AJ406" s="3" t="b">
        <f aca="false">TRUE()</f>
        <v>1</v>
      </c>
      <c r="AK406" s="3" t="n">
        <v>0.097734586098999</v>
      </c>
      <c r="AL406" s="3" t="b">
        <f aca="false">TRUE()</f>
        <v>1</v>
      </c>
      <c r="AM406" s="3" t="n">
        <v>0.5402725086559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1</v>
      </c>
      <c r="F407" s="2" t="n">
        <v>50.1944289077348</v>
      </c>
      <c r="G407" s="2" t="n">
        <v>0.634333565945569</v>
      </c>
      <c r="H407" s="2" t="n">
        <v>0.985264954002742</v>
      </c>
      <c r="I407" s="2" t="n">
        <v>0.0882010932909818</v>
      </c>
      <c r="J407" s="2" t="n">
        <v>0.279320206851875</v>
      </c>
      <c r="K407" s="2" t="n">
        <v>5.95929762821779</v>
      </c>
      <c r="L407" s="2" t="n">
        <v>0.695</v>
      </c>
      <c r="M407" s="2" t="n">
        <v>0.087</v>
      </c>
      <c r="N407" s="2" t="n">
        <v>12.657</v>
      </c>
      <c r="O407" s="2" t="s">
        <v>41</v>
      </c>
      <c r="P407" s="2" t="n">
        <v>229.9</v>
      </c>
      <c r="Q407" s="2" t="n">
        <v>79.4</v>
      </c>
      <c r="R407" s="2" t="n">
        <v>11.609</v>
      </c>
      <c r="S407" s="2" t="n">
        <v>0.310101725485088</v>
      </c>
      <c r="T407" s="2" t="n">
        <v>-0.434543320596432</v>
      </c>
      <c r="U407" s="2" t="n">
        <v>-1.01671737227129</v>
      </c>
      <c r="V407" s="2" t="n">
        <v>0.0849253261676167</v>
      </c>
      <c r="W407" s="2" t="n">
        <v>0.0199909045082952</v>
      </c>
      <c r="X407" s="2" t="n">
        <v>0.111364917886271</v>
      </c>
      <c r="Y407" s="2" t="n">
        <v>0.124553434904481</v>
      </c>
      <c r="Z407" s="2" t="n">
        <v>0.129206306352638</v>
      </c>
      <c r="AA407" s="2" t="n">
        <v>0.129840184945943</v>
      </c>
      <c r="AB407" s="2" t="n">
        <v>0.13323469320605</v>
      </c>
      <c r="AC407" s="2" t="n">
        <v>0.123053111280868</v>
      </c>
      <c r="AD407" s="2" t="n">
        <v>0.117269444020964</v>
      </c>
      <c r="AE407" s="2" t="n">
        <v>0.105582974380496</v>
      </c>
      <c r="AF407" s="2" t="n">
        <v>0.0258949330222905</v>
      </c>
      <c r="AG407" s="2" t="n">
        <v>0.419807102017745</v>
      </c>
      <c r="AH407" s="3" t="b">
        <f aca="false">TRUE()</f>
        <v>1</v>
      </c>
      <c r="AI407" s="3" t="n">
        <v>0.29612281939582</v>
      </c>
      <c r="AJ407" s="3" t="b">
        <f aca="false">TRUE()</f>
        <v>1</v>
      </c>
      <c r="AK407" s="3" t="n">
        <v>-0.40700742166332</v>
      </c>
      <c r="AL407" s="3" t="b">
        <f aca="false">TRUE()</f>
        <v>1</v>
      </c>
      <c r="AM407" s="3" t="n">
        <v>-0.3292911533231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1</v>
      </c>
      <c r="F408" s="2" t="n">
        <v>26.565051177078</v>
      </c>
      <c r="G408" s="2" t="n">
        <v>0.604129263913824</v>
      </c>
      <c r="H408" s="2" t="n">
        <v>0.991209765998516</v>
      </c>
      <c r="I408" s="2" t="n">
        <v>0.0683107632020699</v>
      </c>
      <c r="J408" s="2" t="n">
        <v>0.199302058117909</v>
      </c>
      <c r="K408" s="2" t="n">
        <v>8.68037302227558</v>
      </c>
      <c r="L408" s="2" t="n">
        <v>0.689</v>
      </c>
      <c r="M408" s="2" t="n">
        <v>0.113</v>
      </c>
      <c r="N408" s="2" t="n">
        <v>18.099</v>
      </c>
      <c r="O408" s="2" t="s">
        <v>41</v>
      </c>
      <c r="P408" s="2" t="n">
        <v>253.7</v>
      </c>
      <c r="Q408" s="2" t="n">
        <v>71</v>
      </c>
      <c r="R408" s="2" t="n">
        <v>12.815</v>
      </c>
      <c r="S408" s="2" t="n">
        <v>0.584459195490173</v>
      </c>
      <c r="T408" s="2" t="n">
        <v>-0.552317307218917</v>
      </c>
      <c r="U408" s="2" t="n">
        <v>-0.51382616755369</v>
      </c>
      <c r="V408" s="2" t="n">
        <v>0.0538736730835706</v>
      </c>
      <c r="W408" s="2" t="n">
        <v>0.00712017958174116</v>
      </c>
      <c r="X408" s="2" t="n">
        <v>0.068123646406322</v>
      </c>
      <c r="Y408" s="2" t="n">
        <v>0.122610905988814</v>
      </c>
      <c r="Z408" s="2" t="n">
        <v>0.134478076203742</v>
      </c>
      <c r="AA408" s="2" t="n">
        <v>0.142158514446118</v>
      </c>
      <c r="AB408" s="2" t="n">
        <v>0.13671963714356</v>
      </c>
      <c r="AC408" s="2" t="n">
        <v>0.138504296781599</v>
      </c>
      <c r="AD408" s="2" t="n">
        <v>0.136750582197291</v>
      </c>
      <c r="AE408" s="2" t="n">
        <v>0.0944740174484551</v>
      </c>
      <c r="AF408" s="2" t="n">
        <v>0.026180323384098</v>
      </c>
      <c r="AG408" s="2" t="n">
        <v>1.99298326921936</v>
      </c>
      <c r="AH408" s="3" t="b">
        <f aca="false">TRUE()</f>
        <v>1</v>
      </c>
      <c r="AI408" s="3" t="n">
        <v>0.217598645160854</v>
      </c>
      <c r="AJ408" s="3" t="b">
        <f aca="false">TRUE()</f>
        <v>1</v>
      </c>
      <c r="AK408" s="3" t="n">
        <v>0.322064367326696</v>
      </c>
      <c r="AL408" s="3" t="b">
        <f aca="false">TRUE()</f>
        <v>1</v>
      </c>
      <c r="AM408" s="3" t="n">
        <v>0.020296940513025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2</v>
      </c>
      <c r="F409" s="2" t="n">
        <v>23.6293777306568</v>
      </c>
      <c r="G409" s="2" t="n">
        <v>0.818466353677621</v>
      </c>
      <c r="H409" s="2" t="n">
        <v>0.98902667478291</v>
      </c>
      <c r="I409" s="2" t="n">
        <v>0.188748379222361</v>
      </c>
      <c r="J409" s="2" t="n">
        <v>0.341869617587005</v>
      </c>
      <c r="K409" s="2" t="n">
        <v>4.02283302181159</v>
      </c>
      <c r="L409" s="2" t="n">
        <v>0.612</v>
      </c>
      <c r="M409" s="2" t="n">
        <v>0.072</v>
      </c>
      <c r="N409" s="2" t="n">
        <v>8.741</v>
      </c>
      <c r="O409" s="2" t="s">
        <v>41</v>
      </c>
      <c r="P409" s="2" t="n">
        <v>371.9</v>
      </c>
      <c r="Q409" s="2" t="n">
        <v>94.3</v>
      </c>
      <c r="R409" s="2" t="n">
        <v>18.783</v>
      </c>
      <c r="S409" s="2" t="n">
        <v>0.584144998351905</v>
      </c>
      <c r="T409" s="2" t="n">
        <v>-0.563642402448804</v>
      </c>
      <c r="U409" s="2" t="n">
        <v>-0.605760269969283</v>
      </c>
      <c r="V409" s="2" t="n">
        <v>0.0869220644468656</v>
      </c>
      <c r="W409" s="2" t="n">
        <v>0.00857257294221447</v>
      </c>
      <c r="X409" s="2" t="n">
        <v>0.0914684099815551</v>
      </c>
      <c r="Y409" s="2" t="n">
        <v>0.135307692113848</v>
      </c>
      <c r="Z409" s="2" t="n">
        <v>0.145869949704865</v>
      </c>
      <c r="AA409" s="2" t="n">
        <v>0.117980083642571</v>
      </c>
      <c r="AB409" s="2" t="n">
        <v>0.125331427986868</v>
      </c>
      <c r="AC409" s="2" t="n">
        <v>0.123795942308235</v>
      </c>
      <c r="AD409" s="2" t="n">
        <v>0.135106943060744</v>
      </c>
      <c r="AE409" s="2" t="n">
        <v>0.095591089591111</v>
      </c>
      <c r="AF409" s="2" t="n">
        <v>0.0295484616102024</v>
      </c>
      <c r="AG409" s="2" t="n">
        <v>-0.699750251696284</v>
      </c>
      <c r="AH409" s="3" t="b">
        <f aca="false">TRUE()</f>
        <v>1</v>
      </c>
      <c r="AI409" s="3" t="n">
        <v>-0.790128257521206</v>
      </c>
      <c r="AJ409" s="3" t="b">
        <f aca="false">TRUE()</f>
        <v>1</v>
      </c>
      <c r="AK409" s="3" t="n">
        <v>-0.827625761465252</v>
      </c>
      <c r="AL409" s="3" t="b">
        <f aca="false">TRUE()</f>
        <v>1</v>
      </c>
      <c r="AM409" s="3" t="n">
        <v>1.7564865493969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3</v>
      </c>
      <c r="F410" s="2" t="n">
        <v>17.1027289690524</v>
      </c>
      <c r="G410" s="2" t="n">
        <v>0.85195530726257</v>
      </c>
      <c r="H410" s="2" t="n">
        <v>0.984251265491551</v>
      </c>
      <c r="I410" s="2" t="n">
        <v>0.161740133754363</v>
      </c>
      <c r="J410" s="2" t="n">
        <v>0.380788267613929</v>
      </c>
      <c r="K410" s="2" t="n">
        <v>4.00113797180395</v>
      </c>
      <c r="L410" s="2" t="n">
        <v>0.686</v>
      </c>
      <c r="M410" s="2" t="n">
        <v>0.084</v>
      </c>
      <c r="N410" s="2" t="n">
        <v>8.781</v>
      </c>
      <c r="O410" s="2" t="s">
        <v>41</v>
      </c>
      <c r="P410" s="2" t="n">
        <v>352.9</v>
      </c>
      <c r="Q410" s="2" t="n">
        <v>123.3</v>
      </c>
      <c r="R410" s="2" t="n">
        <v>17.822</v>
      </c>
      <c r="S410" s="2" t="n">
        <v>0.524098657171581</v>
      </c>
      <c r="T410" s="2" t="n">
        <v>-0.614944698702628</v>
      </c>
      <c r="U410" s="2" t="n">
        <v>-0.217022368307592</v>
      </c>
      <c r="V410" s="2" t="n">
        <v>0.205656040383725</v>
      </c>
      <c r="W410" s="2" t="n">
        <v>0.0263915237783435</v>
      </c>
      <c r="X410" s="2" t="n">
        <v>0.108335082377752</v>
      </c>
      <c r="Y410" s="2" t="n">
        <v>0.125767155652217</v>
      </c>
      <c r="Z410" s="2" t="n">
        <v>0.132892446815619</v>
      </c>
      <c r="AA410" s="2" t="n">
        <v>0.150480023400988</v>
      </c>
      <c r="AB410" s="2" t="n">
        <v>0.152320916788676</v>
      </c>
      <c r="AC410" s="2" t="n">
        <v>0.138895234289898</v>
      </c>
      <c r="AD410" s="2" t="n">
        <v>0.116703353033936</v>
      </c>
      <c r="AE410" s="2" t="n">
        <v>0.0647944041398039</v>
      </c>
      <c r="AF410" s="2" t="n">
        <v>0.00981138350111247</v>
      </c>
      <c r="AG410" s="2" t="n">
        <v>-0.712293136650074</v>
      </c>
      <c r="AH410" s="3" t="b">
        <f aca="false">TRUE()</f>
        <v>1</v>
      </c>
      <c r="AI410" s="3" t="n">
        <v>0.178336558043373</v>
      </c>
      <c r="AJ410" s="3" t="b">
        <f aca="false">TRUE()</f>
        <v>1</v>
      </c>
      <c r="AK410" s="3" t="n">
        <v>-0.491131089623706</v>
      </c>
      <c r="AL410" s="3" t="b">
        <f aca="false">TRUE()</f>
        <v>1</v>
      </c>
      <c r="AM410" s="3" t="n">
        <v>1.477403617342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0</v>
      </c>
      <c r="F411" s="2" t="n">
        <v>30.3432488842396</v>
      </c>
      <c r="G411" s="2" t="n">
        <v>0.690196078431373</v>
      </c>
      <c r="H411" s="2" t="n">
        <v>0.991953536996443</v>
      </c>
      <c r="I411" s="2" t="n">
        <v>0.0828735798348331</v>
      </c>
      <c r="J411" s="2" t="n">
        <v>0.221336568707995</v>
      </c>
      <c r="K411" s="2" t="n">
        <v>8.39597440371272</v>
      </c>
      <c r="L411" s="2" t="n">
        <v>0.777</v>
      </c>
      <c r="M411" s="2" t="n">
        <v>0.093</v>
      </c>
      <c r="N411" s="2" t="n">
        <v>17.601</v>
      </c>
      <c r="O411" s="2" t="s">
        <v>41</v>
      </c>
      <c r="P411" s="2" t="n">
        <v>253.9</v>
      </c>
      <c r="Q411" s="2" t="n">
        <v>84.8</v>
      </c>
      <c r="R411" s="2" t="n">
        <v>12.821</v>
      </c>
      <c r="S411" s="2" t="n">
        <v>0.489733750341993</v>
      </c>
      <c r="T411" s="2" t="n">
        <v>-0.285903557786115</v>
      </c>
      <c r="U411" s="2" t="n">
        <v>-0.807065925974157</v>
      </c>
      <c r="V411" s="2" t="n">
        <v>0.0164853560404736</v>
      </c>
      <c r="W411" s="2" t="n">
        <v>0.0316610866669441</v>
      </c>
      <c r="X411" s="2" t="n">
        <v>0.019576241159248</v>
      </c>
      <c r="Y411" s="2" t="n">
        <v>0.110170671135507</v>
      </c>
      <c r="Z411" s="2" t="n">
        <v>0.161626868512613</v>
      </c>
      <c r="AA411" s="2" t="n">
        <v>0.147228498858442</v>
      </c>
      <c r="AB411" s="2" t="n">
        <v>0.128414517446425</v>
      </c>
      <c r="AC411" s="2" t="n">
        <v>0.135100033064999</v>
      </c>
      <c r="AD411" s="2" t="n">
        <v>0.169817989766296</v>
      </c>
      <c r="AE411" s="2" t="n">
        <v>0.112606249914565</v>
      </c>
      <c r="AF411" s="2" t="n">
        <v>0.0154589301419043</v>
      </c>
      <c r="AG411" s="2" t="n">
        <v>1.82855962638859</v>
      </c>
      <c r="AH411" s="3" t="b">
        <f aca="false">TRUE()</f>
        <v>1</v>
      </c>
      <c r="AI411" s="3" t="n">
        <v>1.36928653394035</v>
      </c>
      <c r="AJ411" s="3" t="b">
        <f aca="false">TRUE()</f>
        <v>1</v>
      </c>
      <c r="AK411" s="3" t="n">
        <v>-0.238760085742547</v>
      </c>
      <c r="AL411" s="3" t="b">
        <f aca="false">TRUE()</f>
        <v>1</v>
      </c>
      <c r="AM411" s="3" t="n">
        <v>0.023234655587279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1</v>
      </c>
      <c r="F412" s="2" t="n">
        <v>50.1944289077348</v>
      </c>
      <c r="G412" s="2" t="n">
        <v>0.636630036630037</v>
      </c>
      <c r="H412" s="2" t="n">
        <v>0.978503652577421</v>
      </c>
      <c r="I412" s="2" t="n">
        <v>0.101026768113117</v>
      </c>
      <c r="J412" s="2" t="n">
        <v>0.271233610292216</v>
      </c>
      <c r="K412" s="2" t="n">
        <v>5.91627364955093</v>
      </c>
      <c r="L412" s="2" t="n">
        <v>0.718</v>
      </c>
      <c r="M412" s="2" t="n">
        <v>0.152</v>
      </c>
      <c r="N412" s="2" t="n">
        <v>12.613</v>
      </c>
      <c r="O412" s="2" t="s">
        <v>41</v>
      </c>
      <c r="P412" s="2" t="n">
        <v>251.4</v>
      </c>
      <c r="Q412" s="2" t="n">
        <v>75.2</v>
      </c>
      <c r="R412" s="2" t="n">
        <v>12.697</v>
      </c>
      <c r="S412" s="2" t="n">
        <v>0.856117448972211</v>
      </c>
      <c r="T412" s="2" t="n">
        <v>-0.328787976917125</v>
      </c>
      <c r="U412" s="2" t="n">
        <v>-0.258125248501985</v>
      </c>
      <c r="V412" s="2" t="n">
        <v>0.0316260533592029</v>
      </c>
      <c r="W412" s="2" t="n">
        <v>0.0118334646959535</v>
      </c>
      <c r="X412" s="2" t="n">
        <v>0.121864203302535</v>
      </c>
      <c r="Y412" s="2" t="n">
        <v>0.162002058631377</v>
      </c>
      <c r="Z412" s="2" t="n">
        <v>0.116009936037419</v>
      </c>
      <c r="AA412" s="2" t="n">
        <v>0.0650378808800609</v>
      </c>
      <c r="AB412" s="2" t="n">
        <v>0.0860879359138205</v>
      </c>
      <c r="AC412" s="2" t="n">
        <v>0.0516926648950571</v>
      </c>
      <c r="AD412" s="2" t="n">
        <v>0.106256658778533</v>
      </c>
      <c r="AE412" s="2" t="n">
        <v>0.144341268551908</v>
      </c>
      <c r="AF412" s="2" t="n">
        <v>0.146707393009289</v>
      </c>
      <c r="AG412" s="2" t="n">
        <v>0.394933003341649</v>
      </c>
      <c r="AH412" s="3" t="b">
        <f aca="false">TRUE()</f>
        <v>1</v>
      </c>
      <c r="AI412" s="3" t="n">
        <v>0.597132153963189</v>
      </c>
      <c r="AJ412" s="3" t="b">
        <f aca="false">TRUE()</f>
        <v>1</v>
      </c>
      <c r="AK412" s="3" t="n">
        <v>1.41567205081172</v>
      </c>
      <c r="AL412" s="3" t="b">
        <f aca="false">FALSE()</f>
        <v>0</v>
      </c>
      <c r="AM412" s="3" t="n">
        <v>-0.013486782840892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2</v>
      </c>
      <c r="F413" s="2" t="n">
        <v>35.5376777919744</v>
      </c>
      <c r="G413" s="2" t="n">
        <v>0.866666666666667</v>
      </c>
      <c r="H413" s="2" t="n">
        <v>0.983912850855369</v>
      </c>
      <c r="I413" s="2" t="n">
        <v>0.147273584493021</v>
      </c>
      <c r="J413" s="2" t="n">
        <v>0.378340080842002</v>
      </c>
      <c r="K413" s="2" t="n">
        <v>3.80096001885423</v>
      </c>
      <c r="L413" s="2" t="n">
        <v>0.612</v>
      </c>
      <c r="M413" s="2" t="n">
        <v>0.106</v>
      </c>
      <c r="N413" s="2" t="n">
        <v>8.246</v>
      </c>
      <c r="O413" s="2" t="s">
        <v>41</v>
      </c>
      <c r="P413" s="2" t="n">
        <v>216.8</v>
      </c>
      <c r="Q413" s="2" t="n">
        <v>71.3</v>
      </c>
      <c r="R413" s="2" t="n">
        <v>10.95</v>
      </c>
      <c r="S413" s="2" t="n">
        <v>0.641175185500441</v>
      </c>
      <c r="T413" s="2" t="n">
        <v>-0.332180233331112</v>
      </c>
      <c r="U413" s="2" t="n">
        <v>-0.283013271860938</v>
      </c>
      <c r="V413" s="2" t="n">
        <v>0.164360518580995</v>
      </c>
      <c r="W413" s="2" t="n">
        <v>0.0530522520611721</v>
      </c>
      <c r="X413" s="2" t="n">
        <v>0.0573171787360796</v>
      </c>
      <c r="Y413" s="2" t="n">
        <v>0.107810657690931</v>
      </c>
      <c r="Z413" s="2" t="n">
        <v>0.145657589315485</v>
      </c>
      <c r="AA413" s="2" t="n">
        <v>0.18815310977343</v>
      </c>
      <c r="AB413" s="2" t="n">
        <v>0.168232747248034</v>
      </c>
      <c r="AC413" s="2" t="n">
        <v>0.140015076496729</v>
      </c>
      <c r="AD413" s="2" t="n">
        <v>0.0901270480959854</v>
      </c>
      <c r="AE413" s="2" t="n">
        <v>0.0702765945662781</v>
      </c>
      <c r="AF413" s="2" t="n">
        <v>0.0324099980770483</v>
      </c>
      <c r="AG413" s="2" t="n">
        <v>-0.828025021722945</v>
      </c>
      <c r="AH413" s="3" t="b">
        <f aca="false">TRUE()</f>
        <v>1</v>
      </c>
      <c r="AI413" s="3" t="n">
        <v>-0.790128257521206</v>
      </c>
      <c r="AJ413" s="3" t="b">
        <f aca="false">TRUE()</f>
        <v>1</v>
      </c>
      <c r="AK413" s="3" t="n">
        <v>0.125775808752461</v>
      </c>
      <c r="AL413" s="3" t="b">
        <f aca="false">TRUE()</f>
        <v>1</v>
      </c>
      <c r="AM413" s="3" t="n">
        <v>-0.5217114906867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3</v>
      </c>
      <c r="F414" s="2" t="n">
        <v>27.8972710309476</v>
      </c>
      <c r="G414" s="2" t="n">
        <v>0.939393939393939</v>
      </c>
      <c r="H414" s="2" t="n">
        <v>0.950104603570565</v>
      </c>
      <c r="I414" s="2" t="n">
        <v>0.246433460271322</v>
      </c>
      <c r="J414" s="2" t="n">
        <v>0.603082393018782</v>
      </c>
      <c r="K414" s="2" t="n">
        <v>2.43117066241925</v>
      </c>
      <c r="L414" s="2" t="n">
        <v>0.734</v>
      </c>
      <c r="M414" s="2" t="n">
        <v>0.158</v>
      </c>
      <c r="N414" s="2" t="n">
        <v>5.583</v>
      </c>
      <c r="O414" s="2" t="s">
        <v>41</v>
      </c>
      <c r="P414" s="2" t="n">
        <v>122.2</v>
      </c>
      <c r="Q414" s="2" t="n">
        <v>49.6</v>
      </c>
      <c r="R414" s="2" t="n">
        <v>6.172</v>
      </c>
      <c r="S414" s="2" t="n">
        <v>0.49358227005101</v>
      </c>
      <c r="T414" s="2" t="n">
        <v>-0.350054266579933</v>
      </c>
      <c r="U414" s="2" t="n">
        <v>-0.689082649171611</v>
      </c>
      <c r="V414" s="2" t="n">
        <v>0.139354140577479</v>
      </c>
      <c r="W414" s="2" t="n">
        <v>0.044992595982604</v>
      </c>
      <c r="X414" s="2" t="n">
        <v>0.122149460531159</v>
      </c>
      <c r="Y414" s="2" t="n">
        <v>0.121009869786938</v>
      </c>
      <c r="Z414" s="2" t="n">
        <v>0.111579986389698</v>
      </c>
      <c r="AA414" s="2" t="n">
        <v>0.128694128216094</v>
      </c>
      <c r="AB414" s="2" t="n">
        <v>0.150442597469305</v>
      </c>
      <c r="AC414" s="2" t="n">
        <v>0.130488408920259</v>
      </c>
      <c r="AD414" s="2" t="n">
        <v>0.115856334570088</v>
      </c>
      <c r="AE414" s="2" t="n">
        <v>0.09015644172918</v>
      </c>
      <c r="AF414" s="2" t="n">
        <v>0.0296227723872789</v>
      </c>
      <c r="AG414" s="2" t="n">
        <v>-1.619961906065</v>
      </c>
      <c r="AH414" s="3" t="b">
        <f aca="false">TRUE()</f>
        <v>1</v>
      </c>
      <c r="AI414" s="3" t="n">
        <v>0.806529951923098</v>
      </c>
      <c r="AJ414" s="3" t="b">
        <f aca="false">TRUE()</f>
        <v>1</v>
      </c>
      <c r="AK414" s="3" t="n">
        <v>1.58391938673249</v>
      </c>
      <c r="AL414" s="3" t="b">
        <f aca="false">FALSE()</f>
        <v>0</v>
      </c>
      <c r="AM414" s="3" t="n">
        <v>-1.91125072080881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6</v>
      </c>
      <c r="F415" s="2" t="n">
        <v>36.869897645844</v>
      </c>
      <c r="G415" s="2" t="n">
        <v>0.75390625</v>
      </c>
      <c r="H415" s="2" t="n">
        <v>0.973300311136087</v>
      </c>
      <c r="I415" s="2" t="n">
        <v>0.212573730219625</v>
      </c>
      <c r="J415" s="2" t="n">
        <v>0.425171080569799</v>
      </c>
      <c r="K415" s="2" t="n">
        <v>2.95689195318345</v>
      </c>
      <c r="L415" s="2" t="n">
        <v>0.618</v>
      </c>
      <c r="M415" s="2" t="n">
        <v>0.105</v>
      </c>
      <c r="N415" s="2" t="n">
        <v>6.644</v>
      </c>
      <c r="O415" s="2" t="s">
        <v>41</v>
      </c>
      <c r="P415" s="2" t="n">
        <v>256.8</v>
      </c>
      <c r="Q415" s="2" t="n">
        <v>52</v>
      </c>
      <c r="R415" s="2" t="n">
        <v>12.97</v>
      </c>
      <c r="S415" s="2" t="n">
        <v>0.417264549132771</v>
      </c>
      <c r="T415" s="2" t="n">
        <v>-0.328875608289899</v>
      </c>
      <c r="U415" s="2" t="n">
        <v>0.060793079877314</v>
      </c>
      <c r="V415" s="2" t="n">
        <v>0.114404993089002</v>
      </c>
      <c r="W415" s="2" t="n">
        <v>0.0727539364131272</v>
      </c>
      <c r="X415" s="2" t="n">
        <v>0.0771839822497921</v>
      </c>
      <c r="Y415" s="2" t="n">
        <v>0.128697938840565</v>
      </c>
      <c r="Z415" s="2" t="n">
        <v>0.149221768171345</v>
      </c>
      <c r="AA415" s="2" t="n">
        <v>0.170007681738071</v>
      </c>
      <c r="AB415" s="2" t="n">
        <v>0.125054812310991</v>
      </c>
      <c r="AC415" s="2" t="n">
        <v>0.102658542265821</v>
      </c>
      <c r="AD415" s="2" t="n">
        <v>0.115109867688494</v>
      </c>
      <c r="AE415" s="2" t="n">
        <v>0.102168849880538</v>
      </c>
      <c r="AF415" s="2" t="n">
        <v>0.0298965568543836</v>
      </c>
      <c r="AG415" s="2" t="n">
        <v>-1.31601876394302</v>
      </c>
      <c r="AH415" s="3" t="b">
        <f aca="false">TRUE()</f>
        <v>1</v>
      </c>
      <c r="AI415" s="3" t="n">
        <v>-0.71160408328624</v>
      </c>
      <c r="AJ415" s="3" t="b">
        <f aca="false">TRUE()</f>
        <v>1</v>
      </c>
      <c r="AK415" s="3" t="n">
        <v>0.097734586098999</v>
      </c>
      <c r="AL415" s="3" t="b">
        <f aca="false">TRUE()</f>
        <v>1</v>
      </c>
      <c r="AM415" s="3" t="n">
        <v>0.065831524163959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7</v>
      </c>
      <c r="F416" s="2" t="n">
        <v>26.565051177078</v>
      </c>
      <c r="G416" s="2" t="n">
        <v>0.905286343612335</v>
      </c>
      <c r="H416" s="2" t="n">
        <v>0.973177451015018</v>
      </c>
      <c r="I416" s="2" t="n">
        <v>0.226341458860792</v>
      </c>
      <c r="J416" s="2" t="n">
        <v>0.476749124156409</v>
      </c>
      <c r="K416" s="2" t="n">
        <v>2.91376153450624</v>
      </c>
      <c r="L416" s="2" t="n">
        <v>0.677</v>
      </c>
      <c r="M416" s="2" t="n">
        <v>0.123</v>
      </c>
      <c r="N416" s="2" t="n">
        <v>6.455</v>
      </c>
      <c r="O416" s="2" t="s">
        <v>41</v>
      </c>
      <c r="P416" s="2" t="n">
        <v>275.6</v>
      </c>
      <c r="Q416" s="2" t="n">
        <v>83.3</v>
      </c>
      <c r="R416" s="2" t="n">
        <v>13.919</v>
      </c>
      <c r="S416" s="2" t="n">
        <v>7.60808585722005E-010</v>
      </c>
      <c r="T416" s="2" t="n">
        <v>-0.304941945661088</v>
      </c>
      <c r="U416" s="2" t="n">
        <v>-0.717816135311136</v>
      </c>
      <c r="V416" s="2" t="n">
        <v>0.257922626843686</v>
      </c>
      <c r="W416" s="2" t="n">
        <v>0.0552302184445257</v>
      </c>
      <c r="X416" s="2" t="n">
        <v>0.117911000567244</v>
      </c>
      <c r="Y416" s="2" t="n">
        <v>0.147937155871331</v>
      </c>
      <c r="Z416" s="2" t="n">
        <v>0.155563816320731</v>
      </c>
      <c r="AA416" s="2" t="n">
        <v>0.149356188103673</v>
      </c>
      <c r="AB416" s="2" t="n">
        <v>0.137784599629185</v>
      </c>
      <c r="AC416" s="2" t="n">
        <v>0.134909104650236</v>
      </c>
      <c r="AD416" s="2" t="n">
        <v>0.0765165882525702</v>
      </c>
      <c r="AE416" s="2" t="n">
        <v>0.0591273274465968</v>
      </c>
      <c r="AF416" s="2" t="n">
        <v>0.0208942191584336</v>
      </c>
      <c r="AG416" s="2" t="n">
        <v>-1.34095440038022</v>
      </c>
      <c r="AH416" s="3" t="b">
        <f aca="false">TRUE()</f>
        <v>1</v>
      </c>
      <c r="AI416" s="3" t="n">
        <v>0.0605502966909243</v>
      </c>
      <c r="AJ416" s="3" t="b">
        <f aca="false">TRUE()</f>
        <v>1</v>
      </c>
      <c r="AK416" s="3" t="n">
        <v>0.602476593861318</v>
      </c>
      <c r="AL416" s="3" t="b">
        <f aca="false">TRUE()</f>
        <v>1</v>
      </c>
      <c r="AM416" s="3" t="n">
        <v>0.34197674114381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9</v>
      </c>
      <c r="E417" s="2" t="n">
        <v>2</v>
      </c>
      <c r="F417" s="2" t="n">
        <v>18.9246444160512</v>
      </c>
      <c r="G417" s="2" t="n">
        <v>0.882743362831858</v>
      </c>
      <c r="H417" s="2" t="n">
        <v>0.973441177372633</v>
      </c>
      <c r="I417" s="2" t="n">
        <v>0.219732949113032</v>
      </c>
      <c r="J417" s="2" t="n">
        <v>0.490423597508902</v>
      </c>
      <c r="K417" s="2" t="n">
        <v>2.83703633784618</v>
      </c>
      <c r="L417" s="2" t="n">
        <v>0.651</v>
      </c>
      <c r="M417" s="2" t="n">
        <v>0.11</v>
      </c>
      <c r="N417" s="2" t="n">
        <v>6.37</v>
      </c>
      <c r="O417" s="2" t="s">
        <v>41</v>
      </c>
      <c r="P417" s="2" t="n">
        <v>183</v>
      </c>
      <c r="Q417" s="2" t="n">
        <v>58.4</v>
      </c>
      <c r="R417" s="2" t="n">
        <v>9.241</v>
      </c>
      <c r="S417" s="2" t="n">
        <v>0.427562965377989</v>
      </c>
      <c r="T417" s="2" t="n">
        <v>-0.441556277218106</v>
      </c>
      <c r="U417" s="2" t="n">
        <v>-0.635101987744365</v>
      </c>
      <c r="V417" s="2" t="n">
        <v>0.0634932798342679</v>
      </c>
      <c r="W417" s="2" t="n">
        <v>0.0319628286482646</v>
      </c>
      <c r="X417" s="2" t="n">
        <v>0.111170942509305</v>
      </c>
      <c r="Y417" s="2" t="n">
        <v>0.130704248767897</v>
      </c>
      <c r="Z417" s="2" t="n">
        <v>0.118672205463949</v>
      </c>
      <c r="AA417" s="2" t="n">
        <v>0.112600571272594</v>
      </c>
      <c r="AB417" s="2" t="n">
        <v>0.123822161101003</v>
      </c>
      <c r="AC417" s="2" t="n">
        <v>0.12516514193431</v>
      </c>
      <c r="AD417" s="2" t="n">
        <v>0.127633264319429</v>
      </c>
      <c r="AE417" s="2" t="n">
        <v>0.114826456376692</v>
      </c>
      <c r="AF417" s="2" t="n">
        <v>0.03540500825482</v>
      </c>
      <c r="AG417" s="2" t="n">
        <v>-1.38531269014795</v>
      </c>
      <c r="AH417" s="3" t="b">
        <f aca="false">TRUE()</f>
        <v>1</v>
      </c>
      <c r="AI417" s="3" t="n">
        <v>-0.279721124993928</v>
      </c>
      <c r="AJ417" s="3" t="b">
        <f aca="false">TRUE()</f>
        <v>1</v>
      </c>
      <c r="AK417" s="3" t="n">
        <v>0.23794069936631</v>
      </c>
      <c r="AL417" s="3" t="b">
        <f aca="false">TRUE()</f>
        <v>1</v>
      </c>
      <c r="AM417" s="3" t="n">
        <v>-1.0181853382356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9</v>
      </c>
      <c r="E418" s="2" t="n">
        <v>3</v>
      </c>
      <c r="F418" s="2" t="n">
        <v>21.3706222693432</v>
      </c>
      <c r="G418" s="2" t="n">
        <v>0.786259541984733</v>
      </c>
      <c r="H418" s="2" t="n">
        <v>0.993033530951344</v>
      </c>
      <c r="I418" s="2" t="n">
        <v>0.0992653235028171</v>
      </c>
      <c r="J418" s="2" t="n">
        <v>0.268544040803105</v>
      </c>
      <c r="K418" s="2" t="n">
        <v>5.25201764917467</v>
      </c>
      <c r="L418" s="2" t="n">
        <v>0.619</v>
      </c>
      <c r="M418" s="2" t="n">
        <v>0.064</v>
      </c>
      <c r="N418" s="2" t="n">
        <v>11.278</v>
      </c>
      <c r="O418" s="2" t="s">
        <v>41</v>
      </c>
      <c r="P418" s="2" t="n">
        <v>270.9</v>
      </c>
      <c r="Q418" s="2" t="n">
        <v>97.6</v>
      </c>
      <c r="R418" s="2" t="n">
        <v>13.681</v>
      </c>
      <c r="S418" s="2" t="n">
        <v>0.575917377011555</v>
      </c>
      <c r="T418" s="2" t="n">
        <v>-0.45736121643301</v>
      </c>
      <c r="U418" s="2" t="n">
        <v>-0.386496298150636</v>
      </c>
      <c r="V418" s="2" t="n">
        <v>0.241804754494063</v>
      </c>
      <c r="W418" s="2" t="n">
        <v>0.0455032259749759</v>
      </c>
      <c r="X418" s="2" t="n">
        <v>0.162508766941</v>
      </c>
      <c r="Y418" s="2" t="n">
        <v>0.148348336033779</v>
      </c>
      <c r="Z418" s="2" t="n">
        <v>0.126977670427608</v>
      </c>
      <c r="AA418" s="2" t="n">
        <v>0.125363189546069</v>
      </c>
      <c r="AB418" s="2" t="n">
        <v>0.118523923112002</v>
      </c>
      <c r="AC418" s="2" t="n">
        <v>0.11634765945851</v>
      </c>
      <c r="AD418" s="2" t="n">
        <v>0.11294941443832</v>
      </c>
      <c r="AE418" s="2" t="n">
        <v>0.072767572907831</v>
      </c>
      <c r="AF418" s="2" t="n">
        <v>0.0162134671348816</v>
      </c>
      <c r="AG418" s="2" t="n">
        <v>0.0108967098252584</v>
      </c>
      <c r="AH418" s="3" t="b">
        <f aca="false">TRUE()</f>
        <v>1</v>
      </c>
      <c r="AI418" s="3" t="n">
        <v>-0.698516720913746</v>
      </c>
      <c r="AJ418" s="3" t="b">
        <f aca="false">TRUE()</f>
        <v>1</v>
      </c>
      <c r="AK418" s="3" t="n">
        <v>-1.05195554269295</v>
      </c>
      <c r="AL418" s="3" t="b">
        <f aca="false">TRUE()</f>
        <v>1</v>
      </c>
      <c r="AM418" s="3" t="n">
        <v>0.27294043689884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9</v>
      </c>
      <c r="E419" s="2" t="n">
        <v>4</v>
      </c>
      <c r="F419" s="2" t="n">
        <v>23.6293777306568</v>
      </c>
      <c r="G419" s="2" t="n">
        <v>0.733333333333333</v>
      </c>
      <c r="H419" s="2" t="n">
        <v>0.983675395464364</v>
      </c>
      <c r="I419" s="2" t="n">
        <v>0.174673452282262</v>
      </c>
      <c r="J419" s="2" t="n">
        <v>0.346385811226349</v>
      </c>
      <c r="K419" s="2" t="n">
        <v>3.88131786669026</v>
      </c>
      <c r="L419" s="2" t="n">
        <v>0.55</v>
      </c>
      <c r="M419" s="2" t="n">
        <v>0.104</v>
      </c>
      <c r="N419" s="2" t="n">
        <v>8.388</v>
      </c>
      <c r="O419" s="2" t="s">
        <v>41</v>
      </c>
      <c r="P419" s="2" t="n">
        <v>319.2</v>
      </c>
      <c r="Q419" s="2" t="n">
        <v>96.1</v>
      </c>
      <c r="R419" s="2" t="n">
        <v>16.123</v>
      </c>
      <c r="S419" s="2" t="n">
        <v>0.00239512608616984</v>
      </c>
      <c r="T419" s="2" t="n">
        <v>-0.634829643050131</v>
      </c>
      <c r="U419" s="2" t="n">
        <v>-0.0946308446048731</v>
      </c>
      <c r="V419" s="2" t="n">
        <v>0.108685959852599</v>
      </c>
      <c r="W419" s="2" t="n">
        <v>0.0686692613591511</v>
      </c>
      <c r="X419" s="2" t="n">
        <v>0.0426989603018301</v>
      </c>
      <c r="Y419" s="2" t="n">
        <v>0.116934603101587</v>
      </c>
      <c r="Z419" s="2" t="n">
        <v>0.142773827084195</v>
      </c>
      <c r="AA419" s="2" t="n">
        <v>0.15434872108484</v>
      </c>
      <c r="AB419" s="2" t="n">
        <v>0.159498748062082</v>
      </c>
      <c r="AC419" s="2" t="n">
        <v>0.124116538682133</v>
      </c>
      <c r="AD419" s="2" t="n">
        <v>0.122238624988633</v>
      </c>
      <c r="AE419" s="2" t="n">
        <v>0.103323666103398</v>
      </c>
      <c r="AF419" s="2" t="n">
        <v>0.0340663105913034</v>
      </c>
      <c r="AG419" s="2" t="n">
        <v>-0.781566532796352</v>
      </c>
      <c r="AH419" s="3" t="b">
        <f aca="false">TRUE()</f>
        <v>1</v>
      </c>
      <c r="AI419" s="3" t="n">
        <v>-1.60154472461585</v>
      </c>
      <c r="AJ419" s="3" t="b">
        <f aca="false">TRUE()</f>
        <v>1</v>
      </c>
      <c r="AK419" s="3" t="n">
        <v>0.0696933634455368</v>
      </c>
      <c r="AL419" s="3" t="b">
        <f aca="false">TRUE()</f>
        <v>1</v>
      </c>
      <c r="AM419" s="3" t="n">
        <v>0.98239862733112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9</v>
      </c>
      <c r="E420" s="2" t="n">
        <v>5</v>
      </c>
      <c r="F420" s="2" t="n">
        <v>30.3432488842396</v>
      </c>
      <c r="G420" s="2" t="n">
        <v>0.703703703703704</v>
      </c>
      <c r="H420" s="2" t="n">
        <v>0.975340300421777</v>
      </c>
      <c r="I420" s="2" t="n">
        <v>0.125997663281084</v>
      </c>
      <c r="J420" s="2" t="n">
        <v>0.359078905055379</v>
      </c>
      <c r="K420" s="2" t="n">
        <v>3.68471431414278</v>
      </c>
      <c r="L420" s="2" t="n">
        <v>0.594</v>
      </c>
      <c r="M420" s="2" t="n">
        <v>0.089</v>
      </c>
      <c r="N420" s="2" t="n">
        <v>7.882</v>
      </c>
      <c r="O420" s="2" t="s">
        <v>41</v>
      </c>
      <c r="P420" s="2" t="n">
        <v>275.1</v>
      </c>
      <c r="Q420" s="2" t="n">
        <v>61.7</v>
      </c>
      <c r="R420" s="2" t="n">
        <v>13.895</v>
      </c>
      <c r="S420" s="2" t="n">
        <v>0.380612030282502</v>
      </c>
      <c r="T420" s="2" t="n">
        <v>-0.379627361080975</v>
      </c>
      <c r="U420" s="2" t="n">
        <v>-0.16287096309221</v>
      </c>
      <c r="V420" s="2" t="n">
        <v>0.0713819401425511</v>
      </c>
      <c r="W420" s="2" t="n">
        <v>0.0316588082183952</v>
      </c>
      <c r="X420" s="2" t="n">
        <v>0.039662484876111</v>
      </c>
      <c r="Y420" s="2" t="n">
        <v>0.0923357913638137</v>
      </c>
      <c r="Z420" s="2" t="n">
        <v>0.149420027971723</v>
      </c>
      <c r="AA420" s="2" t="n">
        <v>0.166314247150246</v>
      </c>
      <c r="AB420" s="2" t="n">
        <v>0.168475424491939</v>
      </c>
      <c r="AC420" s="2" t="n">
        <v>0.13972521192466</v>
      </c>
      <c r="AD420" s="2" t="n">
        <v>0.0984928878579187</v>
      </c>
      <c r="AE420" s="2" t="n">
        <v>0.087260847086704</v>
      </c>
      <c r="AF420" s="2" t="n">
        <v>0.0583130772768852</v>
      </c>
      <c r="AG420" s="2" t="n">
        <v>-0.895231896104654</v>
      </c>
      <c r="AH420" s="3" t="b">
        <f aca="false">TRUE()</f>
        <v>1</v>
      </c>
      <c r="AI420" s="3" t="n">
        <v>-1.0257007802261</v>
      </c>
      <c r="AJ420" s="3" t="b">
        <f aca="false">TRUE()</f>
        <v>1</v>
      </c>
      <c r="AK420" s="3" t="n">
        <v>-0.350924976356395</v>
      </c>
      <c r="AL420" s="3" t="b">
        <f aca="false">TRUE()</f>
        <v>1</v>
      </c>
      <c r="AM420" s="3" t="n">
        <v>0.33463245345817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</v>
      </c>
      <c r="E421" s="2" t="n">
        <v>6</v>
      </c>
      <c r="F421" s="2" t="n">
        <v>24.2277453179541</v>
      </c>
      <c r="G421" s="2" t="n">
        <v>0.647840531561462</v>
      </c>
      <c r="H421" s="2" t="n">
        <v>0.994388724308251</v>
      </c>
      <c r="I421" s="2" t="n">
        <v>0.0583839014567152</v>
      </c>
      <c r="J421" s="2" t="n">
        <v>0.18589532755022</v>
      </c>
      <c r="K421" s="2" t="n">
        <v>8.96873849180143</v>
      </c>
      <c r="L421" s="2" t="n">
        <v>0.643</v>
      </c>
      <c r="M421" s="2" t="n">
        <v>0.155</v>
      </c>
      <c r="N421" s="2" t="n">
        <v>18.707</v>
      </c>
      <c r="O421" s="2" t="s">
        <v>41</v>
      </c>
      <c r="P421" s="2" t="n">
        <v>159.7</v>
      </c>
      <c r="Q421" s="2" t="n">
        <v>61</v>
      </c>
      <c r="R421" s="2" t="n">
        <v>8.065</v>
      </c>
      <c r="S421" s="2" t="n">
        <v>-1</v>
      </c>
      <c r="T421" s="2" t="n">
        <v>-0.0746014859218217</v>
      </c>
      <c r="U421" s="2" t="n">
        <v>-0.52946996185782</v>
      </c>
      <c r="V421" s="2" t="n">
        <v>0.314042173975353</v>
      </c>
      <c r="W421" s="2" t="n">
        <v>0.129071981728306</v>
      </c>
      <c r="X421" s="2" t="n">
        <v>0.177517612098049</v>
      </c>
      <c r="Y421" s="2" t="n">
        <v>0.116066974094072</v>
      </c>
      <c r="Z421" s="2" t="n">
        <v>0.119048723583457</v>
      </c>
      <c r="AA421" s="2" t="n">
        <v>0.17200220572874</v>
      </c>
      <c r="AB421" s="2" t="n">
        <v>0.12332921566784</v>
      </c>
      <c r="AC421" s="2" t="n">
        <v>0.100846428082684</v>
      </c>
      <c r="AD421" s="2" t="n">
        <v>0.113683814749598</v>
      </c>
      <c r="AE421" s="2" t="n">
        <v>0.059273383606599</v>
      </c>
      <c r="AF421" s="2" t="n">
        <v>0.0182316423889618</v>
      </c>
      <c r="AG421" s="2" t="n">
        <v>2.15970032714897</v>
      </c>
      <c r="AH421" s="3" t="b">
        <f aca="false">TRUE()</f>
        <v>1</v>
      </c>
      <c r="AI421" s="3" t="n">
        <v>-0.384420023973882</v>
      </c>
      <c r="AJ421" s="3" t="b">
        <f aca="false">TRUE()</f>
        <v>1</v>
      </c>
      <c r="AK421" s="3" t="n">
        <v>1.49979571877211</v>
      </c>
      <c r="AL421" s="3" t="b">
        <f aca="false">FALSE()</f>
        <v>0</v>
      </c>
      <c r="AM421" s="3" t="n">
        <v>-1.36042914438624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9</v>
      </c>
      <c r="E422" s="2" t="n">
        <v>7</v>
      </c>
      <c r="F422" s="2" t="n">
        <v>30.3432488842396</v>
      </c>
      <c r="G422" s="2" t="n">
        <v>0.719409282700422</v>
      </c>
      <c r="H422" s="2" t="n">
        <v>0.994397280636322</v>
      </c>
      <c r="I422" s="2" t="n">
        <v>0.0772827847551959</v>
      </c>
      <c r="J422" s="2" t="n">
        <v>0.216645131689864</v>
      </c>
      <c r="K422" s="2" t="n">
        <v>4.06875063701081</v>
      </c>
      <c r="L422" s="2" t="n">
        <v>0.317</v>
      </c>
      <c r="M422" s="2" t="n">
        <v>0.112</v>
      </c>
      <c r="N422" s="2" t="n">
        <v>8.617</v>
      </c>
      <c r="O422" s="2" t="s">
        <v>41</v>
      </c>
      <c r="P422" s="2" t="n">
        <v>275.7</v>
      </c>
      <c r="Q422" s="2" t="n">
        <v>81.6</v>
      </c>
      <c r="R422" s="2" t="n">
        <v>13.926</v>
      </c>
      <c r="S422" s="2" t="n">
        <v>4.93432455388958E-017</v>
      </c>
      <c r="T422" s="2" t="n">
        <v>-0.564431613110952</v>
      </c>
      <c r="U422" s="2" t="n">
        <v>-0.308023084713514</v>
      </c>
      <c r="V422" s="2" t="n">
        <v>0.279084939324347</v>
      </c>
      <c r="W422" s="2" t="n">
        <v>0.089399711030479</v>
      </c>
      <c r="X422" s="2" t="n">
        <v>0.135426300683043</v>
      </c>
      <c r="Y422" s="2" t="n">
        <v>0.153012415374593</v>
      </c>
      <c r="Z422" s="2" t="n">
        <v>0.142804271694747</v>
      </c>
      <c r="AA422" s="2" t="n">
        <v>0.142094956336648</v>
      </c>
      <c r="AB422" s="2" t="n">
        <v>0.118758299885322</v>
      </c>
      <c r="AC422" s="2" t="n">
        <v>0.119994100281571</v>
      </c>
      <c r="AD422" s="2" t="n">
        <v>0.0967734496917802</v>
      </c>
      <c r="AE422" s="2" t="n">
        <v>0.0686107816275548</v>
      </c>
      <c r="AF422" s="2" t="n">
        <v>0.0225254244247414</v>
      </c>
      <c r="AG422" s="2" t="n">
        <v>-0.673203211491554</v>
      </c>
      <c r="AH422" s="3" t="b">
        <f aca="false">TRUE()</f>
        <v>1</v>
      </c>
      <c r="AI422" s="3" t="n">
        <v>-4.65090015740702</v>
      </c>
      <c r="AJ422" s="3" t="b">
        <f aca="false">FALSE()</f>
        <v>0</v>
      </c>
      <c r="AK422" s="3" t="n">
        <v>0.294023144673234</v>
      </c>
      <c r="AL422" s="3" t="b">
        <f aca="false">TRUE()</f>
        <v>1</v>
      </c>
      <c r="AM422" s="3" t="n">
        <v>0.343445598680938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9</v>
      </c>
      <c r="E423" s="2" t="n">
        <v>8</v>
      </c>
      <c r="F423" s="2" t="n">
        <v>33.6900675259798</v>
      </c>
      <c r="G423" s="2" t="n">
        <v>0.518498367791077</v>
      </c>
      <c r="H423" s="2" t="n">
        <v>0.989208530837196</v>
      </c>
      <c r="I423" s="2" t="n">
        <v>0.0619017083018371</v>
      </c>
      <c r="J423" s="2" t="n">
        <v>0.186030232641026</v>
      </c>
      <c r="K423" s="2" t="n">
        <v>7.38438308100359</v>
      </c>
      <c r="L423" s="2" t="n">
        <v>0.622</v>
      </c>
      <c r="M423" s="2" t="n">
        <v>0.097</v>
      </c>
      <c r="N423" s="2" t="n">
        <v>15.591</v>
      </c>
      <c r="O423" s="2" t="s">
        <v>41</v>
      </c>
      <c r="P423" s="2" t="n">
        <v>232.8</v>
      </c>
      <c r="Q423" s="2" t="n">
        <v>73.7</v>
      </c>
      <c r="R423" s="2" t="n">
        <v>11.756</v>
      </c>
      <c r="S423" s="2" t="n">
        <v>0.498219069710381</v>
      </c>
      <c r="T423" s="2" t="n">
        <v>-0.77153906375814</v>
      </c>
      <c r="U423" s="2" t="n">
        <v>0.131310673051532</v>
      </c>
      <c r="V423" s="2" t="n">
        <v>0.0877178490219102</v>
      </c>
      <c r="W423" s="2" t="n">
        <v>0.0354537378680117</v>
      </c>
      <c r="X423" s="2" t="n">
        <v>0.0367294959440896</v>
      </c>
      <c r="Y423" s="2" t="n">
        <v>0.101702524769057</v>
      </c>
      <c r="Z423" s="2" t="n">
        <v>0.15229221880595</v>
      </c>
      <c r="AA423" s="2" t="n">
        <v>0.170989130317761</v>
      </c>
      <c r="AB423" s="2" t="n">
        <v>0.146980227900879</v>
      </c>
      <c r="AC423" s="2" t="n">
        <v>0.16587106853205</v>
      </c>
      <c r="AD423" s="2" t="n">
        <v>0.116987010185919</v>
      </c>
      <c r="AE423" s="2" t="n">
        <v>0.0940016987937994</v>
      </c>
      <c r="AF423" s="2" t="n">
        <v>0.0144466247504951</v>
      </c>
      <c r="AG423" s="2" t="n">
        <v>1.24371314866539</v>
      </c>
      <c r="AH423" s="3" t="b">
        <f aca="false">TRUE()</f>
        <v>1</v>
      </c>
      <c r="AI423" s="3" t="n">
        <v>-0.659254633796263</v>
      </c>
      <c r="AJ423" s="3" t="b">
        <f aca="false">TRUE()</f>
        <v>1</v>
      </c>
      <c r="AK423" s="3" t="n">
        <v>-0.126595195128698</v>
      </c>
      <c r="AL423" s="3" t="b">
        <f aca="false">TRUE()</f>
        <v>1</v>
      </c>
      <c r="AM423" s="3" t="n">
        <v>-0.2866942847464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9</v>
      </c>
      <c r="E424" s="2" t="n">
        <v>10</v>
      </c>
      <c r="F424" s="2" t="n">
        <v>22.6198649480404</v>
      </c>
      <c r="G424" s="2" t="n">
        <v>0.853832442067736</v>
      </c>
      <c r="H424" s="2" t="n">
        <v>0.984200339780559</v>
      </c>
      <c r="I424" s="2" t="n">
        <v>0.181404444356973</v>
      </c>
      <c r="J424" s="2" t="n">
        <v>0.384646973133013</v>
      </c>
      <c r="K424" s="2" t="n">
        <v>3.60879884991504</v>
      </c>
      <c r="L424" s="2" t="n">
        <v>0.626</v>
      </c>
      <c r="M424" s="2" t="n">
        <v>0.09</v>
      </c>
      <c r="N424" s="2" t="n">
        <v>7.853</v>
      </c>
      <c r="O424" s="2" t="s">
        <v>41</v>
      </c>
      <c r="P424" s="2" t="n">
        <v>352.4</v>
      </c>
      <c r="Q424" s="2" t="n">
        <v>85.9</v>
      </c>
      <c r="R424" s="2" t="n">
        <v>17.799</v>
      </c>
      <c r="S424" s="2" t="n">
        <v>0.503819541777291</v>
      </c>
      <c r="T424" s="2" t="n">
        <v>-0.723909901007533</v>
      </c>
      <c r="U424" s="2" t="n">
        <v>-0.0597545127891066</v>
      </c>
      <c r="V424" s="2" t="n">
        <v>0.076009101247544</v>
      </c>
      <c r="W424" s="2" t="n">
        <v>0.041553609719591</v>
      </c>
      <c r="X424" s="2" t="n">
        <v>0.0782528393284496</v>
      </c>
      <c r="Y424" s="2" t="n">
        <v>0.137032334697727</v>
      </c>
      <c r="Z424" s="2" t="n">
        <v>0.137577368510761</v>
      </c>
      <c r="AA424" s="2" t="n">
        <v>0.139592303833382</v>
      </c>
      <c r="AB424" s="2" t="n">
        <v>0.125469329532937</v>
      </c>
      <c r="AC424" s="2" t="n">
        <v>0.106156550556036</v>
      </c>
      <c r="AD424" s="2" t="n">
        <v>0.113054925112987</v>
      </c>
      <c r="AE424" s="2" t="n">
        <v>0.111089213598935</v>
      </c>
      <c r="AF424" s="2" t="n">
        <v>0.0517751348287854</v>
      </c>
      <c r="AG424" s="2" t="n">
        <v>-0.939122043105335</v>
      </c>
      <c r="AH424" s="3" t="b">
        <f aca="false">TRUE()</f>
        <v>1</v>
      </c>
      <c r="AI424" s="3" t="n">
        <v>-0.606905184306285</v>
      </c>
      <c r="AJ424" s="3" t="b">
        <f aca="false">TRUE()</f>
        <v>1</v>
      </c>
      <c r="AK424" s="3" t="n">
        <v>-0.322883753702933</v>
      </c>
      <c r="AL424" s="3" t="b">
        <f aca="false">TRUE()</f>
        <v>1</v>
      </c>
      <c r="AM424" s="3" t="n">
        <v>1.4700593296572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12</v>
      </c>
      <c r="F425" s="2" t="n">
        <v>18.9246444160512</v>
      </c>
      <c r="G425" s="2" t="n">
        <v>0.753390875462392</v>
      </c>
      <c r="H425" s="2" t="n">
        <v>0.988590696229009</v>
      </c>
      <c r="I425" s="2" t="n">
        <v>0.111742223762307</v>
      </c>
      <c r="J425" s="2" t="n">
        <v>0.312812909600401</v>
      </c>
      <c r="K425" s="2" t="n">
        <v>4.61492665726456</v>
      </c>
      <c r="L425" s="2" t="n">
        <v>0.603</v>
      </c>
      <c r="M425" s="2" t="n">
        <v>0.08</v>
      </c>
      <c r="N425" s="2" t="n">
        <v>9.859</v>
      </c>
      <c r="O425" s="2" t="s">
        <v>41</v>
      </c>
      <c r="P425" s="2" t="n">
        <v>280.8</v>
      </c>
      <c r="Q425" s="2" t="n">
        <v>68.5</v>
      </c>
      <c r="R425" s="2" t="n">
        <v>14.183</v>
      </c>
      <c r="S425" s="2" t="n">
        <v>0.604701049833846</v>
      </c>
      <c r="T425" s="2" t="n">
        <v>-0.63099932857313</v>
      </c>
      <c r="U425" s="2" t="n">
        <v>-0.236901169410313</v>
      </c>
      <c r="V425" s="2" t="n">
        <v>0.000538846731714782</v>
      </c>
      <c r="W425" s="2" t="n">
        <v>0.000538846731714782</v>
      </c>
      <c r="X425" s="2" t="n">
        <v>0.0663257414051216</v>
      </c>
      <c r="Y425" s="2" t="n">
        <v>0.114662329313008</v>
      </c>
      <c r="Z425" s="2" t="n">
        <v>0.108809147033612</v>
      </c>
      <c r="AA425" s="2" t="n">
        <v>0.150205536773294</v>
      </c>
      <c r="AB425" s="2" t="n">
        <v>0.130144626736831</v>
      </c>
      <c r="AC425" s="2" t="n">
        <v>0.122757824326499</v>
      </c>
      <c r="AD425" s="2" t="n">
        <v>0.13360693310461</v>
      </c>
      <c r="AE425" s="2" t="n">
        <v>0.136241691611202</v>
      </c>
      <c r="AF425" s="2" t="n">
        <v>0.0372461696958216</v>
      </c>
      <c r="AG425" s="2" t="n">
        <v>-0.357434269536988</v>
      </c>
      <c r="AH425" s="3" t="b">
        <f aca="false">TRUE()</f>
        <v>1</v>
      </c>
      <c r="AI425" s="3" t="n">
        <v>-0.907914518873654</v>
      </c>
      <c r="AJ425" s="3" t="b">
        <f aca="false">TRUE()</f>
        <v>1</v>
      </c>
      <c r="AK425" s="3" t="n">
        <v>-0.603295980237555</v>
      </c>
      <c r="AL425" s="3" t="b">
        <f aca="false">TRUE()</f>
        <v>1</v>
      </c>
      <c r="AM425" s="3" t="n">
        <v>0.41835733307440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9</v>
      </c>
      <c r="E426" s="2" t="n">
        <v>14</v>
      </c>
      <c r="F426" s="2" t="n">
        <v>18.434948822922</v>
      </c>
      <c r="G426" s="2" t="n">
        <v>0.802436901653612</v>
      </c>
      <c r="H426" s="2" t="n">
        <v>0.989535562951657</v>
      </c>
      <c r="I426" s="2" t="n">
        <v>0.119788455127125</v>
      </c>
      <c r="J426" s="2" t="n">
        <v>0.319709119368678</v>
      </c>
      <c r="K426" s="2" t="n">
        <v>5.50954063589496</v>
      </c>
      <c r="L426" s="2" t="n">
        <v>0.722</v>
      </c>
      <c r="M426" s="2" t="n">
        <v>0.115</v>
      </c>
      <c r="N426" s="2" t="n">
        <v>11.821</v>
      </c>
      <c r="O426" s="2" t="s">
        <v>41</v>
      </c>
      <c r="P426" s="2" t="n">
        <v>252</v>
      </c>
      <c r="Q426" s="2" t="n">
        <v>86.5</v>
      </c>
      <c r="R426" s="2" t="n">
        <v>12.728</v>
      </c>
      <c r="S426" s="2" t="n">
        <v>0.483954090037254</v>
      </c>
      <c r="T426" s="2" t="n">
        <v>-0.31341247662087</v>
      </c>
      <c r="U426" s="2" t="n">
        <v>-0.76750413768135</v>
      </c>
      <c r="V426" s="2" t="n">
        <v>0.187075290614841</v>
      </c>
      <c r="W426" s="2" t="n">
        <v>0.0455381944438434</v>
      </c>
      <c r="X426" s="2" t="n">
        <v>0.127443268436786</v>
      </c>
      <c r="Y426" s="2" t="n">
        <v>0.149827650573553</v>
      </c>
      <c r="Z426" s="2" t="n">
        <v>0.144151317418669</v>
      </c>
      <c r="AA426" s="2" t="n">
        <v>0.115671024434012</v>
      </c>
      <c r="AB426" s="2" t="n">
        <v>0.115621006810738</v>
      </c>
      <c r="AC426" s="2" t="n">
        <v>0.116648697394871</v>
      </c>
      <c r="AD426" s="2" t="n">
        <v>0.119751622062594</v>
      </c>
      <c r="AE426" s="2" t="n">
        <v>0.0919033951916626</v>
      </c>
      <c r="AF426" s="2" t="n">
        <v>0.0189820176771143</v>
      </c>
      <c r="AG426" s="2" t="n">
        <v>0.15978234015349</v>
      </c>
      <c r="AH426" s="3" t="b">
        <f aca="false">TRUE()</f>
        <v>1</v>
      </c>
      <c r="AI426" s="3" t="n">
        <v>0.649481603453167</v>
      </c>
      <c r="AJ426" s="3" t="b">
        <f aca="false">TRUE()</f>
        <v>1</v>
      </c>
      <c r="AK426" s="3" t="n">
        <v>0.378146812633621</v>
      </c>
      <c r="AL426" s="3" t="b">
        <f aca="false">TRUE()</f>
        <v>1</v>
      </c>
      <c r="AM426" s="3" t="n">
        <v>-0.0046736376181308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9</v>
      </c>
      <c r="E427" s="2" t="n">
        <v>15</v>
      </c>
      <c r="F427" s="2" t="n">
        <v>23.6293777306568</v>
      </c>
      <c r="G427" s="2" t="n">
        <v>0.815884476534296</v>
      </c>
      <c r="H427" s="2" t="n">
        <v>0.986989399488992</v>
      </c>
      <c r="I427" s="2" t="n">
        <v>0.199274333178772</v>
      </c>
      <c r="J427" s="2" t="n">
        <v>0.362965410973115</v>
      </c>
      <c r="K427" s="2" t="n">
        <v>3.59654511011903</v>
      </c>
      <c r="L427" s="2" t="n">
        <v>0.554</v>
      </c>
      <c r="M427" s="2" t="n">
        <v>0.083</v>
      </c>
      <c r="N427" s="2" t="n">
        <v>7.878</v>
      </c>
      <c r="O427" s="2" t="s">
        <v>41</v>
      </c>
      <c r="P427" s="2" t="n">
        <v>265.2</v>
      </c>
      <c r="Q427" s="2" t="n">
        <v>83</v>
      </c>
      <c r="R427" s="2" t="n">
        <v>13.393</v>
      </c>
      <c r="S427" s="2" t="n">
        <v>0.415604852664391</v>
      </c>
      <c r="T427" s="2" t="n">
        <v>-0.923016391773432</v>
      </c>
      <c r="U427" s="2" t="n">
        <v>0.362815732206685</v>
      </c>
      <c r="V427" s="2" t="n">
        <v>0.276076904759752</v>
      </c>
      <c r="W427" s="2" t="n">
        <v>0.0709639371422038</v>
      </c>
      <c r="X427" s="2" t="n">
        <v>0.133459396794352</v>
      </c>
      <c r="Y427" s="2" t="n">
        <v>0.139340052693929</v>
      </c>
      <c r="Z427" s="2" t="n">
        <v>0.139968569762967</v>
      </c>
      <c r="AA427" s="2" t="n">
        <v>0.13293957378141</v>
      </c>
      <c r="AB427" s="2" t="n">
        <v>0.119845047318156</v>
      </c>
      <c r="AC427" s="2" t="n">
        <v>0.100969329978011</v>
      </c>
      <c r="AD427" s="2" t="n">
        <v>0.114276082488477</v>
      </c>
      <c r="AE427" s="2" t="n">
        <v>0.0933462867744524</v>
      </c>
      <c r="AF427" s="2" t="n">
        <v>0.0258556604082464</v>
      </c>
      <c r="AG427" s="2" t="n">
        <v>-0.946206481650578</v>
      </c>
      <c r="AH427" s="3" t="b">
        <f aca="false">TRUE()</f>
        <v>1</v>
      </c>
      <c r="AI427" s="3" t="n">
        <v>-1.54919527512587</v>
      </c>
      <c r="AJ427" s="3" t="b">
        <f aca="false">TRUE()</f>
        <v>1</v>
      </c>
      <c r="AK427" s="3" t="n">
        <v>-0.519172312277168</v>
      </c>
      <c r="AL427" s="3" t="b">
        <f aca="false">TRUE()</f>
        <v>1</v>
      </c>
      <c r="AM427" s="3" t="n">
        <v>0.18921555728261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9</v>
      </c>
      <c r="E428" s="2" t="n">
        <v>16</v>
      </c>
      <c r="F428" s="2" t="n">
        <v>71.565051177078</v>
      </c>
      <c r="G428" s="2" t="n">
        <v>0.715809893307469</v>
      </c>
      <c r="H428" s="2" t="n">
        <v>0.982475620454936</v>
      </c>
      <c r="I428" s="2" t="n">
        <v>0.107857068872194</v>
      </c>
      <c r="J428" s="2" t="n">
        <v>0.312508552243432</v>
      </c>
      <c r="K428" s="2" t="n">
        <v>5.27015888936568</v>
      </c>
      <c r="L428" s="2" t="n">
        <v>0.689</v>
      </c>
      <c r="M428" s="2" t="n">
        <v>0.586</v>
      </c>
      <c r="N428" s="2" t="n">
        <v>10.55</v>
      </c>
      <c r="O428" s="2" t="s">
        <v>41</v>
      </c>
      <c r="P428" s="2" t="n">
        <v>312.9</v>
      </c>
      <c r="Q428" s="2" t="n">
        <v>97.7</v>
      </c>
      <c r="R428" s="2" t="n">
        <v>15.804</v>
      </c>
      <c r="S428" s="2" t="n">
        <v>-1</v>
      </c>
      <c r="T428" s="2" t="n">
        <v>-0.371240417757697</v>
      </c>
      <c r="U428" s="2" t="n">
        <v>0.155810543762768</v>
      </c>
      <c r="V428" s="2" t="n">
        <v>0.189798757802342</v>
      </c>
      <c r="W428" s="2" t="n">
        <v>0.0644364799529895</v>
      </c>
      <c r="X428" s="2" t="n">
        <v>0.109368984161093</v>
      </c>
      <c r="Y428" s="2" t="n">
        <v>0.120095843497171</v>
      </c>
      <c r="Z428" s="2" t="n">
        <v>0.162423201837611</v>
      </c>
      <c r="AA428" s="2" t="n">
        <v>0.135576367170576</v>
      </c>
      <c r="AB428" s="2" t="n">
        <v>0.121290434565042</v>
      </c>
      <c r="AC428" s="2" t="n">
        <v>0.13338938075315</v>
      </c>
      <c r="AD428" s="2" t="n">
        <v>0.114323020268742</v>
      </c>
      <c r="AE428" s="2" t="n">
        <v>0.0780732523716021</v>
      </c>
      <c r="AF428" s="2" t="n">
        <v>0.0254595153750121</v>
      </c>
      <c r="AG428" s="2" t="n">
        <v>0.0213849773588565</v>
      </c>
      <c r="AH428" s="3" t="b">
        <f aca="false">TRUE()</f>
        <v>1</v>
      </c>
      <c r="AI428" s="3" t="n">
        <v>0.217598645160854</v>
      </c>
      <c r="AJ428" s="3" t="b">
        <f aca="false">TRUE()</f>
        <v>1</v>
      </c>
      <c r="AK428" s="3" t="n">
        <v>13.5855626824143</v>
      </c>
      <c r="AL428" s="3" t="b">
        <f aca="false">FALSE()</f>
        <v>0</v>
      </c>
      <c r="AM428" s="3" t="n">
        <v>0.889860602492135</v>
      </c>
      <c r="AN428" s="3" t="b">
        <f aca="false">TRUE()</f>
        <v>1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9</v>
      </c>
      <c r="E429" s="2" t="n">
        <v>17</v>
      </c>
      <c r="F429" s="2" t="n">
        <v>41.8778695378843</v>
      </c>
      <c r="G429" s="2" t="n">
        <v>0.707557502738226</v>
      </c>
      <c r="H429" s="2" t="n">
        <v>0.988229219719421</v>
      </c>
      <c r="I429" s="2" t="n">
        <v>0.106986569445749</v>
      </c>
      <c r="J429" s="2" t="n">
        <v>0.281147057096519</v>
      </c>
      <c r="K429" s="2" t="n">
        <v>4.95475271616447</v>
      </c>
      <c r="L429" s="2" t="n">
        <v>0.574</v>
      </c>
      <c r="M429" s="2" t="n">
        <v>0.089</v>
      </c>
      <c r="N429" s="2" t="n">
        <v>10.543</v>
      </c>
      <c r="O429" s="2" t="s">
        <v>41</v>
      </c>
      <c r="P429" s="2" t="n">
        <v>417.9</v>
      </c>
      <c r="Q429" s="2" t="n">
        <v>170.2</v>
      </c>
      <c r="R429" s="2" t="n">
        <v>21.105</v>
      </c>
      <c r="S429" s="2" t="n">
        <v>0.724001689188413</v>
      </c>
      <c r="T429" s="2" t="n">
        <v>0.167516501939003</v>
      </c>
      <c r="U429" s="2" t="n">
        <v>-0.997553545613672</v>
      </c>
      <c r="V429" s="2" t="n">
        <v>0.340179607986675</v>
      </c>
      <c r="W429" s="2" t="n">
        <v>0.144854896024564</v>
      </c>
      <c r="X429" s="2" t="n">
        <v>0.0632687274945789</v>
      </c>
      <c r="Y429" s="2" t="n">
        <v>0.124699435240389</v>
      </c>
      <c r="Z429" s="2" t="n">
        <v>0.169175644021612</v>
      </c>
      <c r="AA429" s="2" t="n">
        <v>0.188647960649597</v>
      </c>
      <c r="AB429" s="2" t="n">
        <v>0.167112892999043</v>
      </c>
      <c r="AC429" s="2" t="n">
        <v>0.108294887377936</v>
      </c>
      <c r="AD429" s="2" t="n">
        <v>0.0851136370943993</v>
      </c>
      <c r="AE429" s="2" t="n">
        <v>0.073620331866503</v>
      </c>
      <c r="AF429" s="2" t="n">
        <v>0.0200664832559412</v>
      </c>
      <c r="AG429" s="2" t="n">
        <v>-0.160965528530092</v>
      </c>
      <c r="AH429" s="3" t="b">
        <f aca="false">TRUE()</f>
        <v>1</v>
      </c>
      <c r="AI429" s="3" t="n">
        <v>-1.28744802767599</v>
      </c>
      <c r="AJ429" s="3" t="b">
        <f aca="false">TRUE()</f>
        <v>1</v>
      </c>
      <c r="AK429" s="3" t="n">
        <v>-0.350924976356395</v>
      </c>
      <c r="AL429" s="3" t="b">
        <f aca="false">TRUE()</f>
        <v>1</v>
      </c>
      <c r="AM429" s="3" t="n">
        <v>2.43216101647535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9</v>
      </c>
      <c r="E430" s="2" t="n">
        <v>19</v>
      </c>
      <c r="F430" s="2" t="n">
        <v>17.1027289690524</v>
      </c>
      <c r="G430" s="2" t="n">
        <v>0.855787476280835</v>
      </c>
      <c r="H430" s="2" t="n">
        <v>0.979411376269087</v>
      </c>
      <c r="I430" s="2" t="n">
        <v>0.221539751032237</v>
      </c>
      <c r="J430" s="2" t="n">
        <v>0.427391487873691</v>
      </c>
      <c r="K430" s="2" t="n">
        <v>3.17772841258514</v>
      </c>
      <c r="L430" s="2" t="n">
        <v>0.669</v>
      </c>
      <c r="M430" s="2" t="n">
        <v>0.093</v>
      </c>
      <c r="N430" s="2" t="n">
        <v>7.167</v>
      </c>
      <c r="O430" s="2" t="s">
        <v>41</v>
      </c>
      <c r="P430" s="2" t="n">
        <v>327.8</v>
      </c>
      <c r="Q430" s="2" t="n">
        <v>101.5</v>
      </c>
      <c r="R430" s="2" t="n">
        <v>16.556</v>
      </c>
      <c r="S430" s="2" t="n">
        <v>-1</v>
      </c>
      <c r="T430" s="2" t="n">
        <v>-0.610781725984396</v>
      </c>
      <c r="U430" s="2" t="n">
        <v>-0.418808973825616</v>
      </c>
      <c r="V430" s="2" t="n">
        <v>0.035211970672435</v>
      </c>
      <c r="W430" s="2" t="n">
        <v>0.035211970672435</v>
      </c>
      <c r="X430" s="2" t="n">
        <v>0.0323098566543518</v>
      </c>
      <c r="Y430" s="2" t="n">
        <v>0.103133878316173</v>
      </c>
      <c r="Z430" s="2" t="n">
        <v>0.145494001391277</v>
      </c>
      <c r="AA430" s="2" t="n">
        <v>0.154462002369776</v>
      </c>
      <c r="AB430" s="2" t="n">
        <v>0.146533569618679</v>
      </c>
      <c r="AC430" s="2" t="n">
        <v>0.138372034942557</v>
      </c>
      <c r="AD430" s="2" t="n">
        <v>0.125150926037314</v>
      </c>
      <c r="AE430" s="2" t="n">
        <v>0.112853057395629</v>
      </c>
      <c r="AF430" s="2" t="n">
        <v>0.0416906732742448</v>
      </c>
      <c r="AG430" s="2" t="n">
        <v>-1.18834326640312</v>
      </c>
      <c r="AH430" s="3" t="b">
        <f aca="false">TRUE()</f>
        <v>1</v>
      </c>
      <c r="AI430" s="3" t="n">
        <v>-0.0441486022890302</v>
      </c>
      <c r="AJ430" s="3" t="b">
        <f aca="false">TRUE()</f>
        <v>1</v>
      </c>
      <c r="AK430" s="3" t="n">
        <v>-0.238760085742547</v>
      </c>
      <c r="AL430" s="3" t="b">
        <f aca="false">TRUE()</f>
        <v>1</v>
      </c>
      <c r="AM430" s="3" t="n">
        <v>1.1087203755240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9</v>
      </c>
      <c r="E431" s="2" t="n">
        <v>20</v>
      </c>
      <c r="F431" s="2" t="n">
        <v>18.434948822922</v>
      </c>
      <c r="G431" s="2" t="n">
        <v>0.756422454804948</v>
      </c>
      <c r="H431" s="2" t="n">
        <v>0.993773186701473</v>
      </c>
      <c r="I431" s="2" t="n">
        <v>0.0717279930601229</v>
      </c>
      <c r="J431" s="2" t="n">
        <v>0.252497094943752</v>
      </c>
      <c r="K431" s="2" t="n">
        <v>5.91122711380528</v>
      </c>
      <c r="L431" s="2" t="n">
        <v>0.592</v>
      </c>
      <c r="M431" s="2" t="n">
        <v>0.089</v>
      </c>
      <c r="N431" s="2" t="n">
        <v>12.525</v>
      </c>
      <c r="O431" s="2" t="s">
        <v>41</v>
      </c>
      <c r="P431" s="2" t="n">
        <v>336.5</v>
      </c>
      <c r="Q431" s="2" t="n">
        <v>118.7</v>
      </c>
      <c r="R431" s="2" t="n">
        <v>16.995</v>
      </c>
      <c r="S431" s="2" t="n">
        <v>0.642128096139868</v>
      </c>
      <c r="T431" s="2" t="n">
        <v>0.235663843478375</v>
      </c>
      <c r="U431" s="2" t="n">
        <v>0.129596689486148</v>
      </c>
      <c r="V431" s="2" t="n">
        <v>0.211614389917143</v>
      </c>
      <c r="W431" s="2" t="n">
        <v>0.0405828838823218</v>
      </c>
      <c r="X431" s="2" t="n">
        <v>0.175246163586368</v>
      </c>
      <c r="Y431" s="2" t="n">
        <v>0.180267419153015</v>
      </c>
      <c r="Z431" s="2" t="n">
        <v>0.119199737059267</v>
      </c>
      <c r="AA431" s="2" t="n">
        <v>0.103054477525495</v>
      </c>
      <c r="AB431" s="2" t="n">
        <v>0.0992250117351179</v>
      </c>
      <c r="AC431" s="2" t="n">
        <v>0.11089009822559</v>
      </c>
      <c r="AD431" s="2" t="n">
        <v>0.119754174585021</v>
      </c>
      <c r="AE431" s="2" t="n">
        <v>0.0757003619099237</v>
      </c>
      <c r="AF431" s="2" t="n">
        <v>0.0166625562202025</v>
      </c>
      <c r="AG431" s="2" t="n">
        <v>0.392015373870843</v>
      </c>
      <c r="AH431" s="3" t="b">
        <f aca="false">TRUE()</f>
        <v>1</v>
      </c>
      <c r="AI431" s="3" t="n">
        <v>-1.05187550497109</v>
      </c>
      <c r="AJ431" s="3" t="b">
        <f aca="false">TRUE()</f>
        <v>1</v>
      </c>
      <c r="AK431" s="3" t="n">
        <v>-0.350924976356395</v>
      </c>
      <c r="AL431" s="3" t="b">
        <f aca="false">TRUE()</f>
        <v>1</v>
      </c>
      <c r="AM431" s="3" t="n">
        <v>1.2365109812540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9</v>
      </c>
      <c r="E432" s="2" t="n">
        <v>21</v>
      </c>
      <c r="F432" s="2" t="n">
        <v>39.8055710922652</v>
      </c>
      <c r="G432" s="2" t="n">
        <v>0.839584535487594</v>
      </c>
      <c r="H432" s="2" t="n">
        <v>0.975283601759155</v>
      </c>
      <c r="I432" s="2" t="n">
        <v>0.1344580880817</v>
      </c>
      <c r="J432" s="2" t="n">
        <v>0.375825038425474</v>
      </c>
      <c r="K432" s="2" t="n">
        <v>6.36905136759197</v>
      </c>
      <c r="L432" s="2" t="n">
        <v>1.188</v>
      </c>
      <c r="M432" s="2" t="n">
        <v>0.283</v>
      </c>
      <c r="N432" s="2" t="n">
        <v>13.867</v>
      </c>
      <c r="O432" s="2" t="s">
        <v>41</v>
      </c>
      <c r="P432" s="2" t="n">
        <v>320.4</v>
      </c>
      <c r="Q432" s="2" t="n">
        <v>77</v>
      </c>
      <c r="R432" s="2" t="n">
        <v>16.18</v>
      </c>
      <c r="S432" s="2" t="n">
        <v>0.655129129035179</v>
      </c>
      <c r="T432" s="2" t="n">
        <v>-0.721689110281314</v>
      </c>
      <c r="U432" s="2" t="n">
        <v>0.265092843923096</v>
      </c>
      <c r="V432" s="2" t="n">
        <v>0.166095403458206</v>
      </c>
      <c r="W432" s="2" t="n">
        <v>0.0555092714124419</v>
      </c>
      <c r="X432" s="2" t="n">
        <v>0.0925410217905467</v>
      </c>
      <c r="Y432" s="2" t="n">
        <v>0.162049288814164</v>
      </c>
      <c r="Z432" s="2" t="n">
        <v>0.133940570254523</v>
      </c>
      <c r="AA432" s="2" t="n">
        <v>0.132537083751424</v>
      </c>
      <c r="AB432" s="2" t="n">
        <v>0.129471594053659</v>
      </c>
      <c r="AC432" s="2" t="n">
        <v>0.102218749304905</v>
      </c>
      <c r="AD432" s="2" t="n">
        <v>0.116979963073507</v>
      </c>
      <c r="AE432" s="2" t="n">
        <v>0.106882063952558</v>
      </c>
      <c r="AF432" s="2" t="n">
        <v>0.0233796650047143</v>
      </c>
      <c r="AG432" s="2" t="n">
        <v>0.656704182713446</v>
      </c>
      <c r="AH432" s="3" t="b">
        <f aca="false">TRUE()</f>
        <v>1</v>
      </c>
      <c r="AI432" s="3" t="n">
        <v>6.74819246903551</v>
      </c>
      <c r="AJ432" s="3" t="b">
        <f aca="false">FALSE()</f>
        <v>0</v>
      </c>
      <c r="AK432" s="3" t="n">
        <v>5.08907221841526</v>
      </c>
      <c r="AL432" s="3" t="b">
        <f aca="false">FALSE()</f>
        <v>0</v>
      </c>
      <c r="AM432" s="3" t="n">
        <v>1.00002491777665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22</v>
      </c>
      <c r="F433" s="2" t="n">
        <v>45</v>
      </c>
      <c r="G433" s="2" t="n">
        <v>0.668377164849262</v>
      </c>
      <c r="H433" s="2" t="n">
        <v>0.988084101015145</v>
      </c>
      <c r="I433" s="2" t="n">
        <v>0.0818960250379037</v>
      </c>
      <c r="J433" s="2" t="n">
        <v>0.255534362734074</v>
      </c>
      <c r="K433" s="2" t="n">
        <v>6.5674337678409</v>
      </c>
      <c r="L433" s="2" t="n">
        <v>0.706</v>
      </c>
      <c r="M433" s="2" t="n">
        <v>0.139</v>
      </c>
      <c r="N433" s="2" t="n">
        <v>14.123</v>
      </c>
      <c r="O433" s="2" t="s">
        <v>41</v>
      </c>
      <c r="P433" s="2" t="n">
        <v>167</v>
      </c>
      <c r="Q433" s="2" t="n">
        <v>100.1</v>
      </c>
      <c r="R433" s="2" t="n">
        <v>8.434</v>
      </c>
      <c r="S433" s="2" t="n">
        <v>0.360736498751915</v>
      </c>
      <c r="T433" s="2" t="n">
        <v>1.21709133043351</v>
      </c>
      <c r="U433" s="2" t="n">
        <v>0.807856672887152</v>
      </c>
      <c r="V433" s="2" t="n">
        <v>0.462919834036363</v>
      </c>
      <c r="W433" s="2" t="n">
        <v>0.275093368811685</v>
      </c>
      <c r="X433" s="2" t="n">
        <v>0.165587051150358</v>
      </c>
      <c r="Y433" s="2" t="n">
        <v>0.214835629135932</v>
      </c>
      <c r="Z433" s="2" t="n">
        <v>0.220601074541606</v>
      </c>
      <c r="AA433" s="2" t="n">
        <v>0.0798149635418802</v>
      </c>
      <c r="AB433" s="2" t="n">
        <v>0.0661905628463719</v>
      </c>
      <c r="AC433" s="2" t="n">
        <v>0.076701855385179</v>
      </c>
      <c r="AD433" s="2" t="n">
        <v>0.0949354911001035</v>
      </c>
      <c r="AE433" s="2" t="n">
        <v>0.0686459937469105</v>
      </c>
      <c r="AF433" s="2" t="n">
        <v>0.0126873785516597</v>
      </c>
      <c r="AG433" s="2" t="n">
        <v>0.771397977948012</v>
      </c>
      <c r="AH433" s="3" t="b">
        <f aca="false">TRUE()</f>
        <v>1</v>
      </c>
      <c r="AI433" s="3" t="n">
        <v>0.440083805493258</v>
      </c>
      <c r="AJ433" s="3" t="b">
        <f aca="false">TRUE()</f>
        <v>1</v>
      </c>
      <c r="AK433" s="3" t="n">
        <v>1.05113615631671</v>
      </c>
      <c r="AL433" s="3" t="b">
        <f aca="false">TRUE()</f>
        <v>1</v>
      </c>
      <c r="AM433" s="3" t="n">
        <v>-1.2532025441759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31</v>
      </c>
      <c r="F434" s="2" t="n">
        <v>49.2678933002908</v>
      </c>
      <c r="G434" s="2" t="n">
        <v>0.813333333333333</v>
      </c>
      <c r="H434" s="2" t="n">
        <v>0.976869204007379</v>
      </c>
      <c r="I434" s="2" t="n">
        <v>0.198131663849094</v>
      </c>
      <c r="J434" s="2" t="n">
        <v>0.401427334604573</v>
      </c>
      <c r="K434" s="2" t="n">
        <v>3.75242888500171</v>
      </c>
      <c r="L434" s="2" t="n">
        <v>0.682</v>
      </c>
      <c r="M434" s="2" t="n">
        <v>0.133</v>
      </c>
      <c r="N434" s="2" t="n">
        <v>8.079</v>
      </c>
      <c r="O434" s="2" t="s">
        <v>41</v>
      </c>
      <c r="P434" s="2" t="n">
        <v>66.2</v>
      </c>
      <c r="Q434" s="2" t="n">
        <v>47.2</v>
      </c>
      <c r="R434" s="2" t="n">
        <v>3.344</v>
      </c>
      <c r="S434" s="2" t="n">
        <v>-1</v>
      </c>
      <c r="T434" s="2" t="n">
        <v>1.61816489794596</v>
      </c>
      <c r="U434" s="2" t="n">
        <v>2.6900172632199</v>
      </c>
      <c r="V434" s="2" t="n">
        <v>0.365858051456865</v>
      </c>
      <c r="W434" s="2" t="n">
        <v>0.147476588136422</v>
      </c>
      <c r="X434" s="2" t="n">
        <v>0.265484721793327</v>
      </c>
      <c r="Y434" s="2" t="n">
        <v>0.228330797997835</v>
      </c>
      <c r="Z434" s="2" t="n">
        <v>0.0910504999672794</v>
      </c>
      <c r="AA434" s="2" t="n">
        <v>0.0698497770491606</v>
      </c>
      <c r="AB434" s="2" t="n">
        <v>0.0672573300075873</v>
      </c>
      <c r="AC434" s="2" t="n">
        <v>0.0764010475764744</v>
      </c>
      <c r="AD434" s="2" t="n">
        <v>0.094592309324253</v>
      </c>
      <c r="AE434" s="2" t="n">
        <v>0.082999225940383</v>
      </c>
      <c r="AF434" s="2" t="n">
        <v>0.0240342903437007</v>
      </c>
      <c r="AG434" s="2" t="n">
        <v>-0.856083054701663</v>
      </c>
      <c r="AH434" s="3" t="b">
        <f aca="false">TRUE()</f>
        <v>1</v>
      </c>
      <c r="AI434" s="3" t="n">
        <v>0.125987108553396</v>
      </c>
      <c r="AJ434" s="3" t="b">
        <f aca="false">TRUE()</f>
        <v>1</v>
      </c>
      <c r="AK434" s="3" t="n">
        <v>0.882888820395939</v>
      </c>
      <c r="AL434" s="3" t="b">
        <f aca="false">TRUE()</f>
        <v>1</v>
      </c>
      <c r="AM434" s="3" t="n">
        <v>-2.73381094159986</v>
      </c>
      <c r="AN434" s="3" t="b">
        <f aca="false">FALSE()</f>
        <v>0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32</v>
      </c>
      <c r="F435" s="2" t="n">
        <v>24.2277453179541</v>
      </c>
      <c r="G435" s="2" t="n">
        <v>0.900917431192661</v>
      </c>
      <c r="H435" s="2" t="n">
        <v>0.962390522347043</v>
      </c>
      <c r="I435" s="2" t="n">
        <v>0.255167598557129</v>
      </c>
      <c r="J435" s="2" t="n">
        <v>0.51328241973436</v>
      </c>
      <c r="K435" s="2" t="n">
        <v>3.05087139545607</v>
      </c>
      <c r="L435" s="2" t="n">
        <v>0.725</v>
      </c>
      <c r="M435" s="2" t="n">
        <v>0.171</v>
      </c>
      <c r="N435" s="2" t="n">
        <v>6.844</v>
      </c>
      <c r="O435" s="2" t="s">
        <v>41</v>
      </c>
      <c r="P435" s="2" t="n">
        <v>216</v>
      </c>
      <c r="Q435" s="2" t="n">
        <v>89.4</v>
      </c>
      <c r="R435" s="2" t="n">
        <v>10.911</v>
      </c>
      <c r="S435" s="2" t="n">
        <v>0.781687634768515</v>
      </c>
      <c r="T435" s="2" t="n">
        <v>0.533853750646264</v>
      </c>
      <c r="U435" s="2" t="n">
        <v>-0.756562394881066</v>
      </c>
      <c r="V435" s="2" t="n">
        <v>0.495019461921539</v>
      </c>
      <c r="W435" s="2" t="n">
        <v>0.221488491590885</v>
      </c>
      <c r="X435" s="2" t="n">
        <v>0.152022146264566</v>
      </c>
      <c r="Y435" s="2" t="n">
        <v>0.128405173533379</v>
      </c>
      <c r="Z435" s="2" t="n">
        <v>0.206516107847757</v>
      </c>
      <c r="AA435" s="2" t="n">
        <v>0.189750836156662</v>
      </c>
      <c r="AB435" s="2" t="n">
        <v>0.119319129570034</v>
      </c>
      <c r="AC435" s="2" t="n">
        <v>0.0788868745450709</v>
      </c>
      <c r="AD435" s="2" t="n">
        <v>0.0577800364661837</v>
      </c>
      <c r="AE435" s="2" t="n">
        <v>0.047925052305607</v>
      </c>
      <c r="AF435" s="2" t="n">
        <v>0.0193946433107405</v>
      </c>
      <c r="AG435" s="2" t="n">
        <v>-1.26168501813317</v>
      </c>
      <c r="AH435" s="3" t="b">
        <f aca="false">TRUE()</f>
        <v>1</v>
      </c>
      <c r="AI435" s="3" t="n">
        <v>0.688743690570649</v>
      </c>
      <c r="AJ435" s="3" t="b">
        <f aca="false">TRUE()</f>
        <v>1</v>
      </c>
      <c r="AK435" s="3" t="n">
        <v>1.9484552812275</v>
      </c>
      <c r="AL435" s="3" t="b">
        <f aca="false">FALSE()</f>
        <v>0</v>
      </c>
      <c r="AM435" s="3" t="n">
        <v>-0.533462350983805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35</v>
      </c>
      <c r="F436" s="2" t="n">
        <v>23.6293777306568</v>
      </c>
      <c r="G436" s="2" t="n">
        <v>0.768041237113402</v>
      </c>
      <c r="H436" s="2" t="n">
        <v>0.993174947842423</v>
      </c>
      <c r="I436" s="2" t="n">
        <v>0.123083494052037</v>
      </c>
      <c r="J436" s="2" t="n">
        <v>0.253214239446601</v>
      </c>
      <c r="K436" s="2" t="n">
        <v>6.24672566664843</v>
      </c>
      <c r="L436" s="2" t="n">
        <v>0.661</v>
      </c>
      <c r="M436" s="2" t="n">
        <v>0.079</v>
      </c>
      <c r="N436" s="2" t="n">
        <v>13.242</v>
      </c>
      <c r="O436" s="2" t="s">
        <v>41</v>
      </c>
      <c r="P436" s="2" t="n">
        <v>300.1</v>
      </c>
      <c r="Q436" s="2" t="n">
        <v>77.8</v>
      </c>
      <c r="R436" s="2" t="n">
        <v>15.157</v>
      </c>
      <c r="S436" s="2" t="n">
        <v>0.316315650522627</v>
      </c>
      <c r="T436" s="2" t="n">
        <v>-0.473658002494321</v>
      </c>
      <c r="U436" s="2" t="n">
        <v>-0.452298142086836</v>
      </c>
      <c r="V436" s="2" t="n">
        <v>0.0482250750250542</v>
      </c>
      <c r="W436" s="2" t="n">
        <v>0.0157444734198895</v>
      </c>
      <c r="X436" s="2" t="n">
        <v>0.0804862816541069</v>
      </c>
      <c r="Y436" s="2" t="n">
        <v>0.140987653450909</v>
      </c>
      <c r="Z436" s="2" t="n">
        <v>0.129495487626022</v>
      </c>
      <c r="AA436" s="2" t="n">
        <v>0.130163105578956</v>
      </c>
      <c r="AB436" s="2" t="n">
        <v>0.135784913594145</v>
      </c>
      <c r="AC436" s="2" t="n">
        <v>0.135643970067992</v>
      </c>
      <c r="AD436" s="2" t="n">
        <v>0.145307767561219</v>
      </c>
      <c r="AE436" s="2" t="n">
        <v>0.0755993042619134</v>
      </c>
      <c r="AF436" s="2" t="n">
        <v>0.0265315162047364</v>
      </c>
      <c r="AG436" s="2" t="n">
        <v>0.585982188835272</v>
      </c>
      <c r="AH436" s="3" t="b">
        <f aca="false">TRUE()</f>
        <v>1</v>
      </c>
      <c r="AI436" s="3" t="n">
        <v>-0.148847501268985</v>
      </c>
      <c r="AJ436" s="3" t="b">
        <f aca="false">TRUE()</f>
        <v>1</v>
      </c>
      <c r="AK436" s="3" t="n">
        <v>-0.631337202891017</v>
      </c>
      <c r="AL436" s="3" t="b">
        <f aca="false">TRUE()</f>
        <v>1</v>
      </c>
      <c r="AM436" s="3" t="n">
        <v>0.70184683773989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9</v>
      </c>
      <c r="E437" s="2" t="n">
        <v>38</v>
      </c>
      <c r="F437" s="2" t="n">
        <v>27.8972710309476</v>
      </c>
      <c r="G437" s="2" t="n">
        <v>0.767123287671233</v>
      </c>
      <c r="H437" s="2" t="n">
        <v>0.963008291570952</v>
      </c>
      <c r="I437" s="2" t="n">
        <v>0.208890862808113</v>
      </c>
      <c r="J437" s="2" t="n">
        <v>0.465345043405673</v>
      </c>
      <c r="K437" s="2" t="n">
        <v>2.6397602895486</v>
      </c>
      <c r="L437" s="2" t="n">
        <v>0.559</v>
      </c>
      <c r="M437" s="2" t="n">
        <v>0.087</v>
      </c>
      <c r="N437" s="2" t="n">
        <v>5.944</v>
      </c>
      <c r="O437" s="2" t="s">
        <v>41</v>
      </c>
      <c r="P437" s="2" t="n">
        <v>328.9</v>
      </c>
      <c r="Q437" s="2" t="n">
        <v>82.2</v>
      </c>
      <c r="R437" s="2" t="n">
        <v>16.609</v>
      </c>
      <c r="S437" s="2" t="n">
        <v>0.649109359460439</v>
      </c>
      <c r="T437" s="2" t="n">
        <v>-1.0063086132696</v>
      </c>
      <c r="U437" s="2" t="n">
        <v>0.313533210034486</v>
      </c>
      <c r="V437" s="2" t="n">
        <v>0.167538032049828</v>
      </c>
      <c r="W437" s="2" t="n">
        <v>0.0218730046097768</v>
      </c>
      <c r="X437" s="2" t="n">
        <v>0.108336173852686</v>
      </c>
      <c r="Y437" s="2" t="n">
        <v>0.131115528475624</v>
      </c>
      <c r="Z437" s="2" t="n">
        <v>0.132376104982355</v>
      </c>
      <c r="AA437" s="2" t="n">
        <v>0.135015482343737</v>
      </c>
      <c r="AB437" s="2" t="n">
        <v>0.129638592197371</v>
      </c>
      <c r="AC437" s="2" t="n">
        <v>0.1287922267073</v>
      </c>
      <c r="AD437" s="2" t="n">
        <v>0.116201332156231</v>
      </c>
      <c r="AE437" s="2" t="n">
        <v>0.089400622547695</v>
      </c>
      <c r="AF437" s="2" t="n">
        <v>0.0291239367370019</v>
      </c>
      <c r="AG437" s="2" t="n">
        <v>-1.49936685351997</v>
      </c>
      <c r="AH437" s="3" t="b">
        <f aca="false">TRUE()</f>
        <v>1</v>
      </c>
      <c r="AI437" s="3" t="n">
        <v>-1.4837584632634</v>
      </c>
      <c r="AJ437" s="3" t="b">
        <f aca="false">TRUE()</f>
        <v>1</v>
      </c>
      <c r="AK437" s="3" t="n">
        <v>-0.40700742166332</v>
      </c>
      <c r="AL437" s="3" t="b">
        <f aca="false">TRUE()</f>
        <v>1</v>
      </c>
      <c r="AM437" s="3" t="n">
        <v>1.1248778084324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0</v>
      </c>
      <c r="F438" s="2" t="n">
        <v>31.7594800848128</v>
      </c>
      <c r="G438" s="2" t="n">
        <v>0.605099705786205</v>
      </c>
      <c r="H438" s="2" t="n">
        <v>0.993755379546004</v>
      </c>
      <c r="I438" s="2" t="n">
        <v>0.0697268164883073</v>
      </c>
      <c r="J438" s="2" t="n">
        <v>0.213378281163549</v>
      </c>
      <c r="K438" s="2" t="n">
        <v>9.74988746854202</v>
      </c>
      <c r="L438" s="2" t="n">
        <v>0.818</v>
      </c>
      <c r="M438" s="2" t="n">
        <v>0.145</v>
      </c>
      <c r="N438" s="2" t="n">
        <v>20.681</v>
      </c>
      <c r="O438" s="2" t="s">
        <v>41</v>
      </c>
      <c r="P438" s="2" t="n">
        <v>174.4</v>
      </c>
      <c r="Q438" s="2" t="n">
        <v>54</v>
      </c>
      <c r="R438" s="2" t="n">
        <v>8.808</v>
      </c>
      <c r="S438" s="2" t="n">
        <v>0.584276463523383</v>
      </c>
      <c r="T438" s="2" t="n">
        <v>-0.43520615663571</v>
      </c>
      <c r="U438" s="2" t="n">
        <v>-0.409589184233645</v>
      </c>
      <c r="V438" s="2" t="n">
        <v>0.00288312110276423</v>
      </c>
      <c r="W438" s="2" t="n">
        <v>0.0109537511653938</v>
      </c>
      <c r="X438" s="2" t="n">
        <v>0.0211692024829628</v>
      </c>
      <c r="Y438" s="2" t="n">
        <v>0.145420011333049</v>
      </c>
      <c r="Z438" s="2" t="n">
        <v>0.14322846627553</v>
      </c>
      <c r="AA438" s="2" t="n">
        <v>0.124251965860645</v>
      </c>
      <c r="AB438" s="2" t="n">
        <v>0.137190192234756</v>
      </c>
      <c r="AC438" s="2" t="n">
        <v>0.136220920377482</v>
      </c>
      <c r="AD438" s="2" t="n">
        <v>0.137325742330835</v>
      </c>
      <c r="AE438" s="2" t="n">
        <v>0.123984085049977</v>
      </c>
      <c r="AF438" s="2" t="n">
        <v>0.0312094140547646</v>
      </c>
      <c r="AG438" s="2" t="n">
        <v>2.6113177119248</v>
      </c>
      <c r="AH438" s="3" t="b">
        <f aca="false">FALSE()</f>
        <v>0</v>
      </c>
      <c r="AI438" s="3" t="n">
        <v>1.90586839121262</v>
      </c>
      <c r="AJ438" s="3" t="b">
        <f aca="false">TRUE()</f>
        <v>1</v>
      </c>
      <c r="AK438" s="3" t="n">
        <v>1.21938349223748</v>
      </c>
      <c r="AL438" s="3" t="b">
        <f aca="false">TRUE()</f>
        <v>1</v>
      </c>
      <c r="AM438" s="3" t="n">
        <v>-1.14450708642858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4</v>
      </c>
      <c r="E439" s="2" t="n">
        <v>1</v>
      </c>
      <c r="F439" s="2" t="n">
        <v>18.9246444160512</v>
      </c>
      <c r="G439" s="2" t="n">
        <v>0.737064413938754</v>
      </c>
      <c r="H439" s="2" t="n">
        <v>0.986376045616997</v>
      </c>
      <c r="I439" s="2" t="n">
        <v>0.0989887728029788</v>
      </c>
      <c r="J439" s="2" t="n">
        <v>0.299426001324255</v>
      </c>
      <c r="K439" s="2" t="n">
        <v>4.96008786314818</v>
      </c>
      <c r="L439" s="2" t="n">
        <v>0.685</v>
      </c>
      <c r="M439" s="2" t="n">
        <v>0.154</v>
      </c>
      <c r="N439" s="2" t="n">
        <v>10.594</v>
      </c>
      <c r="O439" s="2" t="s">
        <v>41</v>
      </c>
      <c r="P439" s="2" t="n">
        <v>275.6</v>
      </c>
      <c r="Q439" s="2" t="n">
        <v>86.6</v>
      </c>
      <c r="R439" s="2" t="n">
        <v>13.921</v>
      </c>
      <c r="S439" s="2" t="n">
        <v>0.385570069135138</v>
      </c>
      <c r="T439" s="2" t="n">
        <v>-0.442661906704078</v>
      </c>
      <c r="U439" s="2" t="n">
        <v>-0.339542134344125</v>
      </c>
      <c r="V439" s="2" t="n">
        <v>0.0752178348828877</v>
      </c>
      <c r="W439" s="2" t="n">
        <v>0.0369049503916747</v>
      </c>
      <c r="X439" s="2" t="n">
        <v>0.153621888987024</v>
      </c>
      <c r="Y439" s="2" t="n">
        <v>0.146728434608768</v>
      </c>
      <c r="Z439" s="2" t="n">
        <v>0.122471480816888</v>
      </c>
      <c r="AA439" s="2" t="n">
        <v>0.0958276573477112</v>
      </c>
      <c r="AB439" s="2" t="n">
        <v>0.110151797531548</v>
      </c>
      <c r="AC439" s="2" t="n">
        <v>0.131010693721359</v>
      </c>
      <c r="AD439" s="2" t="n">
        <v>0.123744907131904</v>
      </c>
      <c r="AE439" s="2" t="n">
        <v>0.0979587220092244</v>
      </c>
      <c r="AF439" s="2" t="n">
        <v>0.018484417845573</v>
      </c>
      <c r="AG439" s="2" t="n">
        <v>-0.1578810399115</v>
      </c>
      <c r="AH439" s="3" t="b">
        <f aca="false">TRUE()</f>
        <v>1</v>
      </c>
      <c r="AI439" s="3" t="n">
        <v>0.165249195670879</v>
      </c>
      <c r="AJ439" s="3" t="b">
        <f aca="false">TRUE()</f>
        <v>1</v>
      </c>
      <c r="AK439" s="3" t="n">
        <v>1.47175449611864</v>
      </c>
      <c r="AL439" s="3" t="b">
        <f aca="false">FALSE()</f>
        <v>0</v>
      </c>
      <c r="AM439" s="3" t="n">
        <v>0.341976741143812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4</v>
      </c>
      <c r="E440" s="2" t="n">
        <v>2</v>
      </c>
      <c r="F440" s="2" t="n">
        <v>50.1944289077348</v>
      </c>
      <c r="G440" s="2" t="n">
        <v>0.615310544053924</v>
      </c>
      <c r="H440" s="2" t="n">
        <v>0.992561422007292</v>
      </c>
      <c r="I440" s="2" t="n">
        <v>0.0615198539951432</v>
      </c>
      <c r="J440" s="2" t="n">
        <v>0.194187440138252</v>
      </c>
      <c r="K440" s="2" t="n">
        <v>8.55124359178102</v>
      </c>
      <c r="L440" s="2" t="n">
        <v>0.711</v>
      </c>
      <c r="M440" s="2" t="n">
        <v>0.096</v>
      </c>
      <c r="N440" s="2" t="n">
        <v>17.922</v>
      </c>
      <c r="O440" s="2" t="s">
        <v>41</v>
      </c>
      <c r="P440" s="2" t="n">
        <v>354.9</v>
      </c>
      <c r="Q440" s="2" t="n">
        <v>110.4</v>
      </c>
      <c r="R440" s="2" t="n">
        <v>17.924</v>
      </c>
      <c r="S440" s="2" t="n">
        <v>0.599158331215056</v>
      </c>
      <c r="T440" s="2" t="n">
        <v>-0.287096642186197</v>
      </c>
      <c r="U440" s="2" t="n">
        <v>-0.787769556704832</v>
      </c>
      <c r="V440" s="2" t="n">
        <v>0.0826603343916975</v>
      </c>
      <c r="W440" s="2" t="n">
        <v>0.0356380511570581</v>
      </c>
      <c r="X440" s="2" t="n">
        <v>0.0457256103227001</v>
      </c>
      <c r="Y440" s="2" t="n">
        <v>0.131614910831522</v>
      </c>
      <c r="Z440" s="2" t="n">
        <v>0.144575463162848</v>
      </c>
      <c r="AA440" s="2" t="n">
        <v>0.14956686138671</v>
      </c>
      <c r="AB440" s="2" t="n">
        <v>0.124824932306502</v>
      </c>
      <c r="AC440" s="2" t="n">
        <v>0.141478623787361</v>
      </c>
      <c r="AD440" s="2" t="n">
        <v>0.154117909825512</v>
      </c>
      <c r="AE440" s="2" t="n">
        <v>0.0884119084724711</v>
      </c>
      <c r="AF440" s="2" t="n">
        <v>0.019683779904373</v>
      </c>
      <c r="AG440" s="2" t="n">
        <v>1.91832773303613</v>
      </c>
      <c r="AH440" s="3" t="b">
        <f aca="false">TRUE()</f>
        <v>1</v>
      </c>
      <c r="AI440" s="3" t="n">
        <v>0.505520617355729</v>
      </c>
      <c r="AJ440" s="3" t="b">
        <f aca="false">TRUE()</f>
        <v>1</v>
      </c>
      <c r="AK440" s="3" t="n">
        <v>-0.15463641778216</v>
      </c>
      <c r="AL440" s="3" t="b">
        <f aca="false">TRUE()</f>
        <v>1</v>
      </c>
      <c r="AM440" s="3" t="n">
        <v>1.5067807680854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1</v>
      </c>
      <c r="F441" s="2" t="n">
        <v>26.565051177078</v>
      </c>
      <c r="G441" s="2" t="n">
        <v>0.619189765458422</v>
      </c>
      <c r="H441" s="2" t="n">
        <v>0.990386590123038</v>
      </c>
      <c r="I441" s="2" t="n">
        <v>0.0573111730099652</v>
      </c>
      <c r="J441" s="2" t="n">
        <v>0.194961886477996</v>
      </c>
      <c r="K441" s="2" t="n">
        <v>9.15414170669745</v>
      </c>
      <c r="L441" s="2" t="n">
        <v>0.748</v>
      </c>
      <c r="M441" s="2" t="n">
        <v>0.095</v>
      </c>
      <c r="N441" s="2" t="n">
        <v>19.087</v>
      </c>
      <c r="O441" s="2" t="s">
        <v>41</v>
      </c>
      <c r="P441" s="2" t="n">
        <v>220.7</v>
      </c>
      <c r="Q441" s="2" t="n">
        <v>86.6</v>
      </c>
      <c r="R441" s="2" t="n">
        <v>11.146</v>
      </c>
      <c r="S441" s="2" t="n">
        <v>0.424974217666473</v>
      </c>
      <c r="T441" s="2" t="n">
        <v>-0.181754350542764</v>
      </c>
      <c r="U441" s="2" t="n">
        <v>-0.927158585880957</v>
      </c>
      <c r="V441" s="2" t="n">
        <v>0.0427185444272675</v>
      </c>
      <c r="W441" s="2" t="n">
        <v>0.0702959133224234</v>
      </c>
      <c r="X441" s="2" t="n">
        <v>0.0243786174136795</v>
      </c>
      <c r="Y441" s="2" t="n">
        <v>0.102910486290155</v>
      </c>
      <c r="Z441" s="2" t="n">
        <v>0.146827043806101</v>
      </c>
      <c r="AA441" s="2" t="n">
        <v>0.171012003445141</v>
      </c>
      <c r="AB441" s="2" t="n">
        <v>0.115847487182175</v>
      </c>
      <c r="AC441" s="2" t="n">
        <v>0.136710532391761</v>
      </c>
      <c r="AD441" s="2" t="n">
        <v>0.168743123954319</v>
      </c>
      <c r="AE441" s="2" t="n">
        <v>0.109217317626118</v>
      </c>
      <c r="AF441" s="2" t="n">
        <v>0.024353387890552</v>
      </c>
      <c r="AG441" s="2" t="n">
        <v>2.26689027110786</v>
      </c>
      <c r="AH441" s="3" t="b">
        <f aca="false">TRUE()</f>
        <v>1</v>
      </c>
      <c r="AI441" s="3" t="n">
        <v>0.989753025138018</v>
      </c>
      <c r="AJ441" s="3" t="b">
        <f aca="false">TRUE()</f>
        <v>1</v>
      </c>
      <c r="AK441" s="3" t="n">
        <v>-0.182677640435622</v>
      </c>
      <c r="AL441" s="3" t="b">
        <f aca="false">TRUE()</f>
        <v>1</v>
      </c>
      <c r="AM441" s="3" t="n">
        <v>-0.46442604673884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2</v>
      </c>
      <c r="F442" s="2" t="n">
        <v>26.565051177078</v>
      </c>
      <c r="G442" s="2" t="n">
        <v>0.723920863309353</v>
      </c>
      <c r="H442" s="2" t="n">
        <v>0.984689552559887</v>
      </c>
      <c r="I442" s="2" t="n">
        <v>0.110830215561398</v>
      </c>
      <c r="J442" s="2" t="n">
        <v>0.306608804239752</v>
      </c>
      <c r="K442" s="2" t="n">
        <v>5.25587052360566</v>
      </c>
      <c r="L442" s="2" t="n">
        <v>0.712</v>
      </c>
      <c r="M442" s="2" t="n">
        <v>0.076</v>
      </c>
      <c r="N442" s="2" t="n">
        <v>11.286</v>
      </c>
      <c r="O442" s="2" t="s">
        <v>41</v>
      </c>
      <c r="P442" s="2" t="n">
        <v>224.6</v>
      </c>
      <c r="Q442" s="2" t="n">
        <v>63.6</v>
      </c>
      <c r="R442" s="2" t="n">
        <v>11.342</v>
      </c>
      <c r="S442" s="2" t="n">
        <v>-1</v>
      </c>
      <c r="T442" s="2" t="n">
        <v>-0.608344826997371</v>
      </c>
      <c r="U442" s="2" t="n">
        <v>-0.219269152447153</v>
      </c>
      <c r="V442" s="2" t="n">
        <v>0.0971643746189377</v>
      </c>
      <c r="W442" s="2" t="n">
        <v>0.0452780474151324</v>
      </c>
      <c r="X442" s="2" t="n">
        <v>0.0408664787996969</v>
      </c>
      <c r="Y442" s="2" t="n">
        <v>0.1214045438458</v>
      </c>
      <c r="Z442" s="2" t="n">
        <v>0.137803541936829</v>
      </c>
      <c r="AA442" s="2" t="n">
        <v>0.160826588287381</v>
      </c>
      <c r="AB442" s="2" t="n">
        <v>0.142198836116831</v>
      </c>
      <c r="AC442" s="2" t="n">
        <v>0.126966291392028</v>
      </c>
      <c r="AD442" s="2" t="n">
        <v>0.135806943024379</v>
      </c>
      <c r="AE442" s="2" t="n">
        <v>0.0949803814530928</v>
      </c>
      <c r="AF442" s="2" t="n">
        <v>0.0391463951439621</v>
      </c>
      <c r="AG442" s="2" t="n">
        <v>0.0131242299606054</v>
      </c>
      <c r="AH442" s="3" t="b">
        <f aca="false">TRUE()</f>
        <v>1</v>
      </c>
      <c r="AI442" s="3" t="n">
        <v>0.518607979728224</v>
      </c>
      <c r="AJ442" s="3" t="b">
        <f aca="false">TRUE()</f>
        <v>1</v>
      </c>
      <c r="AK442" s="3" t="n">
        <v>-0.715460870851403</v>
      </c>
      <c r="AL442" s="3" t="b">
        <f aca="false">TRUE()</f>
        <v>1</v>
      </c>
      <c r="AM442" s="3" t="n">
        <v>-0.4071406027908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3</v>
      </c>
      <c r="F443" s="2" t="n">
        <v>22.6198649480404</v>
      </c>
      <c r="G443" s="2" t="n">
        <v>0.885849056603774</v>
      </c>
      <c r="H443" s="2" t="n">
        <v>0.991235077217728</v>
      </c>
      <c r="I443" s="2" t="n">
        <v>0.16065196620617</v>
      </c>
      <c r="J443" s="2" t="n">
        <v>0.317653751111405</v>
      </c>
      <c r="K443" s="2" t="n">
        <v>5.74660350738127</v>
      </c>
      <c r="L443" s="2" t="n">
        <v>0.754</v>
      </c>
      <c r="M443" s="2" t="n">
        <v>0.089</v>
      </c>
      <c r="N443" s="2" t="n">
        <v>12.23</v>
      </c>
      <c r="O443" s="2" t="s">
        <v>41</v>
      </c>
      <c r="P443" s="2" t="n">
        <v>216.8</v>
      </c>
      <c r="Q443" s="2" t="n">
        <v>73.8</v>
      </c>
      <c r="R443" s="2" t="n">
        <v>10.95</v>
      </c>
      <c r="S443" s="2" t="n">
        <v>0.391763915606218</v>
      </c>
      <c r="T443" s="2" t="n">
        <v>-0.360442566951598</v>
      </c>
      <c r="U443" s="2" t="n">
        <v>-0.785637150726046</v>
      </c>
      <c r="V443" s="2" t="n">
        <v>0.0183026145478664</v>
      </c>
      <c r="W443" s="2" t="n">
        <v>0.0316627892795133</v>
      </c>
      <c r="X443" s="2" t="n">
        <v>0.0559222150712652</v>
      </c>
      <c r="Y443" s="2" t="n">
        <v>0.131203435663538</v>
      </c>
      <c r="Z443" s="2" t="n">
        <v>0.13494789864445</v>
      </c>
      <c r="AA443" s="2" t="n">
        <v>0.133268295326111</v>
      </c>
      <c r="AB443" s="2" t="n">
        <v>0.141059921235833</v>
      </c>
      <c r="AC443" s="2" t="n">
        <v>0.159456088179043</v>
      </c>
      <c r="AD443" s="2" t="n">
        <v>0.134365601546158</v>
      </c>
      <c r="AE443" s="2" t="n">
        <v>0.0864435973705008</v>
      </c>
      <c r="AF443" s="2" t="n">
        <v>0.0233329469631012</v>
      </c>
      <c r="AG443" s="2" t="n">
        <v>0.296839056907851</v>
      </c>
      <c r="AH443" s="3" t="b">
        <f aca="false">TRUE()</f>
        <v>1</v>
      </c>
      <c r="AI443" s="3" t="n">
        <v>1.06827719937298</v>
      </c>
      <c r="AJ443" s="3" t="b">
        <f aca="false">TRUE()</f>
        <v>1</v>
      </c>
      <c r="AK443" s="3" t="n">
        <v>-0.350924976356395</v>
      </c>
      <c r="AL443" s="3" t="b">
        <f aca="false">TRUE()</f>
        <v>1</v>
      </c>
      <c r="AM443" s="3" t="n">
        <v>-0.521711490686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6</v>
      </c>
      <c r="E444" s="2" t="n">
        <v>0</v>
      </c>
      <c r="F444" s="2" t="n">
        <v>18.9246444160512</v>
      </c>
      <c r="G444" s="2" t="n">
        <v>0.873062015503876</v>
      </c>
      <c r="H444" s="2" t="n">
        <v>0.990135221015828</v>
      </c>
      <c r="I444" s="2" t="n">
        <v>0.110647070776078</v>
      </c>
      <c r="J444" s="2" t="n">
        <v>0.331645295048331</v>
      </c>
      <c r="K444" s="2" t="n">
        <v>5.39692976276072</v>
      </c>
      <c r="L444" s="2" t="n">
        <v>0.754</v>
      </c>
      <c r="M444" s="2" t="n">
        <v>0.086</v>
      </c>
      <c r="N444" s="2" t="n">
        <v>11.678</v>
      </c>
      <c r="O444" s="2" t="s">
        <v>41</v>
      </c>
      <c r="P444" s="2" t="n">
        <v>242.7</v>
      </c>
      <c r="Q444" s="2" t="n">
        <v>84.6</v>
      </c>
      <c r="R444" s="2" t="n">
        <v>12.257</v>
      </c>
      <c r="S444" s="2" t="n">
        <v>0.446272993256481</v>
      </c>
      <c r="T444" s="2" t="n">
        <v>-0.245388461654888</v>
      </c>
      <c r="U444" s="2" t="n">
        <v>-0.915510601699912</v>
      </c>
      <c r="V444" s="2" t="n">
        <v>0.10429993053298</v>
      </c>
      <c r="W444" s="2" t="n">
        <v>0.0299203809869041</v>
      </c>
      <c r="X444" s="2" t="n">
        <v>0.0478800542597961</v>
      </c>
      <c r="Y444" s="2" t="n">
        <v>0.12610179909426</v>
      </c>
      <c r="Z444" s="2" t="n">
        <v>0.151186974790655</v>
      </c>
      <c r="AA444" s="2" t="n">
        <v>0.146502680492677</v>
      </c>
      <c r="AB444" s="2" t="n">
        <v>0.143836382488495</v>
      </c>
      <c r="AC444" s="2" t="n">
        <v>0.143983309174698</v>
      </c>
      <c r="AD444" s="2" t="n">
        <v>0.124930362723188</v>
      </c>
      <c r="AE444" s="2" t="n">
        <v>0.0880460215099188</v>
      </c>
      <c r="AF444" s="2" t="n">
        <v>0.0275324154663121</v>
      </c>
      <c r="AG444" s="2" t="n">
        <v>0.0946769255187404</v>
      </c>
      <c r="AH444" s="3" t="b">
        <f aca="false">TRUE()</f>
        <v>1</v>
      </c>
      <c r="AI444" s="3" t="n">
        <v>1.06827719937298</v>
      </c>
      <c r="AJ444" s="3" t="b">
        <f aca="false">TRUE()</f>
        <v>1</v>
      </c>
      <c r="AK444" s="3" t="n">
        <v>-0.435048644316782</v>
      </c>
      <c r="AL444" s="3" t="b">
        <f aca="false">TRUE()</f>
        <v>1</v>
      </c>
      <c r="AM444" s="3" t="n">
        <v>-0.1412773885709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1</v>
      </c>
      <c r="F445" s="2" t="n">
        <v>33.6900675259798</v>
      </c>
      <c r="G445" s="2" t="n">
        <v>0.705611775528979</v>
      </c>
      <c r="H445" s="2" t="n">
        <v>0.990977892665766</v>
      </c>
      <c r="I445" s="2" t="n">
        <v>0.0891686204174461</v>
      </c>
      <c r="J445" s="2" t="n">
        <v>0.270364583522405</v>
      </c>
      <c r="K445" s="2" t="n">
        <v>5.54672382138295</v>
      </c>
      <c r="L445" s="2" t="n">
        <v>0.642</v>
      </c>
      <c r="M445" s="2" t="n">
        <v>0.085</v>
      </c>
      <c r="N445" s="2" t="n">
        <v>11.81</v>
      </c>
      <c r="O445" s="2" t="s">
        <v>41</v>
      </c>
      <c r="P445" s="2" t="n">
        <v>250.7</v>
      </c>
      <c r="Q445" s="2" t="n">
        <v>89.4</v>
      </c>
      <c r="R445" s="2" t="n">
        <v>12.662</v>
      </c>
      <c r="S445" s="2" t="n">
        <v>0.362118729508253</v>
      </c>
      <c r="T445" s="2" t="n">
        <v>-0.312078910709572</v>
      </c>
      <c r="U445" s="2" t="n">
        <v>-0.754897484759035</v>
      </c>
      <c r="V445" s="2" t="n">
        <v>0.206037590279238</v>
      </c>
      <c r="W445" s="2" t="n">
        <v>0.0681874996412316</v>
      </c>
      <c r="X445" s="2" t="n">
        <v>0.106193643335036</v>
      </c>
      <c r="Y445" s="2" t="n">
        <v>0.137334041696071</v>
      </c>
      <c r="Z445" s="2" t="n">
        <v>0.134228169797593</v>
      </c>
      <c r="AA445" s="2" t="n">
        <v>0.150680938580071</v>
      </c>
      <c r="AB445" s="2" t="n">
        <v>0.133025364209216</v>
      </c>
      <c r="AC445" s="2" t="n">
        <v>0.126217436961392</v>
      </c>
      <c r="AD445" s="2" t="n">
        <v>0.112774112679332</v>
      </c>
      <c r="AE445" s="2" t="n">
        <v>0.0846780675383543</v>
      </c>
      <c r="AF445" s="2" t="n">
        <v>0.0148682252029349</v>
      </c>
      <c r="AG445" s="2" t="n">
        <v>0.181279613385273</v>
      </c>
      <c r="AH445" s="3" t="b">
        <f aca="false">TRUE()</f>
        <v>1</v>
      </c>
      <c r="AI445" s="3" t="n">
        <v>-0.397507386346376</v>
      </c>
      <c r="AJ445" s="3" t="b">
        <f aca="false">TRUE()</f>
        <v>1</v>
      </c>
      <c r="AK445" s="3" t="n">
        <v>-0.463089866970244</v>
      </c>
      <c r="AL445" s="3" t="b">
        <f aca="false">TRUE()</f>
        <v>1</v>
      </c>
      <c r="AM445" s="3" t="n">
        <v>-0.023768785600780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2</v>
      </c>
      <c r="F446" s="2" t="n">
        <v>33.6900675259798</v>
      </c>
      <c r="G446" s="2" t="n">
        <v>0.582901554404145</v>
      </c>
      <c r="H446" s="2" t="n">
        <v>0.972600745794743</v>
      </c>
      <c r="I446" s="2" t="n">
        <v>0.104630714961801</v>
      </c>
      <c r="J446" s="2" t="n">
        <v>0.274190224223486</v>
      </c>
      <c r="K446" s="2" t="n">
        <v>5.96300493921357</v>
      </c>
      <c r="L446" s="2" t="n">
        <v>0.695</v>
      </c>
      <c r="M446" s="2" t="n">
        <v>0.093</v>
      </c>
      <c r="N446" s="2" t="n">
        <v>12.714</v>
      </c>
      <c r="O446" s="2" t="s">
        <v>41</v>
      </c>
      <c r="P446" s="2" t="n">
        <v>243.9</v>
      </c>
      <c r="Q446" s="2" t="n">
        <v>98.8</v>
      </c>
      <c r="R446" s="2" t="n">
        <v>12.318</v>
      </c>
      <c r="S446" s="2" t="n">
        <v>0.663212605227913</v>
      </c>
      <c r="T446" s="2" t="n">
        <v>-0.210157285157336</v>
      </c>
      <c r="U446" s="2" t="n">
        <v>-1.06876746328172</v>
      </c>
      <c r="V446" s="2" t="n">
        <v>0.365396181693369</v>
      </c>
      <c r="W446" s="2" t="n">
        <v>0.11421403951219</v>
      </c>
      <c r="X446" s="2" t="n">
        <v>0.055977367636739</v>
      </c>
      <c r="Y446" s="2" t="n">
        <v>0.145134591107435</v>
      </c>
      <c r="Z446" s="2" t="n">
        <v>0.179908751499561</v>
      </c>
      <c r="AA446" s="2" t="n">
        <v>0.170663231243427</v>
      </c>
      <c r="AB446" s="2" t="n">
        <v>0.161839541734358</v>
      </c>
      <c r="AC446" s="2" t="n">
        <v>0.132881872496814</v>
      </c>
      <c r="AD446" s="2" t="n">
        <v>0.0702726959789527</v>
      </c>
      <c r="AE446" s="2" t="n">
        <v>0.0614066985740455</v>
      </c>
      <c r="AF446" s="2" t="n">
        <v>0.0219152497286676</v>
      </c>
      <c r="AG446" s="2" t="n">
        <v>0.42195046537905</v>
      </c>
      <c r="AH446" s="3" t="b">
        <f aca="false">TRUE()</f>
        <v>1</v>
      </c>
      <c r="AI446" s="3" t="n">
        <v>0.29612281939582</v>
      </c>
      <c r="AJ446" s="3" t="b">
        <f aca="false">TRUE()</f>
        <v>1</v>
      </c>
      <c r="AK446" s="3" t="n">
        <v>-0.238760085742547</v>
      </c>
      <c r="AL446" s="3" t="b">
        <f aca="false">TRUE()</f>
        <v>1</v>
      </c>
      <c r="AM446" s="3" t="n">
        <v>-0.12365109812540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3</v>
      </c>
      <c r="F447" s="2" t="n">
        <v>26.565051177078</v>
      </c>
      <c r="G447" s="2" t="n">
        <v>0.883959044368601</v>
      </c>
      <c r="H447" s="2" t="n">
        <v>0.985907871945404</v>
      </c>
      <c r="I447" s="2" t="n">
        <v>0.128681988327162</v>
      </c>
      <c r="J447" s="2" t="n">
        <v>0.356924028755372</v>
      </c>
      <c r="K447" s="2" t="n">
        <v>4.73255581270137</v>
      </c>
      <c r="L447" s="2" t="n">
        <v>0.761</v>
      </c>
      <c r="M447" s="2" t="n">
        <v>0.147</v>
      </c>
      <c r="N447" s="2" t="n">
        <v>10.226</v>
      </c>
      <c r="O447" s="2" t="s">
        <v>41</v>
      </c>
      <c r="P447" s="2" t="n">
        <v>258.3</v>
      </c>
      <c r="Q447" s="2" t="n">
        <v>84.9</v>
      </c>
      <c r="R447" s="2" t="n">
        <v>13.045</v>
      </c>
      <c r="S447" s="2" t="n">
        <v>0.56724376239766</v>
      </c>
      <c r="T447" s="2" t="n">
        <v>-0.315621376300002</v>
      </c>
      <c r="U447" s="2" t="n">
        <v>-0.875818587997056</v>
      </c>
      <c r="V447" s="2" t="n">
        <v>0.171584370979615</v>
      </c>
      <c r="W447" s="2" t="n">
        <v>0.040999673947974</v>
      </c>
      <c r="X447" s="2" t="n">
        <v>0.0544325693306242</v>
      </c>
      <c r="Y447" s="2" t="n">
        <v>0.145777240104597</v>
      </c>
      <c r="Z447" s="2" t="n">
        <v>0.15928311457792</v>
      </c>
      <c r="AA447" s="2" t="n">
        <v>0.145610162253103</v>
      </c>
      <c r="AB447" s="2" t="n">
        <v>0.138997427936556</v>
      </c>
      <c r="AC447" s="2" t="n">
        <v>0.133029932689869</v>
      </c>
      <c r="AD447" s="2" t="n">
        <v>0.116330492387928</v>
      </c>
      <c r="AE447" s="2" t="n">
        <v>0.0817326541540694</v>
      </c>
      <c r="AF447" s="2" t="n">
        <v>0.0248064065653347</v>
      </c>
      <c r="AG447" s="2" t="n">
        <v>-0.289427560018629</v>
      </c>
      <c r="AH447" s="3" t="b">
        <f aca="false">TRUE()</f>
        <v>1</v>
      </c>
      <c r="AI447" s="3" t="n">
        <v>1.15988873598044</v>
      </c>
      <c r="AJ447" s="3" t="b">
        <f aca="false">TRUE()</f>
        <v>1</v>
      </c>
      <c r="AK447" s="3" t="n">
        <v>1.27546593754441</v>
      </c>
      <c r="AL447" s="3" t="b">
        <f aca="false">TRUE()</f>
        <v>1</v>
      </c>
      <c r="AM447" s="3" t="n">
        <v>0.087864387220862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0</v>
      </c>
      <c r="F448" s="2" t="n">
        <v>18.434948822922</v>
      </c>
      <c r="G448" s="2" t="n">
        <v>0.885885885885886</v>
      </c>
      <c r="H448" s="2" t="n">
        <v>0.98824207946314</v>
      </c>
      <c r="I448" s="2" t="n">
        <v>0.186250743320763</v>
      </c>
      <c r="J448" s="2" t="n">
        <v>0.35581019635532</v>
      </c>
      <c r="K448" s="2" t="n">
        <v>5.10574441781248</v>
      </c>
      <c r="L448" s="2" t="n">
        <v>0.783</v>
      </c>
      <c r="M448" s="2" t="n">
        <v>0.106</v>
      </c>
      <c r="N448" s="2" t="n">
        <v>11.105</v>
      </c>
      <c r="O448" s="2" t="s">
        <v>41</v>
      </c>
      <c r="P448" s="2" t="n">
        <v>229</v>
      </c>
      <c r="Q448" s="2" t="n">
        <v>88.4</v>
      </c>
      <c r="R448" s="2" t="n">
        <v>11.565</v>
      </c>
      <c r="S448" s="2" t="n">
        <v>0.457401120069749</v>
      </c>
      <c r="T448" s="2" t="n">
        <v>-0.320194471544131</v>
      </c>
      <c r="U448" s="2" t="n">
        <v>-0.951274619530434</v>
      </c>
      <c r="V448" s="2" t="n">
        <v>0.0841010392745616</v>
      </c>
      <c r="W448" s="2" t="n">
        <v>0.000514309425018955</v>
      </c>
      <c r="X448" s="2" t="n">
        <v>0.0365229469184698</v>
      </c>
      <c r="Y448" s="2" t="n">
        <v>0.120334127657475</v>
      </c>
      <c r="Z448" s="2" t="n">
        <v>0.152070388558103</v>
      </c>
      <c r="AA448" s="2" t="n">
        <v>0.149273481956608</v>
      </c>
      <c r="AB448" s="2" t="n">
        <v>0.151475382693253</v>
      </c>
      <c r="AC448" s="2" t="n">
        <v>0.149104208028181</v>
      </c>
      <c r="AD448" s="2" t="n">
        <v>0.128042828264953</v>
      </c>
      <c r="AE448" s="2" t="n">
        <v>0.0871896869148266</v>
      </c>
      <c r="AF448" s="2" t="n">
        <v>0.0259869490081321</v>
      </c>
      <c r="AG448" s="2" t="n">
        <v>-0.0736704293216718</v>
      </c>
      <c r="AH448" s="3" t="b">
        <f aca="false">TRUE()</f>
        <v>1</v>
      </c>
      <c r="AI448" s="3" t="n">
        <v>1.44781070817532</v>
      </c>
      <c r="AJ448" s="3" t="b">
        <f aca="false">TRUE()</f>
        <v>1</v>
      </c>
      <c r="AK448" s="3" t="n">
        <v>0.125775808752461</v>
      </c>
      <c r="AL448" s="3" t="b">
        <f aca="false">TRUE()</f>
        <v>1</v>
      </c>
      <c r="AM448" s="3" t="n">
        <v>-0.34251087115731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3</v>
      </c>
      <c r="F449" s="2" t="n">
        <v>39.8055710922652</v>
      </c>
      <c r="G449" s="2" t="n">
        <v>0.712355212355212</v>
      </c>
      <c r="H449" s="2" t="n">
        <v>0.994741159004065</v>
      </c>
      <c r="I449" s="2" t="n">
        <v>0.0677372249145437</v>
      </c>
      <c r="J449" s="2" t="n">
        <v>0.209436109640082</v>
      </c>
      <c r="K449" s="2" t="n">
        <v>7.56489759507341</v>
      </c>
      <c r="L449" s="2" t="n">
        <v>0.667</v>
      </c>
      <c r="M449" s="2" t="n">
        <v>0.073</v>
      </c>
      <c r="N449" s="2" t="n">
        <v>15.839</v>
      </c>
      <c r="O449" s="2" t="s">
        <v>41</v>
      </c>
      <c r="P449" s="2" t="n">
        <v>258</v>
      </c>
      <c r="Q449" s="2" t="n">
        <v>91.1</v>
      </c>
      <c r="R449" s="2" t="n">
        <v>13.031</v>
      </c>
      <c r="S449" s="2" t="n">
        <v>-1</v>
      </c>
      <c r="T449" s="2" t="n">
        <v>-0.608583182313275</v>
      </c>
      <c r="U449" s="2" t="n">
        <v>-0.461856457459246</v>
      </c>
      <c r="V449" s="2" t="n">
        <v>0.23284354378195</v>
      </c>
      <c r="W449" s="2" t="n">
        <v>0.0896064504955647</v>
      </c>
      <c r="X449" s="2" t="n">
        <v>0.0842990478138872</v>
      </c>
      <c r="Y449" s="2" t="n">
        <v>0.141846311965835</v>
      </c>
      <c r="Z449" s="2" t="n">
        <v>0.159743507463843</v>
      </c>
      <c r="AA449" s="2" t="n">
        <v>0.141635334367653</v>
      </c>
      <c r="AB449" s="2" t="n">
        <v>0.127225466752886</v>
      </c>
      <c r="AC449" s="2" t="n">
        <v>0.113961847998113</v>
      </c>
      <c r="AD449" s="2" t="n">
        <v>0.124941594603454</v>
      </c>
      <c r="AE449" s="2" t="n">
        <v>0.0835294409604107</v>
      </c>
      <c r="AF449" s="2" t="n">
        <v>0.0228174480739181</v>
      </c>
      <c r="AG449" s="2" t="n">
        <v>1.34807671462493</v>
      </c>
      <c r="AH449" s="3" t="b">
        <f aca="false">TRUE()</f>
        <v>1</v>
      </c>
      <c r="AI449" s="3" t="n">
        <v>-0.0703233270340188</v>
      </c>
      <c r="AJ449" s="3" t="b">
        <f aca="false">TRUE()</f>
        <v>1</v>
      </c>
      <c r="AK449" s="3" t="n">
        <v>-0.79958453881179</v>
      </c>
      <c r="AL449" s="3" t="b">
        <f aca="false">TRUE()</f>
        <v>1</v>
      </c>
      <c r="AM449" s="3" t="n">
        <v>0.083457814609481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4</v>
      </c>
      <c r="F450" s="2" t="n">
        <v>54.4623222080256</v>
      </c>
      <c r="G450" s="2" t="n">
        <v>0.61251504211793</v>
      </c>
      <c r="H450" s="2" t="n">
        <v>0.979214673574577</v>
      </c>
      <c r="I450" s="2" t="n">
        <v>0.115357587801744</v>
      </c>
      <c r="J450" s="2" t="n">
        <v>0.277491928321595</v>
      </c>
      <c r="K450" s="2" t="n">
        <v>4.2345094828572</v>
      </c>
      <c r="L450" s="2" t="n">
        <v>0.521</v>
      </c>
      <c r="M450" s="2" t="n">
        <v>0.173</v>
      </c>
      <c r="N450" s="2" t="n">
        <v>9.38</v>
      </c>
      <c r="O450" s="2" t="s">
        <v>41</v>
      </c>
      <c r="P450" s="2" t="n">
        <v>303</v>
      </c>
      <c r="Q450" s="2" t="n">
        <v>59.9</v>
      </c>
      <c r="R450" s="2" t="n">
        <v>15.305</v>
      </c>
      <c r="S450" s="2" t="n">
        <v>0.351374047191052</v>
      </c>
      <c r="T450" s="2" t="n">
        <v>-0.548411125053444</v>
      </c>
      <c r="U450" s="2" t="n">
        <v>0.0093811556523522</v>
      </c>
      <c r="V450" s="2" t="n">
        <v>0.0273717848675372</v>
      </c>
      <c r="W450" s="2" t="n">
        <v>0.0273717848675372</v>
      </c>
      <c r="X450" s="2" t="n">
        <v>0.115039662812339</v>
      </c>
      <c r="Y450" s="2" t="n">
        <v>0.139010724198105</v>
      </c>
      <c r="Z450" s="2" t="n">
        <v>0.185823498071564</v>
      </c>
      <c r="AA450" s="2" t="n">
        <v>0.0381491184436977</v>
      </c>
      <c r="AB450" s="2" t="n">
        <v>0.0387063787018457</v>
      </c>
      <c r="AC450" s="2" t="n">
        <v>0.0357718697297061</v>
      </c>
      <c r="AD450" s="2" t="n">
        <v>0.120644480311155</v>
      </c>
      <c r="AE450" s="2" t="n">
        <v>0.152877078705711</v>
      </c>
      <c r="AF450" s="2" t="n">
        <v>0.173977189025878</v>
      </c>
      <c r="AG450" s="2" t="n">
        <v>-0.577370561518736</v>
      </c>
      <c r="AH450" s="3" t="b">
        <f aca="false">TRUE()</f>
        <v>1</v>
      </c>
      <c r="AI450" s="3" t="n">
        <v>-1.98107823341819</v>
      </c>
      <c r="AJ450" s="3" t="b">
        <f aca="false">TRUE()</f>
        <v>1</v>
      </c>
      <c r="AK450" s="3" t="n">
        <v>2.00453772653442</v>
      </c>
      <c r="AL450" s="3" t="b">
        <f aca="false">FALSE()</f>
        <v>0</v>
      </c>
      <c r="AM450" s="3" t="n">
        <v>0.744443706316575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0</v>
      </c>
      <c r="E451" s="2" t="n">
        <v>5</v>
      </c>
      <c r="F451" s="2" t="n">
        <v>24.2277453179541</v>
      </c>
      <c r="G451" s="2" t="n">
        <v>0.693106704438149</v>
      </c>
      <c r="H451" s="2" t="n">
        <v>0.992488124070706</v>
      </c>
      <c r="I451" s="2" t="n">
        <v>0.0926956780237661</v>
      </c>
      <c r="J451" s="2" t="n">
        <v>0.235019252838485</v>
      </c>
      <c r="K451" s="2" t="n">
        <v>5.83983044223721</v>
      </c>
      <c r="L451" s="2" t="n">
        <v>0.561</v>
      </c>
      <c r="M451" s="2" t="n">
        <v>0.065</v>
      </c>
      <c r="N451" s="2" t="n">
        <v>12.341</v>
      </c>
      <c r="O451" s="2" t="s">
        <v>41</v>
      </c>
      <c r="P451" s="2" t="n">
        <v>259.5</v>
      </c>
      <c r="Q451" s="2" t="n">
        <v>78.8</v>
      </c>
      <c r="R451" s="2" t="n">
        <v>13.104</v>
      </c>
      <c r="S451" s="2" t="n">
        <v>0.565884309304692</v>
      </c>
      <c r="T451" s="2" t="n">
        <v>-1.36952006596943</v>
      </c>
      <c r="U451" s="2" t="n">
        <v>1.69439297889997</v>
      </c>
      <c r="V451" s="2" t="n">
        <v>0.256197075762009</v>
      </c>
      <c r="W451" s="2" t="n">
        <v>0.0437551658946361</v>
      </c>
      <c r="X451" s="2" t="n">
        <v>0.126931524233691</v>
      </c>
      <c r="Y451" s="2" t="n">
        <v>0.14386159567638</v>
      </c>
      <c r="Z451" s="2" t="n">
        <v>0.144463728151994</v>
      </c>
      <c r="AA451" s="2" t="n">
        <v>0.138622772449597</v>
      </c>
      <c r="AB451" s="2" t="n">
        <v>0.128452282622996</v>
      </c>
      <c r="AC451" s="2" t="n">
        <v>0.124160277659855</v>
      </c>
      <c r="AD451" s="2" t="n">
        <v>0.125124488454239</v>
      </c>
      <c r="AE451" s="2" t="n">
        <v>0.0640955487737007</v>
      </c>
      <c r="AF451" s="2" t="n">
        <v>0.00428778197754734</v>
      </c>
      <c r="AG451" s="2" t="n">
        <v>0.350737744308025</v>
      </c>
      <c r="AH451" s="3" t="b">
        <f aca="false">TRUE()</f>
        <v>1</v>
      </c>
      <c r="AI451" s="3" t="n">
        <v>-1.45758373851841</v>
      </c>
      <c r="AJ451" s="3" t="b">
        <f aca="false">TRUE()</f>
        <v>1</v>
      </c>
      <c r="AK451" s="3" t="n">
        <v>-1.02391432003949</v>
      </c>
      <c r="AL451" s="3" t="b">
        <f aca="false">TRUE()</f>
        <v>1</v>
      </c>
      <c r="AM451" s="3" t="n">
        <v>0.1054906776663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1</v>
      </c>
      <c r="E452" s="2" t="n">
        <v>1</v>
      </c>
      <c r="F452" s="2" t="n">
        <v>17.1027289690524</v>
      </c>
      <c r="G452" s="2" t="n">
        <v>0.879089615931721</v>
      </c>
      <c r="H452" s="2" t="n">
        <v>0.984523424393546</v>
      </c>
      <c r="I452" s="2" t="n">
        <v>0.13492147439066</v>
      </c>
      <c r="J452" s="2" t="n">
        <v>0.380779802756711</v>
      </c>
      <c r="K452" s="2" t="n">
        <v>4.07688537110393</v>
      </c>
      <c r="L452" s="2" t="n">
        <v>0.696</v>
      </c>
      <c r="M452" s="2" t="n">
        <v>0.098</v>
      </c>
      <c r="N452" s="2" t="n">
        <v>8.812</v>
      </c>
      <c r="O452" s="2" t="s">
        <v>41</v>
      </c>
      <c r="P452" s="2" t="n">
        <v>291.7</v>
      </c>
      <c r="Q452" s="2" t="n">
        <v>82.2</v>
      </c>
      <c r="R452" s="2" t="n">
        <v>14.734</v>
      </c>
      <c r="S452" s="2" t="n">
        <v>3.77547796273198E-006</v>
      </c>
      <c r="T452" s="2" t="n">
        <v>-0.437267675132475</v>
      </c>
      <c r="U452" s="2" t="n">
        <v>-0.841051170850615</v>
      </c>
      <c r="V452" s="2" t="n">
        <v>0.154597170977811</v>
      </c>
      <c r="W452" s="2" t="n">
        <v>0.0237734647099983</v>
      </c>
      <c r="X452" s="2" t="n">
        <v>0.123674365517837</v>
      </c>
      <c r="Y452" s="2" t="n">
        <v>0.127737153024376</v>
      </c>
      <c r="Z452" s="2" t="n">
        <v>0.139105780903837</v>
      </c>
      <c r="AA452" s="2" t="n">
        <v>0.12738045713775</v>
      </c>
      <c r="AB452" s="2" t="n">
        <v>0.13816555312088</v>
      </c>
      <c r="AC452" s="2" t="n">
        <v>0.128176478240704</v>
      </c>
      <c r="AD452" s="2" t="n">
        <v>0.113173428266946</v>
      </c>
      <c r="AE452" s="2" t="n">
        <v>0.0798010228816913</v>
      </c>
      <c r="AF452" s="2" t="n">
        <v>0.0227857609059797</v>
      </c>
      <c r="AG452" s="2" t="n">
        <v>-0.668500155549128</v>
      </c>
      <c r="AH452" s="3" t="b">
        <f aca="false">TRUE()</f>
        <v>1</v>
      </c>
      <c r="AI452" s="3" t="n">
        <v>0.309210181768315</v>
      </c>
      <c r="AJ452" s="3" t="b">
        <f aca="false">TRUE()</f>
        <v>1</v>
      </c>
      <c r="AK452" s="3" t="n">
        <v>-0.0985539724752358</v>
      </c>
      <c r="AL452" s="3" t="b">
        <f aca="false">TRUE()</f>
        <v>1</v>
      </c>
      <c r="AM452" s="3" t="n">
        <v>0.57846280462123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1</v>
      </c>
      <c r="E453" s="2" t="n">
        <v>2</v>
      </c>
      <c r="F453" s="2" t="n">
        <v>62.1027289690524</v>
      </c>
      <c r="G453" s="2" t="n">
        <v>0.7825</v>
      </c>
      <c r="H453" s="2" t="n">
        <v>0.980365923763707</v>
      </c>
      <c r="I453" s="2" t="n">
        <v>0.1729704763464</v>
      </c>
      <c r="J453" s="2" t="n">
        <v>0.378709508553534</v>
      </c>
      <c r="K453" s="2" t="n">
        <v>4.09534358997591</v>
      </c>
      <c r="L453" s="2" t="n">
        <v>0.734</v>
      </c>
      <c r="M453" s="2" t="n">
        <v>0.105</v>
      </c>
      <c r="N453" s="2" t="n">
        <v>8.942</v>
      </c>
      <c r="O453" s="2" t="s">
        <v>41</v>
      </c>
      <c r="P453" s="2" t="n">
        <v>382</v>
      </c>
      <c r="Q453" s="2" t="n">
        <v>133</v>
      </c>
      <c r="R453" s="2" t="n">
        <v>19.291</v>
      </c>
      <c r="S453" s="2" t="n">
        <v>0.501481814232023</v>
      </c>
      <c r="T453" s="2" t="n">
        <v>-0.372262643133214</v>
      </c>
      <c r="U453" s="2" t="n">
        <v>-0.827497566618931</v>
      </c>
      <c r="V453" s="2" t="n">
        <v>0.0462629537496413</v>
      </c>
      <c r="W453" s="2" t="n">
        <v>0.0284557805449661</v>
      </c>
      <c r="X453" s="2" t="n">
        <v>0.0711198410523582</v>
      </c>
      <c r="Y453" s="2" t="n">
        <v>0.117258865342851</v>
      </c>
      <c r="Z453" s="2" t="n">
        <v>0.12262285533777</v>
      </c>
      <c r="AA453" s="2" t="n">
        <v>0.14831207010106</v>
      </c>
      <c r="AB453" s="2" t="n">
        <v>0.149014321434392</v>
      </c>
      <c r="AC453" s="2" t="n">
        <v>0.148927317554287</v>
      </c>
      <c r="AD453" s="2" t="n">
        <v>0.136762653158286</v>
      </c>
      <c r="AE453" s="2" t="n">
        <v>0.0871032325052941</v>
      </c>
      <c r="AF453" s="2" t="n">
        <v>0.0188788435137016</v>
      </c>
      <c r="AG453" s="2" t="n">
        <v>-0.657828628372113</v>
      </c>
      <c r="AH453" s="3" t="b">
        <f aca="false">TRUE()</f>
        <v>1</v>
      </c>
      <c r="AI453" s="3" t="n">
        <v>0.806529951923098</v>
      </c>
      <c r="AJ453" s="3" t="b">
        <f aca="false">TRUE()</f>
        <v>1</v>
      </c>
      <c r="AK453" s="3" t="n">
        <v>0.097734586098999</v>
      </c>
      <c r="AL453" s="3" t="b">
        <f aca="false">TRUE()</f>
        <v>1</v>
      </c>
      <c r="AM453" s="3" t="n">
        <v>1.904841160646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3</v>
      </c>
      <c r="F454" s="2" t="n">
        <v>35.5376777919744</v>
      </c>
      <c r="G454" s="2" t="n">
        <v>0.686907020872865</v>
      </c>
      <c r="H454" s="2" t="n">
        <v>0.974230223685379</v>
      </c>
      <c r="I454" s="2" t="n">
        <v>0.141862947120384</v>
      </c>
      <c r="J454" s="2" t="n">
        <v>0.338167280921295</v>
      </c>
      <c r="K454" s="2" t="n">
        <v>4.71611198232651</v>
      </c>
      <c r="L454" s="2" t="n">
        <v>0.699</v>
      </c>
      <c r="M454" s="2" t="n">
        <v>0.104</v>
      </c>
      <c r="N454" s="2" t="n">
        <v>10.153</v>
      </c>
      <c r="O454" s="2" t="s">
        <v>41</v>
      </c>
      <c r="P454" s="2" t="n">
        <v>337.7</v>
      </c>
      <c r="Q454" s="2" t="n">
        <v>115</v>
      </c>
      <c r="R454" s="2" t="n">
        <v>17.058</v>
      </c>
      <c r="S454" s="2" t="n">
        <v>0.515614676845232</v>
      </c>
      <c r="T454" s="2" t="n">
        <v>-0.320710008888419</v>
      </c>
      <c r="U454" s="2" t="n">
        <v>-0.739545649187865</v>
      </c>
      <c r="V454" s="2" t="n">
        <v>0.238250059443938</v>
      </c>
      <c r="W454" s="2" t="n">
        <v>0.0658564906166756</v>
      </c>
      <c r="X454" s="2" t="n">
        <v>0.103178345084096</v>
      </c>
      <c r="Y454" s="2" t="n">
        <v>0.134688782487585</v>
      </c>
      <c r="Z454" s="2" t="n">
        <v>0.158284631142758</v>
      </c>
      <c r="AA454" s="2" t="n">
        <v>0.143384990730285</v>
      </c>
      <c r="AB454" s="2" t="n">
        <v>0.129534957764273</v>
      </c>
      <c r="AC454" s="2" t="n">
        <v>0.133008007984247</v>
      </c>
      <c r="AD454" s="2" t="n">
        <v>0.101214956116107</v>
      </c>
      <c r="AE454" s="2" t="n">
        <v>0.0782677848207612</v>
      </c>
      <c r="AF454" s="2" t="n">
        <v>0.0184375438698876</v>
      </c>
      <c r="AG454" s="2" t="n">
        <v>-0.298934478533172</v>
      </c>
      <c r="AH454" s="3" t="b">
        <f aca="false">TRUE()</f>
        <v>1</v>
      </c>
      <c r="AI454" s="3" t="n">
        <v>0.348472268885798</v>
      </c>
      <c r="AJ454" s="3" t="b">
        <f aca="false">TRUE()</f>
        <v>1</v>
      </c>
      <c r="AK454" s="3" t="n">
        <v>0.0696933634455368</v>
      </c>
      <c r="AL454" s="3" t="b">
        <f aca="false">TRUE()</f>
        <v>1</v>
      </c>
      <c r="AM454" s="3" t="n">
        <v>1.254137271699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2</v>
      </c>
      <c r="E455" s="2" t="n">
        <v>1</v>
      </c>
      <c r="F455" s="2" t="n">
        <v>18.434948822922</v>
      </c>
      <c r="G455" s="2" t="n">
        <v>0.657498702646601</v>
      </c>
      <c r="H455" s="2" t="n">
        <v>0.990840516429565</v>
      </c>
      <c r="I455" s="2" t="n">
        <v>0.0822974443005536</v>
      </c>
      <c r="J455" s="2" t="n">
        <v>0.226003284584006</v>
      </c>
      <c r="K455" s="2" t="n">
        <v>7.80721537152821</v>
      </c>
      <c r="L455" s="2" t="n">
        <v>0.729</v>
      </c>
      <c r="M455" s="2" t="n">
        <v>0.112</v>
      </c>
      <c r="N455" s="2" t="n">
        <v>16.522</v>
      </c>
      <c r="O455" s="2" t="s">
        <v>41</v>
      </c>
      <c r="P455" s="2" t="n">
        <v>190.5</v>
      </c>
      <c r="Q455" s="2" t="n">
        <v>60.6</v>
      </c>
      <c r="R455" s="2" t="n">
        <v>9.622</v>
      </c>
      <c r="S455" s="2" t="n">
        <v>0.597747011283808</v>
      </c>
      <c r="T455" s="2" t="n">
        <v>-0.437093615426789</v>
      </c>
      <c r="U455" s="2" t="n">
        <v>-0.506661983167094</v>
      </c>
      <c r="V455" s="2" t="n">
        <v>0.0832119582395025</v>
      </c>
      <c r="W455" s="2" t="n">
        <v>0.00495432832098497</v>
      </c>
      <c r="X455" s="2" t="n">
        <v>0.0902922204569469</v>
      </c>
      <c r="Y455" s="2" t="n">
        <v>0.129213968589421</v>
      </c>
      <c r="Z455" s="2" t="n">
        <v>0.122256284697747</v>
      </c>
      <c r="AA455" s="2" t="n">
        <v>0.138108771705844</v>
      </c>
      <c r="AB455" s="2" t="n">
        <v>0.148721013478158</v>
      </c>
      <c r="AC455" s="2" t="n">
        <v>0.120209101986365</v>
      </c>
      <c r="AD455" s="2" t="n">
        <v>0.133798241148929</v>
      </c>
      <c r="AE455" s="2" t="n">
        <v>0.0960866304705415</v>
      </c>
      <c r="AF455" s="2" t="n">
        <v>0.0213137674660476</v>
      </c>
      <c r="AG455" s="2" t="n">
        <v>1.488171528477</v>
      </c>
      <c r="AH455" s="3" t="b">
        <f aca="false">TRUE()</f>
        <v>1</v>
      </c>
      <c r="AI455" s="3" t="n">
        <v>0.741093140060627</v>
      </c>
      <c r="AJ455" s="3" t="b">
        <f aca="false">TRUE()</f>
        <v>1</v>
      </c>
      <c r="AK455" s="3" t="n">
        <v>0.294023144673234</v>
      </c>
      <c r="AL455" s="3" t="b">
        <f aca="false">TRUE()</f>
        <v>1</v>
      </c>
      <c r="AM455" s="3" t="n">
        <v>-0.90802102295115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2</v>
      </c>
      <c r="E456" s="2" t="n">
        <v>2</v>
      </c>
      <c r="F456" s="2" t="n">
        <v>33.6900675259798</v>
      </c>
      <c r="G456" s="2" t="n">
        <v>0.782214156079855</v>
      </c>
      <c r="H456" s="2" t="n">
        <v>0.99647448823492</v>
      </c>
      <c r="I456" s="2" t="n">
        <v>0.0874853189150051</v>
      </c>
      <c r="J456" s="2" t="n">
        <v>0.201063662198876</v>
      </c>
      <c r="K456" s="2" t="n">
        <v>8.61513791865905</v>
      </c>
      <c r="L456" s="2" t="n">
        <v>0.665</v>
      </c>
      <c r="M456" s="2" t="n">
        <v>0.084</v>
      </c>
      <c r="N456" s="2" t="n">
        <v>17.923</v>
      </c>
      <c r="O456" s="2" t="s">
        <v>41</v>
      </c>
      <c r="P456" s="2" t="n">
        <v>225.9</v>
      </c>
      <c r="Q456" s="2" t="n">
        <v>67.1</v>
      </c>
      <c r="R456" s="2" t="n">
        <v>11.409</v>
      </c>
      <c r="S456" s="2" t="n">
        <v>0.46959327083056</v>
      </c>
      <c r="T456" s="2" t="n">
        <v>-0.586533827962256</v>
      </c>
      <c r="U456" s="2" t="n">
        <v>-0.531178620752434</v>
      </c>
      <c r="V456" s="2" t="n">
        <v>0.0776008609758129</v>
      </c>
      <c r="W456" s="2" t="n">
        <v>0.0302330132881339</v>
      </c>
      <c r="X456" s="2" t="n">
        <v>0.0301898352809528</v>
      </c>
      <c r="Y456" s="2" t="n">
        <v>0.125163092267674</v>
      </c>
      <c r="Z456" s="2" t="n">
        <v>0.144392907118924</v>
      </c>
      <c r="AA456" s="2" t="n">
        <v>0.146908097197194</v>
      </c>
      <c r="AB456" s="2" t="n">
        <v>0.140782369465613</v>
      </c>
      <c r="AC456" s="2" t="n">
        <v>0.127808753101311</v>
      </c>
      <c r="AD456" s="2" t="n">
        <v>0.115291755811177</v>
      </c>
      <c r="AE456" s="2" t="n">
        <v>0.0985536328319602</v>
      </c>
      <c r="AF456" s="2" t="n">
        <v>0.070909556925193</v>
      </c>
      <c r="AG456" s="2" t="n">
        <v>1.95526791943575</v>
      </c>
      <c r="AH456" s="3" t="b">
        <f aca="false">TRUE()</f>
        <v>1</v>
      </c>
      <c r="AI456" s="3" t="n">
        <v>-0.0964980517790074</v>
      </c>
      <c r="AJ456" s="3" t="b">
        <f aca="false">TRUE()</f>
        <v>1</v>
      </c>
      <c r="AK456" s="3" t="n">
        <v>-0.491131089623706</v>
      </c>
      <c r="AL456" s="3" t="b">
        <f aca="false">TRUE()</f>
        <v>1</v>
      </c>
      <c r="AM456" s="3" t="n">
        <v>-0.38804545480824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3</v>
      </c>
      <c r="F457" s="2" t="n">
        <v>24.2277453179541</v>
      </c>
      <c r="G457" s="2" t="n">
        <v>0.716632443531828</v>
      </c>
      <c r="H457" s="2" t="n">
        <v>0.992023508205447</v>
      </c>
      <c r="I457" s="2" t="n">
        <v>0.119419672430146</v>
      </c>
      <c r="J457" s="2" t="n">
        <v>0.261119212864642</v>
      </c>
      <c r="K457" s="2" t="n">
        <v>5.38320498591464</v>
      </c>
      <c r="L457" s="2" t="n">
        <v>0.615</v>
      </c>
      <c r="M457" s="2" t="n">
        <v>0.077</v>
      </c>
      <c r="N457" s="2" t="n">
        <v>11.464</v>
      </c>
      <c r="O457" s="2" t="s">
        <v>41</v>
      </c>
      <c r="P457" s="2" t="n">
        <v>270.1</v>
      </c>
      <c r="Q457" s="2" t="n">
        <v>75.1</v>
      </c>
      <c r="R457" s="2" t="n">
        <v>13.641</v>
      </c>
      <c r="S457" s="2" t="n">
        <v>0.00486320111939264</v>
      </c>
      <c r="T457" s="2" t="n">
        <v>-0.293692902001911</v>
      </c>
      <c r="U457" s="2" t="n">
        <v>-0.598029640556913</v>
      </c>
      <c r="V457" s="2" t="n">
        <v>0.18877035671853</v>
      </c>
      <c r="W457" s="2" t="n">
        <v>0.081838186867723</v>
      </c>
      <c r="X457" s="2" t="n">
        <v>0.0683208085275471</v>
      </c>
      <c r="Y457" s="2" t="n">
        <v>0.154467046114757</v>
      </c>
      <c r="Z457" s="2" t="n">
        <v>0.171796562214252</v>
      </c>
      <c r="AA457" s="2" t="n">
        <v>0.172283460597959</v>
      </c>
      <c r="AB457" s="2" t="n">
        <v>0.13922572446259</v>
      </c>
      <c r="AC457" s="2" t="n">
        <v>0.133124290513761</v>
      </c>
      <c r="AD457" s="2" t="n">
        <v>0.0810215013807167</v>
      </c>
      <c r="AE457" s="2" t="n">
        <v>0.0513519454012366</v>
      </c>
      <c r="AF457" s="2" t="n">
        <v>0.0284086607871799</v>
      </c>
      <c r="AG457" s="2" t="n">
        <v>0.0867420142400705</v>
      </c>
      <c r="AH457" s="3" t="b">
        <f aca="false">TRUE()</f>
        <v>1</v>
      </c>
      <c r="AI457" s="3" t="n">
        <v>-0.750866170403723</v>
      </c>
      <c r="AJ457" s="3" t="b">
        <f aca="false">TRUE()</f>
        <v>1</v>
      </c>
      <c r="AK457" s="3" t="n">
        <v>-0.687419648197941</v>
      </c>
      <c r="AL457" s="3" t="b">
        <f aca="false">TRUE()</f>
        <v>1</v>
      </c>
      <c r="AM457" s="3" t="n">
        <v>0.26118957660183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2</v>
      </c>
      <c r="E458" s="2" t="n">
        <v>5</v>
      </c>
      <c r="F458" s="2" t="n">
        <v>37.8749836510982</v>
      </c>
      <c r="G458" s="2" t="n">
        <v>0.715179968701096</v>
      </c>
      <c r="H458" s="2" t="n">
        <v>0.995308595431428</v>
      </c>
      <c r="I458" s="2" t="n">
        <v>0.0872805707915954</v>
      </c>
      <c r="J458" s="2" t="n">
        <v>0.212891615075406</v>
      </c>
      <c r="K458" s="2" t="n">
        <v>8.55350760200627</v>
      </c>
      <c r="L458" s="2" t="n">
        <v>0.688</v>
      </c>
      <c r="M458" s="2" t="n">
        <v>0.122</v>
      </c>
      <c r="N458" s="2" t="n">
        <v>17.827</v>
      </c>
      <c r="O458" s="2" t="s">
        <v>41</v>
      </c>
      <c r="P458" s="2" t="n">
        <v>240.5</v>
      </c>
      <c r="Q458" s="2" t="n">
        <v>61.1</v>
      </c>
      <c r="R458" s="2" t="n">
        <v>12.147</v>
      </c>
      <c r="S458" s="2" t="n">
        <v>0.479749861644433</v>
      </c>
      <c r="T458" s="2" t="n">
        <v>-0.272900712949632</v>
      </c>
      <c r="U458" s="2" t="n">
        <v>-0.447431328802528</v>
      </c>
      <c r="V458" s="2" t="n">
        <v>0.105296907923077</v>
      </c>
      <c r="W458" s="2" t="n">
        <v>0.0295226756697105</v>
      </c>
      <c r="X458" s="2" t="n">
        <v>0.0680835561437361</v>
      </c>
      <c r="Y458" s="2" t="n">
        <v>0.161793201293227</v>
      </c>
      <c r="Z458" s="2" t="n">
        <v>0.162606583462449</v>
      </c>
      <c r="AA458" s="2" t="n">
        <v>0.12686389729862</v>
      </c>
      <c r="AB458" s="2" t="n">
        <v>0.102032174044393</v>
      </c>
      <c r="AC458" s="2" t="n">
        <v>0.136306715167044</v>
      </c>
      <c r="AD458" s="2" t="n">
        <v>0.127021346629662</v>
      </c>
      <c r="AE458" s="2" t="n">
        <v>0.0822589379031629</v>
      </c>
      <c r="AF458" s="2" t="n">
        <v>0.0330335880577063</v>
      </c>
      <c r="AG458" s="2" t="n">
        <v>1.91963665925569</v>
      </c>
      <c r="AH458" s="3" t="b">
        <f aca="false">TRUE()</f>
        <v>1</v>
      </c>
      <c r="AI458" s="3" t="n">
        <v>0.20451128278836</v>
      </c>
      <c r="AJ458" s="3" t="b">
        <f aca="false">TRUE()</f>
        <v>1</v>
      </c>
      <c r="AK458" s="3" t="n">
        <v>0.574435371207856</v>
      </c>
      <c r="AL458" s="3" t="b">
        <f aca="false">TRUE()</f>
        <v>1</v>
      </c>
      <c r="AM458" s="3" t="n">
        <v>-0.17359225438772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2</v>
      </c>
      <c r="E459" s="2" t="n">
        <v>6</v>
      </c>
      <c r="F459" s="2" t="n">
        <v>40.7321066997092</v>
      </c>
      <c r="G459" s="2" t="n">
        <v>0.609625668449198</v>
      </c>
      <c r="H459" s="2" t="n">
        <v>0.973730715742246</v>
      </c>
      <c r="I459" s="2" t="n">
        <v>0.10051891142646</v>
      </c>
      <c r="J459" s="2" t="n">
        <v>0.282717564942367</v>
      </c>
      <c r="K459" s="2" t="n">
        <v>5.84430522173518</v>
      </c>
      <c r="L459" s="2" t="n">
        <v>0.736</v>
      </c>
      <c r="M459" s="2" t="n">
        <v>0.114</v>
      </c>
      <c r="N459" s="2" t="n">
        <v>12.446</v>
      </c>
      <c r="O459" s="2" t="s">
        <v>41</v>
      </c>
      <c r="P459" s="2" t="n">
        <v>240.2</v>
      </c>
      <c r="Q459" s="2" t="n">
        <v>71</v>
      </c>
      <c r="R459" s="2" t="n">
        <v>12.13</v>
      </c>
      <c r="S459" s="2" t="n">
        <v>0.510719922041865</v>
      </c>
      <c r="T459" s="2" t="n">
        <v>-0.527049700263216</v>
      </c>
      <c r="U459" s="2" t="n">
        <v>-0.440105316714914</v>
      </c>
      <c r="V459" s="2" t="n">
        <v>0.138325298923888</v>
      </c>
      <c r="W459" s="2" t="n">
        <v>0.0520826253413129</v>
      </c>
      <c r="X459" s="2" t="n">
        <v>0.060158051461934</v>
      </c>
      <c r="Y459" s="2" t="n">
        <v>0.136702879181891</v>
      </c>
      <c r="Z459" s="2" t="n">
        <v>0.154852290252658</v>
      </c>
      <c r="AA459" s="2" t="n">
        <v>0.139739053036267</v>
      </c>
      <c r="AB459" s="2" t="n">
        <v>0.128034051222871</v>
      </c>
      <c r="AC459" s="2" t="n">
        <v>0.1117491817584</v>
      </c>
      <c r="AD459" s="2" t="n">
        <v>0.136278668451421</v>
      </c>
      <c r="AE459" s="2" t="n">
        <v>0.102794895384834</v>
      </c>
      <c r="AF459" s="2" t="n">
        <v>0.0296909292497238</v>
      </c>
      <c r="AG459" s="2" t="n">
        <v>0.353324815755976</v>
      </c>
      <c r="AH459" s="3" t="b">
        <f aca="false">TRUE()</f>
        <v>1</v>
      </c>
      <c r="AI459" s="3" t="n">
        <v>0.832704676668087</v>
      </c>
      <c r="AJ459" s="3" t="b">
        <f aca="false">TRUE()</f>
        <v>1</v>
      </c>
      <c r="AK459" s="3" t="n">
        <v>0.350105589980159</v>
      </c>
      <c r="AL459" s="3" t="b">
        <f aca="false">TRUE()</f>
        <v>1</v>
      </c>
      <c r="AM459" s="3" t="n">
        <v>-0.1779988269991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2</v>
      </c>
      <c r="E460" s="2" t="n">
        <v>7</v>
      </c>
      <c r="F460" s="2" t="n">
        <v>23.6293777306568</v>
      </c>
      <c r="G460" s="2" t="n">
        <v>0.665789473684211</v>
      </c>
      <c r="H460" s="2" t="n">
        <v>0.98416268448004</v>
      </c>
      <c r="I460" s="2" t="n">
        <v>0.107639654093784</v>
      </c>
      <c r="J460" s="2" t="n">
        <v>0.269261819020834</v>
      </c>
      <c r="K460" s="2" t="n">
        <v>5.47969515228594</v>
      </c>
      <c r="L460" s="2" t="n">
        <v>0.624</v>
      </c>
      <c r="M460" s="2" t="n">
        <v>0.08</v>
      </c>
      <c r="N460" s="2" t="n">
        <v>11.61</v>
      </c>
      <c r="O460" s="2" t="s">
        <v>41</v>
      </c>
      <c r="P460" s="2" t="n">
        <v>314.1</v>
      </c>
      <c r="Q460" s="2" t="n">
        <v>89.6</v>
      </c>
      <c r="R460" s="2" t="n">
        <v>15.864</v>
      </c>
      <c r="S460" s="2" t="n">
        <v>0.616909543569906</v>
      </c>
      <c r="T460" s="2" t="n">
        <v>-0.631071111725543</v>
      </c>
      <c r="U460" s="2" t="n">
        <v>-0.118382528335321</v>
      </c>
      <c r="V460" s="2" t="n">
        <v>0.0184567014783781</v>
      </c>
      <c r="W460" s="2" t="n">
        <v>0.00545301405305743</v>
      </c>
      <c r="X460" s="2" t="n">
        <v>0.0426862348488171</v>
      </c>
      <c r="Y460" s="2" t="n">
        <v>0.117495527163524</v>
      </c>
      <c r="Z460" s="2" t="n">
        <v>0.148932306692038</v>
      </c>
      <c r="AA460" s="2" t="n">
        <v>0.145126662496121</v>
      </c>
      <c r="AB460" s="2" t="n">
        <v>0.133271581373685</v>
      </c>
      <c r="AC460" s="2" t="n">
        <v>0.146829055481834</v>
      </c>
      <c r="AD460" s="2" t="n">
        <v>0.152198942348416</v>
      </c>
      <c r="AE460" s="2" t="n">
        <v>0.098892471951692</v>
      </c>
      <c r="AF460" s="2" t="n">
        <v>0.0145672176438721</v>
      </c>
      <c r="AG460" s="2" t="n">
        <v>0.14252732266487</v>
      </c>
      <c r="AH460" s="3" t="b">
        <f aca="false">TRUE()</f>
        <v>1</v>
      </c>
      <c r="AI460" s="3" t="n">
        <v>-0.633079909051274</v>
      </c>
      <c r="AJ460" s="3" t="b">
        <f aca="false">TRUE()</f>
        <v>1</v>
      </c>
      <c r="AK460" s="3" t="n">
        <v>-0.603295980237555</v>
      </c>
      <c r="AL460" s="3" t="b">
        <f aca="false">TRUE()</f>
        <v>1</v>
      </c>
      <c r="AM460" s="3" t="n">
        <v>0.90748689293765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3</v>
      </c>
      <c r="E461" s="2" t="n">
        <v>0</v>
      </c>
      <c r="F461" s="2" t="n">
        <v>15.2551187030578</v>
      </c>
      <c r="G461" s="2" t="n">
        <v>0.937420178799489</v>
      </c>
      <c r="H461" s="2" t="n">
        <v>0.964759540433727</v>
      </c>
      <c r="I461" s="2" t="n">
        <v>0.264897342923926</v>
      </c>
      <c r="J461" s="2" t="n">
        <v>0.517236304282626</v>
      </c>
      <c r="K461" s="2" t="n">
        <v>3.67041261679626</v>
      </c>
      <c r="L461" s="2" t="n">
        <v>0.967</v>
      </c>
      <c r="M461" s="2" t="n">
        <v>0.184</v>
      </c>
      <c r="N461" s="2" t="n">
        <v>8.203</v>
      </c>
      <c r="O461" s="2" t="s">
        <v>41</v>
      </c>
      <c r="P461" s="2" t="n">
        <v>17.2</v>
      </c>
      <c r="Q461" s="2" t="n">
        <v>12.7</v>
      </c>
      <c r="R461" s="2" t="n">
        <v>0.87</v>
      </c>
      <c r="S461" s="2" t="n">
        <v>0.586806335678752</v>
      </c>
      <c r="T461" s="2" t="n">
        <v>1.14529726766865</v>
      </c>
      <c r="U461" s="2" t="n">
        <v>1.21554575062308</v>
      </c>
      <c r="V461" s="2" t="n">
        <v>0.209462450204102</v>
      </c>
      <c r="W461" s="2" t="n">
        <v>0.0651260815358921</v>
      </c>
      <c r="X461" s="2" t="n">
        <v>0.114524892951303</v>
      </c>
      <c r="Y461" s="2" t="n">
        <v>0.169294674005467</v>
      </c>
      <c r="Z461" s="2" t="n">
        <v>0.168035432454412</v>
      </c>
      <c r="AA461" s="2" t="n">
        <v>0.0957021915188182</v>
      </c>
      <c r="AB461" s="2" t="n">
        <v>0.117803013193839</v>
      </c>
      <c r="AC461" s="2" t="n">
        <v>0.0819770736265106</v>
      </c>
      <c r="AD461" s="2" t="n">
        <v>0.084937282366854</v>
      </c>
      <c r="AE461" s="2" t="n">
        <v>0.0816048234760956</v>
      </c>
      <c r="AF461" s="2" t="n">
        <v>0.0861206164067012</v>
      </c>
      <c r="AG461" s="2" t="n">
        <v>-0.903500351093156</v>
      </c>
      <c r="AH461" s="3" t="b">
        <f aca="false">TRUE()</f>
        <v>1</v>
      </c>
      <c r="AI461" s="3" t="n">
        <v>3.85588538471427</v>
      </c>
      <c r="AJ461" s="3" t="b">
        <f aca="false">FALSE()</f>
        <v>0</v>
      </c>
      <c r="AK461" s="3" t="n">
        <v>2.31299117572251</v>
      </c>
      <c r="AL461" s="3" t="b">
        <f aca="false">FALSE()</f>
        <v>0</v>
      </c>
      <c r="AM461" s="3" t="n">
        <v>-3.45355113479203</v>
      </c>
      <c r="AN461" s="3" t="b">
        <f aca="false">FALSE()</f>
        <v>0</v>
      </c>
      <c r="AO461" s="3" t="n">
        <v>1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4</v>
      </c>
      <c r="E462" s="2" t="n">
        <v>0</v>
      </c>
      <c r="F462" s="2" t="n">
        <v>9.46232220802563</v>
      </c>
      <c r="G462" s="2" t="n">
        <v>0.934379457917261</v>
      </c>
      <c r="H462" s="2" t="n">
        <v>0.981295373382366</v>
      </c>
      <c r="I462" s="2" t="n">
        <v>0.180983485634013</v>
      </c>
      <c r="J462" s="2" t="n">
        <v>0.452501556589874</v>
      </c>
      <c r="K462" s="2" t="n">
        <v>3.91024249026726</v>
      </c>
      <c r="L462" s="2" t="n">
        <v>0.752</v>
      </c>
      <c r="M462" s="2" t="n">
        <v>0.098</v>
      </c>
      <c r="N462" s="2" t="n">
        <v>8.645</v>
      </c>
      <c r="O462" s="2" t="s">
        <v>41</v>
      </c>
      <c r="P462" s="2" t="n">
        <v>282</v>
      </c>
      <c r="Q462" s="2" t="n">
        <v>104.9</v>
      </c>
      <c r="R462" s="2" t="n">
        <v>14.241</v>
      </c>
      <c r="S462" s="2" t="n">
        <v>0.464191146769641</v>
      </c>
      <c r="T462" s="2" t="n">
        <v>-0.237951358792482</v>
      </c>
      <c r="U462" s="2" t="n">
        <v>-0.97501568131968</v>
      </c>
      <c r="V462" s="2" t="n">
        <v>0.065438077611846</v>
      </c>
      <c r="W462" s="2" t="n">
        <v>0.0277272986794961</v>
      </c>
      <c r="X462" s="2" t="n">
        <v>0.0439613887103956</v>
      </c>
      <c r="Y462" s="2" t="n">
        <v>0.109683102540252</v>
      </c>
      <c r="Z462" s="2" t="n">
        <v>0.147734415653305</v>
      </c>
      <c r="AA462" s="2" t="n">
        <v>0.149914727714214</v>
      </c>
      <c r="AB462" s="2" t="n">
        <v>0.146169885582387</v>
      </c>
      <c r="AC462" s="2" t="n">
        <v>0.136792774174159</v>
      </c>
      <c r="AD462" s="2" t="n">
        <v>0.130352643183918</v>
      </c>
      <c r="AE462" s="2" t="n">
        <v>0.110480534202719</v>
      </c>
      <c r="AF462" s="2" t="n">
        <v>0.0249105282386496</v>
      </c>
      <c r="AG462" s="2" t="n">
        <v>-0.764843905942287</v>
      </c>
      <c r="AH462" s="3" t="b">
        <f aca="false">TRUE()</f>
        <v>1</v>
      </c>
      <c r="AI462" s="3" t="n">
        <v>1.042102474628</v>
      </c>
      <c r="AJ462" s="3" t="b">
        <f aca="false">TRUE()</f>
        <v>1</v>
      </c>
      <c r="AK462" s="3" t="n">
        <v>-0.0985539724752358</v>
      </c>
      <c r="AL462" s="3" t="b">
        <f aca="false">TRUE()</f>
        <v>1</v>
      </c>
      <c r="AM462" s="3" t="n">
        <v>0.43598362351993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5</v>
      </c>
      <c r="E463" s="2" t="n">
        <v>0</v>
      </c>
      <c r="F463" s="2" t="n">
        <v>26.565051177078</v>
      </c>
      <c r="G463" s="2" t="n">
        <v>0.826923076923077</v>
      </c>
      <c r="H463" s="2" t="n">
        <v>0.983027536994192</v>
      </c>
      <c r="I463" s="2" t="n">
        <v>0.175197761355558</v>
      </c>
      <c r="J463" s="2" t="n">
        <v>0.378700173335227</v>
      </c>
      <c r="K463" s="2" t="n">
        <v>4.27930269307598</v>
      </c>
      <c r="L463" s="2" t="n">
        <v>0.762</v>
      </c>
      <c r="M463" s="2" t="n">
        <v>0.085</v>
      </c>
      <c r="N463" s="2" t="n">
        <v>9.397</v>
      </c>
      <c r="O463" s="2" t="s">
        <v>41</v>
      </c>
      <c r="P463" s="2" t="n">
        <v>155.5</v>
      </c>
      <c r="Q463" s="2" t="n">
        <v>58.7</v>
      </c>
      <c r="R463" s="2" t="n">
        <v>7.854</v>
      </c>
      <c r="S463" s="2" t="n">
        <v>0.420077342562116</v>
      </c>
      <c r="T463" s="2" t="n">
        <v>-0.190684454630491</v>
      </c>
      <c r="U463" s="2" t="n">
        <v>-0.708870980653442</v>
      </c>
      <c r="V463" s="2" t="n">
        <v>0.153126467263942</v>
      </c>
      <c r="W463" s="2" t="n">
        <v>0.0349254504421176</v>
      </c>
      <c r="X463" s="2" t="n">
        <v>0.0578833526988782</v>
      </c>
      <c r="Y463" s="2" t="n">
        <v>0.121498437346506</v>
      </c>
      <c r="Z463" s="2" t="n">
        <v>0.157707768132765</v>
      </c>
      <c r="AA463" s="2" t="n">
        <v>0.155277784941578</v>
      </c>
      <c r="AB463" s="2" t="n">
        <v>0.135332887300522</v>
      </c>
      <c r="AC463" s="2" t="n">
        <v>0.145797146543382</v>
      </c>
      <c r="AD463" s="2" t="n">
        <v>0.11337402859381</v>
      </c>
      <c r="AE463" s="2" t="n">
        <v>0.0896540613560823</v>
      </c>
      <c r="AF463" s="2" t="n">
        <v>0.0234745330864757</v>
      </c>
      <c r="AG463" s="2" t="n">
        <v>-0.551473590445268</v>
      </c>
      <c r="AH463" s="3" t="b">
        <f aca="false">TRUE()</f>
        <v>1</v>
      </c>
      <c r="AI463" s="3" t="n">
        <v>1.17297609835294</v>
      </c>
      <c r="AJ463" s="3" t="b">
        <f aca="false">TRUE()</f>
        <v>1</v>
      </c>
      <c r="AK463" s="3" t="n">
        <v>-0.463089866970244</v>
      </c>
      <c r="AL463" s="3" t="b">
        <f aca="false">TRUE()</f>
        <v>1</v>
      </c>
      <c r="AM463" s="3" t="n">
        <v>-1.422121160945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7</v>
      </c>
      <c r="E464" s="2" t="n">
        <v>0</v>
      </c>
      <c r="F464" s="2" t="n">
        <v>21.3706222693432</v>
      </c>
      <c r="G464" s="2" t="n">
        <v>0.858783008036739</v>
      </c>
      <c r="H464" s="2" t="n">
        <v>0.983841702484115</v>
      </c>
      <c r="I464" s="2" t="n">
        <v>0.225043284371905</v>
      </c>
      <c r="J464" s="2" t="n">
        <v>0.390047660933372</v>
      </c>
      <c r="K464" s="2" t="n">
        <v>4.44960845315924</v>
      </c>
      <c r="L464" s="2" t="n">
        <v>0.735</v>
      </c>
      <c r="M464" s="2" t="n">
        <v>0.107</v>
      </c>
      <c r="N464" s="2" t="n">
        <v>9.708</v>
      </c>
      <c r="O464" s="2" t="s">
        <v>41</v>
      </c>
      <c r="P464" s="2" t="n">
        <v>174.9</v>
      </c>
      <c r="Q464" s="2" t="n">
        <v>64.7</v>
      </c>
      <c r="R464" s="2" t="n">
        <v>8.833</v>
      </c>
      <c r="S464" s="2" t="n">
        <v>0.528593239699072</v>
      </c>
      <c r="T464" s="2" t="n">
        <v>-0.271343470786977</v>
      </c>
      <c r="U464" s="2" t="n">
        <v>-0.945146391395396</v>
      </c>
      <c r="V464" s="2" t="n">
        <v>0.0952153047812889</v>
      </c>
      <c r="W464" s="2" t="n">
        <v>0.0380311222363631</v>
      </c>
      <c r="X464" s="2" t="n">
        <v>0.0421247143708858</v>
      </c>
      <c r="Y464" s="2" t="n">
        <v>0.119301410585396</v>
      </c>
      <c r="Z464" s="2" t="n">
        <v>0.163883475403058</v>
      </c>
      <c r="AA464" s="2" t="n">
        <v>0.150983452213766</v>
      </c>
      <c r="AB464" s="2" t="n">
        <v>0.139087113678906</v>
      </c>
      <c r="AC464" s="2" t="n">
        <v>0.141036925487775</v>
      </c>
      <c r="AD464" s="2" t="n">
        <v>0.135483496071078</v>
      </c>
      <c r="AE464" s="2" t="n">
        <v>0.092306642837314</v>
      </c>
      <c r="AF464" s="2" t="n">
        <v>0.0157927693518219</v>
      </c>
      <c r="AG464" s="2" t="n">
        <v>-0.453012164684994</v>
      </c>
      <c r="AH464" s="3" t="b">
        <f aca="false">TRUE()</f>
        <v>1</v>
      </c>
      <c r="AI464" s="3" t="n">
        <v>0.819617314295593</v>
      </c>
      <c r="AJ464" s="3" t="b">
        <f aca="false">TRUE()</f>
        <v>1</v>
      </c>
      <c r="AK464" s="3" t="n">
        <v>0.153817031405923</v>
      </c>
      <c r="AL464" s="3" t="b">
        <f aca="false">TRUE()</f>
        <v>1</v>
      </c>
      <c r="AM464" s="3" t="n">
        <v>-1.1371627987429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9</v>
      </c>
      <c r="E465" s="2" t="n">
        <v>1</v>
      </c>
      <c r="F465" s="2" t="n">
        <v>15.2551187030578</v>
      </c>
      <c r="G465" s="2" t="n">
        <v>0.879396984924623</v>
      </c>
      <c r="H465" s="2" t="n">
        <v>0.969759669443368</v>
      </c>
      <c r="I465" s="2" t="n">
        <v>0.204606905719608</v>
      </c>
      <c r="J465" s="2" t="n">
        <v>0.496881907297188</v>
      </c>
      <c r="K465" s="2" t="n">
        <v>2.58033627079147</v>
      </c>
      <c r="L465" s="2" t="n">
        <v>0.621</v>
      </c>
      <c r="M465" s="2" t="n">
        <v>0.113</v>
      </c>
      <c r="N465" s="2" t="n">
        <v>5.852</v>
      </c>
      <c r="O465" s="2" t="s">
        <v>41</v>
      </c>
      <c r="P465" s="2" t="n">
        <v>273.8</v>
      </c>
      <c r="Q465" s="2" t="n">
        <v>106.6</v>
      </c>
      <c r="R465" s="2" t="n">
        <v>13.83</v>
      </c>
      <c r="S465" s="2" t="n">
        <v>0.674784053649087</v>
      </c>
      <c r="T465" s="2" t="n">
        <v>-0.254572199370304</v>
      </c>
      <c r="U465" s="2" t="n">
        <v>0.322343284414198</v>
      </c>
      <c r="V465" s="2" t="n">
        <v>0.311729186454725</v>
      </c>
      <c r="W465" s="2" t="n">
        <v>0.0517717061788107</v>
      </c>
      <c r="X465" s="2" t="n">
        <v>0.185535410492232</v>
      </c>
      <c r="Y465" s="2" t="n">
        <v>0.134518024727112</v>
      </c>
      <c r="Z465" s="2" t="n">
        <v>0.118869519301756</v>
      </c>
      <c r="AA465" s="2" t="n">
        <v>0.119837229619553</v>
      </c>
      <c r="AB465" s="2" t="n">
        <v>0.120544673929253</v>
      </c>
      <c r="AC465" s="2" t="n">
        <v>0.123554833434174</v>
      </c>
      <c r="AD465" s="2" t="n">
        <v>0.110462779184747</v>
      </c>
      <c r="AE465" s="2" t="n">
        <v>0.0721785805851071</v>
      </c>
      <c r="AF465" s="2" t="n">
        <v>0.0144989487260658</v>
      </c>
      <c r="AG465" s="2" t="n">
        <v>-1.53372255357599</v>
      </c>
      <c r="AH465" s="3" t="b">
        <f aca="false">TRUE()</f>
        <v>1</v>
      </c>
      <c r="AI465" s="3" t="n">
        <v>-0.672341996168757</v>
      </c>
      <c r="AJ465" s="3" t="b">
        <f aca="false">TRUE()</f>
        <v>1</v>
      </c>
      <c r="AK465" s="3" t="n">
        <v>0.322064367326696</v>
      </c>
      <c r="AL465" s="3" t="b">
        <f aca="false">TRUE()</f>
        <v>1</v>
      </c>
      <c r="AM465" s="3" t="n">
        <v>0.31553730547552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9</v>
      </c>
      <c r="E466" s="2" t="n">
        <v>2</v>
      </c>
      <c r="F466" s="2" t="n">
        <v>36.869897645844</v>
      </c>
      <c r="G466" s="2" t="n">
        <v>0.773116438356164</v>
      </c>
      <c r="H466" s="2" t="n">
        <v>0.994398470539899</v>
      </c>
      <c r="I466" s="2" t="n">
        <v>0.0795664573630347</v>
      </c>
      <c r="J466" s="2" t="n">
        <v>0.239785511624473</v>
      </c>
      <c r="K466" s="2" t="n">
        <v>6.34919870153124</v>
      </c>
      <c r="L466" s="2" t="n">
        <v>0.651</v>
      </c>
      <c r="M466" s="2" t="n">
        <v>0.07</v>
      </c>
      <c r="N466" s="2" t="n">
        <v>13.497</v>
      </c>
      <c r="O466" s="2" t="s">
        <v>41</v>
      </c>
      <c r="P466" s="2" t="n">
        <v>290.9</v>
      </c>
      <c r="Q466" s="2" t="n">
        <v>119.2</v>
      </c>
      <c r="R466" s="2" t="n">
        <v>14.689</v>
      </c>
      <c r="S466" s="2" t="n">
        <v>-1</v>
      </c>
      <c r="T466" s="2" t="n">
        <v>0.370918650528073</v>
      </c>
      <c r="U466" s="2" t="n">
        <v>-0.329293968500715</v>
      </c>
      <c r="V466" s="2" t="n">
        <v>0.299425789454906</v>
      </c>
      <c r="W466" s="2" t="n">
        <v>0.128993419710047</v>
      </c>
      <c r="X466" s="2" t="n">
        <v>0.16694313513193</v>
      </c>
      <c r="Y466" s="2" t="n">
        <v>0.198401207666433</v>
      </c>
      <c r="Z466" s="2" t="n">
        <v>0.158592142753678</v>
      </c>
      <c r="AA466" s="2" t="n">
        <v>0.0879704635712795</v>
      </c>
      <c r="AB466" s="2" t="n">
        <v>0.0804028345191905</v>
      </c>
      <c r="AC466" s="2" t="n">
        <v>0.0895583513348395</v>
      </c>
      <c r="AD466" s="2" t="n">
        <v>0.100343728003259</v>
      </c>
      <c r="AE466" s="2" t="n">
        <v>0.0927164824311619</v>
      </c>
      <c r="AF466" s="2" t="n">
        <v>0.0250716545882281</v>
      </c>
      <c r="AG466" s="2" t="n">
        <v>0.645226462849326</v>
      </c>
      <c r="AH466" s="3" t="b">
        <f aca="false">TRUE()</f>
        <v>1</v>
      </c>
      <c r="AI466" s="3" t="n">
        <v>-0.279721124993928</v>
      </c>
      <c r="AJ466" s="3" t="b">
        <f aca="false">TRUE()</f>
        <v>1</v>
      </c>
      <c r="AK466" s="3" t="n">
        <v>-0.883708206772176</v>
      </c>
      <c r="AL466" s="3" t="b">
        <f aca="false">TRUE()</f>
        <v>1</v>
      </c>
      <c r="AM466" s="3" t="n">
        <v>0.56671194432422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</v>
      </c>
      <c r="E467" s="2" t="n">
        <v>1</v>
      </c>
      <c r="F467" s="2" t="n">
        <v>26.565051177078</v>
      </c>
      <c r="G467" s="2" t="n">
        <v>0.797155688622755</v>
      </c>
      <c r="H467" s="2" t="n">
        <v>0.992635599096603</v>
      </c>
      <c r="I467" s="2" t="n">
        <v>0.0984177758123783</v>
      </c>
      <c r="J467" s="2" t="n">
        <v>0.265416751871958</v>
      </c>
      <c r="K467" s="2" t="n">
        <v>6.53771808069592</v>
      </c>
      <c r="L467" s="2" t="n">
        <v>0.748</v>
      </c>
      <c r="M467" s="2" t="n">
        <v>0.087</v>
      </c>
      <c r="N467" s="2" t="n">
        <v>13.809</v>
      </c>
      <c r="O467" s="2" t="s">
        <v>41</v>
      </c>
      <c r="P467" s="2" t="n">
        <v>235.8</v>
      </c>
      <c r="Q467" s="2" t="n">
        <v>61.1</v>
      </c>
      <c r="R467" s="2" t="n">
        <v>11.908</v>
      </c>
      <c r="S467" s="2" t="n">
        <v>0.481245459658883</v>
      </c>
      <c r="T467" s="2" t="n">
        <v>-0.436961840098385</v>
      </c>
      <c r="U467" s="2" t="n">
        <v>-0.652323320955711</v>
      </c>
      <c r="V467" s="2" t="n">
        <v>0.0416521562388769</v>
      </c>
      <c r="W467" s="2" t="n">
        <v>0.0222364632680533</v>
      </c>
      <c r="X467" s="2" t="n">
        <v>0.0494375506614119</v>
      </c>
      <c r="Y467" s="2" t="n">
        <v>0.131347878974223</v>
      </c>
      <c r="Z467" s="2" t="n">
        <v>0.134647055242758</v>
      </c>
      <c r="AA467" s="2" t="n">
        <v>0.127197465521922</v>
      </c>
      <c r="AB467" s="2" t="n">
        <v>0.122816155372607</v>
      </c>
      <c r="AC467" s="2" t="n">
        <v>0.104965732431006</v>
      </c>
      <c r="AD467" s="2" t="n">
        <v>0.128178902605217</v>
      </c>
      <c r="AE467" s="2" t="n">
        <v>0.111084603806342</v>
      </c>
      <c r="AF467" s="2" t="n">
        <v>0.0903246553845144</v>
      </c>
      <c r="AG467" s="2" t="n">
        <v>0.75421800163769</v>
      </c>
      <c r="AH467" s="3" t="b">
        <f aca="false">TRUE()</f>
        <v>1</v>
      </c>
      <c r="AI467" s="3" t="n">
        <v>0.989753025138018</v>
      </c>
      <c r="AJ467" s="3" t="b">
        <f aca="false">TRUE()</f>
        <v>1</v>
      </c>
      <c r="AK467" s="3" t="n">
        <v>-0.40700742166332</v>
      </c>
      <c r="AL467" s="3" t="b">
        <f aca="false">TRUE()</f>
        <v>1</v>
      </c>
      <c r="AM467" s="3" t="n">
        <v>-0.24262855863268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</v>
      </c>
      <c r="E468" s="2" t="n">
        <v>2</v>
      </c>
      <c r="F468" s="2" t="n">
        <v>36.869897645844</v>
      </c>
      <c r="G468" s="2" t="n">
        <v>0.741433021806854</v>
      </c>
      <c r="H468" s="2" t="n">
        <v>0.987697640314225</v>
      </c>
      <c r="I468" s="2" t="n">
        <v>0.0996157171752034</v>
      </c>
      <c r="J468" s="2" t="n">
        <v>0.296668217607223</v>
      </c>
      <c r="K468" s="2" t="n">
        <v>5.87576227137463</v>
      </c>
      <c r="L468" s="2" t="n">
        <v>0.737</v>
      </c>
      <c r="M468" s="2" t="n">
        <v>0.082</v>
      </c>
      <c r="N468" s="2" t="n">
        <v>12.52</v>
      </c>
      <c r="O468" s="2" t="s">
        <v>41</v>
      </c>
      <c r="P468" s="2" t="n">
        <v>231.5</v>
      </c>
      <c r="Q468" s="2" t="n">
        <v>87.2</v>
      </c>
      <c r="R468" s="2" t="n">
        <v>11.691</v>
      </c>
      <c r="S468" s="2" t="n">
        <v>0.432852614071425</v>
      </c>
      <c r="T468" s="2" t="n">
        <v>-0.421938049835903</v>
      </c>
      <c r="U468" s="2" t="n">
        <v>-0.827703997134548</v>
      </c>
      <c r="V468" s="2" t="n">
        <v>0.105667421872952</v>
      </c>
      <c r="W468" s="2" t="n">
        <v>0.0359839095413723</v>
      </c>
      <c r="X468" s="2" t="n">
        <v>0.0386383819460896</v>
      </c>
      <c r="Y468" s="2" t="n">
        <v>0.132968278411123</v>
      </c>
      <c r="Z468" s="2" t="n">
        <v>0.155524243119639</v>
      </c>
      <c r="AA468" s="2" t="n">
        <v>0.145236828260642</v>
      </c>
      <c r="AB468" s="2" t="n">
        <v>0.146452798510011</v>
      </c>
      <c r="AC468" s="2" t="n">
        <v>0.129240846772569</v>
      </c>
      <c r="AD468" s="2" t="n">
        <v>0.14020707164049</v>
      </c>
      <c r="AE468" s="2" t="n">
        <v>0.0968525214613902</v>
      </c>
      <c r="AF468" s="2" t="n">
        <v>0.0148790298780474</v>
      </c>
      <c r="AG468" s="2" t="n">
        <v>0.371511552107099</v>
      </c>
      <c r="AH468" s="3" t="b">
        <f aca="false">TRUE()</f>
        <v>1</v>
      </c>
      <c r="AI468" s="3" t="n">
        <v>0.845792039040581</v>
      </c>
      <c r="AJ468" s="3" t="b">
        <f aca="false">TRUE()</f>
        <v>1</v>
      </c>
      <c r="AK468" s="3" t="n">
        <v>-0.54721353493063</v>
      </c>
      <c r="AL468" s="3" t="b">
        <f aca="false">TRUE()</f>
        <v>1</v>
      </c>
      <c r="AM468" s="3" t="n">
        <v>-0.3057894327291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1</v>
      </c>
      <c r="F469" s="2" t="n">
        <v>39.8055710922652</v>
      </c>
      <c r="G469" s="2" t="n">
        <v>0.642409033877039</v>
      </c>
      <c r="H469" s="2" t="n">
        <v>0.990462123357189</v>
      </c>
      <c r="I469" s="2" t="n">
        <v>0.0946289224712445</v>
      </c>
      <c r="J469" s="2" t="n">
        <v>0.225049780653529</v>
      </c>
      <c r="K469" s="2" t="n">
        <v>7.09969935606442</v>
      </c>
      <c r="L469" s="2" t="n">
        <v>0.674</v>
      </c>
      <c r="M469" s="2" t="n">
        <v>0.103</v>
      </c>
      <c r="N469" s="2" t="n">
        <v>15.001</v>
      </c>
      <c r="O469" s="2" t="s">
        <v>41</v>
      </c>
      <c r="P469" s="2" t="n">
        <v>256.7</v>
      </c>
      <c r="Q469" s="2" t="n">
        <v>72.4</v>
      </c>
      <c r="R469" s="2" t="n">
        <v>12.966</v>
      </c>
      <c r="S469" s="2" t="n">
        <v>0.638708575378186</v>
      </c>
      <c r="T469" s="2" t="n">
        <v>-0.345198004477914</v>
      </c>
      <c r="U469" s="2" t="n">
        <v>-0.608791876031431</v>
      </c>
      <c r="V469" s="2" t="n">
        <v>0.095397062473698</v>
      </c>
      <c r="W469" s="2" t="n">
        <v>0.0576014998661483</v>
      </c>
      <c r="X469" s="2" t="n">
        <v>0.0418139425442455</v>
      </c>
      <c r="Y469" s="2" t="n">
        <v>0.116667802086131</v>
      </c>
      <c r="Z469" s="2" t="n">
        <v>0.15092136212182</v>
      </c>
      <c r="AA469" s="2" t="n">
        <v>0.150207228533475</v>
      </c>
      <c r="AB469" s="2" t="n">
        <v>0.14011192566178</v>
      </c>
      <c r="AC469" s="2" t="n">
        <v>0.1289496910106</v>
      </c>
      <c r="AD469" s="2" t="n">
        <v>0.120989686503852</v>
      </c>
      <c r="AE469" s="2" t="n">
        <v>0.118744776331748</v>
      </c>
      <c r="AF469" s="2" t="n">
        <v>0.0315935852063495</v>
      </c>
      <c r="AG469" s="2" t="n">
        <v>1.07912467300518</v>
      </c>
      <c r="AH469" s="3" t="b">
        <f aca="false">TRUE()</f>
        <v>1</v>
      </c>
      <c r="AI469" s="3" t="n">
        <v>0.0212882095734413</v>
      </c>
      <c r="AJ469" s="3" t="b">
        <f aca="false">TRUE()</f>
        <v>1</v>
      </c>
      <c r="AK469" s="3" t="n">
        <v>0.0416521407920747</v>
      </c>
      <c r="AL469" s="3" t="b">
        <f aca="false">TRUE()</f>
        <v>1</v>
      </c>
      <c r="AM469" s="3" t="n">
        <v>0.06436266662683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2</v>
      </c>
      <c r="F470" s="2" t="n">
        <v>18.434948822922</v>
      </c>
      <c r="G470" s="2" t="n">
        <v>0.627001067235859</v>
      </c>
      <c r="H470" s="2" t="n">
        <v>0.993557698382035</v>
      </c>
      <c r="I470" s="2" t="n">
        <v>0.0678483657625314</v>
      </c>
      <c r="J470" s="2" t="n">
        <v>0.198709466791026</v>
      </c>
      <c r="K470" s="2" t="n">
        <v>8.07366989002162</v>
      </c>
      <c r="L470" s="2" t="n">
        <v>0.643</v>
      </c>
      <c r="M470" s="2" t="n">
        <v>0.086</v>
      </c>
      <c r="N470" s="2" t="n">
        <v>16.893</v>
      </c>
      <c r="O470" s="2" t="s">
        <v>41</v>
      </c>
      <c r="P470" s="2" t="n">
        <v>305.5</v>
      </c>
      <c r="Q470" s="2" t="n">
        <v>71.6</v>
      </c>
      <c r="R470" s="2" t="n">
        <v>15.43</v>
      </c>
      <c r="S470" s="2" t="n">
        <v>0.258895437709713</v>
      </c>
      <c r="T470" s="2" t="n">
        <v>-0.429217217779087</v>
      </c>
      <c r="U470" s="2" t="n">
        <v>-0.189099495852531</v>
      </c>
      <c r="V470" s="2" t="n">
        <v>0.0854380462548271</v>
      </c>
      <c r="W470" s="2" t="n">
        <v>0.0704546445916694</v>
      </c>
      <c r="X470" s="2" t="n">
        <v>0.0127161522701948</v>
      </c>
      <c r="Y470" s="2" t="n">
        <v>0.0762716757783343</v>
      </c>
      <c r="Z470" s="2" t="n">
        <v>0.174582268019319</v>
      </c>
      <c r="AA470" s="2" t="n">
        <v>0.202379751241284</v>
      </c>
      <c r="AB470" s="2" t="n">
        <v>0.139001444769361</v>
      </c>
      <c r="AC470" s="2" t="n">
        <v>0.125973265041101</v>
      </c>
      <c r="AD470" s="2" t="n">
        <v>0.114306156564449</v>
      </c>
      <c r="AE470" s="2" t="n">
        <v>0.115955628561405</v>
      </c>
      <c r="AF470" s="2" t="n">
        <v>0.0388136577545526</v>
      </c>
      <c r="AG470" s="2" t="n">
        <v>1.64222087935218</v>
      </c>
      <c r="AH470" s="3" t="b">
        <f aca="false">TRUE()</f>
        <v>1</v>
      </c>
      <c r="AI470" s="3" t="n">
        <v>-0.384420023973882</v>
      </c>
      <c r="AJ470" s="3" t="b">
        <f aca="false">TRUE()</f>
        <v>1</v>
      </c>
      <c r="AK470" s="3" t="n">
        <v>-0.435048644316782</v>
      </c>
      <c r="AL470" s="3" t="b">
        <f aca="false">TRUE()</f>
        <v>1</v>
      </c>
      <c r="AM470" s="3" t="n">
        <v>0.78116514474474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3</v>
      </c>
      <c r="F471" s="2" t="n">
        <v>33.6900675259798</v>
      </c>
      <c r="G471" s="2" t="n">
        <v>0.615209988649262</v>
      </c>
      <c r="H471" s="2" t="n">
        <v>0.993712186617942</v>
      </c>
      <c r="I471" s="2" t="n">
        <v>0.067649821904368</v>
      </c>
      <c r="J471" s="2" t="n">
        <v>0.202094706514779</v>
      </c>
      <c r="K471" s="2" t="n">
        <v>7.69284920669238</v>
      </c>
      <c r="L471" s="2" t="n">
        <v>0.628</v>
      </c>
      <c r="M471" s="2" t="n">
        <v>0.064</v>
      </c>
      <c r="N471" s="2" t="n">
        <v>16.11</v>
      </c>
      <c r="O471" s="2" t="s">
        <v>41</v>
      </c>
      <c r="P471" s="2" t="n">
        <v>262.2</v>
      </c>
      <c r="Q471" s="2" t="n">
        <v>83.7</v>
      </c>
      <c r="R471" s="2" t="n">
        <v>13.244</v>
      </c>
      <c r="S471" s="2" t="n">
        <v>0.402974730809015</v>
      </c>
      <c r="T471" s="2" t="n">
        <v>-0.598915614245356</v>
      </c>
      <c r="U471" s="2" t="n">
        <v>-0.372107689442025</v>
      </c>
      <c r="V471" s="2" t="n">
        <v>0.0997415095378528</v>
      </c>
      <c r="W471" s="2" t="n">
        <v>0.0147941984626004</v>
      </c>
      <c r="X471" s="2" t="n">
        <v>0.0997019254239575</v>
      </c>
      <c r="Y471" s="2" t="n">
        <v>0.126237267260328</v>
      </c>
      <c r="Z471" s="2" t="n">
        <v>0.127378504950442</v>
      </c>
      <c r="AA471" s="2" t="n">
        <v>0.144278432860975</v>
      </c>
      <c r="AB471" s="2" t="n">
        <v>0.13677649094489</v>
      </c>
      <c r="AC471" s="2" t="n">
        <v>0.140223537423962</v>
      </c>
      <c r="AD471" s="2" t="n">
        <v>0.124929994269429</v>
      </c>
      <c r="AE471" s="2" t="n">
        <v>0.086245750118513</v>
      </c>
      <c r="AF471" s="2" t="n">
        <v>0.0142280967475029</v>
      </c>
      <c r="AG471" s="2" t="n">
        <v>1.42205130069982</v>
      </c>
      <c r="AH471" s="3" t="b">
        <f aca="false">TRUE()</f>
        <v>1</v>
      </c>
      <c r="AI471" s="3" t="n">
        <v>-0.580730459561297</v>
      </c>
      <c r="AJ471" s="3" t="b">
        <f aca="false">TRUE()</f>
        <v>1</v>
      </c>
      <c r="AK471" s="3" t="n">
        <v>-1.05195554269295</v>
      </c>
      <c r="AL471" s="3" t="b">
        <f aca="false">TRUE()</f>
        <v>1</v>
      </c>
      <c r="AM471" s="3" t="n">
        <v>0.1451498311688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4</v>
      </c>
      <c r="F472" s="2" t="n">
        <v>24.2277453179541</v>
      </c>
      <c r="G472" s="2" t="n">
        <v>0.78517397881997</v>
      </c>
      <c r="H472" s="2" t="n">
        <v>0.983394579445136</v>
      </c>
      <c r="I472" s="2" t="n">
        <v>0.178694246543415</v>
      </c>
      <c r="J472" s="2" t="n">
        <v>0.378910204716688</v>
      </c>
      <c r="K472" s="2" t="n">
        <v>3.75815829975438</v>
      </c>
      <c r="L472" s="2" t="n">
        <v>0.605</v>
      </c>
      <c r="M472" s="2" t="n">
        <v>0.081</v>
      </c>
      <c r="N472" s="2" t="n">
        <v>8.214</v>
      </c>
      <c r="O472" s="2" t="s">
        <v>41</v>
      </c>
      <c r="P472" s="2" t="n">
        <v>266.6</v>
      </c>
      <c r="Q472" s="2" t="n">
        <v>104.5</v>
      </c>
      <c r="R472" s="2" t="n">
        <v>13.465</v>
      </c>
      <c r="S472" s="2" t="n">
        <v>0.337891895023783</v>
      </c>
      <c r="T472" s="2" t="n">
        <v>-0.31500905154281</v>
      </c>
      <c r="U472" s="2" t="n">
        <v>-1.14684963406017</v>
      </c>
      <c r="V472" s="2" t="n">
        <v>0.0312881230435783</v>
      </c>
      <c r="W472" s="2" t="n">
        <v>0.00619458334470069</v>
      </c>
      <c r="X472" s="2" t="n">
        <v>0.0465405854200924</v>
      </c>
      <c r="Y472" s="2" t="n">
        <v>0.121627429051606</v>
      </c>
      <c r="Z472" s="2" t="n">
        <v>0.139273607257645</v>
      </c>
      <c r="AA472" s="2" t="n">
        <v>0.146042762330106</v>
      </c>
      <c r="AB472" s="2" t="n">
        <v>0.140333253599919</v>
      </c>
      <c r="AC472" s="2" t="n">
        <v>0.156834218802434</v>
      </c>
      <c r="AD472" s="2" t="n">
        <v>0.1400367185822</v>
      </c>
      <c r="AE472" s="2" t="n">
        <v>0.0884020793544447</v>
      </c>
      <c r="AF472" s="2" t="n">
        <v>0.020909345601551</v>
      </c>
      <c r="AG472" s="2" t="n">
        <v>-0.852770622138939</v>
      </c>
      <c r="AH472" s="3" t="b">
        <f aca="false">TRUE()</f>
        <v>1</v>
      </c>
      <c r="AI472" s="3" t="n">
        <v>-0.881739794128666</v>
      </c>
      <c r="AJ472" s="3" t="b">
        <f aca="false">TRUE()</f>
        <v>1</v>
      </c>
      <c r="AK472" s="3" t="n">
        <v>-0.575254757584092</v>
      </c>
      <c r="AL472" s="3" t="b">
        <f aca="false">TRUE()</f>
        <v>1</v>
      </c>
      <c r="AM472" s="3" t="n">
        <v>0.20977956280239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5</v>
      </c>
      <c r="F473" s="2" t="n">
        <v>24.2277453179541</v>
      </c>
      <c r="G473" s="2" t="n">
        <v>0.805797101449275</v>
      </c>
      <c r="H473" s="2" t="n">
        <v>0.987270117577446</v>
      </c>
      <c r="I473" s="2" t="n">
        <v>0.138121979748846</v>
      </c>
      <c r="J473" s="2" t="n">
        <v>0.333251287781291</v>
      </c>
      <c r="K473" s="2" t="n">
        <v>5.10942448342131</v>
      </c>
      <c r="L473" s="2" t="n">
        <v>0.736</v>
      </c>
      <c r="M473" s="2" t="n">
        <v>0.113</v>
      </c>
      <c r="N473" s="2" t="n">
        <v>10.989</v>
      </c>
      <c r="O473" s="2" t="s">
        <v>41</v>
      </c>
      <c r="P473" s="2" t="n">
        <v>165.1</v>
      </c>
      <c r="Q473" s="2" t="n">
        <v>45.2</v>
      </c>
      <c r="R473" s="2" t="n">
        <v>8.338</v>
      </c>
      <c r="S473" s="2" t="n">
        <v>0.347854685853636</v>
      </c>
      <c r="T473" s="2" t="n">
        <v>-0.379111964023265</v>
      </c>
      <c r="U473" s="2" t="n">
        <v>-0.538664046108305</v>
      </c>
      <c r="V473" s="2" t="n">
        <v>0.138360843335385</v>
      </c>
      <c r="W473" s="2" t="n">
        <v>0.0277110437438218</v>
      </c>
      <c r="X473" s="2" t="n">
        <v>0.0950937470198586</v>
      </c>
      <c r="Y473" s="2" t="n">
        <v>0.133108268591071</v>
      </c>
      <c r="Z473" s="2" t="n">
        <v>0.128179897861617</v>
      </c>
      <c r="AA473" s="2" t="n">
        <v>0.146568644641979</v>
      </c>
      <c r="AB473" s="2" t="n">
        <v>0.150344104710835</v>
      </c>
      <c r="AC473" s="2" t="n">
        <v>0.133504435190294</v>
      </c>
      <c r="AD473" s="2" t="n">
        <v>0.105093008943822</v>
      </c>
      <c r="AE473" s="2" t="n">
        <v>0.0877447907545004</v>
      </c>
      <c r="AF473" s="2" t="n">
        <v>0.0203631022860232</v>
      </c>
      <c r="AG473" s="2" t="n">
        <v>-0.0715428177449426</v>
      </c>
      <c r="AH473" s="3" t="b">
        <f aca="false">TRUE()</f>
        <v>1</v>
      </c>
      <c r="AI473" s="3" t="n">
        <v>0.832704676668087</v>
      </c>
      <c r="AJ473" s="3" t="b">
        <f aca="false">TRUE()</f>
        <v>1</v>
      </c>
      <c r="AK473" s="3" t="n">
        <v>0.322064367326696</v>
      </c>
      <c r="AL473" s="3" t="b">
        <f aca="false">TRUE()</f>
        <v>1</v>
      </c>
      <c r="AM473" s="3" t="n">
        <v>-1.2811108373813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6</v>
      </c>
      <c r="F474" s="2" t="n">
        <v>27.8972710309476</v>
      </c>
      <c r="G474" s="2" t="n">
        <v>0.732596685082873</v>
      </c>
      <c r="H474" s="2" t="n">
        <v>0.990930696423785</v>
      </c>
      <c r="I474" s="2" t="n">
        <v>0.0968959846372145</v>
      </c>
      <c r="J474" s="2" t="n">
        <v>0.296966092872377</v>
      </c>
      <c r="K474" s="2" t="n">
        <v>4.89909842643012</v>
      </c>
      <c r="L474" s="2" t="n">
        <v>0.638</v>
      </c>
      <c r="M474" s="2" t="n">
        <v>0.088</v>
      </c>
      <c r="N474" s="2" t="n">
        <v>10.548</v>
      </c>
      <c r="O474" s="2" t="s">
        <v>41</v>
      </c>
      <c r="P474" s="2" t="n">
        <v>238.3</v>
      </c>
      <c r="Q474" s="2" t="n">
        <v>51.6</v>
      </c>
      <c r="R474" s="2" t="n">
        <v>12.035</v>
      </c>
      <c r="S474" s="2" t="n">
        <v>0.649828330088573</v>
      </c>
      <c r="T474" s="2" t="n">
        <v>-0.732374069798498</v>
      </c>
      <c r="U474" s="2" t="n">
        <v>0.402632579266416</v>
      </c>
      <c r="V474" s="2" t="n">
        <v>0.0510279877563102</v>
      </c>
      <c r="W474" s="2" t="n">
        <v>0.0229201029818163</v>
      </c>
      <c r="X474" s="2" t="n">
        <v>0.0304035233161815</v>
      </c>
      <c r="Y474" s="2" t="n">
        <v>0.133522446121826</v>
      </c>
      <c r="Z474" s="2" t="n">
        <v>0.150035415267486</v>
      </c>
      <c r="AA474" s="2" t="n">
        <v>0.136222525645634</v>
      </c>
      <c r="AB474" s="2" t="n">
        <v>0.13654315348643</v>
      </c>
      <c r="AC474" s="2" t="n">
        <v>0.131603550052832</v>
      </c>
      <c r="AD474" s="2" t="n">
        <v>0.125189491152022</v>
      </c>
      <c r="AE474" s="2" t="n">
        <v>0.103146958345371</v>
      </c>
      <c r="AF474" s="2" t="n">
        <v>0.0533329366122168</v>
      </c>
      <c r="AG474" s="2" t="n">
        <v>-0.193141778553814</v>
      </c>
      <c r="AH474" s="3" t="b">
        <f aca="false">TRUE()</f>
        <v>1</v>
      </c>
      <c r="AI474" s="3" t="n">
        <v>-0.449856835836354</v>
      </c>
      <c r="AJ474" s="3" t="b">
        <f aca="false">TRUE()</f>
        <v>1</v>
      </c>
      <c r="AK474" s="3" t="n">
        <v>-0.378966199009858</v>
      </c>
      <c r="AL474" s="3" t="b">
        <f aca="false">TRUE()</f>
        <v>1</v>
      </c>
      <c r="AM474" s="3" t="n">
        <v>-0.20590712020451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7</v>
      </c>
      <c r="F475" s="2" t="n">
        <v>18.434948822922</v>
      </c>
      <c r="G475" s="2" t="n">
        <v>0.857931034482759</v>
      </c>
      <c r="H475" s="2" t="n">
        <v>0.988813708625033</v>
      </c>
      <c r="I475" s="2" t="n">
        <v>0.117710314629202</v>
      </c>
      <c r="J475" s="2" t="n">
        <v>0.335791929459263</v>
      </c>
      <c r="K475" s="2" t="n">
        <v>4.37568500885286</v>
      </c>
      <c r="L475" s="2" t="n">
        <v>0.657</v>
      </c>
      <c r="M475" s="2" t="n">
        <v>0.075</v>
      </c>
      <c r="N475" s="2" t="n">
        <v>9.42</v>
      </c>
      <c r="O475" s="2" t="s">
        <v>41</v>
      </c>
      <c r="P475" s="2" t="n">
        <v>241.7</v>
      </c>
      <c r="Q475" s="2" t="n">
        <v>80.6</v>
      </c>
      <c r="R475" s="2" t="n">
        <v>12.207</v>
      </c>
      <c r="S475" s="2" t="n">
        <v>0.501802086029277</v>
      </c>
      <c r="T475" s="2" t="n">
        <v>-0.410354864043197</v>
      </c>
      <c r="U475" s="2" t="n">
        <v>-0.818105645974339</v>
      </c>
      <c r="V475" s="2" t="n">
        <v>0.033031780114801</v>
      </c>
      <c r="W475" s="2" t="n">
        <v>0.033031780114801</v>
      </c>
      <c r="X475" s="2" t="n">
        <v>0.0314845318912793</v>
      </c>
      <c r="Y475" s="2" t="n">
        <v>0.107400847257676</v>
      </c>
      <c r="Z475" s="2" t="n">
        <v>0.149137861126385</v>
      </c>
      <c r="AA475" s="2" t="n">
        <v>0.145677131400124</v>
      </c>
      <c r="AB475" s="2" t="n">
        <v>0.143101325398669</v>
      </c>
      <c r="AC475" s="2" t="n">
        <v>0.13868784044228</v>
      </c>
      <c r="AD475" s="2" t="n">
        <v>0.119615184638161</v>
      </c>
      <c r="AE475" s="2" t="n">
        <v>0.106894516340297</v>
      </c>
      <c r="AF475" s="2" t="n">
        <v>0.0580007615051294</v>
      </c>
      <c r="AG475" s="2" t="n">
        <v>-0.495750635303711</v>
      </c>
      <c r="AH475" s="3" t="b">
        <f aca="false">TRUE()</f>
        <v>1</v>
      </c>
      <c r="AI475" s="3" t="n">
        <v>-0.201196950758962</v>
      </c>
      <c r="AJ475" s="3" t="b">
        <f aca="false">TRUE()</f>
        <v>1</v>
      </c>
      <c r="AK475" s="3" t="n">
        <v>-0.743502093504865</v>
      </c>
      <c r="AL475" s="3" t="b">
        <f aca="false">TRUE()</f>
        <v>1</v>
      </c>
      <c r="AM475" s="3" t="n">
        <v>-0.15596596394219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</v>
      </c>
      <c r="E476" s="2" t="n">
        <v>8</v>
      </c>
      <c r="F476" s="2" t="n">
        <v>30.3432488842396</v>
      </c>
      <c r="G476" s="2" t="n">
        <v>0.789731051344743</v>
      </c>
      <c r="H476" s="2" t="n">
        <v>0.991865443866207</v>
      </c>
      <c r="I476" s="2" t="n">
        <v>0.103617125963582</v>
      </c>
      <c r="J476" s="2" t="n">
        <v>0.276200943677407</v>
      </c>
      <c r="K476" s="2" t="n">
        <v>4.97160318544981</v>
      </c>
      <c r="L476" s="2" t="n">
        <v>0.616</v>
      </c>
      <c r="M476" s="2" t="n">
        <v>0.082</v>
      </c>
      <c r="N476" s="2" t="n">
        <v>10.602</v>
      </c>
      <c r="O476" s="2" t="s">
        <v>41</v>
      </c>
      <c r="P476" s="2" t="n">
        <v>238.6</v>
      </c>
      <c r="Q476" s="2" t="n">
        <v>78.8</v>
      </c>
      <c r="R476" s="2" t="n">
        <v>12.05</v>
      </c>
      <c r="S476" s="2" t="n">
        <v>0.361579609503972</v>
      </c>
      <c r="T476" s="2" t="n">
        <v>-0.250049663765885</v>
      </c>
      <c r="U476" s="2" t="n">
        <v>-0.609184766872117</v>
      </c>
      <c r="V476" s="2" t="n">
        <v>0.0653529323112705</v>
      </c>
      <c r="W476" s="2" t="n">
        <v>0.00357043391181744</v>
      </c>
      <c r="X476" s="2" t="n">
        <v>0.0686443259838275</v>
      </c>
      <c r="Y476" s="2" t="n">
        <v>0.11637889473207</v>
      </c>
      <c r="Z476" s="2" t="n">
        <v>0.121589497216072</v>
      </c>
      <c r="AA476" s="2" t="n">
        <v>0.149140056018564</v>
      </c>
      <c r="AB476" s="2" t="n">
        <v>0.179422845570055</v>
      </c>
      <c r="AC476" s="2" t="n">
        <v>0.135045111028505</v>
      </c>
      <c r="AD476" s="2" t="n">
        <v>0.129003537890165</v>
      </c>
      <c r="AE476" s="2" t="n">
        <v>0.0894836304726897</v>
      </c>
      <c r="AF476" s="2" t="n">
        <v>0.0112921010880513</v>
      </c>
      <c r="AG476" s="2" t="n">
        <v>-0.151223513757643</v>
      </c>
      <c r="AH476" s="3" t="b">
        <f aca="false">TRUE()</f>
        <v>1</v>
      </c>
      <c r="AI476" s="3" t="n">
        <v>-0.737778808031228</v>
      </c>
      <c r="AJ476" s="3" t="b">
        <f aca="false">TRUE()</f>
        <v>1</v>
      </c>
      <c r="AK476" s="3" t="n">
        <v>-0.54721353493063</v>
      </c>
      <c r="AL476" s="3" t="b">
        <f aca="false">TRUE()</f>
        <v>1</v>
      </c>
      <c r="AM476" s="3" t="n">
        <v>-0.20150054759313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0</v>
      </c>
      <c r="F477" s="2" t="n">
        <v>9.46232220802563</v>
      </c>
      <c r="G477" s="2" t="n">
        <v>0.909260991580917</v>
      </c>
      <c r="H477" s="2" t="n">
        <v>0.993789333159409</v>
      </c>
      <c r="I477" s="2" t="n">
        <v>0.0898235475020016</v>
      </c>
      <c r="J477" s="2" t="n">
        <v>0.288678170058309</v>
      </c>
      <c r="K477" s="2" t="n">
        <v>6.17994419607099</v>
      </c>
      <c r="L477" s="2" t="n">
        <v>0.691</v>
      </c>
      <c r="M477" s="2" t="n">
        <v>0.084</v>
      </c>
      <c r="N477" s="2" t="n">
        <v>13.173</v>
      </c>
      <c r="O477" s="2" t="s">
        <v>41</v>
      </c>
      <c r="P477" s="2" t="n">
        <v>255.2</v>
      </c>
      <c r="Q477" s="2" t="n">
        <v>94.4</v>
      </c>
      <c r="R477" s="2" t="n">
        <v>12.888</v>
      </c>
      <c r="S477" s="2" t="n">
        <v>0.496688000709836</v>
      </c>
      <c r="T477" s="2" t="n">
        <v>-0.307856248608831</v>
      </c>
      <c r="U477" s="2" t="n">
        <v>-0.783828226709193</v>
      </c>
      <c r="V477" s="2" t="n">
        <v>0.0269720619479347</v>
      </c>
      <c r="W477" s="2" t="n">
        <v>0.00364744749683477</v>
      </c>
      <c r="X477" s="2" t="n">
        <v>0.0181933957502495</v>
      </c>
      <c r="Y477" s="2" t="n">
        <v>0.113424707715751</v>
      </c>
      <c r="Z477" s="2" t="n">
        <v>0.158872065506572</v>
      </c>
      <c r="AA477" s="2" t="n">
        <v>0.139199824212467</v>
      </c>
      <c r="AB477" s="2" t="n">
        <v>0.146988183104696</v>
      </c>
      <c r="AC477" s="2" t="n">
        <v>0.135992347606962</v>
      </c>
      <c r="AD477" s="2" t="n">
        <v>0.133352767441095</v>
      </c>
      <c r="AE477" s="2" t="n">
        <v>0.111064093330035</v>
      </c>
      <c r="AF477" s="2" t="n">
        <v>0.0429126153321711</v>
      </c>
      <c r="AG477" s="2" t="n">
        <v>0.547372814706013</v>
      </c>
      <c r="AH477" s="3" t="b">
        <f aca="false">TRUE()</f>
        <v>1</v>
      </c>
      <c r="AI477" s="3" t="n">
        <v>0.243773369905843</v>
      </c>
      <c r="AJ477" s="3" t="b">
        <f aca="false">TRUE()</f>
        <v>1</v>
      </c>
      <c r="AK477" s="3" t="n">
        <v>-0.491131089623706</v>
      </c>
      <c r="AL477" s="3" t="b">
        <f aca="false">TRUE()</f>
        <v>1</v>
      </c>
      <c r="AM477" s="3" t="n">
        <v>0.042329803569928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0</v>
      </c>
      <c r="F478" s="2" t="n">
        <v>18.434948822922</v>
      </c>
      <c r="G478" s="2" t="n">
        <v>0.874698795180723</v>
      </c>
      <c r="H478" s="2" t="n">
        <v>0.986421251629043</v>
      </c>
      <c r="I478" s="2" t="n">
        <v>0.14225483371464</v>
      </c>
      <c r="J478" s="2" t="n">
        <v>0.379677413408946</v>
      </c>
      <c r="K478" s="2" t="n">
        <v>4.49132762779273</v>
      </c>
      <c r="L478" s="2" t="n">
        <v>0.759</v>
      </c>
      <c r="M478" s="2" t="n">
        <v>0.104</v>
      </c>
      <c r="N478" s="2" t="n">
        <v>9.79</v>
      </c>
      <c r="O478" s="2" t="s">
        <v>41</v>
      </c>
      <c r="P478" s="2" t="n">
        <v>202.4</v>
      </c>
      <c r="Q478" s="2" t="n">
        <v>70.1</v>
      </c>
      <c r="R478" s="2" t="n">
        <v>10.221</v>
      </c>
      <c r="S478" s="2" t="n">
        <v>0.47459946571113</v>
      </c>
      <c r="T478" s="2" t="n">
        <v>-0.305823410316348</v>
      </c>
      <c r="U478" s="2" t="n">
        <v>-0.642294110912953</v>
      </c>
      <c r="V478" s="2" t="n">
        <v>0.0314182524587753</v>
      </c>
      <c r="W478" s="2" t="n">
        <v>0.0386533807368638</v>
      </c>
      <c r="X478" s="2" t="n">
        <v>0.0616279240287873</v>
      </c>
      <c r="Y478" s="2" t="n">
        <v>0.120981129658791</v>
      </c>
      <c r="Z478" s="2" t="n">
        <v>0.125677067726815</v>
      </c>
      <c r="AA478" s="2" t="n">
        <v>0.143833330628481</v>
      </c>
      <c r="AB478" s="2" t="n">
        <v>0.159910947786027</v>
      </c>
      <c r="AC478" s="2" t="n">
        <v>0.158262899279822</v>
      </c>
      <c r="AD478" s="2" t="n">
        <v>0.12742750453885</v>
      </c>
      <c r="AE478" s="2" t="n">
        <v>0.088333330246815</v>
      </c>
      <c r="AF478" s="2" t="n">
        <v>0.0139458661056113</v>
      </c>
      <c r="AG478" s="2" t="n">
        <v>-0.428892431952833</v>
      </c>
      <c r="AH478" s="3" t="b">
        <f aca="false">TRUE()</f>
        <v>1</v>
      </c>
      <c r="AI478" s="3" t="n">
        <v>1.13371401123546</v>
      </c>
      <c r="AJ478" s="3" t="b">
        <f aca="false">TRUE()</f>
        <v>1</v>
      </c>
      <c r="AK478" s="3" t="n">
        <v>0.0696933634455368</v>
      </c>
      <c r="AL478" s="3" t="b">
        <f aca="false">TRUE()</f>
        <v>1</v>
      </c>
      <c r="AM478" s="3" t="n">
        <v>-0.7332269760330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0</v>
      </c>
      <c r="F479" s="2" t="n">
        <v>18.434948822922</v>
      </c>
      <c r="G479" s="2" t="n">
        <v>0.785185185185185</v>
      </c>
      <c r="H479" s="2" t="n">
        <v>0.99381473343924</v>
      </c>
      <c r="I479" s="2" t="n">
        <v>0.0822491584022825</v>
      </c>
      <c r="J479" s="2" t="n">
        <v>0.2530931805571</v>
      </c>
      <c r="K479" s="2" t="n">
        <v>7.05070249257176</v>
      </c>
      <c r="L479" s="2" t="n">
        <v>0.76</v>
      </c>
      <c r="M479" s="2" t="n">
        <v>0.075</v>
      </c>
      <c r="N479" s="2" t="n">
        <v>14.931</v>
      </c>
      <c r="O479" s="2" t="s">
        <v>41</v>
      </c>
      <c r="P479" s="2" t="n">
        <v>162</v>
      </c>
      <c r="Q479" s="2" t="n">
        <v>54.3</v>
      </c>
      <c r="R479" s="2" t="n">
        <v>8.18</v>
      </c>
      <c r="S479" s="2" t="n">
        <v>0.4871187836064</v>
      </c>
      <c r="T479" s="2" t="n">
        <v>-0.398621229690383</v>
      </c>
      <c r="U479" s="2" t="n">
        <v>-0.585235211080196</v>
      </c>
      <c r="V479" s="2" t="n">
        <v>0.0558313889215</v>
      </c>
      <c r="W479" s="2" t="n">
        <v>0.00687510185458229</v>
      </c>
      <c r="X479" s="2" t="n">
        <v>0.0702908987467714</v>
      </c>
      <c r="Y479" s="2" t="n">
        <v>0.123732415125859</v>
      </c>
      <c r="Z479" s="2" t="n">
        <v>0.130207718342617</v>
      </c>
      <c r="AA479" s="2" t="n">
        <v>0.140480795471334</v>
      </c>
      <c r="AB479" s="2" t="n">
        <v>0.150353043048348</v>
      </c>
      <c r="AC479" s="2" t="n">
        <v>0.137847251123822</v>
      </c>
      <c r="AD479" s="2" t="n">
        <v>0.133317792209977</v>
      </c>
      <c r="AE479" s="2" t="n">
        <v>0.0960400254810915</v>
      </c>
      <c r="AF479" s="2" t="n">
        <v>0.0177300604501808</v>
      </c>
      <c r="AG479" s="2" t="n">
        <v>1.05079738075793</v>
      </c>
      <c r="AH479" s="3" t="b">
        <f aca="false">TRUE()</f>
        <v>1</v>
      </c>
      <c r="AI479" s="3" t="n">
        <v>1.14680137360795</v>
      </c>
      <c r="AJ479" s="3" t="b">
        <f aca="false">TRUE()</f>
        <v>1</v>
      </c>
      <c r="AK479" s="3" t="n">
        <v>-0.743502093504865</v>
      </c>
      <c r="AL479" s="3" t="b">
        <f aca="false">TRUE()</f>
        <v>1</v>
      </c>
      <c r="AM479" s="3" t="n">
        <v>-1.3266454210323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0</v>
      </c>
      <c r="F480" s="2" t="n">
        <v>18.434948822922</v>
      </c>
      <c r="G480" s="2" t="n">
        <v>0.706766917293233</v>
      </c>
      <c r="H480" s="2" t="n">
        <v>0.988083661681745</v>
      </c>
      <c r="I480" s="2" t="n">
        <v>0.102780996410779</v>
      </c>
      <c r="J480" s="2" t="n">
        <v>0.292069597956313</v>
      </c>
      <c r="K480" s="2" t="n">
        <v>6.67715216566152</v>
      </c>
      <c r="L480" s="2" t="n">
        <v>0.77</v>
      </c>
      <c r="M480" s="2" t="n">
        <v>0.11</v>
      </c>
      <c r="N480" s="2" t="n">
        <v>14.376</v>
      </c>
      <c r="O480" s="2" t="s">
        <v>41</v>
      </c>
      <c r="P480" s="2" t="n">
        <v>146.6</v>
      </c>
      <c r="Q480" s="2" t="n">
        <v>48.4</v>
      </c>
      <c r="R480" s="2" t="n">
        <v>7.405</v>
      </c>
      <c r="S480" s="2" t="n">
        <v>0.556185219505983</v>
      </c>
      <c r="T480" s="2" t="n">
        <v>-0.210948000516455</v>
      </c>
      <c r="U480" s="2" t="n">
        <v>-0.483386953897078</v>
      </c>
      <c r="V480" s="2" t="n">
        <v>0.126789848655146</v>
      </c>
      <c r="W480" s="2" t="n">
        <v>0.0579038172348395</v>
      </c>
      <c r="X480" s="2" t="n">
        <v>0.0324547538007499</v>
      </c>
      <c r="Y480" s="2" t="n">
        <v>0.134812983585789</v>
      </c>
      <c r="Z480" s="2" t="n">
        <v>0.160308565196268</v>
      </c>
      <c r="AA480" s="2" t="n">
        <v>0.140789078772093</v>
      </c>
      <c r="AB480" s="2" t="n">
        <v>0.127995061401146</v>
      </c>
      <c r="AC480" s="2" t="n">
        <v>0.121158765164244</v>
      </c>
      <c r="AD480" s="2" t="n">
        <v>0.11940485497565</v>
      </c>
      <c r="AE480" s="2" t="n">
        <v>0.107078155525252</v>
      </c>
      <c r="AF480" s="2" t="n">
        <v>0.055997781578809</v>
      </c>
      <c r="AG480" s="2" t="n">
        <v>0.834831122406954</v>
      </c>
      <c r="AH480" s="3" t="b">
        <f aca="false">TRUE()</f>
        <v>1</v>
      </c>
      <c r="AI480" s="3" t="n">
        <v>1.27767499733289</v>
      </c>
      <c r="AJ480" s="3" t="b">
        <f aca="false">TRUE()</f>
        <v>1</v>
      </c>
      <c r="AK480" s="3" t="n">
        <v>0.23794069936631</v>
      </c>
      <c r="AL480" s="3" t="b">
        <f aca="false">TRUE()</f>
        <v>1</v>
      </c>
      <c r="AM480" s="3" t="n">
        <v>-1.5528494817498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</v>
      </c>
      <c r="E481" s="2" t="n">
        <v>3</v>
      </c>
      <c r="F481" s="2" t="n">
        <v>27.8972710309476</v>
      </c>
      <c r="G481" s="2" t="n">
        <v>0.722527472527473</v>
      </c>
      <c r="H481" s="2" t="n">
        <v>0.985523619249959</v>
      </c>
      <c r="I481" s="2" t="n">
        <v>0.114836076908555</v>
      </c>
      <c r="J481" s="2" t="n">
        <v>0.312669052931315</v>
      </c>
      <c r="K481" s="2" t="n">
        <v>4.1744547212783</v>
      </c>
      <c r="L481" s="2" t="n">
        <v>0.581</v>
      </c>
      <c r="M481" s="2" t="n">
        <v>0.068</v>
      </c>
      <c r="N481" s="2" t="n">
        <v>9.013</v>
      </c>
      <c r="O481" s="2" t="s">
        <v>41</v>
      </c>
      <c r="P481" s="2" t="n">
        <v>271.6</v>
      </c>
      <c r="Q481" s="2" t="n">
        <v>55.6</v>
      </c>
      <c r="R481" s="2" t="n">
        <v>13.717</v>
      </c>
      <c r="S481" s="2" t="n">
        <v>0</v>
      </c>
      <c r="T481" s="2" t="n">
        <v>-0.303959315755923</v>
      </c>
      <c r="U481" s="2" t="n">
        <v>-0.25841472369842</v>
      </c>
      <c r="V481" s="2" t="n">
        <v>0.0728425437743713</v>
      </c>
      <c r="W481" s="2" t="n">
        <v>0.038142453635542</v>
      </c>
      <c r="X481" s="2" t="n">
        <v>0.0662201372652128</v>
      </c>
      <c r="Y481" s="2" t="n">
        <v>0.104076243006562</v>
      </c>
      <c r="Z481" s="2" t="n">
        <v>0.140019089231455</v>
      </c>
      <c r="AA481" s="2" t="n">
        <v>0.159706706659996</v>
      </c>
      <c r="AB481" s="2" t="n">
        <v>0.172901971565405</v>
      </c>
      <c r="AC481" s="2" t="n">
        <v>0.137487504407013</v>
      </c>
      <c r="AD481" s="2" t="n">
        <v>0.094080114938196</v>
      </c>
      <c r="AE481" s="2" t="n">
        <v>0.0986505478403437</v>
      </c>
      <c r="AF481" s="2" t="n">
        <v>0.0268576850858161</v>
      </c>
      <c r="AG481" s="2" t="n">
        <v>-0.612090922391214</v>
      </c>
      <c r="AH481" s="3" t="b">
        <f aca="false">TRUE()</f>
        <v>1</v>
      </c>
      <c r="AI481" s="3" t="n">
        <v>-1.19583649106853</v>
      </c>
      <c r="AJ481" s="3" t="b">
        <f aca="false">TRUE()</f>
        <v>1</v>
      </c>
      <c r="AK481" s="3" t="n">
        <v>-0.9397906520791</v>
      </c>
      <c r="AL481" s="3" t="b">
        <f aca="false">TRUE()</f>
        <v>1</v>
      </c>
      <c r="AM481" s="3" t="n">
        <v>0.28322243965873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5</v>
      </c>
      <c r="F482" s="2" t="n">
        <v>17.1027289690524</v>
      </c>
      <c r="G482" s="2" t="n">
        <v>0.748730964467005</v>
      </c>
      <c r="H482" s="2" t="n">
        <v>0.990687753412049</v>
      </c>
      <c r="I482" s="2" t="n">
        <v>0.117376770530273</v>
      </c>
      <c r="J482" s="2" t="n">
        <v>0.297437180948756</v>
      </c>
      <c r="K482" s="2" t="n">
        <v>3.17741555556568</v>
      </c>
      <c r="L482" s="2" t="n">
        <v>0.442</v>
      </c>
      <c r="M482" s="2" t="n">
        <v>0.07</v>
      </c>
      <c r="N482" s="2" t="n">
        <v>6.888</v>
      </c>
      <c r="O482" s="2" t="s">
        <v>41</v>
      </c>
      <c r="P482" s="2" t="n">
        <v>266.1</v>
      </c>
      <c r="Q482" s="2" t="n">
        <v>43</v>
      </c>
      <c r="R482" s="2" t="n">
        <v>13.439</v>
      </c>
      <c r="S482" s="2" t="n">
        <v>0</v>
      </c>
      <c r="T482" s="2" t="n">
        <v>-0.235786588662415</v>
      </c>
      <c r="U482" s="2" t="n">
        <v>-0.277740099665801</v>
      </c>
      <c r="V482" s="2" t="n">
        <v>0.188612310360463</v>
      </c>
      <c r="W482" s="2" t="n">
        <v>0.0794233108342697</v>
      </c>
      <c r="X482" s="2" t="n">
        <v>0.128815213358014</v>
      </c>
      <c r="Y482" s="2" t="n">
        <v>0.147842995302701</v>
      </c>
      <c r="Z482" s="2" t="n">
        <v>0.169343982203815</v>
      </c>
      <c r="AA482" s="2" t="n">
        <v>0.153110679221023</v>
      </c>
      <c r="AB482" s="2" t="n">
        <v>0.119586437723334</v>
      </c>
      <c r="AC482" s="2" t="n">
        <v>0.109790458286728</v>
      </c>
      <c r="AD482" s="2" t="n">
        <v>0.0853630471490716</v>
      </c>
      <c r="AE482" s="2" t="n">
        <v>0.0698989416458974</v>
      </c>
      <c r="AF482" s="2" t="n">
        <v>0.0162482451094163</v>
      </c>
      <c r="AG482" s="2" t="n">
        <v>-1.18852414312849</v>
      </c>
      <c r="AH482" s="3" t="b">
        <f aca="false">TRUE()</f>
        <v>1</v>
      </c>
      <c r="AI482" s="3" t="n">
        <v>-3.01497986084524</v>
      </c>
      <c r="AJ482" s="3" t="b">
        <f aca="false">FALSE()</f>
        <v>0</v>
      </c>
      <c r="AK482" s="3" t="n">
        <v>-0.883708206772176</v>
      </c>
      <c r="AL482" s="3" t="b">
        <f aca="false">TRUE()</f>
        <v>1</v>
      </c>
      <c r="AM482" s="3" t="n">
        <v>0.202435275116759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</v>
      </c>
      <c r="E483" s="2" t="n">
        <v>6</v>
      </c>
      <c r="F483" s="2" t="n">
        <v>24.2277453179541</v>
      </c>
      <c r="G483" s="2" t="n">
        <v>0.744719926538108</v>
      </c>
      <c r="H483" s="2" t="n">
        <v>0.993501294745911</v>
      </c>
      <c r="I483" s="2" t="n">
        <v>0.0848617086440021</v>
      </c>
      <c r="J483" s="2" t="n">
        <v>0.231171764079727</v>
      </c>
      <c r="K483" s="2" t="n">
        <v>6.11238037409901</v>
      </c>
      <c r="L483" s="2" t="n">
        <v>0.591</v>
      </c>
      <c r="M483" s="2" t="n">
        <v>0.089</v>
      </c>
      <c r="N483" s="2" t="n">
        <v>12.938</v>
      </c>
      <c r="O483" s="2" t="s">
        <v>41</v>
      </c>
      <c r="P483" s="2" t="n">
        <v>355.1</v>
      </c>
      <c r="Q483" s="2" t="n">
        <v>86.6</v>
      </c>
      <c r="R483" s="2" t="n">
        <v>17.937</v>
      </c>
      <c r="S483" s="2" t="n">
        <v>0.574454458819182</v>
      </c>
      <c r="T483" s="2" t="n">
        <v>-0.405164670075128</v>
      </c>
      <c r="U483" s="2" t="n">
        <v>-0.261227926114406</v>
      </c>
      <c r="V483" s="2" t="n">
        <v>0.00309772241294759</v>
      </c>
      <c r="W483" s="2" t="n">
        <v>0.054664355611712</v>
      </c>
      <c r="X483" s="2" t="n">
        <v>0.13789222192252</v>
      </c>
      <c r="Y483" s="2" t="n">
        <v>0.160049954263898</v>
      </c>
      <c r="Z483" s="2" t="n">
        <v>0.12522804689671</v>
      </c>
      <c r="AA483" s="2" t="n">
        <v>0.0846377501219588</v>
      </c>
      <c r="AB483" s="2" t="n">
        <v>0.0949536927688263</v>
      </c>
      <c r="AC483" s="2" t="n">
        <v>0.1383439861049</v>
      </c>
      <c r="AD483" s="2" t="n">
        <v>0.141099782937166</v>
      </c>
      <c r="AE483" s="2" t="n">
        <v>0.0963166367068719</v>
      </c>
      <c r="AF483" s="2" t="n">
        <v>0.021477928277149</v>
      </c>
      <c r="AG483" s="2" t="n">
        <v>0.508311128020121</v>
      </c>
      <c r="AH483" s="3" t="b">
        <f aca="false">TRUE()</f>
        <v>1</v>
      </c>
      <c r="AI483" s="3" t="n">
        <v>-1.06496286734359</v>
      </c>
      <c r="AJ483" s="3" t="b">
        <f aca="false">TRUE()</f>
        <v>1</v>
      </c>
      <c r="AK483" s="3" t="n">
        <v>-0.350924976356395</v>
      </c>
      <c r="AL483" s="3" t="b">
        <f aca="false">TRUE()</f>
        <v>1</v>
      </c>
      <c r="AM483" s="3" t="n">
        <v>1.5097184831596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7</v>
      </c>
      <c r="F484" s="2" t="n">
        <v>24.2277453179541</v>
      </c>
      <c r="G484" s="2" t="n">
        <v>0.891304347826087</v>
      </c>
      <c r="H484" s="2" t="n">
        <v>0.973655884921286</v>
      </c>
      <c r="I484" s="2" t="n">
        <v>0.244446093656231</v>
      </c>
      <c r="J484" s="2" t="n">
        <v>0.466118669058624</v>
      </c>
      <c r="K484" s="2" t="n">
        <v>2.76808528377468</v>
      </c>
      <c r="L484" s="2" t="n">
        <v>0.62</v>
      </c>
      <c r="M484" s="2" t="n">
        <v>0.102</v>
      </c>
      <c r="N484" s="2" t="n">
        <v>6.198</v>
      </c>
      <c r="O484" s="2" t="s">
        <v>41</v>
      </c>
      <c r="P484" s="2" t="n">
        <v>330.5</v>
      </c>
      <c r="Q484" s="2" t="n">
        <v>97.7</v>
      </c>
      <c r="R484" s="2" t="n">
        <v>16.69</v>
      </c>
      <c r="S484" s="2" t="n">
        <v>0.578614680384822</v>
      </c>
      <c r="T484" s="2" t="n">
        <v>-0.735477855358485</v>
      </c>
      <c r="U484" s="2" t="n">
        <v>-0.151414387517558</v>
      </c>
      <c r="V484" s="2" t="n">
        <v>0.235351766375585</v>
      </c>
      <c r="W484" s="2" t="n">
        <v>0.0712060939033236</v>
      </c>
      <c r="X484" s="2" t="n">
        <v>0.140987199720793</v>
      </c>
      <c r="Y484" s="2" t="n">
        <v>0.147133184419487</v>
      </c>
      <c r="Z484" s="2" t="n">
        <v>0.150639583774221</v>
      </c>
      <c r="AA484" s="2" t="n">
        <v>0.125521298514904</v>
      </c>
      <c r="AB484" s="2" t="n">
        <v>0.111277939721447</v>
      </c>
      <c r="AC484" s="2" t="n">
        <v>0.104369635125874</v>
      </c>
      <c r="AD484" s="2" t="n">
        <v>0.10170968010046</v>
      </c>
      <c r="AE484" s="2" t="n">
        <v>0.0856974774513507</v>
      </c>
      <c r="AF484" s="2" t="n">
        <v>0.0326640011714638</v>
      </c>
      <c r="AG484" s="2" t="n">
        <v>-1.4251763981531</v>
      </c>
      <c r="AH484" s="3" t="b">
        <f aca="false">TRUE()</f>
        <v>1</v>
      </c>
      <c r="AI484" s="3" t="n">
        <v>-0.685429358541251</v>
      </c>
      <c r="AJ484" s="3" t="b">
        <f aca="false">TRUE()</f>
        <v>1</v>
      </c>
      <c r="AK484" s="3" t="n">
        <v>0.0136109181386125</v>
      </c>
      <c r="AL484" s="3" t="b">
        <f aca="false">TRUE()</f>
        <v>1</v>
      </c>
      <c r="AM484" s="3" t="n">
        <v>1.1483795290264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8</v>
      </c>
      <c r="F485" s="2" t="n">
        <v>18.434948822922</v>
      </c>
      <c r="G485" s="2" t="n">
        <v>0.872300469483568</v>
      </c>
      <c r="H485" s="2" t="n">
        <v>0.993798944951046</v>
      </c>
      <c r="I485" s="2" t="n">
        <v>0.0781371077460012</v>
      </c>
      <c r="J485" s="2" t="n">
        <v>0.264763622695735</v>
      </c>
      <c r="K485" s="2" t="n">
        <v>6.23930371632497</v>
      </c>
      <c r="L485" s="2" t="n">
        <v>0.7</v>
      </c>
      <c r="M485" s="2" t="n">
        <v>0.088</v>
      </c>
      <c r="N485" s="2" t="n">
        <v>13.123</v>
      </c>
      <c r="O485" s="2" t="s">
        <v>41</v>
      </c>
      <c r="P485" s="2" t="n">
        <v>308.3</v>
      </c>
      <c r="Q485" s="2" t="n">
        <v>85.9</v>
      </c>
      <c r="R485" s="2" t="n">
        <v>15.572</v>
      </c>
      <c r="S485" s="2" t="n">
        <v>0.446528159221287</v>
      </c>
      <c r="T485" s="2" t="n">
        <v>-0.447468471987473</v>
      </c>
      <c r="U485" s="2" t="n">
        <v>-0.763477015822129</v>
      </c>
      <c r="V485" s="2" t="n">
        <v>0.00420838542985169</v>
      </c>
      <c r="W485" s="2" t="n">
        <v>0.00420838542985169</v>
      </c>
      <c r="X485" s="2" t="n">
        <v>0.0464747448230971</v>
      </c>
      <c r="Y485" s="2" t="n">
        <v>0.111055243113911</v>
      </c>
      <c r="Z485" s="2" t="n">
        <v>0.139491019090417</v>
      </c>
      <c r="AA485" s="2" t="n">
        <v>0.135576678960518</v>
      </c>
      <c r="AB485" s="2" t="n">
        <v>0.143178615918138</v>
      </c>
      <c r="AC485" s="2" t="n">
        <v>0.139831644810462</v>
      </c>
      <c r="AD485" s="2" t="n">
        <v>0.129898749374038</v>
      </c>
      <c r="AE485" s="2" t="n">
        <v>0.12750005277314</v>
      </c>
      <c r="AF485" s="2" t="n">
        <v>0.0269932511362796</v>
      </c>
      <c r="AG485" s="2" t="n">
        <v>0.581691225274129</v>
      </c>
      <c r="AH485" s="3" t="b">
        <f aca="false">TRUE()</f>
        <v>1</v>
      </c>
      <c r="AI485" s="3" t="n">
        <v>0.361559631258292</v>
      </c>
      <c r="AJ485" s="3" t="b">
        <f aca="false">TRUE()</f>
        <v>1</v>
      </c>
      <c r="AK485" s="3" t="n">
        <v>-0.378966199009858</v>
      </c>
      <c r="AL485" s="3" t="b">
        <f aca="false">TRUE()</f>
        <v>1</v>
      </c>
      <c r="AM485" s="3" t="n">
        <v>0.8222931557842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9</v>
      </c>
      <c r="F486" s="2" t="n">
        <v>17.1027289690524</v>
      </c>
      <c r="G486" s="2" t="n">
        <v>0.82593037214886</v>
      </c>
      <c r="H486" s="2" t="n">
        <v>0.988532815049073</v>
      </c>
      <c r="I486" s="2" t="n">
        <v>0.125824304334644</v>
      </c>
      <c r="J486" s="2" t="n">
        <v>0.323660003339191</v>
      </c>
      <c r="K486" s="2" t="n">
        <v>4.6641999489807</v>
      </c>
      <c r="L486" s="2" t="n">
        <v>0.674</v>
      </c>
      <c r="M486" s="2" t="n">
        <v>0.076</v>
      </c>
      <c r="N486" s="2" t="n">
        <v>10.011</v>
      </c>
      <c r="O486" s="2" t="s">
        <v>41</v>
      </c>
      <c r="P486" s="2" t="n">
        <v>219.8</v>
      </c>
      <c r="Q486" s="2" t="n">
        <v>66.8</v>
      </c>
      <c r="R486" s="2" t="n">
        <v>11.1</v>
      </c>
      <c r="S486" s="2" t="n">
        <v>0.453302677126139</v>
      </c>
      <c r="T486" s="2" t="n">
        <v>-0.357301134645881</v>
      </c>
      <c r="U486" s="2" t="n">
        <v>-0.562368246446693</v>
      </c>
      <c r="V486" s="2" t="n">
        <v>0.123427922991702</v>
      </c>
      <c r="W486" s="2" t="n">
        <v>0.0172635973780233</v>
      </c>
      <c r="X486" s="2" t="n">
        <v>0.163309138776206</v>
      </c>
      <c r="Y486" s="2" t="n">
        <v>0.167548582096909</v>
      </c>
      <c r="Z486" s="2" t="n">
        <v>0.117787518145435</v>
      </c>
      <c r="AA486" s="2" t="n">
        <v>0.115934420167763</v>
      </c>
      <c r="AB486" s="2" t="n">
        <v>0.10691444416159</v>
      </c>
      <c r="AC486" s="2" t="n">
        <v>0.108035934868083</v>
      </c>
      <c r="AD486" s="2" t="n">
        <v>0.129230943087875</v>
      </c>
      <c r="AE486" s="2" t="n">
        <v>0.0685081474725161</v>
      </c>
      <c r="AF486" s="2" t="n">
        <v>0.0227308712236246</v>
      </c>
      <c r="AG486" s="2" t="n">
        <v>-0.328947161691072</v>
      </c>
      <c r="AH486" s="3" t="b">
        <f aca="false">TRUE()</f>
        <v>1</v>
      </c>
      <c r="AI486" s="3" t="n">
        <v>0.0212882095734413</v>
      </c>
      <c r="AJ486" s="3" t="b">
        <f aca="false">TRUE()</f>
        <v>1</v>
      </c>
      <c r="AK486" s="3" t="n">
        <v>-0.715460870851403</v>
      </c>
      <c r="AL486" s="3" t="b">
        <f aca="false">TRUE()</f>
        <v>1</v>
      </c>
      <c r="AM486" s="3" t="n">
        <v>-0.47764576457298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10</v>
      </c>
      <c r="F487" s="2" t="n">
        <v>24.2277453179541</v>
      </c>
      <c r="G487" s="2" t="n">
        <v>0.772105742935278</v>
      </c>
      <c r="H487" s="2" t="n">
        <v>0.986842302721198</v>
      </c>
      <c r="I487" s="2" t="n">
        <v>0.116612661590688</v>
      </c>
      <c r="J487" s="2" t="n">
        <v>0.318484099922777</v>
      </c>
      <c r="K487" s="2" t="n">
        <v>5.34618768665321</v>
      </c>
      <c r="L487" s="2" t="n">
        <v>0.709</v>
      </c>
      <c r="M487" s="2" t="n">
        <v>0.093</v>
      </c>
      <c r="N487" s="2" t="n">
        <v>11.438</v>
      </c>
      <c r="O487" s="2" t="s">
        <v>41</v>
      </c>
      <c r="P487" s="2" t="n">
        <v>253.5</v>
      </c>
      <c r="Q487" s="2" t="n">
        <v>86.9</v>
      </c>
      <c r="R487" s="2" t="n">
        <v>12.801</v>
      </c>
      <c r="S487" s="2" t="n">
        <v>0.416898462300738</v>
      </c>
      <c r="T487" s="2" t="n">
        <v>-0.198879399066038</v>
      </c>
      <c r="U487" s="2" t="n">
        <v>-0.702145790427081</v>
      </c>
      <c r="V487" s="2" t="n">
        <v>0.210506013541312</v>
      </c>
      <c r="W487" s="2" t="n">
        <v>0.0570660363156831</v>
      </c>
      <c r="X487" s="2" t="n">
        <v>0.0993006132483515</v>
      </c>
      <c r="Y487" s="2" t="n">
        <v>0.146042557760846</v>
      </c>
      <c r="Z487" s="2" t="n">
        <v>0.154637578237806</v>
      </c>
      <c r="AA487" s="2" t="n">
        <v>0.129852892978252</v>
      </c>
      <c r="AB487" s="2" t="n">
        <v>0.125975969663375</v>
      </c>
      <c r="AC487" s="2" t="n">
        <v>0.128225705195017</v>
      </c>
      <c r="AD487" s="2" t="n">
        <v>0.103599190329639</v>
      </c>
      <c r="AE487" s="2" t="n">
        <v>0.0899164918148488</v>
      </c>
      <c r="AF487" s="2" t="n">
        <v>0.0224490007718657</v>
      </c>
      <c r="AG487" s="2" t="n">
        <v>0.0653406473027835</v>
      </c>
      <c r="AH487" s="3" t="b">
        <f aca="false">TRUE()</f>
        <v>1</v>
      </c>
      <c r="AI487" s="3" t="n">
        <v>0.479345892610741</v>
      </c>
      <c r="AJ487" s="3" t="b">
        <f aca="false">TRUE()</f>
        <v>1</v>
      </c>
      <c r="AK487" s="3" t="n">
        <v>-0.238760085742547</v>
      </c>
      <c r="AL487" s="3" t="b">
        <f aca="false">TRUE()</f>
        <v>1</v>
      </c>
      <c r="AM487" s="3" t="n">
        <v>0.017359225438772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11</v>
      </c>
      <c r="F488" s="2" t="n">
        <v>24.2277453179541</v>
      </c>
      <c r="G488" s="2" t="n">
        <v>0.830071174377224</v>
      </c>
      <c r="H488" s="2" t="n">
        <v>0.993221179232936</v>
      </c>
      <c r="I488" s="2" t="n">
        <v>0.10283349162378</v>
      </c>
      <c r="J488" s="2" t="n">
        <v>0.270563827760298</v>
      </c>
      <c r="K488" s="2" t="n">
        <v>6.02110003111466</v>
      </c>
      <c r="L488" s="2" t="n">
        <v>0.721</v>
      </c>
      <c r="M488" s="2" t="n">
        <v>0.08</v>
      </c>
      <c r="N488" s="2" t="n">
        <v>12.81</v>
      </c>
      <c r="O488" s="2" t="s">
        <v>41</v>
      </c>
      <c r="P488" s="2" t="n">
        <v>255.9</v>
      </c>
      <c r="Q488" s="2" t="n">
        <v>95.7</v>
      </c>
      <c r="R488" s="2" t="n">
        <v>12.922</v>
      </c>
      <c r="S488" s="2" t="n">
        <v>0.384980683576556</v>
      </c>
      <c r="T488" s="2" t="n">
        <v>-0.45803572057348</v>
      </c>
      <c r="U488" s="2" t="n">
        <v>-0.822584998284022</v>
      </c>
      <c r="V488" s="2" t="n">
        <v>0.0553061903646857</v>
      </c>
      <c r="W488" s="2" t="n">
        <v>0.0153124917671821</v>
      </c>
      <c r="X488" s="2" t="n">
        <v>0.0528586072952313</v>
      </c>
      <c r="Y488" s="2" t="n">
        <v>0.134267825445745</v>
      </c>
      <c r="Z488" s="2" t="n">
        <v>0.141523340209879</v>
      </c>
      <c r="AA488" s="2" t="n">
        <v>0.13989648527182</v>
      </c>
      <c r="AB488" s="2" t="n">
        <v>0.128071400831535</v>
      </c>
      <c r="AC488" s="2" t="n">
        <v>0.133286679731547</v>
      </c>
      <c r="AD488" s="2" t="n">
        <v>0.14487811146578</v>
      </c>
      <c r="AE488" s="2" t="n">
        <v>0.102532144178751</v>
      </c>
      <c r="AF488" s="2" t="n">
        <v>0.0226854055697123</v>
      </c>
      <c r="AG488" s="2" t="n">
        <v>0.455537853001515</v>
      </c>
      <c r="AH488" s="3" t="b">
        <f aca="false">TRUE()</f>
        <v>1</v>
      </c>
      <c r="AI488" s="3" t="n">
        <v>0.636394241080672</v>
      </c>
      <c r="AJ488" s="3" t="b">
        <f aca="false">TRUE()</f>
        <v>1</v>
      </c>
      <c r="AK488" s="3" t="n">
        <v>-0.603295980237555</v>
      </c>
      <c r="AL488" s="3" t="b">
        <f aca="false">TRUE()</f>
        <v>1</v>
      </c>
      <c r="AM488" s="3" t="n">
        <v>0.052611806329817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12</v>
      </c>
      <c r="F489" s="2" t="n">
        <v>18.434948822922</v>
      </c>
      <c r="G489" s="2" t="n">
        <v>0.847826086956522</v>
      </c>
      <c r="H489" s="2" t="n">
        <v>0.993189120243142</v>
      </c>
      <c r="I489" s="2" t="n">
        <v>0.0914994289078225</v>
      </c>
      <c r="J489" s="2" t="n">
        <v>0.288693700267736</v>
      </c>
      <c r="K489" s="2" t="n">
        <v>5.82562478192992</v>
      </c>
      <c r="L489" s="2" t="n">
        <v>0.723</v>
      </c>
      <c r="M489" s="2" t="n">
        <v>0.078</v>
      </c>
      <c r="N489" s="2" t="n">
        <v>12.449</v>
      </c>
      <c r="O489" s="2" t="s">
        <v>41</v>
      </c>
      <c r="P489" s="2" t="n">
        <v>187</v>
      </c>
      <c r="Q489" s="2" t="n">
        <v>76</v>
      </c>
      <c r="R489" s="2" t="n">
        <v>9.444</v>
      </c>
      <c r="S489" s="2" t="n">
        <v>0.427828451609124</v>
      </c>
      <c r="T489" s="2" t="n">
        <v>-0.346853157830346</v>
      </c>
      <c r="U489" s="2" t="n">
        <v>-0.757994262991136</v>
      </c>
      <c r="V489" s="2" t="n">
        <v>0.197270868364085</v>
      </c>
      <c r="W489" s="2" t="n">
        <v>0.0634118315410122</v>
      </c>
      <c r="X489" s="2" t="n">
        <v>0.0648626610807774</v>
      </c>
      <c r="Y489" s="2" t="n">
        <v>0.145138963807052</v>
      </c>
      <c r="Z489" s="2" t="n">
        <v>0.152631738558201</v>
      </c>
      <c r="AA489" s="2" t="n">
        <v>0.146319792425393</v>
      </c>
      <c r="AB489" s="2" t="n">
        <v>0.141395072260375</v>
      </c>
      <c r="AC489" s="2" t="n">
        <v>0.129832298179846</v>
      </c>
      <c r="AD489" s="2" t="n">
        <v>0.119136008203536</v>
      </c>
      <c r="AE489" s="2" t="n">
        <v>0.0796123110281592</v>
      </c>
      <c r="AF489" s="2" t="n">
        <v>0.0210711544566598</v>
      </c>
      <c r="AG489" s="2" t="n">
        <v>0.342524812654754</v>
      </c>
      <c r="AH489" s="3" t="b">
        <f aca="false">TRUE()</f>
        <v>1</v>
      </c>
      <c r="AI489" s="3" t="n">
        <v>0.662568965825661</v>
      </c>
      <c r="AJ489" s="3" t="b">
        <f aca="false">TRUE()</f>
        <v>1</v>
      </c>
      <c r="AK489" s="3" t="n">
        <v>-0.659378425544479</v>
      </c>
      <c r="AL489" s="3" t="b">
        <f aca="false">TRUE()</f>
        <v>1</v>
      </c>
      <c r="AM489" s="3" t="n">
        <v>-0.95943103675059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1</v>
      </c>
      <c r="F490" s="2" t="n">
        <v>13.2405199151872</v>
      </c>
      <c r="G490" s="2" t="n">
        <v>0.906382978723404</v>
      </c>
      <c r="H490" s="2" t="n">
        <v>0.978838530319574</v>
      </c>
      <c r="I490" s="2" t="n">
        <v>0.209259277028233</v>
      </c>
      <c r="J490" s="2" t="n">
        <v>0.43217209918369</v>
      </c>
      <c r="K490" s="2" t="n">
        <v>3.12780962669133</v>
      </c>
      <c r="L490" s="2" t="n">
        <v>0.649</v>
      </c>
      <c r="M490" s="2" t="n">
        <v>0.123</v>
      </c>
      <c r="N490" s="2" t="n">
        <v>6.895</v>
      </c>
      <c r="O490" s="2" t="s">
        <v>41</v>
      </c>
      <c r="P490" s="2" t="n">
        <v>171.3</v>
      </c>
      <c r="Q490" s="2" t="n">
        <v>56</v>
      </c>
      <c r="R490" s="2" t="n">
        <v>8.65</v>
      </c>
      <c r="S490" s="2" t="n">
        <v>0.128686554686919</v>
      </c>
      <c r="T490" s="2" t="n">
        <v>-0.686654148847975</v>
      </c>
      <c r="U490" s="2" t="n">
        <v>-0.0781375161415796</v>
      </c>
      <c r="V490" s="2" t="n">
        <v>0.128342325235482</v>
      </c>
      <c r="W490" s="2" t="n">
        <v>0.00876841400725337</v>
      </c>
      <c r="X490" s="2" t="n">
        <v>0.121078388721938</v>
      </c>
      <c r="Y490" s="2" t="n">
        <v>0.119320609460397</v>
      </c>
      <c r="Z490" s="2" t="n">
        <v>0.117806738089571</v>
      </c>
      <c r="AA490" s="2" t="n">
        <v>0.136013327948364</v>
      </c>
      <c r="AB490" s="2" t="n">
        <v>0.142083131923428</v>
      </c>
      <c r="AC490" s="2" t="n">
        <v>0.123944540919615</v>
      </c>
      <c r="AD490" s="2" t="n">
        <v>0.116376608043944</v>
      </c>
      <c r="AE490" s="2" t="n">
        <v>0.0899940009403104</v>
      </c>
      <c r="AF490" s="2" t="n">
        <v>0.0333826539524326</v>
      </c>
      <c r="AG490" s="2" t="n">
        <v>-1.21720356348834</v>
      </c>
      <c r="AH490" s="3" t="b">
        <f aca="false">TRUE()</f>
        <v>1</v>
      </c>
      <c r="AI490" s="3" t="n">
        <v>-0.305895849738916</v>
      </c>
      <c r="AJ490" s="3" t="b">
        <f aca="false">TRUE()</f>
        <v>1</v>
      </c>
      <c r="AK490" s="3" t="n">
        <v>0.602476593861318</v>
      </c>
      <c r="AL490" s="3" t="b">
        <f aca="false">TRUE()</f>
        <v>1</v>
      </c>
      <c r="AM490" s="3" t="n">
        <v>-1.1900416700795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2</v>
      </c>
      <c r="F491" s="2" t="n">
        <v>23.6293777306568</v>
      </c>
      <c r="G491" s="2" t="n">
        <v>0.872017353579176</v>
      </c>
      <c r="H491" s="2" t="n">
        <v>0.979249288464347</v>
      </c>
      <c r="I491" s="2" t="n">
        <v>0.249922996573992</v>
      </c>
      <c r="J491" s="2" t="n">
        <v>0.425554306302153</v>
      </c>
      <c r="K491" s="2" t="n">
        <v>3.11923317837921</v>
      </c>
      <c r="L491" s="2" t="n">
        <v>0.59</v>
      </c>
      <c r="M491" s="2" t="n">
        <v>0.096</v>
      </c>
      <c r="N491" s="2" t="n">
        <v>6.814</v>
      </c>
      <c r="O491" s="2" t="s">
        <v>41</v>
      </c>
      <c r="P491" s="2" t="n">
        <v>219.7</v>
      </c>
      <c r="Q491" s="2" t="n">
        <v>68.1</v>
      </c>
      <c r="R491" s="2" t="n">
        <v>11.095</v>
      </c>
      <c r="S491" s="2" t="n">
        <v>-1</v>
      </c>
      <c r="T491" s="2" t="n">
        <v>-1.01266489368131</v>
      </c>
      <c r="U491" s="2" t="n">
        <v>0.474017691634533</v>
      </c>
      <c r="V491" s="2" t="n">
        <v>0.198401247319311</v>
      </c>
      <c r="W491" s="2" t="n">
        <v>0.00503039014938667</v>
      </c>
      <c r="X491" s="2" t="n">
        <v>0.117770721870202</v>
      </c>
      <c r="Y491" s="2" t="n">
        <v>0.122015038394216</v>
      </c>
      <c r="Z491" s="2" t="n">
        <v>0.124495691813343</v>
      </c>
      <c r="AA491" s="2" t="n">
        <v>0.144789533339437</v>
      </c>
      <c r="AB491" s="2" t="n">
        <v>0.152028771924598</v>
      </c>
      <c r="AC491" s="2" t="n">
        <v>0.13387079971406</v>
      </c>
      <c r="AD491" s="2" t="n">
        <v>0.119174838172513</v>
      </c>
      <c r="AE491" s="2" t="n">
        <v>0.0714700128886682</v>
      </c>
      <c r="AF491" s="2" t="n">
        <v>0.0143845918829635</v>
      </c>
      <c r="AG491" s="2" t="n">
        <v>-1.22216199430335</v>
      </c>
      <c r="AH491" s="3" t="b">
        <f aca="false">TRUE()</f>
        <v>1</v>
      </c>
      <c r="AI491" s="3" t="n">
        <v>-1.07805022971608</v>
      </c>
      <c r="AJ491" s="3" t="b">
        <f aca="false">TRUE()</f>
        <v>1</v>
      </c>
      <c r="AK491" s="3" t="n">
        <v>-0.15463641778216</v>
      </c>
      <c r="AL491" s="3" t="b">
        <f aca="false">TRUE()</f>
        <v>1</v>
      </c>
      <c r="AM491" s="3" t="n">
        <v>-0.47911462211011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1</v>
      </c>
      <c r="F492" s="2" t="n">
        <v>15.2551187030578</v>
      </c>
      <c r="G492" s="2" t="n">
        <v>0.897252090800478</v>
      </c>
      <c r="H492" s="2" t="n">
        <v>0.987389405633517</v>
      </c>
      <c r="I492" s="2" t="n">
        <v>0.142122903997638</v>
      </c>
      <c r="J492" s="2" t="n">
        <v>0.351208762382333</v>
      </c>
      <c r="K492" s="2" t="n">
        <v>4.70760829361112</v>
      </c>
      <c r="L492" s="2" t="n">
        <v>0.722</v>
      </c>
      <c r="M492" s="2" t="n">
        <v>0.093</v>
      </c>
      <c r="N492" s="2" t="n">
        <v>10.129</v>
      </c>
      <c r="O492" s="2" t="s">
        <v>41</v>
      </c>
      <c r="P492" s="2" t="n">
        <v>205</v>
      </c>
      <c r="Q492" s="2" t="n">
        <v>71.2</v>
      </c>
      <c r="R492" s="2" t="n">
        <v>10.356</v>
      </c>
      <c r="S492" s="2" t="n">
        <v>0.335632003749737</v>
      </c>
      <c r="T492" s="2" t="n">
        <v>-0.211390090299555</v>
      </c>
      <c r="U492" s="2" t="n">
        <v>-0.825773437146976</v>
      </c>
      <c r="V492" s="2" t="n">
        <v>0.0497071061620252</v>
      </c>
      <c r="W492" s="2" t="n">
        <v>0.0151033328698911</v>
      </c>
      <c r="X492" s="2" t="n">
        <v>0.0579357813130301</v>
      </c>
      <c r="Y492" s="2" t="n">
        <v>0.100885001771155</v>
      </c>
      <c r="Z492" s="2" t="n">
        <v>0.130351766490382</v>
      </c>
      <c r="AA492" s="2" t="n">
        <v>0.157447957494564</v>
      </c>
      <c r="AB492" s="2" t="n">
        <v>0.172950423329883</v>
      </c>
      <c r="AC492" s="2" t="n">
        <v>0.150360469700605</v>
      </c>
      <c r="AD492" s="2" t="n">
        <v>0.123439972146956</v>
      </c>
      <c r="AE492" s="2" t="n">
        <v>0.085195084790271</v>
      </c>
      <c r="AF492" s="2" t="n">
        <v>0.0214335429631545</v>
      </c>
      <c r="AG492" s="2" t="n">
        <v>-0.303850843750239</v>
      </c>
      <c r="AH492" s="3" t="b">
        <f aca="false">TRUE()</f>
        <v>1</v>
      </c>
      <c r="AI492" s="3" t="n">
        <v>0.649481603453167</v>
      </c>
      <c r="AJ492" s="3" t="b">
        <f aca="false">TRUE()</f>
        <v>1</v>
      </c>
      <c r="AK492" s="3" t="n">
        <v>-0.238760085742547</v>
      </c>
      <c r="AL492" s="3" t="b">
        <f aca="false">TRUE()</f>
        <v>1</v>
      </c>
      <c r="AM492" s="3" t="n">
        <v>-0.69503668006776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2</v>
      </c>
      <c r="F493" s="2" t="n">
        <v>18.434948822922</v>
      </c>
      <c r="G493" s="2" t="n">
        <v>0.770126091173618</v>
      </c>
      <c r="H493" s="2" t="n">
        <v>0.988743694091219</v>
      </c>
      <c r="I493" s="2" t="n">
        <v>0.100272981404455</v>
      </c>
      <c r="J493" s="2" t="n">
        <v>0.307526751825342</v>
      </c>
      <c r="K493" s="2" t="n">
        <v>5.23273959499332</v>
      </c>
      <c r="L493" s="2" t="n">
        <v>0.698</v>
      </c>
      <c r="M493" s="2" t="n">
        <v>0.107</v>
      </c>
      <c r="N493" s="2" t="n">
        <v>11.09</v>
      </c>
      <c r="O493" s="2" t="s">
        <v>41</v>
      </c>
      <c r="P493" s="2" t="n">
        <v>188.8</v>
      </c>
      <c r="Q493" s="2" t="n">
        <v>62.2</v>
      </c>
      <c r="R493" s="2" t="n">
        <v>9.537</v>
      </c>
      <c r="S493" s="2" t="n">
        <v>0.50585035978239</v>
      </c>
      <c r="T493" s="2" t="n">
        <v>-0.593526503797184</v>
      </c>
      <c r="U493" s="2" t="n">
        <v>-0.182027615091254</v>
      </c>
      <c r="V493" s="2" t="n">
        <v>0.143996556019378</v>
      </c>
      <c r="W493" s="2" t="n">
        <v>0.0133873169529041</v>
      </c>
      <c r="X493" s="2" t="n">
        <v>0.089015691863631</v>
      </c>
      <c r="Y493" s="2" t="n">
        <v>0.128268506465743</v>
      </c>
      <c r="Z493" s="2" t="n">
        <v>0.136544693973642</v>
      </c>
      <c r="AA493" s="2" t="n">
        <v>0.14829571176159</v>
      </c>
      <c r="AB493" s="2" t="n">
        <v>0.139603715131587</v>
      </c>
      <c r="AC493" s="2" t="n">
        <v>0.138604137666299</v>
      </c>
      <c r="AD493" s="2" t="n">
        <v>0.136515921681814</v>
      </c>
      <c r="AE493" s="2" t="n">
        <v>0.074008819597906</v>
      </c>
      <c r="AF493" s="2" t="n">
        <v>0.00914280185778777</v>
      </c>
      <c r="AG493" s="2" t="n">
        <v>-0.000248801046783038</v>
      </c>
      <c r="AH493" s="3" t="b">
        <f aca="false">TRUE()</f>
        <v>1</v>
      </c>
      <c r="AI493" s="3" t="n">
        <v>0.335384906513303</v>
      </c>
      <c r="AJ493" s="3" t="b">
        <f aca="false">TRUE()</f>
        <v>1</v>
      </c>
      <c r="AK493" s="3" t="n">
        <v>0.153817031405923</v>
      </c>
      <c r="AL493" s="3" t="b">
        <f aca="false">TRUE()</f>
        <v>1</v>
      </c>
      <c r="AM493" s="3" t="n">
        <v>-0.93299160108231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1</v>
      </c>
      <c r="F494" s="2" t="n">
        <v>26.565051177078</v>
      </c>
      <c r="G494" s="2" t="n">
        <v>0.803044719314938</v>
      </c>
      <c r="H494" s="2" t="n">
        <v>0.993399763060295</v>
      </c>
      <c r="I494" s="2" t="n">
        <v>0.149251968855066</v>
      </c>
      <c r="J494" s="2" t="n">
        <v>0.270126580466745</v>
      </c>
      <c r="K494" s="2" t="n">
        <v>5.87037668253513</v>
      </c>
      <c r="L494" s="2" t="n">
        <v>0.653</v>
      </c>
      <c r="M494" s="2" t="n">
        <v>0.09</v>
      </c>
      <c r="N494" s="2" t="n">
        <v>12.489</v>
      </c>
      <c r="O494" s="2" t="s">
        <v>41</v>
      </c>
      <c r="P494" s="2" t="n">
        <v>277.9</v>
      </c>
      <c r="Q494" s="2" t="n">
        <v>84.4</v>
      </c>
      <c r="R494" s="2" t="n">
        <v>14.033</v>
      </c>
      <c r="S494" s="2" t="n">
        <v>0.597466541717688</v>
      </c>
      <c r="T494" s="2" t="n">
        <v>-0.447308648815436</v>
      </c>
      <c r="U494" s="2" t="n">
        <v>-0.446554432814918</v>
      </c>
      <c r="V494" s="2" t="n">
        <v>0.147757153271241</v>
      </c>
      <c r="W494" s="2" t="n">
        <v>0.0527948027722741</v>
      </c>
      <c r="X494" s="2" t="n">
        <v>0.0674194516229765</v>
      </c>
      <c r="Y494" s="2" t="n">
        <v>0.128190781966523</v>
      </c>
      <c r="Z494" s="2" t="n">
        <v>0.137261522578139</v>
      </c>
      <c r="AA494" s="2" t="n">
        <v>0.154916278778893</v>
      </c>
      <c r="AB494" s="2" t="n">
        <v>0.152029601646333</v>
      </c>
      <c r="AC494" s="2" t="n">
        <v>0.130617896186364</v>
      </c>
      <c r="AD494" s="2" t="n">
        <v>0.11012803925056</v>
      </c>
      <c r="AE494" s="2" t="n">
        <v>0.0950377542115149</v>
      </c>
      <c r="AF494" s="2" t="n">
        <v>0.0243986737586964</v>
      </c>
      <c r="AG494" s="2" t="n">
        <v>0.368397900781175</v>
      </c>
      <c r="AH494" s="3" t="b">
        <f aca="false">TRUE()</f>
        <v>1</v>
      </c>
      <c r="AI494" s="3" t="n">
        <v>-0.253546400248939</v>
      </c>
      <c r="AJ494" s="3" t="b">
        <f aca="false">TRUE()</f>
        <v>1</v>
      </c>
      <c r="AK494" s="3" t="n">
        <v>-0.322883753702933</v>
      </c>
      <c r="AL494" s="3" t="b">
        <f aca="false">TRUE()</f>
        <v>1</v>
      </c>
      <c r="AM494" s="3" t="n">
        <v>0.37576046449772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2</v>
      </c>
      <c r="F495" s="2" t="n">
        <v>26.565051177078</v>
      </c>
      <c r="G495" s="2" t="n">
        <v>0.535640138408305</v>
      </c>
      <c r="H495" s="2" t="n">
        <v>0.990189174231169</v>
      </c>
      <c r="I495" s="2" t="n">
        <v>0.0831073880608042</v>
      </c>
      <c r="J495" s="2" t="n">
        <v>0.20157332585846</v>
      </c>
      <c r="K495" s="2" t="n">
        <v>6.47056713254231</v>
      </c>
      <c r="L495" s="2" t="n">
        <v>0.539</v>
      </c>
      <c r="M495" s="2" t="n">
        <v>0.081</v>
      </c>
      <c r="N495" s="2" t="n">
        <v>13.652</v>
      </c>
      <c r="O495" s="2" t="s">
        <v>41</v>
      </c>
      <c r="P495" s="2" t="n">
        <v>330.2</v>
      </c>
      <c r="Q495" s="2" t="n">
        <v>89.1</v>
      </c>
      <c r="R495" s="2" t="n">
        <v>16.679</v>
      </c>
      <c r="S495" s="2" t="n">
        <v>0.530611732122399</v>
      </c>
      <c r="T495" s="2" t="n">
        <v>-0.717499467144742</v>
      </c>
      <c r="U495" s="2" t="n">
        <v>-0.0265850087831043</v>
      </c>
      <c r="V495" s="2" t="n">
        <v>0.0594622898385461</v>
      </c>
      <c r="W495" s="2" t="n">
        <v>0.0196178836865969</v>
      </c>
      <c r="X495" s="2" t="n">
        <v>0.0368365651368979</v>
      </c>
      <c r="Y495" s="2" t="n">
        <v>0.119593593367964</v>
      </c>
      <c r="Z495" s="2" t="n">
        <v>0.133887104407449</v>
      </c>
      <c r="AA495" s="2" t="n">
        <v>0.161078508090521</v>
      </c>
      <c r="AB495" s="2" t="n">
        <v>0.138928323168235</v>
      </c>
      <c r="AC495" s="2" t="n">
        <v>0.154029652997758</v>
      </c>
      <c r="AD495" s="2" t="n">
        <v>0.127263852733026</v>
      </c>
      <c r="AE495" s="2" t="n">
        <v>0.092390601682287</v>
      </c>
      <c r="AF495" s="2" t="n">
        <v>0.0359917984158619</v>
      </c>
      <c r="AG495" s="2" t="n">
        <v>0.715395015890605</v>
      </c>
      <c r="AH495" s="3" t="b">
        <f aca="false">TRUE()</f>
        <v>1</v>
      </c>
      <c r="AI495" s="3" t="n">
        <v>-1.74550571071329</v>
      </c>
      <c r="AJ495" s="3" t="b">
        <f aca="false">TRUE()</f>
        <v>1</v>
      </c>
      <c r="AK495" s="3" t="n">
        <v>-0.575254757584092</v>
      </c>
      <c r="AL495" s="3" t="b">
        <f aca="false">TRUE()</f>
        <v>1</v>
      </c>
      <c r="AM495" s="3" t="n">
        <v>1.1439729564150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3</v>
      </c>
      <c r="F496" s="2" t="n">
        <v>17.1027289690524</v>
      </c>
      <c r="G496" s="2" t="n">
        <v>0.747115384615385</v>
      </c>
      <c r="H496" s="2" t="n">
        <v>0.991734213289161</v>
      </c>
      <c r="I496" s="2" t="n">
        <v>0.113556832674383</v>
      </c>
      <c r="J496" s="2" t="n">
        <v>0.273357180297417</v>
      </c>
      <c r="K496" s="2" t="n">
        <v>5.39447192710312</v>
      </c>
      <c r="L496" s="2" t="n">
        <v>0.644</v>
      </c>
      <c r="M496" s="2" t="n">
        <v>0.094</v>
      </c>
      <c r="N496" s="2" t="n">
        <v>11.646</v>
      </c>
      <c r="O496" s="2" t="s">
        <v>41</v>
      </c>
      <c r="P496" s="2" t="n">
        <v>268.4</v>
      </c>
      <c r="Q496" s="2" t="n">
        <v>88.2</v>
      </c>
      <c r="R496" s="2" t="n">
        <v>13.555</v>
      </c>
      <c r="S496" s="2" t="n">
        <v>0.390415095792317</v>
      </c>
      <c r="T496" s="2" t="n">
        <v>-0.343165253253041</v>
      </c>
      <c r="U496" s="2" t="n">
        <v>-0.712783736983519</v>
      </c>
      <c r="V496" s="2" t="n">
        <v>0.129138776145331</v>
      </c>
      <c r="W496" s="2" t="n">
        <v>0.0817241721539964</v>
      </c>
      <c r="X496" s="2" t="n">
        <v>0.050285258339325</v>
      </c>
      <c r="Y496" s="2" t="n">
        <v>0.110733136886133</v>
      </c>
      <c r="Z496" s="2" t="n">
        <v>0.153307013678671</v>
      </c>
      <c r="AA496" s="2" t="n">
        <v>0.157984265534551</v>
      </c>
      <c r="AB496" s="2" t="n">
        <v>0.137058869622979</v>
      </c>
      <c r="AC496" s="2" t="n">
        <v>0.116387266665612</v>
      </c>
      <c r="AD496" s="2" t="n">
        <v>0.136065370064343</v>
      </c>
      <c r="AE496" s="2" t="n">
        <v>0.10692999525679</v>
      </c>
      <c r="AF496" s="2" t="n">
        <v>0.0312488239515961</v>
      </c>
      <c r="AG496" s="2" t="n">
        <v>0.0932559400922161</v>
      </c>
      <c r="AH496" s="3" t="b">
        <f aca="false">TRUE()</f>
        <v>1</v>
      </c>
      <c r="AI496" s="3" t="n">
        <v>-0.371332661601388</v>
      </c>
      <c r="AJ496" s="3" t="b">
        <f aca="false">TRUE()</f>
        <v>1</v>
      </c>
      <c r="AK496" s="3" t="n">
        <v>-0.210718863089085</v>
      </c>
      <c r="AL496" s="3" t="b">
        <f aca="false">TRUE()</f>
        <v>1</v>
      </c>
      <c r="AM496" s="3" t="n">
        <v>0.23621899847067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9</v>
      </c>
      <c r="E497" s="2" t="n">
        <v>0</v>
      </c>
      <c r="F497" s="2" t="n">
        <v>17.1027289690524</v>
      </c>
      <c r="G497" s="2" t="n">
        <v>0.670157068062827</v>
      </c>
      <c r="H497" s="2" t="n">
        <v>0.988813423210728</v>
      </c>
      <c r="I497" s="2" t="n">
        <v>0.0991598131107969</v>
      </c>
      <c r="J497" s="2" t="n">
        <v>0.264232121961504</v>
      </c>
      <c r="K497" s="2" t="n">
        <v>6.82945515005722</v>
      </c>
      <c r="L497" s="2" t="n">
        <v>0.745</v>
      </c>
      <c r="M497" s="2" t="n">
        <v>0.08</v>
      </c>
      <c r="N497" s="2" t="n">
        <v>14.513</v>
      </c>
      <c r="O497" s="2" t="s">
        <v>41</v>
      </c>
      <c r="P497" s="2" t="n">
        <v>214.2</v>
      </c>
      <c r="Q497" s="2" t="n">
        <v>75.7</v>
      </c>
      <c r="R497" s="2" t="n">
        <v>10.82</v>
      </c>
      <c r="S497" s="2" t="n">
        <v>0.491936152832088</v>
      </c>
      <c r="T497" s="2" t="n">
        <v>-0.373343593772227</v>
      </c>
      <c r="U497" s="2" t="n">
        <v>-0.726427528042679</v>
      </c>
      <c r="V497" s="2" t="n">
        <v>0.00108584694552039</v>
      </c>
      <c r="W497" s="2" t="n">
        <v>0.0341013242132922</v>
      </c>
      <c r="X497" s="2" t="n">
        <v>0.0404802000030211</v>
      </c>
      <c r="Y497" s="2" t="n">
        <v>0.131385232535999</v>
      </c>
      <c r="Z497" s="2" t="n">
        <v>0.144327762136461</v>
      </c>
      <c r="AA497" s="2" t="n">
        <v>0.141831317204759</v>
      </c>
      <c r="AB497" s="2" t="n">
        <v>0.127485690803304</v>
      </c>
      <c r="AC497" s="2" t="n">
        <v>0.157355741153197</v>
      </c>
      <c r="AD497" s="2" t="n">
        <v>0.143161252299315</v>
      </c>
      <c r="AE497" s="2" t="n">
        <v>0.103291981597404</v>
      </c>
      <c r="AF497" s="2" t="n">
        <v>0.01068082226654</v>
      </c>
      <c r="AG497" s="2" t="n">
        <v>0.922884333195681</v>
      </c>
      <c r="AH497" s="3" t="b">
        <f aca="false">TRUE()</f>
        <v>1</v>
      </c>
      <c r="AI497" s="3" t="n">
        <v>0.950490938020536</v>
      </c>
      <c r="AJ497" s="3" t="b">
        <f aca="false">TRUE()</f>
        <v>1</v>
      </c>
      <c r="AK497" s="3" t="n">
        <v>-0.603295980237555</v>
      </c>
      <c r="AL497" s="3" t="b">
        <f aca="false">TRUE()</f>
        <v>1</v>
      </c>
      <c r="AM497" s="3" t="n">
        <v>-0.55990178665208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2</v>
      </c>
      <c r="F498" s="2" t="n">
        <v>17.1027289690524</v>
      </c>
      <c r="G498" s="2" t="n">
        <v>0.823594266813671</v>
      </c>
      <c r="H498" s="2" t="n">
        <v>0.989258600925896</v>
      </c>
      <c r="I498" s="2" t="n">
        <v>0.11981732677213</v>
      </c>
      <c r="J498" s="2" t="n">
        <v>0.309457566463784</v>
      </c>
      <c r="K498" s="2" t="n">
        <v>5.06486310692705</v>
      </c>
      <c r="L498" s="2" t="n">
        <v>0.709</v>
      </c>
      <c r="M498" s="2" t="n">
        <v>0.099</v>
      </c>
      <c r="N498" s="2" t="n">
        <v>10.835</v>
      </c>
      <c r="O498" s="2" t="s">
        <v>41</v>
      </c>
      <c r="P498" s="2" t="n">
        <v>302</v>
      </c>
      <c r="Q498" s="2" t="n">
        <v>106.4</v>
      </c>
      <c r="R498" s="2" t="n">
        <v>15.25</v>
      </c>
      <c r="S498" s="2" t="n">
        <v>0.363469275961636</v>
      </c>
      <c r="T498" s="2" t="n">
        <v>-0.312236135255922</v>
      </c>
      <c r="U498" s="2" t="n">
        <v>-0.78977401458901</v>
      </c>
      <c r="V498" s="2" t="n">
        <v>0.079418563027581</v>
      </c>
      <c r="W498" s="2" t="n">
        <v>0.0230079610526233</v>
      </c>
      <c r="X498" s="2" t="n">
        <v>0.0294562067267425</v>
      </c>
      <c r="Y498" s="2" t="n">
        <v>0.108073394019261</v>
      </c>
      <c r="Z498" s="2" t="n">
        <v>0.145956539995786</v>
      </c>
      <c r="AA498" s="2" t="n">
        <v>0.164579875427131</v>
      </c>
      <c r="AB498" s="2" t="n">
        <v>0.156972326077861</v>
      </c>
      <c r="AC498" s="2" t="n">
        <v>0.144981261874377</v>
      </c>
      <c r="AD498" s="2" t="n">
        <v>0.124856041984626</v>
      </c>
      <c r="AE498" s="2" t="n">
        <v>0.0963911404697467</v>
      </c>
      <c r="AF498" s="2" t="n">
        <v>0.0287332134244688</v>
      </c>
      <c r="AG498" s="2" t="n">
        <v>-0.0973057553068924</v>
      </c>
      <c r="AH498" s="3" t="b">
        <f aca="false">TRUE()</f>
        <v>1</v>
      </c>
      <c r="AI498" s="3" t="n">
        <v>0.479345892610741</v>
      </c>
      <c r="AJ498" s="3" t="b">
        <f aca="false">TRUE()</f>
        <v>1</v>
      </c>
      <c r="AK498" s="3" t="n">
        <v>-0.0705127498217736</v>
      </c>
      <c r="AL498" s="3" t="b">
        <f aca="false">TRUE()</f>
        <v>1</v>
      </c>
      <c r="AM498" s="3" t="n">
        <v>0.72975513094530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2</v>
      </c>
      <c r="E499" s="2" t="n">
        <v>3</v>
      </c>
      <c r="F499" s="2" t="n">
        <v>35.5376777919744</v>
      </c>
      <c r="G499" s="2" t="n">
        <v>0.598876404494382</v>
      </c>
      <c r="H499" s="2" t="n">
        <v>0.983103090325852</v>
      </c>
      <c r="I499" s="2" t="n">
        <v>0.130456877613195</v>
      </c>
      <c r="J499" s="2" t="n">
        <v>0.273435395854366</v>
      </c>
      <c r="K499" s="2" t="n">
        <v>4.44821893546196</v>
      </c>
      <c r="L499" s="2" t="n">
        <v>0.546</v>
      </c>
      <c r="M499" s="2" t="n">
        <v>0.109</v>
      </c>
      <c r="N499" s="2" t="n">
        <v>9.755</v>
      </c>
      <c r="O499" s="2" t="s">
        <v>41</v>
      </c>
      <c r="P499" s="2" t="n">
        <v>431.6</v>
      </c>
      <c r="Q499" s="2" t="n">
        <v>127.4</v>
      </c>
      <c r="R499" s="2" t="n">
        <v>21.798</v>
      </c>
      <c r="S499" s="2" t="n">
        <v>0.708043732224443</v>
      </c>
      <c r="T499" s="2" t="n">
        <v>-0.958716948403385</v>
      </c>
      <c r="U499" s="2" t="n">
        <v>0.632185381129652</v>
      </c>
      <c r="V499" s="2" t="n">
        <v>0.222686929194245</v>
      </c>
      <c r="W499" s="2" t="n">
        <v>0.0626231623224181</v>
      </c>
      <c r="X499" s="2" t="n">
        <v>0.0950040908371586</v>
      </c>
      <c r="Y499" s="2" t="n">
        <v>0.14371187014772</v>
      </c>
      <c r="Z499" s="2" t="n">
        <v>0.128057853780998</v>
      </c>
      <c r="AA499" s="2" t="n">
        <v>0.151167057723316</v>
      </c>
      <c r="AB499" s="2" t="n">
        <v>0.150241518786831</v>
      </c>
      <c r="AC499" s="2" t="n">
        <v>0.122231391861225</v>
      </c>
      <c r="AD499" s="2" t="n">
        <v>0.111193579774988</v>
      </c>
      <c r="AE499" s="2" t="n">
        <v>0.0842690900922418</v>
      </c>
      <c r="AF499" s="2" t="n">
        <v>0.0141235469955214</v>
      </c>
      <c r="AG499" s="2" t="n">
        <v>-0.453815507411193</v>
      </c>
      <c r="AH499" s="3" t="b">
        <f aca="false">TRUE()</f>
        <v>1</v>
      </c>
      <c r="AI499" s="3" t="n">
        <v>-1.65389417410583</v>
      </c>
      <c r="AJ499" s="3" t="b">
        <f aca="false">TRUE()</f>
        <v>1</v>
      </c>
      <c r="AK499" s="3" t="n">
        <v>0.209899476712848</v>
      </c>
      <c r="AL499" s="3" t="b">
        <f aca="false">TRUE()</f>
        <v>1</v>
      </c>
      <c r="AM499" s="3" t="n">
        <v>2.63339449906173</v>
      </c>
      <c r="AN499" s="3" t="b">
        <f aca="false">FALSE()</f>
        <v>0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0</v>
      </c>
      <c r="F500" s="2" t="n">
        <v>30.3432488842396</v>
      </c>
      <c r="G500" s="2" t="n">
        <v>0.75518341307815</v>
      </c>
      <c r="H500" s="2" t="n">
        <v>0.983255873243466</v>
      </c>
      <c r="I500" s="2" t="n">
        <v>0.173191302623413</v>
      </c>
      <c r="J500" s="2" t="n">
        <v>0.350322772953575</v>
      </c>
      <c r="K500" s="2" t="n">
        <v>5.34240517168673</v>
      </c>
      <c r="L500" s="2" t="n">
        <v>0.79</v>
      </c>
      <c r="M500" s="2" t="n">
        <v>0.088</v>
      </c>
      <c r="N500" s="2" t="n">
        <v>11.576</v>
      </c>
      <c r="O500" s="2" t="s">
        <v>41</v>
      </c>
      <c r="P500" s="2" t="n">
        <v>283.2</v>
      </c>
      <c r="Q500" s="2" t="n">
        <v>103.7</v>
      </c>
      <c r="R500" s="2" t="n">
        <v>14.304</v>
      </c>
      <c r="S500" s="2" t="n">
        <v>0.412721195199446</v>
      </c>
      <c r="T500" s="2" t="n">
        <v>-0.293406389561751</v>
      </c>
      <c r="U500" s="2" t="n">
        <v>-1.01638085301361</v>
      </c>
      <c r="V500" s="2" t="n">
        <v>0.0528663588297244</v>
      </c>
      <c r="W500" s="2" t="n">
        <v>0.0232941263753659</v>
      </c>
      <c r="X500" s="2" t="n">
        <v>0.0343563289517592</v>
      </c>
      <c r="Y500" s="2" t="n">
        <v>0.117803542623537</v>
      </c>
      <c r="Z500" s="2" t="n">
        <v>0.141812969200511</v>
      </c>
      <c r="AA500" s="2" t="n">
        <v>0.14955802315187</v>
      </c>
      <c r="AB500" s="2" t="n">
        <v>0.158797289379588</v>
      </c>
      <c r="AC500" s="2" t="n">
        <v>0.147966597025701</v>
      </c>
      <c r="AD500" s="2" t="n">
        <v>0.130767085921729</v>
      </c>
      <c r="AE500" s="2" t="n">
        <v>0.0967679038365743</v>
      </c>
      <c r="AF500" s="2" t="n">
        <v>0.02217025990873</v>
      </c>
      <c r="AG500" s="2" t="n">
        <v>0.06315380514092</v>
      </c>
      <c r="AH500" s="3" t="b">
        <f aca="false">TRUE()</f>
        <v>1</v>
      </c>
      <c r="AI500" s="3" t="n">
        <v>1.53942224478278</v>
      </c>
      <c r="AJ500" s="3" t="b">
        <f aca="false">TRUE()</f>
        <v>1</v>
      </c>
      <c r="AK500" s="3" t="n">
        <v>-0.378966199009858</v>
      </c>
      <c r="AL500" s="3" t="b">
        <f aca="false">TRUE()</f>
        <v>1</v>
      </c>
      <c r="AM500" s="3" t="n">
        <v>0.45360991396545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4</v>
      </c>
      <c r="E501" s="2" t="n">
        <v>0</v>
      </c>
      <c r="F501" s="2" t="n">
        <v>33.6900675259798</v>
      </c>
      <c r="G501" s="2" t="n">
        <v>0.77569392348087</v>
      </c>
      <c r="H501" s="2" t="n">
        <v>0.992196494762574</v>
      </c>
      <c r="I501" s="2" t="n">
        <v>0.0955530330422527</v>
      </c>
      <c r="J501" s="2" t="n">
        <v>0.277295513747126</v>
      </c>
      <c r="K501" s="2" t="n">
        <v>6.34733192388094</v>
      </c>
      <c r="L501" s="2" t="n">
        <v>0.735</v>
      </c>
      <c r="M501" s="2" t="n">
        <v>0.064</v>
      </c>
      <c r="N501" s="2" t="n">
        <v>13.557</v>
      </c>
      <c r="O501" s="2" t="s">
        <v>41</v>
      </c>
      <c r="P501" s="2" t="n">
        <v>212.7</v>
      </c>
      <c r="Q501" s="2" t="n">
        <v>81.3</v>
      </c>
      <c r="R501" s="2" t="n">
        <v>10.74</v>
      </c>
      <c r="S501" s="2" t="n">
        <v>0.388592019531449</v>
      </c>
      <c r="T501" s="2" t="n">
        <v>-0.297657904803726</v>
      </c>
      <c r="U501" s="2" t="n">
        <v>-0.811612685802837</v>
      </c>
      <c r="V501" s="2" t="n">
        <v>0.130576580117372</v>
      </c>
      <c r="W501" s="2" t="n">
        <v>0.0598220333539344</v>
      </c>
      <c r="X501" s="2" t="n">
        <v>0.0469638559277318</v>
      </c>
      <c r="Y501" s="2" t="n">
        <v>0.123025028958889</v>
      </c>
      <c r="Z501" s="2" t="n">
        <v>0.143350514856916</v>
      </c>
      <c r="AA501" s="2" t="n">
        <v>0.160361695163675</v>
      </c>
      <c r="AB501" s="2" t="n">
        <v>0.142122059868335</v>
      </c>
      <c r="AC501" s="2" t="n">
        <v>0.132846233798908</v>
      </c>
      <c r="AD501" s="2" t="n">
        <v>0.13745193232113</v>
      </c>
      <c r="AE501" s="2" t="n">
        <v>0.0958239024173889</v>
      </c>
      <c r="AF501" s="2" t="n">
        <v>0.0180547766870257</v>
      </c>
      <c r="AG501" s="2" t="n">
        <v>0.644147194661704</v>
      </c>
      <c r="AH501" s="3" t="b">
        <f aca="false">TRUE()</f>
        <v>1</v>
      </c>
      <c r="AI501" s="3" t="n">
        <v>0.819617314295593</v>
      </c>
      <c r="AJ501" s="3" t="b">
        <f aca="false">TRUE()</f>
        <v>1</v>
      </c>
      <c r="AK501" s="3" t="n">
        <v>-1.05195554269295</v>
      </c>
      <c r="AL501" s="3" t="b">
        <f aca="false">TRUE()</f>
        <v>1</v>
      </c>
      <c r="AM501" s="3" t="n">
        <v>-0.58193464970899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5</v>
      </c>
      <c r="E502" s="2" t="n">
        <v>0</v>
      </c>
      <c r="F502" s="2" t="n">
        <v>33.6900675259798</v>
      </c>
      <c r="G502" s="2" t="n">
        <v>0.84192439862543</v>
      </c>
      <c r="H502" s="2" t="n">
        <v>0.983403044963839</v>
      </c>
      <c r="I502" s="2" t="n">
        <v>0.187166213076069</v>
      </c>
      <c r="J502" s="2" t="n">
        <v>0.399860561596628</v>
      </c>
      <c r="K502" s="2" t="n">
        <v>4.24989682886339</v>
      </c>
      <c r="L502" s="2" t="n">
        <v>0.805</v>
      </c>
      <c r="M502" s="2" t="n">
        <v>0.096</v>
      </c>
      <c r="N502" s="2" t="n">
        <v>9.505</v>
      </c>
      <c r="O502" s="2" t="s">
        <v>41</v>
      </c>
      <c r="P502" s="2" t="n">
        <v>211.7</v>
      </c>
      <c r="Q502" s="2" t="n">
        <v>77.4</v>
      </c>
      <c r="R502" s="2" t="n">
        <v>10.692</v>
      </c>
      <c r="S502" s="2" t="n">
        <v>0.459109976660186</v>
      </c>
      <c r="T502" s="2" t="n">
        <v>-0.285210455217934</v>
      </c>
      <c r="U502" s="2" t="n">
        <v>-0.903324056966403</v>
      </c>
      <c r="V502" s="2" t="n">
        <v>0.107888402480321</v>
      </c>
      <c r="W502" s="2" t="n">
        <v>0.0498773874105462</v>
      </c>
      <c r="X502" s="2" t="n">
        <v>0.049975874256021</v>
      </c>
      <c r="Y502" s="2" t="n">
        <v>0.129927491604396</v>
      </c>
      <c r="Z502" s="2" t="n">
        <v>0.149193524795798</v>
      </c>
      <c r="AA502" s="2" t="n">
        <v>0.149272642535565</v>
      </c>
      <c r="AB502" s="2" t="n">
        <v>0.122210434956359</v>
      </c>
      <c r="AC502" s="2" t="n">
        <v>0.122884505383851</v>
      </c>
      <c r="AD502" s="2" t="n">
        <v>0.134245711150432</v>
      </c>
      <c r="AE502" s="2" t="n">
        <v>0.112666724788123</v>
      </c>
      <c r="AF502" s="2" t="n">
        <v>0.0296230905294556</v>
      </c>
      <c r="AG502" s="2" t="n">
        <v>-0.568474444172529</v>
      </c>
      <c r="AH502" s="3" t="b">
        <f aca="false">TRUE()</f>
        <v>1</v>
      </c>
      <c r="AI502" s="3" t="n">
        <v>1.73573268037019</v>
      </c>
      <c r="AJ502" s="3" t="b">
        <f aca="false">TRUE()</f>
        <v>1</v>
      </c>
      <c r="AK502" s="3" t="n">
        <v>-0.15463641778216</v>
      </c>
      <c r="AL502" s="3" t="b">
        <f aca="false">TRUE()</f>
        <v>1</v>
      </c>
      <c r="AM502" s="3" t="n">
        <v>-0.59662322508026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6</v>
      </c>
      <c r="E503" s="2" t="n">
        <v>0</v>
      </c>
      <c r="F503" s="2" t="n">
        <v>9.46232220802563</v>
      </c>
      <c r="G503" s="2" t="n">
        <v>0.932203389830508</v>
      </c>
      <c r="H503" s="2" t="n">
        <v>0.972498972364116</v>
      </c>
      <c r="I503" s="2" t="n">
        <v>0.2046111759253</v>
      </c>
      <c r="J503" s="2" t="n">
        <v>0.522497929454108</v>
      </c>
      <c r="K503" s="2" t="n">
        <v>2.9507710646357</v>
      </c>
      <c r="L503" s="2" t="n">
        <v>0.755</v>
      </c>
      <c r="M503" s="2" t="n">
        <v>0.133</v>
      </c>
      <c r="N503" s="2" t="n">
        <v>6.584</v>
      </c>
      <c r="O503" s="2" t="s">
        <v>41</v>
      </c>
      <c r="P503" s="2" t="n">
        <v>288.4</v>
      </c>
      <c r="Q503" s="2" t="n">
        <v>104</v>
      </c>
      <c r="R503" s="2" t="n">
        <v>14.567</v>
      </c>
      <c r="S503" s="2" t="n">
        <v>0.435216977059581</v>
      </c>
      <c r="T503" s="2" t="n">
        <v>-0.234067949372162</v>
      </c>
      <c r="U503" s="2" t="n">
        <v>-0.932578867319857</v>
      </c>
      <c r="V503" s="2" t="n">
        <v>0.150543199347148</v>
      </c>
      <c r="W503" s="2" t="n">
        <v>0.000734080247799085</v>
      </c>
      <c r="X503" s="2" t="n">
        <v>0.072047295307892</v>
      </c>
      <c r="Y503" s="2" t="n">
        <v>0.119111422324202</v>
      </c>
      <c r="Z503" s="2" t="n">
        <v>0.140715939664803</v>
      </c>
      <c r="AA503" s="2" t="n">
        <v>0.153796393119146</v>
      </c>
      <c r="AB503" s="2" t="n">
        <v>0.151132368521664</v>
      </c>
      <c r="AC503" s="2" t="n">
        <v>0.144778441513216</v>
      </c>
      <c r="AD503" s="2" t="n">
        <v>0.116927885683037</v>
      </c>
      <c r="AE503" s="2" t="n">
        <v>0.0785339140065278</v>
      </c>
      <c r="AF503" s="2" t="n">
        <v>0.0229563398595116</v>
      </c>
      <c r="AG503" s="2" t="n">
        <v>-1.31955752512783</v>
      </c>
      <c r="AH503" s="3" t="b">
        <f aca="false">TRUE()</f>
        <v>1</v>
      </c>
      <c r="AI503" s="3" t="n">
        <v>1.08136456174548</v>
      </c>
      <c r="AJ503" s="3" t="b">
        <f aca="false">TRUE()</f>
        <v>1</v>
      </c>
      <c r="AK503" s="3" t="n">
        <v>0.882888820395939</v>
      </c>
      <c r="AL503" s="3" t="b">
        <f aca="false">TRUE()</f>
        <v>1</v>
      </c>
      <c r="AM503" s="3" t="n">
        <v>0.5299905058960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7</v>
      </c>
      <c r="E504" s="2" t="n">
        <v>0</v>
      </c>
      <c r="F504" s="2" t="n">
        <v>17.1027289690524</v>
      </c>
      <c r="G504" s="2" t="n">
        <v>0.745136186770428</v>
      </c>
      <c r="H504" s="2" t="n">
        <v>0.993392360935922</v>
      </c>
      <c r="I504" s="2" t="n">
        <v>0.0966410514533427</v>
      </c>
      <c r="J504" s="2" t="n">
        <v>0.244650367321274</v>
      </c>
      <c r="K504" s="2" t="n">
        <v>7.11218656688259</v>
      </c>
      <c r="L504" s="2" t="n">
        <v>0.741</v>
      </c>
      <c r="M504" s="2" t="n">
        <v>0.083</v>
      </c>
      <c r="N504" s="2" t="n">
        <v>15.028</v>
      </c>
      <c r="O504" s="2" t="s">
        <v>41</v>
      </c>
      <c r="P504" s="2" t="n">
        <v>311.7</v>
      </c>
      <c r="Q504" s="2" t="n">
        <v>106.9</v>
      </c>
      <c r="R504" s="2" t="n">
        <v>15.744</v>
      </c>
      <c r="S504" s="2" t="n">
        <v>0.456842443000883</v>
      </c>
      <c r="T504" s="2" t="n">
        <v>-0.432027050047401</v>
      </c>
      <c r="U504" s="2" t="n">
        <v>-0.735451885685472</v>
      </c>
      <c r="V504" s="2" t="n">
        <v>0.113892729763506</v>
      </c>
      <c r="W504" s="2" t="n">
        <v>0.0158936363626174</v>
      </c>
      <c r="X504" s="2" t="n">
        <v>0.0494278774690721</v>
      </c>
      <c r="Y504" s="2" t="n">
        <v>0.13627844553095</v>
      </c>
      <c r="Z504" s="2" t="n">
        <v>0.14827615448731</v>
      </c>
      <c r="AA504" s="2" t="n">
        <v>0.144889943763375</v>
      </c>
      <c r="AB504" s="2" t="n">
        <v>0.145563542460018</v>
      </c>
      <c r="AC504" s="2" t="n">
        <v>0.147599955996941</v>
      </c>
      <c r="AD504" s="2" t="n">
        <v>0.130213189538672</v>
      </c>
      <c r="AE504" s="2" t="n">
        <v>0.0809845702197573</v>
      </c>
      <c r="AF504" s="2" t="n">
        <v>0.0167663205339048</v>
      </c>
      <c r="AG504" s="2" t="n">
        <v>1.08634409165741</v>
      </c>
      <c r="AH504" s="3" t="b">
        <f aca="false">TRUE()</f>
        <v>1</v>
      </c>
      <c r="AI504" s="3" t="n">
        <v>0.898141488530558</v>
      </c>
      <c r="AJ504" s="3" t="b">
        <f aca="false">TRUE()</f>
        <v>1</v>
      </c>
      <c r="AK504" s="3" t="n">
        <v>-0.519172312277168</v>
      </c>
      <c r="AL504" s="3" t="b">
        <f aca="false">TRUE()</f>
        <v>1</v>
      </c>
      <c r="AM504" s="3" t="n">
        <v>0.87223431204661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9</v>
      </c>
      <c r="E505" s="2" t="n">
        <v>0</v>
      </c>
      <c r="F505" s="2" t="n">
        <v>17.1027289690524</v>
      </c>
      <c r="G505" s="2" t="n">
        <v>0.800925925925926</v>
      </c>
      <c r="H505" s="2" t="n">
        <v>0.992916822763327</v>
      </c>
      <c r="I505" s="2" t="n">
        <v>0.103251769330867</v>
      </c>
      <c r="J505" s="2" t="n">
        <v>0.267567229453556</v>
      </c>
      <c r="K505" s="2" t="n">
        <v>6.37657797297374</v>
      </c>
      <c r="L505" s="2" t="n">
        <v>0.727</v>
      </c>
      <c r="M505" s="2" t="n">
        <v>0.072</v>
      </c>
      <c r="N505" s="2" t="n">
        <v>13.571</v>
      </c>
      <c r="O505" s="2" t="s">
        <v>41</v>
      </c>
      <c r="P505" s="2" t="n">
        <v>284.8</v>
      </c>
      <c r="Q505" s="2" t="n">
        <v>97.4</v>
      </c>
      <c r="R505" s="2" t="n">
        <v>14.386</v>
      </c>
      <c r="S505" s="2" t="n">
        <v>0.434757844852893</v>
      </c>
      <c r="T505" s="2" t="n">
        <v>-0.351947606694333</v>
      </c>
      <c r="U505" s="2" t="n">
        <v>-0.799802588585237</v>
      </c>
      <c r="V505" s="2" t="n">
        <v>0.0103861125781812</v>
      </c>
      <c r="W505" s="2" t="n">
        <v>0.0103861125781812</v>
      </c>
      <c r="X505" s="2" t="n">
        <v>0.0284783809893921</v>
      </c>
      <c r="Y505" s="2" t="n">
        <v>0.110951475607941</v>
      </c>
      <c r="Z505" s="2" t="n">
        <v>0.152266844487496</v>
      </c>
      <c r="AA505" s="2" t="n">
        <v>0.138190072922902</v>
      </c>
      <c r="AB505" s="2" t="n">
        <v>0.135806426903265</v>
      </c>
      <c r="AC505" s="2" t="n">
        <v>0.131239815570029</v>
      </c>
      <c r="AD505" s="2" t="n">
        <v>0.140625122078902</v>
      </c>
      <c r="AE505" s="2" t="n">
        <v>0.123144625497422</v>
      </c>
      <c r="AF505" s="2" t="n">
        <v>0.0392972359426509</v>
      </c>
      <c r="AG505" s="2" t="n">
        <v>0.661055652074563</v>
      </c>
      <c r="AH505" s="3" t="b">
        <f aca="false">TRUE()</f>
        <v>1</v>
      </c>
      <c r="AI505" s="3" t="n">
        <v>0.714918415315638</v>
      </c>
      <c r="AJ505" s="3" t="b">
        <f aca="false">TRUE()</f>
        <v>1</v>
      </c>
      <c r="AK505" s="3" t="n">
        <v>-0.827625761465252</v>
      </c>
      <c r="AL505" s="3" t="b">
        <f aca="false">TRUE()</f>
        <v>1</v>
      </c>
      <c r="AM505" s="3" t="n">
        <v>0.47711163455948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1</v>
      </c>
      <c r="F506" s="2" t="n">
        <v>18.434948822922</v>
      </c>
      <c r="G506" s="2" t="n">
        <v>0.757497857754927</v>
      </c>
      <c r="H506" s="2" t="n">
        <v>0.995093373373637</v>
      </c>
      <c r="I506" s="2" t="n">
        <v>0.0743522101694995</v>
      </c>
      <c r="J506" s="2" t="n">
        <v>0.23348106829553</v>
      </c>
      <c r="K506" s="2" t="n">
        <v>6.31672227006226</v>
      </c>
      <c r="L506" s="2" t="n">
        <v>0.639</v>
      </c>
      <c r="M506" s="2" t="n">
        <v>0.084</v>
      </c>
      <c r="N506" s="2" t="n">
        <v>13.491</v>
      </c>
      <c r="O506" s="2" t="s">
        <v>41</v>
      </c>
      <c r="P506" s="2" t="n">
        <v>259.3</v>
      </c>
      <c r="Q506" s="2" t="n">
        <v>85.7</v>
      </c>
      <c r="R506" s="2" t="n">
        <v>13.094</v>
      </c>
      <c r="S506" s="2" t="n">
        <v>0.576514138469995</v>
      </c>
      <c r="T506" s="2" t="n">
        <v>-0.353319571237079</v>
      </c>
      <c r="U506" s="2" t="n">
        <v>-0.321954242416024</v>
      </c>
      <c r="V506" s="2" t="n">
        <v>0.130659177074378</v>
      </c>
      <c r="W506" s="2" t="n">
        <v>0.110821148916451</v>
      </c>
      <c r="X506" s="2" t="n">
        <v>0.0364483173042471</v>
      </c>
      <c r="Y506" s="2" t="n">
        <v>0.109899498464831</v>
      </c>
      <c r="Z506" s="2" t="n">
        <v>0.144349352693686</v>
      </c>
      <c r="AA506" s="2" t="n">
        <v>0.158030151496296</v>
      </c>
      <c r="AB506" s="2" t="n">
        <v>0.132723850257812</v>
      </c>
      <c r="AC506" s="2" t="n">
        <v>0.116505978110558</v>
      </c>
      <c r="AD506" s="2" t="n">
        <v>0.11628788217484</v>
      </c>
      <c r="AE506" s="2" t="n">
        <v>0.115359180335413</v>
      </c>
      <c r="AF506" s="2" t="n">
        <v>0.0703957891623174</v>
      </c>
      <c r="AG506" s="2" t="n">
        <v>0.626450375977814</v>
      </c>
      <c r="AH506" s="3" t="b">
        <f aca="false">TRUE()</f>
        <v>1</v>
      </c>
      <c r="AI506" s="3" t="n">
        <v>-0.436769473463859</v>
      </c>
      <c r="AJ506" s="3" t="b">
        <f aca="false">TRUE()</f>
        <v>1</v>
      </c>
      <c r="AK506" s="3" t="n">
        <v>-0.491131089623706</v>
      </c>
      <c r="AL506" s="3" t="b">
        <f aca="false">TRUE()</f>
        <v>1</v>
      </c>
      <c r="AM506" s="3" t="n">
        <v>0.10255296259213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0</v>
      </c>
      <c r="E507" s="2" t="n">
        <v>2</v>
      </c>
      <c r="F507" s="2" t="n">
        <v>17.1027289690524</v>
      </c>
      <c r="G507" s="2" t="n">
        <v>0.88948069241012</v>
      </c>
      <c r="H507" s="2" t="n">
        <v>0.988747507449662</v>
      </c>
      <c r="I507" s="2" t="n">
        <v>0.126415579055156</v>
      </c>
      <c r="J507" s="2" t="n">
        <v>0.336759384531812</v>
      </c>
      <c r="K507" s="2" t="n">
        <v>4.57322793371961</v>
      </c>
      <c r="L507" s="2" t="n">
        <v>0.703</v>
      </c>
      <c r="M507" s="2" t="n">
        <v>0.114</v>
      </c>
      <c r="N507" s="2" t="n">
        <v>9.732</v>
      </c>
      <c r="O507" s="2" t="s">
        <v>41</v>
      </c>
      <c r="P507" s="2" t="n">
        <v>231</v>
      </c>
      <c r="Q507" s="2" t="n">
        <v>82.2</v>
      </c>
      <c r="R507" s="2" t="n">
        <v>11.665</v>
      </c>
      <c r="S507" s="2" t="n">
        <v>0.420004569238978</v>
      </c>
      <c r="T507" s="2" t="n">
        <v>-0.370204389167765</v>
      </c>
      <c r="U507" s="2" t="n">
        <v>-0.713073985165634</v>
      </c>
      <c r="V507" s="2" t="n">
        <v>0.223431254787085</v>
      </c>
      <c r="W507" s="2" t="n">
        <v>0.0618885721185817</v>
      </c>
      <c r="X507" s="2" t="n">
        <v>0.106661365637452</v>
      </c>
      <c r="Y507" s="2" t="n">
        <v>0.139724809669975</v>
      </c>
      <c r="Z507" s="2" t="n">
        <v>0.141546763683098</v>
      </c>
      <c r="AA507" s="2" t="n">
        <v>0.14509456356515</v>
      </c>
      <c r="AB507" s="2" t="n">
        <v>0.132812033454822</v>
      </c>
      <c r="AC507" s="2" t="n">
        <v>0.127857112042208</v>
      </c>
      <c r="AD507" s="2" t="n">
        <v>0.111416025144557</v>
      </c>
      <c r="AE507" s="2" t="n">
        <v>0.0788059771544452</v>
      </c>
      <c r="AF507" s="2" t="n">
        <v>0.0160813496482925</v>
      </c>
      <c r="AG507" s="2" t="n">
        <v>-0.381542178574316</v>
      </c>
      <c r="AH507" s="3" t="b">
        <f aca="false">TRUE()</f>
        <v>1</v>
      </c>
      <c r="AI507" s="3" t="n">
        <v>0.400821718375775</v>
      </c>
      <c r="AJ507" s="3" t="b">
        <f aca="false">TRUE()</f>
        <v>1</v>
      </c>
      <c r="AK507" s="3" t="n">
        <v>0.350105589980159</v>
      </c>
      <c r="AL507" s="3" t="b">
        <f aca="false">TRUE()</f>
        <v>1</v>
      </c>
      <c r="AM507" s="3" t="n">
        <v>-0.31313372041477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0</v>
      </c>
      <c r="E508" s="2" t="n">
        <v>3</v>
      </c>
      <c r="F508" s="2" t="n">
        <v>21.3706222693432</v>
      </c>
      <c r="G508" s="2" t="n">
        <v>0.883582089552239</v>
      </c>
      <c r="H508" s="2" t="n">
        <v>0.985359899570612</v>
      </c>
      <c r="I508" s="2" t="n">
        <v>0.163009907111422</v>
      </c>
      <c r="J508" s="2" t="n">
        <v>0.383628630053301</v>
      </c>
      <c r="K508" s="2" t="n">
        <v>2.87642158656304</v>
      </c>
      <c r="L508" s="2" t="n">
        <v>0.489</v>
      </c>
      <c r="M508" s="2" t="n">
        <v>0.075</v>
      </c>
      <c r="N508" s="2" t="n">
        <v>6.203</v>
      </c>
      <c r="O508" s="2" t="s">
        <v>41</v>
      </c>
      <c r="P508" s="2" t="n">
        <v>376.1</v>
      </c>
      <c r="Q508" s="2" t="n">
        <v>72.7</v>
      </c>
      <c r="R508" s="2" t="n">
        <v>18.997</v>
      </c>
      <c r="S508" s="2" t="n">
        <v>6.54389363209982E-012</v>
      </c>
      <c r="T508" s="2" t="n">
        <v>-0.665343593866408</v>
      </c>
      <c r="U508" s="2" t="n">
        <v>0.296136228855554</v>
      </c>
      <c r="V508" s="2" t="n">
        <v>0.150772193499457</v>
      </c>
      <c r="W508" s="2" t="n">
        <v>0.0753470778740711</v>
      </c>
      <c r="X508" s="2" t="n">
        <v>0.0774319880645257</v>
      </c>
      <c r="Y508" s="2" t="n">
        <v>0.175269130606237</v>
      </c>
      <c r="Z508" s="2" t="n">
        <v>0.201010006195436</v>
      </c>
      <c r="AA508" s="2" t="n">
        <v>0.153495540527597</v>
      </c>
      <c r="AB508" s="2" t="n">
        <v>0.0854324322102553</v>
      </c>
      <c r="AC508" s="2" t="n">
        <v>0.0754463864768531</v>
      </c>
      <c r="AD508" s="2" t="n">
        <v>0.0754791094309863</v>
      </c>
      <c r="AE508" s="2" t="n">
        <v>0.0998010904598422</v>
      </c>
      <c r="AF508" s="2" t="n">
        <v>0.0566343160282686</v>
      </c>
      <c r="AG508" s="2" t="n">
        <v>-1.3625423050436</v>
      </c>
      <c r="AH508" s="3" t="b">
        <f aca="false">TRUE()</f>
        <v>1</v>
      </c>
      <c r="AI508" s="3" t="n">
        <v>-2.399873829338</v>
      </c>
      <c r="AJ508" s="3" t="b">
        <f aca="false">TRUE()</f>
        <v>1</v>
      </c>
      <c r="AK508" s="3" t="n">
        <v>-0.743502093504865</v>
      </c>
      <c r="AL508" s="3" t="b">
        <f aca="false">TRUE()</f>
        <v>1</v>
      </c>
      <c r="AM508" s="3" t="n">
        <v>1.8181785659563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0</v>
      </c>
      <c r="E509" s="2" t="n">
        <v>5</v>
      </c>
      <c r="F509" s="2" t="n">
        <v>40.7321066997092</v>
      </c>
      <c r="G509" s="2" t="n">
        <v>0.628777923784494</v>
      </c>
      <c r="H509" s="2" t="n">
        <v>0.991099572633093</v>
      </c>
      <c r="I509" s="2" t="n">
        <v>0.0719807563983667</v>
      </c>
      <c r="J509" s="2" t="n">
        <v>0.197864537868245</v>
      </c>
      <c r="K509" s="2" t="n">
        <v>7.37766046887785</v>
      </c>
      <c r="L509" s="2" t="n">
        <v>0.609</v>
      </c>
      <c r="M509" s="2" t="n">
        <v>0.103</v>
      </c>
      <c r="N509" s="2" t="n">
        <v>15.416</v>
      </c>
      <c r="O509" s="2" t="s">
        <v>41</v>
      </c>
      <c r="P509" s="2" t="n">
        <v>233.8</v>
      </c>
      <c r="Q509" s="2" t="n">
        <v>57</v>
      </c>
      <c r="R509" s="2" t="n">
        <v>11.809</v>
      </c>
      <c r="S509" s="2" t="n">
        <v>0.796291659908092</v>
      </c>
      <c r="T509" s="2" t="n">
        <v>-0.432553663918526</v>
      </c>
      <c r="U509" s="2" t="n">
        <v>-0.222705214100538</v>
      </c>
      <c r="V509" s="2" t="n">
        <v>0.15114854716558</v>
      </c>
      <c r="W509" s="2" t="n">
        <v>0.0645464951376612</v>
      </c>
      <c r="X509" s="2" t="n">
        <v>0.0754479859324277</v>
      </c>
      <c r="Y509" s="2" t="n">
        <v>0.140389246109567</v>
      </c>
      <c r="Z509" s="2" t="n">
        <v>0.141523013318648</v>
      </c>
      <c r="AA509" s="2" t="n">
        <v>0.159791560833897</v>
      </c>
      <c r="AB509" s="2" t="n">
        <v>0.148361873459202</v>
      </c>
      <c r="AC509" s="2" t="n">
        <v>0.105042742441618</v>
      </c>
      <c r="AD509" s="2" t="n">
        <v>0.0524893454830657</v>
      </c>
      <c r="AE509" s="2" t="n">
        <v>0.0959100282725607</v>
      </c>
      <c r="AF509" s="2" t="n">
        <v>0.0810442041490143</v>
      </c>
      <c r="AG509" s="2" t="n">
        <v>1.23982650399518</v>
      </c>
      <c r="AH509" s="3" t="b">
        <f aca="false">TRUE()</f>
        <v>1</v>
      </c>
      <c r="AI509" s="3" t="n">
        <v>-0.829390344638689</v>
      </c>
      <c r="AJ509" s="3" t="b">
        <f aca="false">TRUE()</f>
        <v>1</v>
      </c>
      <c r="AK509" s="3" t="n">
        <v>0.0416521407920747</v>
      </c>
      <c r="AL509" s="3" t="b">
        <f aca="false">TRUE()</f>
        <v>1</v>
      </c>
      <c r="AM509" s="3" t="n">
        <v>-0.27200570937522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0</v>
      </c>
      <c r="E510" s="2" t="n">
        <v>7</v>
      </c>
      <c r="F510" s="2" t="n">
        <v>40.7321066997092</v>
      </c>
      <c r="G510" s="2" t="n">
        <v>0.534223706176962</v>
      </c>
      <c r="H510" s="2" t="n">
        <v>0.99432285448643</v>
      </c>
      <c r="I510" s="2" t="n">
        <v>0.0884194128288307</v>
      </c>
      <c r="J510" s="2" t="n">
        <v>0.221126003708222</v>
      </c>
      <c r="K510" s="2" t="n">
        <v>4.27302729981602</v>
      </c>
      <c r="L510" s="2" t="n">
        <v>0.332</v>
      </c>
      <c r="M510" s="2" t="n">
        <v>0.114</v>
      </c>
      <c r="N510" s="2" t="n">
        <v>9.285</v>
      </c>
      <c r="O510" s="2" t="s">
        <v>41</v>
      </c>
      <c r="P510" s="2" t="n">
        <v>390.8</v>
      </c>
      <c r="Q510" s="2" t="n">
        <v>78</v>
      </c>
      <c r="R510" s="2" t="n">
        <v>19.738</v>
      </c>
      <c r="S510" s="2" t="n">
        <v>-1</v>
      </c>
      <c r="T510" s="2" t="n">
        <v>-1.21965816746881</v>
      </c>
      <c r="U510" s="2" t="n">
        <v>1.13868857004123</v>
      </c>
      <c r="V510" s="2" t="n">
        <v>0.047554097753412</v>
      </c>
      <c r="W510" s="2" t="n">
        <v>0.0172586683628216</v>
      </c>
      <c r="X510" s="2" t="n">
        <v>0.099214586197392</v>
      </c>
      <c r="Y510" s="2" t="n">
        <v>0.130025144407443</v>
      </c>
      <c r="Z510" s="2" t="n">
        <v>0.122089374377982</v>
      </c>
      <c r="AA510" s="2" t="n">
        <v>0.123936821093011</v>
      </c>
      <c r="AB510" s="2" t="n">
        <v>0.133738876972605</v>
      </c>
      <c r="AC510" s="2" t="n">
        <v>0.136811779583651</v>
      </c>
      <c r="AD510" s="2" t="n">
        <v>0.121222907939947</v>
      </c>
      <c r="AE510" s="2" t="n">
        <v>0.102092529611143</v>
      </c>
      <c r="AF510" s="2" t="n">
        <v>0.0308679798168256</v>
      </c>
      <c r="AG510" s="2" t="n">
        <v>-0.555101677758819</v>
      </c>
      <c r="AH510" s="3" t="b">
        <f aca="false">TRUE()</f>
        <v>1</v>
      </c>
      <c r="AI510" s="3" t="n">
        <v>-4.45458972181961</v>
      </c>
      <c r="AJ510" s="3" t="b">
        <f aca="false">FALSE()</f>
        <v>0</v>
      </c>
      <c r="AK510" s="3" t="n">
        <v>0.350105589980159</v>
      </c>
      <c r="AL510" s="3" t="b">
        <f aca="false">TRUE()</f>
        <v>1</v>
      </c>
      <c r="AM510" s="3" t="n">
        <v>2.03410062391397</v>
      </c>
      <c r="AN510" s="3" t="b">
        <f aca="false">TRUE()</f>
        <v>1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8</v>
      </c>
      <c r="F511" s="2" t="n">
        <v>23.6293777306568</v>
      </c>
      <c r="G511" s="2" t="n">
        <v>0.855902777777778</v>
      </c>
      <c r="H511" s="2" t="n">
        <v>0.984999049925694</v>
      </c>
      <c r="I511" s="2" t="n">
        <v>0.217350102338793</v>
      </c>
      <c r="J511" s="2" t="n">
        <v>0.389196135536192</v>
      </c>
      <c r="K511" s="2" t="n">
        <v>3.59691251815158</v>
      </c>
      <c r="L511" s="2" t="n">
        <v>0.632</v>
      </c>
      <c r="M511" s="2" t="n">
        <v>0.102</v>
      </c>
      <c r="N511" s="2" t="n">
        <v>7.934</v>
      </c>
      <c r="O511" s="2" t="s">
        <v>41</v>
      </c>
      <c r="P511" s="2" t="n">
        <v>213.1</v>
      </c>
      <c r="Q511" s="2" t="n">
        <v>89.4</v>
      </c>
      <c r="R511" s="2" t="n">
        <v>10.763</v>
      </c>
      <c r="S511" s="2" t="n">
        <v>0.424328297616001</v>
      </c>
      <c r="T511" s="2" t="n">
        <v>-0.4201655160764</v>
      </c>
      <c r="U511" s="2" t="n">
        <v>-0.789624228232474</v>
      </c>
      <c r="V511" s="2" t="n">
        <v>0.33551095097059</v>
      </c>
      <c r="W511" s="2" t="n">
        <v>0.0865408646154473</v>
      </c>
      <c r="X511" s="2" t="n">
        <v>0.132851049239414</v>
      </c>
      <c r="Y511" s="2" t="n">
        <v>0.138661487232603</v>
      </c>
      <c r="Z511" s="2" t="n">
        <v>0.157673234399627</v>
      </c>
      <c r="AA511" s="2" t="n">
        <v>0.138634105516409</v>
      </c>
      <c r="AB511" s="2" t="n">
        <v>0.127647655740006</v>
      </c>
      <c r="AC511" s="2" t="n">
        <v>0.117088223650385</v>
      </c>
      <c r="AD511" s="2" t="n">
        <v>0.0994077815517722</v>
      </c>
      <c r="AE511" s="2" t="n">
        <v>0.0675732741874176</v>
      </c>
      <c r="AF511" s="2" t="n">
        <v>0.0204631884823656</v>
      </c>
      <c r="AG511" s="2" t="n">
        <v>-0.945994066529076</v>
      </c>
      <c r="AH511" s="3" t="b">
        <f aca="false">TRUE()</f>
        <v>1</v>
      </c>
      <c r="AI511" s="3" t="n">
        <v>-0.52838101007132</v>
      </c>
      <c r="AJ511" s="3" t="b">
        <f aca="false">TRUE()</f>
        <v>1</v>
      </c>
      <c r="AK511" s="3" t="n">
        <v>0.0136109181386125</v>
      </c>
      <c r="AL511" s="3" t="b">
        <f aca="false">TRUE()</f>
        <v>1</v>
      </c>
      <c r="AM511" s="3" t="n">
        <v>-0.57605921956048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10</v>
      </c>
      <c r="F512" s="2" t="n">
        <v>9.46232220802563</v>
      </c>
      <c r="G512" s="2" t="n">
        <v>0.880415944540728</v>
      </c>
      <c r="H512" s="2" t="n">
        <v>0.989586820526129</v>
      </c>
      <c r="I512" s="2" t="n">
        <v>0.0995391949408222</v>
      </c>
      <c r="J512" s="2" t="n">
        <v>0.34248144090173</v>
      </c>
      <c r="K512" s="2" t="n">
        <v>4.05129132828623</v>
      </c>
      <c r="L512" s="2" t="n">
        <v>0.583</v>
      </c>
      <c r="M512" s="2" t="n">
        <v>0.099</v>
      </c>
      <c r="N512" s="2" t="n">
        <v>8.617</v>
      </c>
      <c r="O512" s="2" t="s">
        <v>41</v>
      </c>
      <c r="P512" s="2" t="n">
        <v>327.5</v>
      </c>
      <c r="Q512" s="2" t="n">
        <v>84.4</v>
      </c>
      <c r="R512" s="2" t="n">
        <v>16.541</v>
      </c>
      <c r="S512" s="2" t="n">
        <v>0.350854967892732</v>
      </c>
      <c r="T512" s="2" t="n">
        <v>-0.113856898239728</v>
      </c>
      <c r="U512" s="2" t="n">
        <v>-0.552251438321554</v>
      </c>
      <c r="V512" s="2" t="n">
        <v>0.214198148178643</v>
      </c>
      <c r="W512" s="2" t="n">
        <v>0.0880448283971606</v>
      </c>
      <c r="X512" s="2" t="n">
        <v>0.125628901748613</v>
      </c>
      <c r="Y512" s="2" t="n">
        <v>0.168670295418644</v>
      </c>
      <c r="Z512" s="2" t="n">
        <v>0.160932135899746</v>
      </c>
      <c r="AA512" s="2" t="n">
        <v>0.122130505473112</v>
      </c>
      <c r="AB512" s="2" t="n">
        <v>0.0951706439997937</v>
      </c>
      <c r="AC512" s="2" t="n">
        <v>0.097102614734134</v>
      </c>
      <c r="AD512" s="2" t="n">
        <v>0.103034407413148</v>
      </c>
      <c r="AE512" s="2" t="n">
        <v>0.0971840827387252</v>
      </c>
      <c r="AF512" s="2" t="n">
        <v>0.0301464125740861</v>
      </c>
      <c r="AG512" s="2" t="n">
        <v>-0.683297223749097</v>
      </c>
      <c r="AH512" s="3" t="b">
        <f aca="false">TRUE()</f>
        <v>1</v>
      </c>
      <c r="AI512" s="3" t="n">
        <v>-1.16966176632354</v>
      </c>
      <c r="AJ512" s="3" t="b">
        <f aca="false">TRUE()</f>
        <v>1</v>
      </c>
      <c r="AK512" s="3" t="n">
        <v>-0.0705127498217736</v>
      </c>
      <c r="AL512" s="3" t="b">
        <f aca="false">TRUE()</f>
        <v>1</v>
      </c>
      <c r="AM512" s="3" t="n">
        <v>1.1043138029126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14</v>
      </c>
      <c r="F513" s="2" t="n">
        <v>46.8476102659946</v>
      </c>
      <c r="G513" s="2" t="n">
        <v>0.626142595978062</v>
      </c>
      <c r="H513" s="2" t="n">
        <v>0.988698951155445</v>
      </c>
      <c r="I513" s="2" t="n">
        <v>0.0865075469295365</v>
      </c>
      <c r="J513" s="2" t="n">
        <v>0.207032110324254</v>
      </c>
      <c r="K513" s="2" t="n">
        <v>5.93707146003063</v>
      </c>
      <c r="L513" s="2" t="n">
        <v>0.529</v>
      </c>
      <c r="M513" s="2" t="n">
        <v>0.18</v>
      </c>
      <c r="N513" s="2" t="n">
        <v>12.616</v>
      </c>
      <c r="O513" s="2" t="s">
        <v>41</v>
      </c>
      <c r="P513" s="2" t="n">
        <v>334.7</v>
      </c>
      <c r="Q513" s="2" t="n">
        <v>72.9</v>
      </c>
      <c r="R513" s="2" t="n">
        <v>16.904</v>
      </c>
      <c r="S513" s="2" t="n">
        <v>-1</v>
      </c>
      <c r="T513" s="2" t="n">
        <v>0.0479602595128249</v>
      </c>
      <c r="U513" s="2" t="n">
        <v>-0.884287669874719</v>
      </c>
      <c r="V513" s="2" t="n">
        <v>0.301060495838247</v>
      </c>
      <c r="W513" s="2" t="n">
        <v>0.142789848002591</v>
      </c>
      <c r="X513" s="2" t="n">
        <v>0.100299120817117</v>
      </c>
      <c r="Y513" s="2" t="n">
        <v>0.188400892526487</v>
      </c>
      <c r="Z513" s="2" t="n">
        <v>0.217705847738572</v>
      </c>
      <c r="AA513" s="2" t="n">
        <v>0.153901339141118</v>
      </c>
      <c r="AB513" s="2" t="n">
        <v>0.118247987113553</v>
      </c>
      <c r="AC513" s="2" t="n">
        <v>0.0540701689540391</v>
      </c>
      <c r="AD513" s="2" t="n">
        <v>0.0623794014464452</v>
      </c>
      <c r="AE513" s="2" t="n">
        <v>0.0623326543006627</v>
      </c>
      <c r="AF513" s="2" t="n">
        <v>0.0426625879620067</v>
      </c>
      <c r="AG513" s="2" t="n">
        <v>0.40695715373751</v>
      </c>
      <c r="AH513" s="3" t="b">
        <f aca="false">TRUE()</f>
        <v>1</v>
      </c>
      <c r="AI513" s="3" t="n">
        <v>-1.87637933443823</v>
      </c>
      <c r="AJ513" s="3" t="b">
        <f aca="false">TRUE()</f>
        <v>1</v>
      </c>
      <c r="AK513" s="3" t="n">
        <v>2.20082628510866</v>
      </c>
      <c r="AL513" s="3" t="b">
        <f aca="false">FALSE()</f>
        <v>0</v>
      </c>
      <c r="AM513" s="3" t="n">
        <v>1.21007154558579</v>
      </c>
      <c r="AN513" s="3" t="b">
        <f aca="false">TRUE()</f>
        <v>1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0</v>
      </c>
      <c r="E514" s="2" t="n">
        <v>15</v>
      </c>
      <c r="F514" s="2" t="n">
        <v>26.565051177078</v>
      </c>
      <c r="G514" s="2" t="n">
        <v>0.635433070866142</v>
      </c>
      <c r="H514" s="2" t="n">
        <v>0.987370305922143</v>
      </c>
      <c r="I514" s="2" t="n">
        <v>0.0964068598800222</v>
      </c>
      <c r="J514" s="2" t="n">
        <v>0.238956496293315</v>
      </c>
      <c r="K514" s="2" t="n">
        <v>6.12963477136544</v>
      </c>
      <c r="L514" s="2" t="n">
        <v>0.611</v>
      </c>
      <c r="M514" s="2" t="n">
        <v>0.082</v>
      </c>
      <c r="N514" s="2" t="n">
        <v>12.823</v>
      </c>
      <c r="O514" s="2" t="s">
        <v>41</v>
      </c>
      <c r="P514" s="2" t="n">
        <v>311.4</v>
      </c>
      <c r="Q514" s="2" t="n">
        <v>85.4</v>
      </c>
      <c r="R514" s="2" t="n">
        <v>15.728</v>
      </c>
      <c r="S514" s="2" t="n">
        <v>0.495976434460237</v>
      </c>
      <c r="T514" s="2" t="n">
        <v>-0.63253023940516</v>
      </c>
      <c r="U514" s="2" t="n">
        <v>-0.234159689585217</v>
      </c>
      <c r="V514" s="2" t="n">
        <v>0.0122901026880251</v>
      </c>
      <c r="W514" s="2" t="n">
        <v>0.0501703322241421</v>
      </c>
      <c r="X514" s="2" t="n">
        <v>0.0389332557354224</v>
      </c>
      <c r="Y514" s="2" t="n">
        <v>0.128584005135853</v>
      </c>
      <c r="Z514" s="2" t="n">
        <v>0.132161048192944</v>
      </c>
      <c r="AA514" s="2" t="n">
        <v>0.126973209729551</v>
      </c>
      <c r="AB514" s="2" t="n">
        <v>0.104150382871923</v>
      </c>
      <c r="AC514" s="2" t="n">
        <v>0.105323658792114</v>
      </c>
      <c r="AD514" s="2" t="n">
        <v>0.137960709069144</v>
      </c>
      <c r="AE514" s="2" t="n">
        <v>0.130813236570573</v>
      </c>
      <c r="AF514" s="2" t="n">
        <v>0.0951004939024755</v>
      </c>
      <c r="AG514" s="2" t="n">
        <v>0.518286671740171</v>
      </c>
      <c r="AH514" s="3" t="b">
        <f aca="false">TRUE()</f>
        <v>1</v>
      </c>
      <c r="AI514" s="3" t="n">
        <v>-0.8032156198937</v>
      </c>
      <c r="AJ514" s="3" t="b">
        <f aca="false">TRUE()</f>
        <v>1</v>
      </c>
      <c r="AK514" s="3" t="n">
        <v>-0.54721353493063</v>
      </c>
      <c r="AL514" s="3" t="b">
        <f aca="false">TRUE()</f>
        <v>1</v>
      </c>
      <c r="AM514" s="3" t="n">
        <v>0.86782773943523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0</v>
      </c>
      <c r="E515" s="2" t="n">
        <v>16</v>
      </c>
      <c r="F515" s="2" t="n">
        <v>40.7321066997092</v>
      </c>
      <c r="G515" s="2" t="n">
        <v>0.545670225385528</v>
      </c>
      <c r="H515" s="2" t="n">
        <v>0.980005449590546</v>
      </c>
      <c r="I515" s="2" t="n">
        <v>0.101400656263534</v>
      </c>
      <c r="J515" s="2" t="n">
        <v>0.247546858310965</v>
      </c>
      <c r="K515" s="2" t="n">
        <v>6.13820233880078</v>
      </c>
      <c r="L515" s="2" t="n">
        <v>0.628</v>
      </c>
      <c r="M515" s="2" t="n">
        <v>0.165</v>
      </c>
      <c r="N515" s="2" t="n">
        <v>13.348</v>
      </c>
      <c r="O515" s="2" t="s">
        <v>41</v>
      </c>
      <c r="P515" s="2" t="n">
        <v>295.9</v>
      </c>
      <c r="Q515" s="2" t="n">
        <v>98</v>
      </c>
      <c r="R515" s="2" t="n">
        <v>14.945</v>
      </c>
      <c r="S515" s="2" t="n">
        <v>0.70567101410064</v>
      </c>
      <c r="T515" s="2" t="n">
        <v>-0.152734494931846</v>
      </c>
      <c r="U515" s="2" t="n">
        <v>-0.56117215131626</v>
      </c>
      <c r="V515" s="2" t="n">
        <v>0.189615842013058</v>
      </c>
      <c r="W515" s="2" t="n">
        <v>0.116169925826028</v>
      </c>
      <c r="X515" s="2" t="n">
        <v>0.0403746021623299</v>
      </c>
      <c r="Y515" s="2" t="n">
        <v>0.148584163592896</v>
      </c>
      <c r="Z515" s="2" t="n">
        <v>0.182448309130927</v>
      </c>
      <c r="AA515" s="2" t="n">
        <v>0.137260367356499</v>
      </c>
      <c r="AB515" s="2" t="n">
        <v>0.0938361206174175</v>
      </c>
      <c r="AC515" s="2" t="n">
        <v>0.121684339160071</v>
      </c>
      <c r="AD515" s="2" t="n">
        <v>0.135482480799715</v>
      </c>
      <c r="AE515" s="2" t="n">
        <v>0.0811952253984823</v>
      </c>
      <c r="AF515" s="2" t="n">
        <v>0.059134391781661</v>
      </c>
      <c r="AG515" s="2" t="n">
        <v>0.523239968120568</v>
      </c>
      <c r="AH515" s="3" t="b">
        <f aca="false">TRUE()</f>
        <v>1</v>
      </c>
      <c r="AI515" s="3" t="n">
        <v>-0.580730459561297</v>
      </c>
      <c r="AJ515" s="3" t="b">
        <f aca="false">TRUE()</f>
        <v>1</v>
      </c>
      <c r="AK515" s="3" t="n">
        <v>1.78020794530673</v>
      </c>
      <c r="AL515" s="3" t="b">
        <f aca="false">FALSE()</f>
        <v>0</v>
      </c>
      <c r="AM515" s="3" t="n">
        <v>0.640154821180566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0</v>
      </c>
      <c r="E516" s="2" t="n">
        <v>21</v>
      </c>
      <c r="F516" s="2" t="n">
        <v>24.2277453179541</v>
      </c>
      <c r="G516" s="2" t="n">
        <v>0.738338192419825</v>
      </c>
      <c r="H516" s="2" t="n">
        <v>0.994398790029839</v>
      </c>
      <c r="I516" s="2" t="n">
        <v>0.0814159612938215</v>
      </c>
      <c r="J516" s="2" t="n">
        <v>0.228429591820512</v>
      </c>
      <c r="K516" s="2" t="n">
        <v>6.94383570302096</v>
      </c>
      <c r="L516" s="2" t="n">
        <v>0.653</v>
      </c>
      <c r="M516" s="2" t="n">
        <v>0.103</v>
      </c>
      <c r="N516" s="2" t="n">
        <v>14.589</v>
      </c>
      <c r="O516" s="2" t="s">
        <v>41</v>
      </c>
      <c r="P516" s="2" t="n">
        <v>245.6</v>
      </c>
      <c r="Q516" s="2" t="n">
        <v>70.7</v>
      </c>
      <c r="R516" s="2" t="n">
        <v>12.405</v>
      </c>
      <c r="S516" s="2" t="n">
        <v>0.53563146180373</v>
      </c>
      <c r="T516" s="2" t="n">
        <v>-0.465892104191051</v>
      </c>
      <c r="U516" s="2" t="n">
        <v>-0.513346498880898</v>
      </c>
      <c r="V516" s="2" t="n">
        <v>6.77177090622205E-005</v>
      </c>
      <c r="W516" s="2" t="n">
        <v>0.0277077728210896</v>
      </c>
      <c r="X516" s="2" t="n">
        <v>0.033736876204153</v>
      </c>
      <c r="Y516" s="2" t="n">
        <v>0.121082891536119</v>
      </c>
      <c r="Z516" s="2" t="n">
        <v>0.133261792964933</v>
      </c>
      <c r="AA516" s="2" t="n">
        <v>0.125164725418484</v>
      </c>
      <c r="AB516" s="2" t="n">
        <v>0.104197659545404</v>
      </c>
      <c r="AC516" s="2" t="n">
        <v>0.119672150601103</v>
      </c>
      <c r="AD516" s="2" t="n">
        <v>0.120364555420018</v>
      </c>
      <c r="AE516" s="2" t="n">
        <v>0.133442001641463</v>
      </c>
      <c r="AF516" s="2" t="n">
        <v>0.109077346668322</v>
      </c>
      <c r="AG516" s="2" t="n">
        <v>0.98901287939725</v>
      </c>
      <c r="AH516" s="3" t="b">
        <f aca="false">TRUE()</f>
        <v>1</v>
      </c>
      <c r="AI516" s="3" t="n">
        <v>-0.253546400248939</v>
      </c>
      <c r="AJ516" s="3" t="b">
        <f aca="false">TRUE()</f>
        <v>1</v>
      </c>
      <c r="AK516" s="3" t="n">
        <v>0.0416521407920747</v>
      </c>
      <c r="AL516" s="3" t="b">
        <f aca="false">TRUE()</f>
        <v>1</v>
      </c>
      <c r="AM516" s="3" t="n">
        <v>-0.098680519994250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22</v>
      </c>
      <c r="F517" s="2" t="n">
        <v>26.565051177078</v>
      </c>
      <c r="G517" s="2" t="n">
        <v>0.635684647302905</v>
      </c>
      <c r="H517" s="2" t="n">
        <v>0.979179991623893</v>
      </c>
      <c r="I517" s="2" t="n">
        <v>0.108632378176335</v>
      </c>
      <c r="J517" s="2" t="n">
        <v>0.287895806079068</v>
      </c>
      <c r="K517" s="2" t="n">
        <v>5.36395196117813</v>
      </c>
      <c r="L517" s="2" t="n">
        <v>0.657</v>
      </c>
      <c r="M517" s="2" t="n">
        <v>0.08</v>
      </c>
      <c r="N517" s="2" t="n">
        <v>11.483</v>
      </c>
      <c r="O517" s="2" t="s">
        <v>41</v>
      </c>
      <c r="P517" s="2" t="n">
        <v>192.9</v>
      </c>
      <c r="Q517" s="2" t="n">
        <v>64.4</v>
      </c>
      <c r="R517" s="2" t="n">
        <v>9.743</v>
      </c>
      <c r="S517" s="2" t="n">
        <v>0.500645429093733</v>
      </c>
      <c r="T517" s="2" t="n">
        <v>-0.484569523044068</v>
      </c>
      <c r="U517" s="2" t="n">
        <v>-0.601594128789689</v>
      </c>
      <c r="V517" s="2" t="n">
        <v>0.0700613827573087</v>
      </c>
      <c r="W517" s="2" t="n">
        <v>0.0700613827573087</v>
      </c>
      <c r="X517" s="2" t="n">
        <v>0.0292428765807615</v>
      </c>
      <c r="Y517" s="2" t="n">
        <v>0.123480532210033</v>
      </c>
      <c r="Z517" s="2" t="n">
        <v>0.143242590700029</v>
      </c>
      <c r="AA517" s="2" t="n">
        <v>0.144516649865229</v>
      </c>
      <c r="AB517" s="2" t="n">
        <v>0.132323857735541</v>
      </c>
      <c r="AC517" s="2" t="n">
        <v>0.123465253830928</v>
      </c>
      <c r="AD517" s="2" t="n">
        <v>0.1372135529402</v>
      </c>
      <c r="AE517" s="2" t="n">
        <v>0.111988800200312</v>
      </c>
      <c r="AF517" s="2" t="n">
        <v>0.054525885936968</v>
      </c>
      <c r="AG517" s="2" t="n">
        <v>0.0756109740167254</v>
      </c>
      <c r="AH517" s="3" t="b">
        <f aca="false">TRUE()</f>
        <v>1</v>
      </c>
      <c r="AI517" s="3" t="n">
        <v>-0.201196950758962</v>
      </c>
      <c r="AJ517" s="3" t="b">
        <f aca="false">TRUE()</f>
        <v>1</v>
      </c>
      <c r="AK517" s="3" t="n">
        <v>-0.603295980237555</v>
      </c>
      <c r="AL517" s="3" t="b">
        <f aca="false">TRUE()</f>
        <v>1</v>
      </c>
      <c r="AM517" s="3" t="n">
        <v>-0.8727684420601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23</v>
      </c>
      <c r="F518" s="2" t="n">
        <v>18.434948822922</v>
      </c>
      <c r="G518" s="2" t="n">
        <v>0.885122410546139</v>
      </c>
      <c r="H518" s="2" t="n">
        <v>0.981481559937266</v>
      </c>
      <c r="I518" s="2" t="n">
        <v>0.147758663216179</v>
      </c>
      <c r="J518" s="2" t="n">
        <v>0.430625503235289</v>
      </c>
      <c r="K518" s="2" t="n">
        <v>3.36789270063828</v>
      </c>
      <c r="L518" s="2" t="n">
        <v>0.649</v>
      </c>
      <c r="M518" s="2" t="n">
        <v>0.092</v>
      </c>
      <c r="N518" s="2" t="n">
        <v>7.407</v>
      </c>
      <c r="O518" s="2" t="s">
        <v>41</v>
      </c>
      <c r="P518" s="2" t="n">
        <v>282.2</v>
      </c>
      <c r="Q518" s="2" t="n">
        <v>75.3</v>
      </c>
      <c r="R518" s="2" t="n">
        <v>14.251</v>
      </c>
      <c r="S518" s="2" t="n">
        <v>7.18275727653986E-007</v>
      </c>
      <c r="T518" s="2" t="n">
        <v>-0.348474825614286</v>
      </c>
      <c r="U518" s="2" t="n">
        <v>-0.364445712782434</v>
      </c>
      <c r="V518" s="2" t="n">
        <v>0.0691491673392968</v>
      </c>
      <c r="W518" s="2" t="n">
        <v>0.0100731752195125</v>
      </c>
      <c r="X518" s="2" t="n">
        <v>0.113053022824497</v>
      </c>
      <c r="Y518" s="2" t="n">
        <v>0.16351303790532</v>
      </c>
      <c r="Z518" s="2" t="n">
        <v>0.120138336589961</v>
      </c>
      <c r="AA518" s="2" t="n">
        <v>0.102629626708446</v>
      </c>
      <c r="AB518" s="2" t="n">
        <v>0.13037963417204</v>
      </c>
      <c r="AC518" s="2" t="n">
        <v>0.121557228543226</v>
      </c>
      <c r="AD518" s="2" t="n">
        <v>0.13249791028847</v>
      </c>
      <c r="AE518" s="2" t="n">
        <v>0.0892045525648973</v>
      </c>
      <c r="AF518" s="2" t="n">
        <v>0.0270266504031414</v>
      </c>
      <c r="AG518" s="2" t="n">
        <v>-1.07840073174518</v>
      </c>
      <c r="AH518" s="3" t="b">
        <f aca="false">TRUE()</f>
        <v>1</v>
      </c>
      <c r="AI518" s="3" t="n">
        <v>-0.305895849738916</v>
      </c>
      <c r="AJ518" s="3" t="b">
        <f aca="false">TRUE()</f>
        <v>1</v>
      </c>
      <c r="AK518" s="3" t="n">
        <v>-0.266801308396009</v>
      </c>
      <c r="AL518" s="3" t="b">
        <f aca="false">TRUE()</f>
        <v>1</v>
      </c>
      <c r="AM518" s="3" t="n">
        <v>0.43892133859418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25</v>
      </c>
      <c r="F519" s="2" t="n">
        <v>30.3432488842396</v>
      </c>
      <c r="G519" s="2" t="n">
        <v>0.626767200754006</v>
      </c>
      <c r="H519" s="2" t="n">
        <v>0.956107786173199</v>
      </c>
      <c r="I519" s="2" t="n">
        <v>0.13499749637259</v>
      </c>
      <c r="J519" s="2" t="n">
        <v>0.352251242301566</v>
      </c>
      <c r="K519" s="2" t="n">
        <v>4.56044735689991</v>
      </c>
      <c r="L519" s="2" t="n">
        <v>0.696</v>
      </c>
      <c r="M519" s="2" t="n">
        <v>0.102</v>
      </c>
      <c r="N519" s="2" t="n">
        <v>9.766</v>
      </c>
      <c r="O519" s="2" t="s">
        <v>41</v>
      </c>
      <c r="P519" s="2" t="n">
        <v>210</v>
      </c>
      <c r="Q519" s="2" t="n">
        <v>67.7</v>
      </c>
      <c r="R519" s="2" t="n">
        <v>10.604</v>
      </c>
      <c r="S519" s="2" t="n">
        <v>0.406561993782442</v>
      </c>
      <c r="T519" s="2" t="n">
        <v>0.23095199315681</v>
      </c>
      <c r="U519" s="2" t="n">
        <v>0.347539361684049</v>
      </c>
      <c r="V519" s="2" t="n">
        <v>0.183014603234441</v>
      </c>
      <c r="W519" s="2" t="n">
        <v>0.0809651410848364</v>
      </c>
      <c r="X519" s="2" t="n">
        <v>0.141557840422211</v>
      </c>
      <c r="Y519" s="2" t="n">
        <v>0.199061007154553</v>
      </c>
      <c r="Z519" s="2" t="n">
        <v>0.14131032565868</v>
      </c>
      <c r="AA519" s="2" t="n">
        <v>0.106590049262937</v>
      </c>
      <c r="AB519" s="2" t="n">
        <v>0.103491819861279</v>
      </c>
      <c r="AC519" s="2" t="n">
        <v>0.0574445330845794</v>
      </c>
      <c r="AD519" s="2" t="n">
        <v>0.101216386716304</v>
      </c>
      <c r="AE519" s="2" t="n">
        <v>0.107355345235411</v>
      </c>
      <c r="AF519" s="2" t="n">
        <v>0.0419726926040451</v>
      </c>
      <c r="AG519" s="2" t="n">
        <v>-0.388931205317102</v>
      </c>
      <c r="AH519" s="3" t="b">
        <f aca="false">TRUE()</f>
        <v>1</v>
      </c>
      <c r="AI519" s="3" t="n">
        <v>0.309210181768315</v>
      </c>
      <c r="AJ519" s="3" t="b">
        <f aca="false">TRUE()</f>
        <v>1</v>
      </c>
      <c r="AK519" s="3" t="n">
        <v>0.0136109181386125</v>
      </c>
      <c r="AL519" s="3" t="b">
        <f aca="false">TRUE()</f>
        <v>1</v>
      </c>
      <c r="AM519" s="3" t="n">
        <v>-0.62159380321141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27</v>
      </c>
      <c r="F520" s="2" t="n">
        <v>26.565051177078</v>
      </c>
      <c r="G520" s="2" t="n">
        <v>0.521880064829822</v>
      </c>
      <c r="H520" s="2" t="n">
        <v>0.980784882325456</v>
      </c>
      <c r="I520" s="2" t="n">
        <v>0.0892690811593967</v>
      </c>
      <c r="J520" s="2" t="n">
        <v>0.228775477079572</v>
      </c>
      <c r="K520" s="2" t="n">
        <v>6.76170284282503</v>
      </c>
      <c r="L520" s="2" t="n">
        <v>0.633</v>
      </c>
      <c r="M520" s="2" t="n">
        <v>0.083</v>
      </c>
      <c r="N520" s="2" t="n">
        <v>14.313</v>
      </c>
      <c r="O520" s="2" t="s">
        <v>41</v>
      </c>
      <c r="P520" s="2" t="n">
        <v>236.7</v>
      </c>
      <c r="Q520" s="2" t="n">
        <v>73.1</v>
      </c>
      <c r="R520" s="2" t="n">
        <v>11.956</v>
      </c>
      <c r="S520" s="2" t="n">
        <v>0.320486645345667</v>
      </c>
      <c r="T520" s="2" t="n">
        <v>-0.550426661349285</v>
      </c>
      <c r="U520" s="2" t="n">
        <v>-0.266185964549286</v>
      </c>
      <c r="V520" s="2" t="n">
        <v>0.0787280929318042</v>
      </c>
      <c r="W520" s="2" t="n">
        <v>0.0787280929318042</v>
      </c>
      <c r="X520" s="2" t="n">
        <v>0.0242363296181746</v>
      </c>
      <c r="Y520" s="2" t="n">
        <v>0.0986373786907996</v>
      </c>
      <c r="Z520" s="2" t="n">
        <v>0.146859955846962</v>
      </c>
      <c r="AA520" s="2" t="n">
        <v>0.157560306564108</v>
      </c>
      <c r="AB520" s="2" t="n">
        <v>0.150062795782779</v>
      </c>
      <c r="AC520" s="2" t="n">
        <v>0.121423221469666</v>
      </c>
      <c r="AD520" s="2" t="n">
        <v>0.125555465511566</v>
      </c>
      <c r="AE520" s="2" t="n">
        <v>0.123953557547615</v>
      </c>
      <c r="AF520" s="2" t="n">
        <v>0.0517109889683301</v>
      </c>
      <c r="AG520" s="2" t="n">
        <v>0.883713674696706</v>
      </c>
      <c r="AH520" s="3" t="b">
        <f aca="false">TRUE()</f>
        <v>1</v>
      </c>
      <c r="AI520" s="3" t="n">
        <v>-0.515293647698825</v>
      </c>
      <c r="AJ520" s="3" t="b">
        <f aca="false">TRUE()</f>
        <v>1</v>
      </c>
      <c r="AK520" s="3" t="n">
        <v>-0.519172312277168</v>
      </c>
      <c r="AL520" s="3" t="b">
        <f aca="false">TRUE()</f>
        <v>1</v>
      </c>
      <c r="AM520" s="3" t="n">
        <v>-0.22940884079854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1</v>
      </c>
      <c r="F521" s="2" t="n">
        <v>24.2277453179541</v>
      </c>
      <c r="G521" s="2" t="n">
        <v>0.638127090301003</v>
      </c>
      <c r="H521" s="2" t="n">
        <v>0.985079195261953</v>
      </c>
      <c r="I521" s="2" t="n">
        <v>0.102434687609828</v>
      </c>
      <c r="J521" s="2" t="n">
        <v>0.278328935528597</v>
      </c>
      <c r="K521" s="2" t="n">
        <v>6.05777025377484</v>
      </c>
      <c r="L521" s="2" t="n">
        <v>0.721</v>
      </c>
      <c r="M521" s="2" t="n">
        <v>0.081</v>
      </c>
      <c r="N521" s="2" t="n">
        <v>13.027</v>
      </c>
      <c r="O521" s="2" t="s">
        <v>41</v>
      </c>
      <c r="P521" s="2" t="n">
        <v>245.4</v>
      </c>
      <c r="Q521" s="2" t="n">
        <v>78.8</v>
      </c>
      <c r="R521" s="2" t="n">
        <v>12.391</v>
      </c>
      <c r="S521" s="2" t="n">
        <v>0.631512041765922</v>
      </c>
      <c r="T521" s="2" t="n">
        <v>-0.522390117088852</v>
      </c>
      <c r="U521" s="2" t="n">
        <v>-0.487837932368592</v>
      </c>
      <c r="V521" s="2" t="n">
        <v>0.0933767613424207</v>
      </c>
      <c r="W521" s="2" t="n">
        <v>0.00153721516417926</v>
      </c>
      <c r="X521" s="2" t="n">
        <v>0.0405845123930163</v>
      </c>
      <c r="Y521" s="2" t="n">
        <v>0.115343585725064</v>
      </c>
      <c r="Z521" s="2" t="n">
        <v>0.152018967547219</v>
      </c>
      <c r="AA521" s="2" t="n">
        <v>0.151350806268892</v>
      </c>
      <c r="AB521" s="2" t="n">
        <v>0.159644214700643</v>
      </c>
      <c r="AC521" s="2" t="n">
        <v>0.158631794358476</v>
      </c>
      <c r="AD521" s="2" t="n">
        <v>0.11119370028781</v>
      </c>
      <c r="AE521" s="2" t="n">
        <v>0.0846478178952753</v>
      </c>
      <c r="AF521" s="2" t="n">
        <v>0.0265846008236041</v>
      </c>
      <c r="AG521" s="2" t="n">
        <v>0.476738559332897</v>
      </c>
      <c r="AH521" s="3" t="b">
        <f aca="false">TRUE()</f>
        <v>1</v>
      </c>
      <c r="AI521" s="3" t="n">
        <v>0.636394241080672</v>
      </c>
      <c r="AJ521" s="3" t="b">
        <f aca="false">TRUE()</f>
        <v>1</v>
      </c>
      <c r="AK521" s="3" t="n">
        <v>-0.575254757584092</v>
      </c>
      <c r="AL521" s="3" t="b">
        <f aca="false">TRUE()</f>
        <v>1</v>
      </c>
      <c r="AM521" s="3" t="n">
        <v>-0.10161823506850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1</v>
      </c>
      <c r="E522" s="2" t="n">
        <v>2</v>
      </c>
      <c r="F522" s="2" t="n">
        <v>33.6900675259798</v>
      </c>
      <c r="G522" s="2" t="n">
        <v>0.583333333333333</v>
      </c>
      <c r="H522" s="2" t="n">
        <v>0.989235228971536</v>
      </c>
      <c r="I522" s="2" t="n">
        <v>0.0599794507652179</v>
      </c>
      <c r="J522" s="2" t="n">
        <v>0.199133122811391</v>
      </c>
      <c r="K522" s="2" t="n">
        <v>8.28060700066255</v>
      </c>
      <c r="L522" s="2" t="n">
        <v>0.694</v>
      </c>
      <c r="M522" s="2" t="n">
        <v>0.083</v>
      </c>
      <c r="N522" s="2" t="n">
        <v>17.37</v>
      </c>
      <c r="O522" s="2" t="s">
        <v>41</v>
      </c>
      <c r="P522" s="2" t="n">
        <v>282.8</v>
      </c>
      <c r="Q522" s="2" t="n">
        <v>103.2</v>
      </c>
      <c r="R522" s="2" t="n">
        <v>14.281</v>
      </c>
      <c r="S522" s="2" t="n">
        <v>0.502171398763704</v>
      </c>
      <c r="T522" s="2" t="n">
        <v>-0.456822160393283</v>
      </c>
      <c r="U522" s="2" t="n">
        <v>-0.872358468457529</v>
      </c>
      <c r="V522" s="2" t="n">
        <v>0.0235954621376173</v>
      </c>
      <c r="W522" s="2" t="n">
        <v>0.0235954621376173</v>
      </c>
      <c r="X522" s="2" t="n">
        <v>0.0194752014477716</v>
      </c>
      <c r="Y522" s="2" t="n">
        <v>0.107908732276369</v>
      </c>
      <c r="Z522" s="2" t="n">
        <v>0.148297276908466</v>
      </c>
      <c r="AA522" s="2" t="n">
        <v>0.149620951737537</v>
      </c>
      <c r="AB522" s="2" t="n">
        <v>0.153489214260371</v>
      </c>
      <c r="AC522" s="2" t="n">
        <v>0.134868062698793</v>
      </c>
      <c r="AD522" s="2" t="n">
        <v>0.147447314596436</v>
      </c>
      <c r="AE522" s="2" t="n">
        <v>0.10679244833376</v>
      </c>
      <c r="AF522" s="2" t="n">
        <v>0.0321007977404961</v>
      </c>
      <c r="AG522" s="2" t="n">
        <v>1.76186053773165</v>
      </c>
      <c r="AH522" s="3" t="b">
        <f aca="false">TRUE()</f>
        <v>1</v>
      </c>
      <c r="AI522" s="3" t="n">
        <v>0.283035457023326</v>
      </c>
      <c r="AJ522" s="3" t="b">
        <f aca="false">TRUE()</f>
        <v>1</v>
      </c>
      <c r="AK522" s="3" t="n">
        <v>-0.519172312277168</v>
      </c>
      <c r="AL522" s="3" t="b">
        <f aca="false">TRUE()</f>
        <v>1</v>
      </c>
      <c r="AM522" s="3" t="n">
        <v>0.44773448381694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2</v>
      </c>
      <c r="E523" s="2" t="n">
        <v>1</v>
      </c>
      <c r="F523" s="2" t="n">
        <v>18.9246444160512</v>
      </c>
      <c r="G523" s="2" t="n">
        <v>0.836492890995261</v>
      </c>
      <c r="H523" s="2" t="n">
        <v>0.986623342172618</v>
      </c>
      <c r="I523" s="2" t="n">
        <v>0.138335967772088</v>
      </c>
      <c r="J523" s="2" t="n">
        <v>0.374862950913303</v>
      </c>
      <c r="K523" s="2" t="n">
        <v>4.44061671423131</v>
      </c>
      <c r="L523" s="2" t="n">
        <v>0.735</v>
      </c>
      <c r="M523" s="2" t="n">
        <v>0.087</v>
      </c>
      <c r="N523" s="2" t="n">
        <v>9.738</v>
      </c>
      <c r="O523" s="2" t="s">
        <v>41</v>
      </c>
      <c r="P523" s="2" t="n">
        <v>222.8</v>
      </c>
      <c r="Q523" s="2" t="n">
        <v>72.3</v>
      </c>
      <c r="R523" s="2" t="n">
        <v>11.254</v>
      </c>
      <c r="S523" s="2" t="n">
        <v>0.520069246422316</v>
      </c>
      <c r="T523" s="2" t="n">
        <v>-0.623823682259347</v>
      </c>
      <c r="U523" s="2" t="n">
        <v>-0.216622445172413</v>
      </c>
      <c r="V523" s="2" t="n">
        <v>0.198453856797406</v>
      </c>
      <c r="W523" s="2" t="n">
        <v>0.0645812529671217</v>
      </c>
      <c r="X523" s="2" t="n">
        <v>0.101577133181227</v>
      </c>
      <c r="Y523" s="2" t="n">
        <v>0.141990006628128</v>
      </c>
      <c r="Z523" s="2" t="n">
        <v>0.144210971985143</v>
      </c>
      <c r="AA523" s="2" t="n">
        <v>0.143983011341598</v>
      </c>
      <c r="AB523" s="2" t="n">
        <v>0.118923627980286</v>
      </c>
      <c r="AC523" s="2" t="n">
        <v>0.130021877899761</v>
      </c>
      <c r="AD523" s="2" t="n">
        <v>0.135418562860152</v>
      </c>
      <c r="AE523" s="2" t="n">
        <v>0.0740420419973741</v>
      </c>
      <c r="AF523" s="2" t="n">
        <v>0.00983276612633123</v>
      </c>
      <c r="AG523" s="2" t="n">
        <v>-0.458210693698192</v>
      </c>
      <c r="AH523" s="3" t="b">
        <f aca="false">TRUE()</f>
        <v>1</v>
      </c>
      <c r="AI523" s="3" t="n">
        <v>0.819617314295593</v>
      </c>
      <c r="AJ523" s="3" t="b">
        <f aca="false">TRUE()</f>
        <v>1</v>
      </c>
      <c r="AK523" s="3" t="n">
        <v>-0.40700742166332</v>
      </c>
      <c r="AL523" s="3" t="b">
        <f aca="false">TRUE()</f>
        <v>1</v>
      </c>
      <c r="AM523" s="3" t="n">
        <v>-0.43358003845917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4</v>
      </c>
      <c r="E524" s="2" t="n">
        <v>1</v>
      </c>
      <c r="F524" s="2" t="n">
        <v>26.565051177078</v>
      </c>
      <c r="G524" s="2" t="n">
        <v>0.658464566929134</v>
      </c>
      <c r="H524" s="2" t="n">
        <v>0.98919592704639</v>
      </c>
      <c r="I524" s="2" t="n">
        <v>0.11079568879134</v>
      </c>
      <c r="J524" s="2" t="n">
        <v>0.258584697330253</v>
      </c>
      <c r="K524" s="2" t="n">
        <v>5.28121583918875</v>
      </c>
      <c r="L524" s="2" t="n">
        <v>0.569</v>
      </c>
      <c r="M524" s="2" t="n">
        <v>0.116</v>
      </c>
      <c r="N524" s="2" t="n">
        <v>11.269</v>
      </c>
      <c r="O524" s="2" t="s">
        <v>41</v>
      </c>
      <c r="P524" s="2" t="n">
        <v>194</v>
      </c>
      <c r="Q524" s="2" t="n">
        <v>58.2</v>
      </c>
      <c r="R524" s="2" t="n">
        <v>9.8</v>
      </c>
      <c r="S524" s="2" t="n">
        <v>0.000199947505077821</v>
      </c>
      <c r="T524" s="2" t="n">
        <v>-1.00129732116223</v>
      </c>
      <c r="U524" s="2" t="n">
        <v>0.762233701662844</v>
      </c>
      <c r="V524" s="2" t="n">
        <v>0.182957753474387</v>
      </c>
      <c r="W524" s="2" t="n">
        <v>0.027649804468498</v>
      </c>
      <c r="X524" s="2" t="n">
        <v>0.0886316674690456</v>
      </c>
      <c r="Y524" s="2" t="n">
        <v>0.142337459607077</v>
      </c>
      <c r="Z524" s="2" t="n">
        <v>0.135258923344382</v>
      </c>
      <c r="AA524" s="2" t="n">
        <v>0.149350208055333</v>
      </c>
      <c r="AB524" s="2" t="n">
        <v>0.142906617790499</v>
      </c>
      <c r="AC524" s="2" t="n">
        <v>0.135707487347199</v>
      </c>
      <c r="AD524" s="2" t="n">
        <v>0.126562665012538</v>
      </c>
      <c r="AE524" s="2" t="n">
        <v>0.0685539382032059</v>
      </c>
      <c r="AF524" s="2" t="n">
        <v>0.010691033170721</v>
      </c>
      <c r="AG524" s="2" t="n">
        <v>0.0277774977504625</v>
      </c>
      <c r="AH524" s="3" t="b">
        <f aca="false">TRUE()</f>
        <v>1</v>
      </c>
      <c r="AI524" s="3" t="n">
        <v>-1.35288483953846</v>
      </c>
      <c r="AJ524" s="3" t="b">
        <f aca="false">TRUE()</f>
        <v>1</v>
      </c>
      <c r="AK524" s="3" t="n">
        <v>0.406188035287083</v>
      </c>
      <c r="AL524" s="3" t="b">
        <f aca="false">TRUE()</f>
        <v>1</v>
      </c>
      <c r="AM524" s="3" t="n">
        <v>-0.8566110091517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4</v>
      </c>
      <c r="E525" s="2" t="n">
        <v>5</v>
      </c>
      <c r="F525" s="2" t="n">
        <v>21.3706222693432</v>
      </c>
      <c r="G525" s="2" t="n">
        <v>0.813874788494078</v>
      </c>
      <c r="H525" s="2" t="n">
        <v>0.987209076790116</v>
      </c>
      <c r="I525" s="2" t="n">
        <v>0.144713662811345</v>
      </c>
      <c r="J525" s="2" t="n">
        <v>0.350629842445353</v>
      </c>
      <c r="K525" s="2" t="n">
        <v>3.74944750999212</v>
      </c>
      <c r="L525" s="2" t="n">
        <v>0.587</v>
      </c>
      <c r="M525" s="2" t="n">
        <v>0.093</v>
      </c>
      <c r="N525" s="2" t="n">
        <v>8.077</v>
      </c>
      <c r="O525" s="2" t="s">
        <v>41</v>
      </c>
      <c r="P525" s="2" t="n">
        <v>236.3</v>
      </c>
      <c r="Q525" s="2" t="n">
        <v>49.6</v>
      </c>
      <c r="R525" s="2" t="n">
        <v>11.935</v>
      </c>
      <c r="S525" s="2" t="n">
        <v>0.000584379739923513</v>
      </c>
      <c r="T525" s="2" t="n">
        <v>-0.273652077330884</v>
      </c>
      <c r="U525" s="2" t="n">
        <v>-0.750871293622962</v>
      </c>
      <c r="V525" s="2" t="n">
        <v>0.0579665663597314</v>
      </c>
      <c r="W525" s="2" t="n">
        <v>0.0239160670701937</v>
      </c>
      <c r="X525" s="2" t="n">
        <v>0.0507638811385814</v>
      </c>
      <c r="Y525" s="2" t="n">
        <v>0.146117458609963</v>
      </c>
      <c r="Z525" s="2" t="n">
        <v>0.153276303631646</v>
      </c>
      <c r="AA525" s="2" t="n">
        <v>0.138809637584988</v>
      </c>
      <c r="AB525" s="2" t="n">
        <v>0.140455943022854</v>
      </c>
      <c r="AC525" s="2" t="n">
        <v>0.144164236212436</v>
      </c>
      <c r="AD525" s="2" t="n">
        <v>0.131310271677709</v>
      </c>
      <c r="AE525" s="2" t="n">
        <v>0.0777331681777167</v>
      </c>
      <c r="AF525" s="2" t="n">
        <v>0.0173690999441065</v>
      </c>
      <c r="AG525" s="2" t="n">
        <v>-0.857806721793289</v>
      </c>
      <c r="AH525" s="3" t="b">
        <f aca="false">TRUE()</f>
        <v>1</v>
      </c>
      <c r="AI525" s="3" t="n">
        <v>-1.11731231683356</v>
      </c>
      <c r="AJ525" s="3" t="b">
        <f aca="false">TRUE()</f>
        <v>1</v>
      </c>
      <c r="AK525" s="3" t="n">
        <v>-0.238760085742547</v>
      </c>
      <c r="AL525" s="3" t="b">
        <f aca="false">TRUE()</f>
        <v>1</v>
      </c>
      <c r="AM525" s="3" t="n">
        <v>-0.2352842709470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4</v>
      </c>
      <c r="E526" s="2" t="n">
        <v>6</v>
      </c>
      <c r="F526" s="2" t="n">
        <v>31.7594800848128</v>
      </c>
      <c r="G526" s="2" t="n">
        <v>0.711392405063291</v>
      </c>
      <c r="H526" s="2" t="n">
        <v>0.980923201253794</v>
      </c>
      <c r="I526" s="2" t="n">
        <v>0.123885149608927</v>
      </c>
      <c r="J526" s="2" t="n">
        <v>0.324438129534524</v>
      </c>
      <c r="K526" s="2" t="n">
        <v>2.99198828159522</v>
      </c>
      <c r="L526" s="2" t="n">
        <v>0.441</v>
      </c>
      <c r="M526" s="2" t="n">
        <v>0.064</v>
      </c>
      <c r="N526" s="2" t="n">
        <v>6.421</v>
      </c>
      <c r="O526" s="2" t="s">
        <v>41</v>
      </c>
      <c r="P526" s="2" t="n">
        <v>239.7</v>
      </c>
      <c r="Q526" s="2" t="n">
        <v>36.2</v>
      </c>
      <c r="R526" s="2" t="n">
        <v>12.105</v>
      </c>
      <c r="S526" s="2" t="n">
        <v>3.03624600209415E-011</v>
      </c>
      <c r="T526" s="2" t="n">
        <v>-0.109128181476418</v>
      </c>
      <c r="U526" s="2" t="n">
        <v>-0.469560959664845</v>
      </c>
      <c r="V526" s="2" t="n">
        <v>0.112338460881261</v>
      </c>
      <c r="W526" s="2" t="n">
        <v>0.0331891347275123</v>
      </c>
      <c r="X526" s="2" t="n">
        <v>0.127778046695502</v>
      </c>
      <c r="Y526" s="2" t="n">
        <v>0.154699579693801</v>
      </c>
      <c r="Z526" s="2" t="n">
        <v>0.149639937427174</v>
      </c>
      <c r="AA526" s="2" t="n">
        <v>0.114818673018602</v>
      </c>
      <c r="AB526" s="2" t="n">
        <v>0.094509104483781</v>
      </c>
      <c r="AC526" s="2" t="n">
        <v>0.0964127329536792</v>
      </c>
      <c r="AD526" s="2" t="n">
        <v>0.103381688577653</v>
      </c>
      <c r="AE526" s="2" t="n">
        <v>0.102089324164292</v>
      </c>
      <c r="AF526" s="2" t="n">
        <v>0.0566709129855144</v>
      </c>
      <c r="AG526" s="2" t="n">
        <v>-1.29572799672127</v>
      </c>
      <c r="AH526" s="3" t="b">
        <f aca="false">TRUE()</f>
        <v>1</v>
      </c>
      <c r="AI526" s="3" t="n">
        <v>-3.02806722321773</v>
      </c>
      <c r="AJ526" s="3" t="b">
        <f aca="false">FALSE()</f>
        <v>0</v>
      </c>
      <c r="AK526" s="3" t="n">
        <v>-1.05195554269295</v>
      </c>
      <c r="AL526" s="3" t="b">
        <f aca="false">TRUE()</f>
        <v>1</v>
      </c>
      <c r="AM526" s="3" t="n">
        <v>-0.185343114684737</v>
      </c>
      <c r="AN526" s="3" t="b">
        <f aca="false">TRUE()</f>
        <v>1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4</v>
      </c>
      <c r="E527" s="2" t="n">
        <v>7</v>
      </c>
      <c r="F527" s="2" t="n">
        <v>18.434948822922</v>
      </c>
      <c r="G527" s="2" t="n">
        <v>0.81130355515041</v>
      </c>
      <c r="H527" s="2" t="n">
        <v>0.991815168727062</v>
      </c>
      <c r="I527" s="2" t="n">
        <v>0.0980941131245061</v>
      </c>
      <c r="J527" s="2" t="n">
        <v>0.281461671884381</v>
      </c>
      <c r="K527" s="2" t="n">
        <v>5.78359875588057</v>
      </c>
      <c r="L527" s="2" t="n">
        <v>0.717</v>
      </c>
      <c r="M527" s="2" t="n">
        <v>0.103</v>
      </c>
      <c r="N527" s="2" t="n">
        <v>12.247</v>
      </c>
      <c r="O527" s="2" t="s">
        <v>41</v>
      </c>
      <c r="P527" s="2" t="n">
        <v>168.7</v>
      </c>
      <c r="Q527" s="2" t="n">
        <v>53.4</v>
      </c>
      <c r="R527" s="2" t="n">
        <v>8.522</v>
      </c>
      <c r="S527" s="2" t="n">
        <v>0.196390089573372</v>
      </c>
      <c r="T527" s="2" t="n">
        <v>-0.382111329579103</v>
      </c>
      <c r="U527" s="2" t="n">
        <v>-0.53245645236189</v>
      </c>
      <c r="V527" s="2" t="n">
        <v>0.0679993533218841</v>
      </c>
      <c r="W527" s="2" t="n">
        <v>0.0287848909584727</v>
      </c>
      <c r="X527" s="2" t="n">
        <v>0.111083928529135</v>
      </c>
      <c r="Y527" s="2" t="n">
        <v>0.164568405755379</v>
      </c>
      <c r="Z527" s="2" t="n">
        <v>0.137285688022917</v>
      </c>
      <c r="AA527" s="2" t="n">
        <v>0.113435864196423</v>
      </c>
      <c r="AB527" s="2" t="n">
        <v>0.10006045964313</v>
      </c>
      <c r="AC527" s="2" t="n">
        <v>0.0841042700325644</v>
      </c>
      <c r="AD527" s="2" t="n">
        <v>0.118225130178015</v>
      </c>
      <c r="AE527" s="2" t="n">
        <v>0.133674097484047</v>
      </c>
      <c r="AF527" s="2" t="n">
        <v>0.0375621561583898</v>
      </c>
      <c r="AG527" s="2" t="n">
        <v>0.318227675306997</v>
      </c>
      <c r="AH527" s="3" t="b">
        <f aca="false">TRUE()</f>
        <v>1</v>
      </c>
      <c r="AI527" s="3" t="n">
        <v>0.584044791590695</v>
      </c>
      <c r="AJ527" s="3" t="b">
        <f aca="false">TRUE()</f>
        <v>1</v>
      </c>
      <c r="AK527" s="3" t="n">
        <v>0.0416521407920747</v>
      </c>
      <c r="AL527" s="3" t="b">
        <f aca="false">TRUE()</f>
        <v>1</v>
      </c>
      <c r="AM527" s="3" t="n">
        <v>-1.2282319660448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4</v>
      </c>
      <c r="E528" s="2" t="n">
        <v>8</v>
      </c>
      <c r="F528" s="2" t="n">
        <v>45</v>
      </c>
      <c r="G528" s="2" t="n">
        <v>0.717314487632509</v>
      </c>
      <c r="H528" s="2" t="n">
        <v>0.990301770494155</v>
      </c>
      <c r="I528" s="2" t="n">
        <v>0.0747102634932472</v>
      </c>
      <c r="J528" s="2" t="n">
        <v>0.255251844908072</v>
      </c>
      <c r="K528" s="2" t="n">
        <v>6.6727880737505</v>
      </c>
      <c r="L528" s="2" t="n">
        <v>0.724</v>
      </c>
      <c r="M528" s="2" t="n">
        <v>0.124</v>
      </c>
      <c r="N528" s="2" t="n">
        <v>13.941</v>
      </c>
      <c r="O528" s="2" t="s">
        <v>41</v>
      </c>
      <c r="P528" s="2" t="n">
        <v>224.1</v>
      </c>
      <c r="Q528" s="2" t="n">
        <v>81.8</v>
      </c>
      <c r="R528" s="2" t="n">
        <v>11.318</v>
      </c>
      <c r="S528" s="2" t="n">
        <v>0.478171353341517</v>
      </c>
      <c r="T528" s="2" t="n">
        <v>-0.231583627956303</v>
      </c>
      <c r="U528" s="2" t="n">
        <v>-0.862799531074674</v>
      </c>
      <c r="V528" s="2" t="n">
        <v>0.0708863062305428</v>
      </c>
      <c r="W528" s="2" t="n">
        <v>0.0116833325803344</v>
      </c>
      <c r="X528" s="2" t="n">
        <v>0.0510663893510386</v>
      </c>
      <c r="Y528" s="2" t="n">
        <v>0.142351473660034</v>
      </c>
      <c r="Z528" s="2" t="n">
        <v>0.190013962446808</v>
      </c>
      <c r="AA528" s="2" t="n">
        <v>0.131565925675695</v>
      </c>
      <c r="AB528" s="2" t="n">
        <v>0.109468604974743</v>
      </c>
      <c r="AC528" s="2" t="n">
        <v>0.161509236597976</v>
      </c>
      <c r="AD528" s="2" t="n">
        <v>0.156066384348728</v>
      </c>
      <c r="AE528" s="2" t="n">
        <v>0.0457606597883847</v>
      </c>
      <c r="AF528" s="2" t="n">
        <v>0.0121973631565931</v>
      </c>
      <c r="AG528" s="2" t="n">
        <v>0.832308044435321</v>
      </c>
      <c r="AH528" s="3" t="b">
        <f aca="false">TRUE()</f>
        <v>1</v>
      </c>
      <c r="AI528" s="3" t="n">
        <v>0.675656328198155</v>
      </c>
      <c r="AJ528" s="3" t="b">
        <f aca="false">TRUE()</f>
        <v>1</v>
      </c>
      <c r="AK528" s="3" t="n">
        <v>0.63051781651478</v>
      </c>
      <c r="AL528" s="3" t="b">
        <f aca="false">TRUE()</f>
        <v>1</v>
      </c>
      <c r="AM528" s="3" t="n">
        <v>-0.41448489047652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5</v>
      </c>
      <c r="E529" s="2" t="n">
        <v>0</v>
      </c>
      <c r="F529" s="2" t="n">
        <v>24.2277453179541</v>
      </c>
      <c r="G529" s="2" t="n">
        <v>0.808743169398907</v>
      </c>
      <c r="H529" s="2" t="n">
        <v>0.995327258871797</v>
      </c>
      <c r="I529" s="2" t="n">
        <v>0.0799300157218982</v>
      </c>
      <c r="J529" s="2" t="n">
        <v>0.227616054058146</v>
      </c>
      <c r="K529" s="2" t="n">
        <v>7.91111004641945</v>
      </c>
      <c r="L529" s="2" t="n">
        <v>0.765</v>
      </c>
      <c r="M529" s="2" t="n">
        <v>0.083</v>
      </c>
      <c r="N529" s="2" t="n">
        <v>16.619</v>
      </c>
      <c r="O529" s="2" t="s">
        <v>41</v>
      </c>
      <c r="P529" s="2" t="n">
        <v>300.1</v>
      </c>
      <c r="Q529" s="2" t="n">
        <v>100.5</v>
      </c>
      <c r="R529" s="2" t="n">
        <v>15.157</v>
      </c>
      <c r="S529" s="2" t="n">
        <v>0.462355810031469</v>
      </c>
      <c r="T529" s="2" t="n">
        <v>-0.313228727350185</v>
      </c>
      <c r="U529" s="2" t="n">
        <v>-0.85022964826542</v>
      </c>
      <c r="V529" s="2" t="n">
        <v>0.0510804160028429</v>
      </c>
      <c r="W529" s="2" t="n">
        <v>0.00524103728504166</v>
      </c>
      <c r="X529" s="2" t="n">
        <v>0.0358543845427932</v>
      </c>
      <c r="Y529" s="2" t="n">
        <v>0.133009569709905</v>
      </c>
      <c r="Z529" s="2" t="n">
        <v>0.152173123513352</v>
      </c>
      <c r="AA529" s="2" t="n">
        <v>0.137590403219069</v>
      </c>
      <c r="AB529" s="2" t="n">
        <v>0.129276268044568</v>
      </c>
      <c r="AC529" s="2" t="n">
        <v>0.138291062378739</v>
      </c>
      <c r="AD529" s="2" t="n">
        <v>0.135859741839813</v>
      </c>
      <c r="AE529" s="2" t="n">
        <v>0.109548000594494</v>
      </c>
      <c r="AF529" s="2" t="n">
        <v>0.0283974461572673</v>
      </c>
      <c r="AG529" s="2" t="n">
        <v>1.54823771657123</v>
      </c>
      <c r="AH529" s="3" t="b">
        <f aca="false">TRUE()</f>
        <v>1</v>
      </c>
      <c r="AI529" s="3" t="n">
        <v>1.21223818547042</v>
      </c>
      <c r="AJ529" s="3" t="b">
        <f aca="false">TRUE()</f>
        <v>1</v>
      </c>
      <c r="AK529" s="3" t="n">
        <v>-0.519172312277168</v>
      </c>
      <c r="AL529" s="3" t="b">
        <f aca="false">TRUE()</f>
        <v>1</v>
      </c>
      <c r="AM529" s="3" t="n">
        <v>0.70184683773989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1</v>
      </c>
      <c r="F530" s="2" t="n">
        <v>45</v>
      </c>
      <c r="G530" s="2" t="n">
        <v>0.909669211195929</v>
      </c>
      <c r="H530" s="2" t="n">
        <v>0.985713882281872</v>
      </c>
      <c r="I530" s="2" t="n">
        <v>0.111128695615923</v>
      </c>
      <c r="J530" s="2" t="n">
        <v>0.382048153292411</v>
      </c>
      <c r="K530" s="2" t="n">
        <v>4.46888453197529</v>
      </c>
      <c r="L530" s="2" t="n">
        <v>0.778</v>
      </c>
      <c r="M530" s="2" t="n">
        <v>0.119</v>
      </c>
      <c r="N530" s="2" t="n">
        <v>9.608</v>
      </c>
      <c r="O530" s="2" t="s">
        <v>41</v>
      </c>
      <c r="P530" s="2" t="n">
        <v>251.2</v>
      </c>
      <c r="Q530" s="2" t="n">
        <v>92.4</v>
      </c>
      <c r="R530" s="2" t="n">
        <v>12.686</v>
      </c>
      <c r="S530" s="2" t="n">
        <v>0.432469843389255</v>
      </c>
      <c r="T530" s="2" t="n">
        <v>-0.212109754865944</v>
      </c>
      <c r="U530" s="2" t="n">
        <v>-0.972608289517622</v>
      </c>
      <c r="V530" s="2" t="n">
        <v>0.121347287550709</v>
      </c>
      <c r="W530" s="2" t="n">
        <v>0.0179090403887618</v>
      </c>
      <c r="X530" s="2" t="n">
        <v>0.0607870080388391</v>
      </c>
      <c r="Y530" s="2" t="n">
        <v>0.126863250881076</v>
      </c>
      <c r="Z530" s="2" t="n">
        <v>0.140096572992251</v>
      </c>
      <c r="AA530" s="2" t="n">
        <v>0.148065218325311</v>
      </c>
      <c r="AB530" s="2" t="n">
        <v>0.162547776333363</v>
      </c>
      <c r="AC530" s="2" t="n">
        <v>0.151198640241522</v>
      </c>
      <c r="AD530" s="2" t="n">
        <v>0.119992221764172</v>
      </c>
      <c r="AE530" s="2" t="n">
        <v>0.0676557140742611</v>
      </c>
      <c r="AF530" s="2" t="n">
        <v>0.0227935973492034</v>
      </c>
      <c r="AG530" s="2" t="n">
        <v>-0.441867795860542</v>
      </c>
      <c r="AH530" s="3" t="b">
        <f aca="false">TRUE()</f>
        <v>1</v>
      </c>
      <c r="AI530" s="3" t="n">
        <v>1.38237389631285</v>
      </c>
      <c r="AJ530" s="3" t="b">
        <f aca="false">TRUE()</f>
        <v>1</v>
      </c>
      <c r="AK530" s="3" t="n">
        <v>0.490311703247469</v>
      </c>
      <c r="AL530" s="3" t="b">
        <f aca="false">TRUE()</f>
        <v>1</v>
      </c>
      <c r="AM530" s="3" t="n">
        <v>-0.01642449791514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2</v>
      </c>
      <c r="F531" s="2" t="n">
        <v>9.46232220802563</v>
      </c>
      <c r="G531" s="2" t="n">
        <v>0.865921787709497</v>
      </c>
      <c r="H531" s="2" t="n">
        <v>0.986368239396565</v>
      </c>
      <c r="I531" s="2" t="n">
        <v>0.135358113466358</v>
      </c>
      <c r="J531" s="2" t="n">
        <v>0.391263522387653</v>
      </c>
      <c r="K531" s="2" t="n">
        <v>4.13800274451571</v>
      </c>
      <c r="L531" s="2" t="n">
        <v>0.732</v>
      </c>
      <c r="M531" s="2" t="n">
        <v>0.106</v>
      </c>
      <c r="N531" s="2" t="n">
        <v>9.016</v>
      </c>
      <c r="O531" s="2" t="s">
        <v>41</v>
      </c>
      <c r="P531" s="2" t="n">
        <v>236.9</v>
      </c>
      <c r="Q531" s="2" t="n">
        <v>72.8</v>
      </c>
      <c r="R531" s="2" t="n">
        <v>11.963</v>
      </c>
      <c r="S531" s="2" t="n">
        <v>0.335606080194329</v>
      </c>
      <c r="T531" s="2" t="n">
        <v>-0.317226119909203</v>
      </c>
      <c r="U531" s="2" t="n">
        <v>-0.809891980993327</v>
      </c>
      <c r="V531" s="2" t="n">
        <v>0.0874418472881758</v>
      </c>
      <c r="W531" s="2" t="n">
        <v>0.00506040451170398</v>
      </c>
      <c r="X531" s="2" t="n">
        <v>0.0809248533343875</v>
      </c>
      <c r="Y531" s="2" t="n">
        <v>0.12584495791071</v>
      </c>
      <c r="Z531" s="2" t="n">
        <v>0.144893944381106</v>
      </c>
      <c r="AA531" s="2" t="n">
        <v>0.134716500718523</v>
      </c>
      <c r="AB531" s="2" t="n">
        <v>0.128806476362867</v>
      </c>
      <c r="AC531" s="2" t="n">
        <v>0.138557872992485</v>
      </c>
      <c r="AD531" s="2" t="n">
        <v>0.135363904173313</v>
      </c>
      <c r="AE531" s="2" t="n">
        <v>0.0902260109058554</v>
      </c>
      <c r="AF531" s="2" t="n">
        <v>0.0206654792207523</v>
      </c>
      <c r="AG531" s="2" t="n">
        <v>-0.633165450945447</v>
      </c>
      <c r="AH531" s="3" t="b">
        <f aca="false">TRUE()</f>
        <v>1</v>
      </c>
      <c r="AI531" s="3" t="n">
        <v>0.78035522717811</v>
      </c>
      <c r="AJ531" s="3" t="b">
        <f aca="false">TRUE()</f>
        <v>1</v>
      </c>
      <c r="AK531" s="3" t="n">
        <v>0.125775808752461</v>
      </c>
      <c r="AL531" s="3" t="b">
        <f aca="false">TRUE()</f>
        <v>1</v>
      </c>
      <c r="AM531" s="3" t="n">
        <v>-0.22647112572428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8</v>
      </c>
      <c r="E532" s="2" t="n">
        <v>2</v>
      </c>
      <c r="F532" s="2" t="n">
        <v>16.504361381755</v>
      </c>
      <c r="G532" s="2" t="n">
        <v>0.874422899353647</v>
      </c>
      <c r="H532" s="2" t="n">
        <v>0.992407838910174</v>
      </c>
      <c r="I532" s="2" t="n">
        <v>0.138401956940335</v>
      </c>
      <c r="J532" s="2" t="n">
        <v>0.297786780253766</v>
      </c>
      <c r="K532" s="2" t="n">
        <v>5.86462411891203</v>
      </c>
      <c r="L532" s="2" t="n">
        <v>0.725</v>
      </c>
      <c r="M532" s="2" t="n">
        <v>0.064</v>
      </c>
      <c r="N532" s="2" t="n">
        <v>12.539</v>
      </c>
      <c r="O532" s="2" t="s">
        <v>41</v>
      </c>
      <c r="P532" s="2" t="n">
        <v>259.2</v>
      </c>
      <c r="Q532" s="2" t="n">
        <v>85.8</v>
      </c>
      <c r="R532" s="2" t="n">
        <v>13.092</v>
      </c>
      <c r="S532" s="2" t="n">
        <v>0.431448723709929</v>
      </c>
      <c r="T532" s="2" t="n">
        <v>-0.46831487420883</v>
      </c>
      <c r="U532" s="2" t="n">
        <v>-0.604315339949259</v>
      </c>
      <c r="V532" s="2" t="n">
        <v>0.090213952906361</v>
      </c>
      <c r="W532" s="2" t="n">
        <v>0.00927226167434814</v>
      </c>
      <c r="X532" s="2" t="n">
        <v>0.117432782520012</v>
      </c>
      <c r="Y532" s="2" t="n">
        <v>0.130091338525689</v>
      </c>
      <c r="Z532" s="2" t="n">
        <v>0.117055461800484</v>
      </c>
      <c r="AA532" s="2" t="n">
        <v>0.132880200506755</v>
      </c>
      <c r="AB532" s="2" t="n">
        <v>0.140170428437745</v>
      </c>
      <c r="AC532" s="2" t="n">
        <v>0.131044874983137</v>
      </c>
      <c r="AD532" s="2" t="n">
        <v>0.130237397220308</v>
      </c>
      <c r="AE532" s="2" t="n">
        <v>0.0886735614438451</v>
      </c>
      <c r="AF532" s="2" t="n">
        <v>0.012413954562025</v>
      </c>
      <c r="AG532" s="2" t="n">
        <v>0.36507208481447</v>
      </c>
      <c r="AH532" s="3" t="b">
        <f aca="false">TRUE()</f>
        <v>1</v>
      </c>
      <c r="AI532" s="3" t="n">
        <v>0.688743690570649</v>
      </c>
      <c r="AJ532" s="3" t="b">
        <f aca="false">TRUE()</f>
        <v>1</v>
      </c>
      <c r="AK532" s="3" t="n">
        <v>-1.05195554269295</v>
      </c>
      <c r="AL532" s="3" t="b">
        <f aca="false">TRUE()</f>
        <v>1</v>
      </c>
      <c r="AM532" s="3" t="n">
        <v>0.10108410505500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8</v>
      </c>
      <c r="E533" s="2" t="n">
        <v>3</v>
      </c>
      <c r="F533" s="2" t="n">
        <v>26.565051177078</v>
      </c>
      <c r="G533" s="2" t="n">
        <v>0.809457579972184</v>
      </c>
      <c r="H533" s="2" t="n">
        <v>0.969015924945838</v>
      </c>
      <c r="I533" s="2" t="n">
        <v>0.285889434813219</v>
      </c>
      <c r="J533" s="2" t="n">
        <v>0.462272023835139</v>
      </c>
      <c r="K533" s="2" t="n">
        <v>3.5305633337193</v>
      </c>
      <c r="L533" s="2" t="n">
        <v>0.731</v>
      </c>
      <c r="M533" s="2" t="n">
        <v>0.097</v>
      </c>
      <c r="N533" s="2" t="n">
        <v>7.908</v>
      </c>
      <c r="O533" s="2" t="s">
        <v>41</v>
      </c>
      <c r="P533" s="2" t="n">
        <v>231.1</v>
      </c>
      <c r="Q533" s="2" t="n">
        <v>83.8</v>
      </c>
      <c r="R533" s="2" t="n">
        <v>11.673</v>
      </c>
      <c r="S533" s="2" t="n">
        <v>0.417234215916912</v>
      </c>
      <c r="T533" s="2" t="n">
        <v>-0.405632721950779</v>
      </c>
      <c r="U533" s="2" t="n">
        <v>-0.585157261645498</v>
      </c>
      <c r="V533" s="2" t="n">
        <v>0.199169321733663</v>
      </c>
      <c r="W533" s="2" t="n">
        <v>0.00907869929567251</v>
      </c>
      <c r="X533" s="2" t="n">
        <v>0.114391497599913</v>
      </c>
      <c r="Y533" s="2" t="n">
        <v>0.155608737868114</v>
      </c>
      <c r="Z533" s="2" t="n">
        <v>0.143017888687928</v>
      </c>
      <c r="AA533" s="2" t="n">
        <v>0.120469056024166</v>
      </c>
      <c r="AB533" s="2" t="n">
        <v>0.127511626059098</v>
      </c>
      <c r="AC533" s="2" t="n">
        <v>0.143201888996157</v>
      </c>
      <c r="AD533" s="2" t="n">
        <v>0.113803178082781</v>
      </c>
      <c r="AE533" s="2" t="n">
        <v>0.0682433654268842</v>
      </c>
      <c r="AF533" s="2" t="n">
        <v>0.0137527612549588</v>
      </c>
      <c r="AG533" s="2" t="n">
        <v>-0.984353516579618</v>
      </c>
      <c r="AH533" s="3" t="b">
        <f aca="false">TRUE()</f>
        <v>1</v>
      </c>
      <c r="AI533" s="3" t="n">
        <v>0.767267864805615</v>
      </c>
      <c r="AJ533" s="3" t="b">
        <f aca="false">TRUE()</f>
        <v>1</v>
      </c>
      <c r="AK533" s="3" t="n">
        <v>-0.126595195128698</v>
      </c>
      <c r="AL533" s="3" t="b">
        <f aca="false">TRUE()</f>
        <v>1</v>
      </c>
      <c r="AM533" s="3" t="n">
        <v>-0.31166486287764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8</v>
      </c>
      <c r="E534" s="2" t="n">
        <v>4</v>
      </c>
      <c r="F534" s="2" t="n">
        <v>24.2277453179541</v>
      </c>
      <c r="G534" s="2" t="n">
        <v>0.783892617449664</v>
      </c>
      <c r="H534" s="2" t="n">
        <v>0.992937087415676</v>
      </c>
      <c r="I534" s="2" t="n">
        <v>0.106804351353826</v>
      </c>
      <c r="J534" s="2" t="n">
        <v>0.275552215436922</v>
      </c>
      <c r="K534" s="2" t="n">
        <v>4.75069212193502</v>
      </c>
      <c r="L534" s="2" t="n">
        <v>0.557</v>
      </c>
      <c r="M534" s="2" t="n">
        <v>0.074</v>
      </c>
      <c r="N534" s="2" t="n">
        <v>10.142</v>
      </c>
      <c r="O534" s="2" t="s">
        <v>41</v>
      </c>
      <c r="P534" s="2" t="n">
        <v>300.9</v>
      </c>
      <c r="Q534" s="2" t="n">
        <v>83.5</v>
      </c>
      <c r="R534" s="2" t="n">
        <v>15.198</v>
      </c>
      <c r="S534" s="2" t="n">
        <v>0.620700648153265</v>
      </c>
      <c r="T534" s="2" t="n">
        <v>-0.765449214390533</v>
      </c>
      <c r="U534" s="2" t="n">
        <v>0.118384767039182</v>
      </c>
      <c r="V534" s="2" t="n">
        <v>0.0799927500689794</v>
      </c>
      <c r="W534" s="2" t="n">
        <v>0.0463630019822302</v>
      </c>
      <c r="X534" s="2" t="n">
        <v>0.0904181481999313</v>
      </c>
      <c r="Y534" s="2" t="n">
        <v>0.1271571352869</v>
      </c>
      <c r="Z534" s="2" t="n">
        <v>0.130145466286781</v>
      </c>
      <c r="AA534" s="2" t="n">
        <v>0.133128927306297</v>
      </c>
      <c r="AB534" s="2" t="n">
        <v>0.149466466238341</v>
      </c>
      <c r="AC534" s="2" t="n">
        <v>0.153930227540947</v>
      </c>
      <c r="AD534" s="2" t="n">
        <v>0.123859792197822</v>
      </c>
      <c r="AE534" s="2" t="n">
        <v>0.0733685748273601</v>
      </c>
      <c r="AF534" s="2" t="n">
        <v>0.0185252621156203</v>
      </c>
      <c r="AG534" s="2" t="n">
        <v>-0.278942143293432</v>
      </c>
      <c r="AH534" s="3" t="b">
        <f aca="false">TRUE()</f>
        <v>1</v>
      </c>
      <c r="AI534" s="3" t="n">
        <v>-1.50993318800839</v>
      </c>
      <c r="AJ534" s="3" t="b">
        <f aca="false">TRUE()</f>
        <v>1</v>
      </c>
      <c r="AK534" s="3" t="n">
        <v>-0.771543316158328</v>
      </c>
      <c r="AL534" s="3" t="b">
        <f aca="false">TRUE()</f>
        <v>1</v>
      </c>
      <c r="AM534" s="3" t="n">
        <v>0.7135976980369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1</v>
      </c>
      <c r="E535" s="2" t="n">
        <v>2</v>
      </c>
      <c r="F535" s="2" t="n">
        <v>18.434948822922</v>
      </c>
      <c r="G535" s="2" t="n">
        <v>0.855421686746988</v>
      </c>
      <c r="H535" s="2" t="n">
        <v>0.976983165256292</v>
      </c>
      <c r="I535" s="2" t="n">
        <v>0.178303762674944</v>
      </c>
      <c r="J535" s="2" t="n">
        <v>0.440944812148157</v>
      </c>
      <c r="K535" s="2" t="n">
        <v>3.14434936447264</v>
      </c>
      <c r="L535" s="2" t="n">
        <v>0.639</v>
      </c>
      <c r="M535" s="2" t="n">
        <v>0.095</v>
      </c>
      <c r="N535" s="2" t="n">
        <v>6.938</v>
      </c>
      <c r="O535" s="2" t="s">
        <v>41</v>
      </c>
      <c r="P535" s="2" t="n">
        <v>298.8</v>
      </c>
      <c r="Q535" s="2" t="n">
        <v>92</v>
      </c>
      <c r="R535" s="2" t="n">
        <v>15.092</v>
      </c>
      <c r="S535" s="2" t="n">
        <v>0.537623780591256</v>
      </c>
      <c r="T535" s="2" t="n">
        <v>-0.800648694762082</v>
      </c>
      <c r="U535" s="2" t="n">
        <v>-0.23759226235311</v>
      </c>
      <c r="V535" s="2" t="n">
        <v>0.185232985023552</v>
      </c>
      <c r="W535" s="2" t="n">
        <v>0.00587968754901425</v>
      </c>
      <c r="X535" s="2" t="n">
        <v>0.120125334105378</v>
      </c>
      <c r="Y535" s="2" t="n">
        <v>0.132065227423188</v>
      </c>
      <c r="Z535" s="2" t="n">
        <v>0.129546515225292</v>
      </c>
      <c r="AA535" s="2" t="n">
        <v>0.130246842809264</v>
      </c>
      <c r="AB535" s="2" t="n">
        <v>0.139513444092316</v>
      </c>
      <c r="AC535" s="2" t="n">
        <v>0.124421903024281</v>
      </c>
      <c r="AD535" s="2" t="n">
        <v>0.125882893160416</v>
      </c>
      <c r="AE535" s="2" t="n">
        <v>0.0796020565182977</v>
      </c>
      <c r="AF535" s="2" t="n">
        <v>0.0185957836415674</v>
      </c>
      <c r="AG535" s="2" t="n">
        <v>-1.20764119658511</v>
      </c>
      <c r="AH535" s="3" t="b">
        <f aca="false">TRUE()</f>
        <v>1</v>
      </c>
      <c r="AI535" s="3" t="n">
        <v>-0.436769473463859</v>
      </c>
      <c r="AJ535" s="3" t="b">
        <f aca="false">TRUE()</f>
        <v>1</v>
      </c>
      <c r="AK535" s="3" t="n">
        <v>-0.182677640435622</v>
      </c>
      <c r="AL535" s="3" t="b">
        <f aca="false">TRUE()</f>
        <v>1</v>
      </c>
      <c r="AM535" s="3" t="n">
        <v>0.68275168975724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1</v>
      </c>
      <c r="E536" s="2" t="n">
        <v>4</v>
      </c>
      <c r="F536" s="2" t="n">
        <v>39.8055710922652</v>
      </c>
      <c r="G536" s="2" t="n">
        <v>0.655497382198953</v>
      </c>
      <c r="H536" s="2" t="n">
        <v>0.958093324136466</v>
      </c>
      <c r="I536" s="2" t="n">
        <v>0.165982497918411</v>
      </c>
      <c r="J536" s="2" t="n">
        <v>0.338212337482006</v>
      </c>
      <c r="K536" s="2" t="n">
        <v>4.38326767367232</v>
      </c>
      <c r="L536" s="2" t="n">
        <v>0.64</v>
      </c>
      <c r="M536" s="2" t="n">
        <v>0.081</v>
      </c>
      <c r="N536" s="2" t="n">
        <v>9.514</v>
      </c>
      <c r="O536" s="2" t="s">
        <v>41</v>
      </c>
      <c r="P536" s="2" t="n">
        <v>318.8</v>
      </c>
      <c r="Q536" s="2" t="n">
        <v>73.8</v>
      </c>
      <c r="R536" s="2" t="n">
        <v>16.099</v>
      </c>
      <c r="S536" s="2" t="n">
        <v>0.36528844299592</v>
      </c>
      <c r="T536" s="2" t="n">
        <v>-0.827468063377605</v>
      </c>
      <c r="U536" s="2" t="n">
        <v>0.180833108995533</v>
      </c>
      <c r="V536" s="2" t="n">
        <v>0.146450983357849</v>
      </c>
      <c r="W536" s="2" t="n">
        <v>0.0621891184077508</v>
      </c>
      <c r="X536" s="2" t="n">
        <v>0.0961029402246259</v>
      </c>
      <c r="Y536" s="2" t="n">
        <v>0.136676910139818</v>
      </c>
      <c r="Z536" s="2" t="n">
        <v>0.145056898563434</v>
      </c>
      <c r="AA536" s="2" t="n">
        <v>0.14441180371174</v>
      </c>
      <c r="AB536" s="2" t="n">
        <v>0.123250828112365</v>
      </c>
      <c r="AC536" s="2" t="n">
        <v>0.129065240174754</v>
      </c>
      <c r="AD536" s="2" t="n">
        <v>0.112198644027835</v>
      </c>
      <c r="AE536" s="2" t="n">
        <v>0.0863789669818934</v>
      </c>
      <c r="AF536" s="2" t="n">
        <v>0.0268577680635349</v>
      </c>
      <c r="AG536" s="2" t="n">
        <v>-0.491366755458301</v>
      </c>
      <c r="AH536" s="3" t="b">
        <f aca="false">TRUE()</f>
        <v>1</v>
      </c>
      <c r="AI536" s="3" t="n">
        <v>-0.423682111091365</v>
      </c>
      <c r="AJ536" s="3" t="b">
        <f aca="false">TRUE()</f>
        <v>1</v>
      </c>
      <c r="AK536" s="3" t="n">
        <v>-0.575254757584092</v>
      </c>
      <c r="AL536" s="3" t="b">
        <f aca="false">TRUE()</f>
        <v>1</v>
      </c>
      <c r="AM536" s="3" t="n">
        <v>0.97652319718262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3</v>
      </c>
      <c r="E537" s="2" t="n">
        <v>1</v>
      </c>
      <c r="F537" s="2" t="n">
        <v>21.3706222693432</v>
      </c>
      <c r="G537" s="2" t="n">
        <v>0.796165489404642</v>
      </c>
      <c r="H537" s="2" t="n">
        <v>0.979975133118807</v>
      </c>
      <c r="I537" s="2" t="n">
        <v>0.178815592879324</v>
      </c>
      <c r="J537" s="2" t="n">
        <v>0.387668240383924</v>
      </c>
      <c r="K537" s="2" t="n">
        <v>4.59146124378058</v>
      </c>
      <c r="L537" s="2" t="n">
        <v>0.811</v>
      </c>
      <c r="M537" s="2" t="n">
        <v>0.117</v>
      </c>
      <c r="N537" s="2" t="n">
        <v>9.997</v>
      </c>
      <c r="O537" s="2" t="s">
        <v>41</v>
      </c>
      <c r="P537" s="2" t="n">
        <v>268.8</v>
      </c>
      <c r="Q537" s="2" t="n">
        <v>97</v>
      </c>
      <c r="R537" s="2" t="n">
        <v>13.577</v>
      </c>
      <c r="S537" s="2" t="n">
        <v>0.408093074364499</v>
      </c>
      <c r="T537" s="2" t="n">
        <v>-0.256364755941044</v>
      </c>
      <c r="U537" s="2" t="n">
        <v>-0.803906603836823</v>
      </c>
      <c r="V537" s="2" t="n">
        <v>0.160040216183017</v>
      </c>
      <c r="W537" s="2" t="n">
        <v>0.0505446659507522</v>
      </c>
      <c r="X537" s="2" t="n">
        <v>0.0692573744391874</v>
      </c>
      <c r="Y537" s="2" t="n">
        <v>0.142508082363906</v>
      </c>
      <c r="Z537" s="2" t="n">
        <v>0.164635083320506</v>
      </c>
      <c r="AA537" s="2" t="n">
        <v>0.12573343049724</v>
      </c>
      <c r="AB537" s="2" t="n">
        <v>0.129275766405481</v>
      </c>
      <c r="AC537" s="2" t="n">
        <v>0.120387424903786</v>
      </c>
      <c r="AD537" s="2" t="n">
        <v>0.121235318387334</v>
      </c>
      <c r="AE537" s="2" t="n">
        <v>0.104705294406881</v>
      </c>
      <c r="AF537" s="2" t="n">
        <v>0.0222622252756783</v>
      </c>
      <c r="AG537" s="2" t="n">
        <v>-0.371000681304613</v>
      </c>
      <c r="AH537" s="3" t="b">
        <f aca="false">TRUE()</f>
        <v>1</v>
      </c>
      <c r="AI537" s="3" t="n">
        <v>1.81425685460516</v>
      </c>
      <c r="AJ537" s="3" t="b">
        <f aca="false">TRUE()</f>
        <v>1</v>
      </c>
      <c r="AK537" s="3" t="n">
        <v>0.434229257940545</v>
      </c>
      <c r="AL537" s="3" t="b">
        <f aca="false">TRUE()</f>
        <v>1</v>
      </c>
      <c r="AM537" s="3" t="n">
        <v>0.24209442861918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3</v>
      </c>
      <c r="E538" s="2" t="n">
        <v>2</v>
      </c>
      <c r="F538" s="2" t="n">
        <v>33.6900675259798</v>
      </c>
      <c r="G538" s="2" t="n">
        <v>0.712319339298004</v>
      </c>
      <c r="H538" s="2" t="n">
        <v>0.992302710019689</v>
      </c>
      <c r="I538" s="2" t="n">
        <v>0.0933817268141223</v>
      </c>
      <c r="J538" s="2" t="n">
        <v>0.252323989043529</v>
      </c>
      <c r="K538" s="2" t="n">
        <v>6.69191958508765</v>
      </c>
      <c r="L538" s="2" t="n">
        <v>0.696</v>
      </c>
      <c r="M538" s="2" t="n">
        <v>0.072</v>
      </c>
      <c r="N538" s="2" t="n">
        <v>14.102</v>
      </c>
      <c r="O538" s="2" t="s">
        <v>41</v>
      </c>
      <c r="P538" s="2" t="n">
        <v>195.9</v>
      </c>
      <c r="Q538" s="2" t="n">
        <v>65.2</v>
      </c>
      <c r="R538" s="2" t="n">
        <v>9.896</v>
      </c>
      <c r="S538" s="2" t="n">
        <v>0.505159252722987</v>
      </c>
      <c r="T538" s="2" t="n">
        <v>-0.00936763716346209</v>
      </c>
      <c r="U538" s="2" t="n">
        <v>-0.362325971027988</v>
      </c>
      <c r="V538" s="2" t="n">
        <v>0.122070612563834</v>
      </c>
      <c r="W538" s="2" t="n">
        <v>0.0553854459404487</v>
      </c>
      <c r="X538" s="2" t="n">
        <v>0.0265665580957651</v>
      </c>
      <c r="Y538" s="2" t="n">
        <v>0.129002377687999</v>
      </c>
      <c r="Z538" s="2" t="n">
        <v>0.173576788992375</v>
      </c>
      <c r="AA538" s="2" t="n">
        <v>0.140801123272497</v>
      </c>
      <c r="AB538" s="2" t="n">
        <v>0.1309141932832</v>
      </c>
      <c r="AC538" s="2" t="n">
        <v>0.135175588452144</v>
      </c>
      <c r="AD538" s="2" t="n">
        <v>0.127371471195966</v>
      </c>
      <c r="AE538" s="2" t="n">
        <v>0.0995714710011872</v>
      </c>
      <c r="AF538" s="2" t="n">
        <v>0.0370204280188669</v>
      </c>
      <c r="AG538" s="2" t="n">
        <v>0.843368832292902</v>
      </c>
      <c r="AH538" s="3" t="b">
        <f aca="false">TRUE()</f>
        <v>1</v>
      </c>
      <c r="AI538" s="3" t="n">
        <v>0.309210181768315</v>
      </c>
      <c r="AJ538" s="3" t="b">
        <f aca="false">TRUE()</f>
        <v>1</v>
      </c>
      <c r="AK538" s="3" t="n">
        <v>-0.827625761465252</v>
      </c>
      <c r="AL538" s="3" t="b">
        <f aca="false">TRUE()</f>
        <v>1</v>
      </c>
      <c r="AM538" s="3" t="n">
        <v>-0.82870271594630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7</v>
      </c>
      <c r="E539" s="2" t="n">
        <v>0</v>
      </c>
      <c r="F539" s="2" t="n">
        <v>18.434948822922</v>
      </c>
      <c r="G539" s="2" t="n">
        <v>0.885518590998043</v>
      </c>
      <c r="H539" s="2" t="n">
        <v>0.989792950953116</v>
      </c>
      <c r="I539" s="2" t="n">
        <v>0.128345042101283</v>
      </c>
      <c r="J539" s="2" t="n">
        <v>0.339919067568754</v>
      </c>
      <c r="K539" s="2" t="n">
        <v>5.32843965069191</v>
      </c>
      <c r="L539" s="2" t="n">
        <v>0.749</v>
      </c>
      <c r="M539" s="2" t="n">
        <v>0.108</v>
      </c>
      <c r="N539" s="2" t="n">
        <v>11.516</v>
      </c>
      <c r="O539" s="2" t="s">
        <v>41</v>
      </c>
      <c r="P539" s="2" t="n">
        <v>240.7</v>
      </c>
      <c r="Q539" s="2" t="n">
        <v>85.4</v>
      </c>
      <c r="R539" s="2" t="n">
        <v>12.156</v>
      </c>
      <c r="S539" s="2" t="n">
        <v>0.369610696981775</v>
      </c>
      <c r="T539" s="2" t="n">
        <v>-0.475275281334215</v>
      </c>
      <c r="U539" s="2" t="n">
        <v>-0.816290660847763</v>
      </c>
      <c r="V539" s="2" t="n">
        <v>0.136416033542842</v>
      </c>
      <c r="W539" s="2" t="n">
        <v>0.0152258182434485</v>
      </c>
      <c r="X539" s="2" t="n">
        <v>0.0732487608038381</v>
      </c>
      <c r="Y539" s="2" t="n">
        <v>0.139729559698188</v>
      </c>
      <c r="Z539" s="2" t="n">
        <v>0.142453265480678</v>
      </c>
      <c r="AA539" s="2" t="n">
        <v>0.14180990193585</v>
      </c>
      <c r="AB539" s="2" t="n">
        <v>0.138849077013679</v>
      </c>
      <c r="AC539" s="2" t="n">
        <v>0.134807041827874</v>
      </c>
      <c r="AD539" s="2" t="n">
        <v>0.128517295755791</v>
      </c>
      <c r="AE539" s="2" t="n">
        <v>0.0870334131327273</v>
      </c>
      <c r="AF539" s="2" t="n">
        <v>0.0135516843513737</v>
      </c>
      <c r="AG539" s="2" t="n">
        <v>0.0550797088334138</v>
      </c>
      <c r="AH539" s="3" t="b">
        <f aca="false">TRUE()</f>
        <v>1</v>
      </c>
      <c r="AI539" s="3" t="n">
        <v>1.00284038751051</v>
      </c>
      <c r="AJ539" s="3" t="b">
        <f aca="false">TRUE()</f>
        <v>1</v>
      </c>
      <c r="AK539" s="3" t="n">
        <v>0.181858254059386</v>
      </c>
      <c r="AL539" s="3" t="b">
        <f aca="false">TRUE()</f>
        <v>1</v>
      </c>
      <c r="AM539" s="3" t="n">
        <v>-0.17065453931346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8</v>
      </c>
      <c r="E540" s="2" t="n">
        <v>0</v>
      </c>
      <c r="F540" s="2" t="n">
        <v>31.7594800848128</v>
      </c>
      <c r="G540" s="2" t="n">
        <v>0.664348632359759</v>
      </c>
      <c r="H540" s="2" t="n">
        <v>0.993372849460506</v>
      </c>
      <c r="I540" s="2" t="n">
        <v>0.0677969778390862</v>
      </c>
      <c r="J540" s="2" t="n">
        <v>0.22773925855594</v>
      </c>
      <c r="K540" s="2" t="n">
        <v>8.45344498189622</v>
      </c>
      <c r="L540" s="2" t="n">
        <v>0.731</v>
      </c>
      <c r="M540" s="2" t="n">
        <v>0.11</v>
      </c>
      <c r="N540" s="2" t="n">
        <v>17.677</v>
      </c>
      <c r="O540" s="2" t="s">
        <v>41</v>
      </c>
      <c r="P540" s="2" t="n">
        <v>245.6</v>
      </c>
      <c r="Q540" s="2" t="n">
        <v>83.6</v>
      </c>
      <c r="R540" s="2" t="n">
        <v>12.403</v>
      </c>
      <c r="S540" s="2" t="n">
        <v>0.523500676314657</v>
      </c>
      <c r="T540" s="2" t="n">
        <v>-0.238095271492448</v>
      </c>
      <c r="U540" s="2" t="n">
        <v>-0.749712112400256</v>
      </c>
      <c r="V540" s="2" t="n">
        <v>0.0190619990133607</v>
      </c>
      <c r="W540" s="2" t="n">
        <v>0.0549130446806666</v>
      </c>
      <c r="X540" s="2" t="n">
        <v>0.0200288469923765</v>
      </c>
      <c r="Y540" s="2" t="n">
        <v>0.112857591855615</v>
      </c>
      <c r="Z540" s="2" t="n">
        <v>0.132711035306303</v>
      </c>
      <c r="AA540" s="2" t="n">
        <v>0.155307846964784</v>
      </c>
      <c r="AB540" s="2" t="n">
        <v>0.159709002218976</v>
      </c>
      <c r="AC540" s="2" t="n">
        <v>0.120558201652742</v>
      </c>
      <c r="AD540" s="2" t="n">
        <v>0.160256123746118</v>
      </c>
      <c r="AE540" s="2" t="n">
        <v>0.107448570785143</v>
      </c>
      <c r="AF540" s="2" t="n">
        <v>0.0311227804779437</v>
      </c>
      <c r="AG540" s="2" t="n">
        <v>1.86178595452011</v>
      </c>
      <c r="AH540" s="3" t="b">
        <f aca="false">TRUE()</f>
        <v>1</v>
      </c>
      <c r="AI540" s="3" t="n">
        <v>0.767267864805615</v>
      </c>
      <c r="AJ540" s="3" t="b">
        <f aca="false">TRUE()</f>
        <v>1</v>
      </c>
      <c r="AK540" s="3" t="n">
        <v>0.23794069936631</v>
      </c>
      <c r="AL540" s="3" t="b">
        <f aca="false">TRUE()</f>
        <v>1</v>
      </c>
      <c r="AM540" s="3" t="n">
        <v>-0.098680519994250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0</v>
      </c>
      <c r="E541" s="2" t="n">
        <v>2</v>
      </c>
      <c r="F541" s="2" t="n">
        <v>27.8972710309476</v>
      </c>
      <c r="G541" s="2" t="n">
        <v>0.752075919335706</v>
      </c>
      <c r="H541" s="2" t="n">
        <v>0.987677110308519</v>
      </c>
      <c r="I541" s="2" t="n">
        <v>0.112115815466957</v>
      </c>
      <c r="J541" s="2" t="n">
        <v>0.316858274776716</v>
      </c>
      <c r="K541" s="2" t="n">
        <v>4.53425727516913</v>
      </c>
      <c r="L541" s="2" t="n">
        <v>0.648</v>
      </c>
      <c r="M541" s="2" t="n">
        <v>0.093</v>
      </c>
      <c r="N541" s="2" t="n">
        <v>9.88</v>
      </c>
      <c r="O541" s="2" t="s">
        <v>41</v>
      </c>
      <c r="P541" s="2" t="n">
        <v>314.9</v>
      </c>
      <c r="Q541" s="2" t="n">
        <v>104.2</v>
      </c>
      <c r="R541" s="2" t="n">
        <v>15.905</v>
      </c>
      <c r="S541" s="2" t="n">
        <v>0.627683500223153</v>
      </c>
      <c r="T541" s="2" t="n">
        <v>-0.730914843731483</v>
      </c>
      <c r="U541" s="2" t="n">
        <v>-0.0507449896295822</v>
      </c>
      <c r="V541" s="2" t="n">
        <v>0.18927369616143</v>
      </c>
      <c r="W541" s="2" t="n">
        <v>0.0328609001472949</v>
      </c>
      <c r="X541" s="2" t="n">
        <v>0.0977075642071755</v>
      </c>
      <c r="Y541" s="2" t="n">
        <v>0.127609298486887</v>
      </c>
      <c r="Z541" s="2" t="n">
        <v>0.135406097419857</v>
      </c>
      <c r="AA541" s="2" t="n">
        <v>0.151499747907622</v>
      </c>
      <c r="AB541" s="2" t="n">
        <v>0.152462645728458</v>
      </c>
      <c r="AC541" s="2" t="n">
        <v>0.143894000299095</v>
      </c>
      <c r="AD541" s="2" t="n">
        <v>0.108887680629368</v>
      </c>
      <c r="AE541" s="2" t="n">
        <v>0.0722667885868092</v>
      </c>
      <c r="AF541" s="2" t="n">
        <v>0.0102661767347284</v>
      </c>
      <c r="AG541" s="2" t="n">
        <v>-0.40407287044182</v>
      </c>
      <c r="AH541" s="3" t="b">
        <f aca="false">TRUE()</f>
        <v>1</v>
      </c>
      <c r="AI541" s="3" t="n">
        <v>-0.318983212111411</v>
      </c>
      <c r="AJ541" s="3" t="b">
        <f aca="false">TRUE()</f>
        <v>1</v>
      </c>
      <c r="AK541" s="3" t="n">
        <v>-0.238760085742547</v>
      </c>
      <c r="AL541" s="3" t="b">
        <f aca="false">TRUE()</f>
        <v>1</v>
      </c>
      <c r="AM541" s="3" t="n">
        <v>0.91923775323467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2</v>
      </c>
      <c r="E542" s="2" t="n">
        <v>1</v>
      </c>
      <c r="F542" s="2" t="n">
        <v>26.565051177078</v>
      </c>
      <c r="G542" s="2" t="n">
        <v>0.546620046620047</v>
      </c>
      <c r="H542" s="2" t="n">
        <v>0.979045609633705</v>
      </c>
      <c r="I542" s="2" t="n">
        <v>0.0910149895565907</v>
      </c>
      <c r="J542" s="2" t="n">
        <v>0.260066280236376</v>
      </c>
      <c r="K542" s="2" t="n">
        <v>6.33181221495795</v>
      </c>
      <c r="L542" s="2" t="n">
        <v>0.69</v>
      </c>
      <c r="M542" s="2" t="n">
        <v>0.103</v>
      </c>
      <c r="N542" s="2" t="n">
        <v>13.229</v>
      </c>
      <c r="O542" s="2" t="s">
        <v>41</v>
      </c>
      <c r="P542" s="2" t="n">
        <v>274.9</v>
      </c>
      <c r="Q542" s="2" t="n">
        <v>107.2</v>
      </c>
      <c r="R542" s="2" t="n">
        <v>13.882</v>
      </c>
      <c r="S542" s="2" t="n">
        <v>0.447413136314994</v>
      </c>
      <c r="T542" s="2" t="n">
        <v>0.124258758414404</v>
      </c>
      <c r="U542" s="2" t="n">
        <v>-0.0768000356630507</v>
      </c>
      <c r="V542" s="2" t="n">
        <v>0.0692035175002372</v>
      </c>
      <c r="W542" s="2" t="n">
        <v>0.0439149842082659</v>
      </c>
      <c r="X542" s="2" t="n">
        <v>0.116803797511039</v>
      </c>
      <c r="Y542" s="2" t="n">
        <v>0.164593743918442</v>
      </c>
      <c r="Z542" s="2" t="n">
        <v>0.123121228519917</v>
      </c>
      <c r="AA542" s="2" t="n">
        <v>0.10727469188436</v>
      </c>
      <c r="AB542" s="2" t="n">
        <v>0.115484457069986</v>
      </c>
      <c r="AC542" s="2" t="n">
        <v>0.127450477931028</v>
      </c>
      <c r="AD542" s="2" t="n">
        <v>0.135650509604156</v>
      </c>
      <c r="AE542" s="2" t="n">
        <v>0.0955601481132753</v>
      </c>
      <c r="AF542" s="2" t="n">
        <v>0.0140609454477959</v>
      </c>
      <c r="AG542" s="2" t="n">
        <v>0.635174552355331</v>
      </c>
      <c r="AH542" s="3" t="b">
        <f aca="false">TRUE()</f>
        <v>1</v>
      </c>
      <c r="AI542" s="3" t="n">
        <v>0.230686007533349</v>
      </c>
      <c r="AJ542" s="3" t="b">
        <f aca="false">TRUE()</f>
        <v>1</v>
      </c>
      <c r="AK542" s="3" t="n">
        <v>0.0416521407920747</v>
      </c>
      <c r="AL542" s="3" t="b">
        <f aca="false">TRUE()</f>
        <v>1</v>
      </c>
      <c r="AM542" s="3" t="n">
        <v>0.33169473838392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2</v>
      </c>
      <c r="E543" s="2" t="n">
        <v>4</v>
      </c>
      <c r="F543" s="2" t="n">
        <v>18.434948822922</v>
      </c>
      <c r="G543" s="2" t="n">
        <v>0.748668796592119</v>
      </c>
      <c r="H543" s="2" t="n">
        <v>0.991750822178632</v>
      </c>
      <c r="I543" s="2" t="n">
        <v>0.0940020373817286</v>
      </c>
      <c r="J543" s="2" t="n">
        <v>0.276296787407835</v>
      </c>
      <c r="K543" s="2" t="n">
        <v>5.21393593411599</v>
      </c>
      <c r="L543" s="2" t="n">
        <v>0.603</v>
      </c>
      <c r="M543" s="2" t="n">
        <v>0.08</v>
      </c>
      <c r="N543" s="2" t="n">
        <v>11.161</v>
      </c>
      <c r="O543" s="2" t="s">
        <v>41</v>
      </c>
      <c r="P543" s="2" t="n">
        <v>359</v>
      </c>
      <c r="Q543" s="2" t="n">
        <v>130.1</v>
      </c>
      <c r="R543" s="2" t="n">
        <v>18.129</v>
      </c>
      <c r="S543" s="2" t="n">
        <v>0.385140047140285</v>
      </c>
      <c r="T543" s="2" t="n">
        <v>-0.409342571049998</v>
      </c>
      <c r="U543" s="2" t="n">
        <v>-0.941466328155612</v>
      </c>
      <c r="V543" s="2" t="n">
        <v>0.0611573065290295</v>
      </c>
      <c r="W543" s="2" t="n">
        <v>0.017659705765906</v>
      </c>
      <c r="X543" s="2" t="n">
        <v>0.104480751571594</v>
      </c>
      <c r="Y543" s="2" t="n">
        <v>0.130537917897992</v>
      </c>
      <c r="Z543" s="2" t="n">
        <v>0.122196379381259</v>
      </c>
      <c r="AA543" s="2" t="n">
        <v>0.129478203429893</v>
      </c>
      <c r="AB543" s="2" t="n">
        <v>0.130848692288902</v>
      </c>
      <c r="AC543" s="2" t="n">
        <v>0.140626045927216</v>
      </c>
      <c r="AD543" s="2" t="n">
        <v>0.13739801323669</v>
      </c>
      <c r="AE543" s="2" t="n">
        <v>0.0883630569079896</v>
      </c>
      <c r="AF543" s="2" t="n">
        <v>0.016070939358464</v>
      </c>
      <c r="AG543" s="2" t="n">
        <v>-0.0111200437962338</v>
      </c>
      <c r="AH543" s="3" t="b">
        <f aca="false">TRUE()</f>
        <v>1</v>
      </c>
      <c r="AI543" s="3" t="n">
        <v>-0.907914518873654</v>
      </c>
      <c r="AJ543" s="3" t="b">
        <f aca="false">TRUE()</f>
        <v>1</v>
      </c>
      <c r="AK543" s="3" t="n">
        <v>-0.603295980237555</v>
      </c>
      <c r="AL543" s="3" t="b">
        <f aca="false">TRUE()</f>
        <v>1</v>
      </c>
      <c r="AM543" s="3" t="n">
        <v>1.5670039271076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2</v>
      </c>
      <c r="E544" s="2" t="n">
        <v>5</v>
      </c>
      <c r="F544" s="2" t="n">
        <v>27.8972710309476</v>
      </c>
      <c r="G544" s="2" t="n">
        <v>0.69813829787234</v>
      </c>
      <c r="H544" s="2" t="n">
        <v>0.988841599099089</v>
      </c>
      <c r="I544" s="2" t="n">
        <v>0.0960141857204769</v>
      </c>
      <c r="J544" s="2" t="n">
        <v>0.270312354207485</v>
      </c>
      <c r="K544" s="2" t="n">
        <v>4.47706625696873</v>
      </c>
      <c r="L544" s="2" t="n">
        <v>0.545</v>
      </c>
      <c r="M544" s="2" t="n">
        <v>0.052</v>
      </c>
      <c r="N544" s="2" t="n">
        <v>9.603</v>
      </c>
      <c r="O544" s="2" t="s">
        <v>41</v>
      </c>
      <c r="P544" s="2" t="n">
        <v>376.3</v>
      </c>
      <c r="Q544" s="2" t="n">
        <v>67.1</v>
      </c>
      <c r="R544" s="2" t="n">
        <v>19.008</v>
      </c>
      <c r="S544" s="2" t="n">
        <v>-1</v>
      </c>
      <c r="T544" s="2" t="n">
        <v>-0.271149372880784</v>
      </c>
      <c r="U544" s="2" t="n">
        <v>-0.169016915072056</v>
      </c>
      <c r="V544" s="2" t="n">
        <v>0.101795324538697</v>
      </c>
      <c r="W544" s="2" t="n">
        <v>0.0429188473078646</v>
      </c>
      <c r="X544" s="2" t="n">
        <v>0.045515369807082</v>
      </c>
      <c r="Y544" s="2" t="n">
        <v>0.124680357074636</v>
      </c>
      <c r="Z544" s="2" t="n">
        <v>0.148281662788321</v>
      </c>
      <c r="AA544" s="2" t="n">
        <v>0.170715404099706</v>
      </c>
      <c r="AB544" s="2" t="n">
        <v>0.143801330936776</v>
      </c>
      <c r="AC544" s="2" t="n">
        <v>0.124745251763373</v>
      </c>
      <c r="AD544" s="2" t="n">
        <v>0.121362405673751</v>
      </c>
      <c r="AE544" s="2" t="n">
        <v>0.0809818746054799</v>
      </c>
      <c r="AF544" s="2" t="n">
        <v>0.0399163432508764</v>
      </c>
      <c r="AG544" s="2" t="n">
        <v>-0.437137572363469</v>
      </c>
      <c r="AH544" s="3" t="b">
        <f aca="false">TRUE()</f>
        <v>1</v>
      </c>
      <c r="AI544" s="3" t="n">
        <v>-1.66698153647832</v>
      </c>
      <c r="AJ544" s="3" t="b">
        <f aca="false">TRUE()</f>
        <v>1</v>
      </c>
      <c r="AK544" s="3" t="n">
        <v>-1.38845021453449</v>
      </c>
      <c r="AL544" s="3" t="b">
        <f aca="false">TRUE()</f>
        <v>1</v>
      </c>
      <c r="AM544" s="3" t="n">
        <v>1.8211162810305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2</v>
      </c>
      <c r="E545" s="2" t="n">
        <v>7</v>
      </c>
      <c r="F545" s="2" t="n">
        <v>27.8972710309476</v>
      </c>
      <c r="G545" s="2" t="n">
        <v>0.698033707865169</v>
      </c>
      <c r="H545" s="2" t="n">
        <v>0.986669804390317</v>
      </c>
      <c r="I545" s="2" t="n">
        <v>0.109556796006471</v>
      </c>
      <c r="J545" s="2" t="n">
        <v>0.293991901738309</v>
      </c>
      <c r="K545" s="2" t="n">
        <v>5.90503827824614</v>
      </c>
      <c r="L545" s="2" t="n">
        <v>0.7</v>
      </c>
      <c r="M545" s="2" t="n">
        <v>0.183</v>
      </c>
      <c r="N545" s="2" t="n">
        <v>12.878</v>
      </c>
      <c r="O545" s="2" t="s">
        <v>41</v>
      </c>
      <c r="P545" s="2" t="n">
        <v>235.3</v>
      </c>
      <c r="Q545" s="2" t="n">
        <v>96.3</v>
      </c>
      <c r="R545" s="2" t="n">
        <v>11.886</v>
      </c>
      <c r="S545" s="2" t="n">
        <v>-1</v>
      </c>
      <c r="T545" s="2" t="n">
        <v>0.0865502091779593</v>
      </c>
      <c r="U545" s="2" t="n">
        <v>-0.274046675552207</v>
      </c>
      <c r="V545" s="2" t="n">
        <v>0.360242321517835</v>
      </c>
      <c r="W545" s="2" t="n">
        <v>0.168090317881125</v>
      </c>
      <c r="X545" s="2" t="n">
        <v>0.118257409062078</v>
      </c>
      <c r="Y545" s="2" t="n">
        <v>0.180588512902849</v>
      </c>
      <c r="Z545" s="2" t="n">
        <v>0.168501854698401</v>
      </c>
      <c r="AA545" s="2" t="n">
        <v>0.1304622334182</v>
      </c>
      <c r="AB545" s="2" t="n">
        <v>0.102660642611325</v>
      </c>
      <c r="AC545" s="2" t="n">
        <v>0.0945607037657681</v>
      </c>
      <c r="AD545" s="2" t="n">
        <v>0.103114711654701</v>
      </c>
      <c r="AE545" s="2" t="n">
        <v>0.0857905410987082</v>
      </c>
      <c r="AF545" s="2" t="n">
        <v>0.0160633907879699</v>
      </c>
      <c r="AG545" s="2" t="n">
        <v>0.388437329460298</v>
      </c>
      <c r="AH545" s="3" t="b">
        <f aca="false">TRUE()</f>
        <v>1</v>
      </c>
      <c r="AI545" s="3" t="n">
        <v>0.361559631258292</v>
      </c>
      <c r="AJ545" s="3" t="b">
        <f aca="false">TRUE()</f>
        <v>1</v>
      </c>
      <c r="AK545" s="3" t="n">
        <v>2.28494995306905</v>
      </c>
      <c r="AL545" s="3" t="b">
        <f aca="false">FALSE()</f>
        <v>0</v>
      </c>
      <c r="AM545" s="3" t="n">
        <v>-0.249972846318319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2</v>
      </c>
      <c r="E546" s="2" t="n">
        <v>8</v>
      </c>
      <c r="F546" s="2" t="n">
        <v>24.2277453179541</v>
      </c>
      <c r="G546" s="2" t="n">
        <v>0.87882096069869</v>
      </c>
      <c r="H546" s="2" t="n">
        <v>0.988644529709132</v>
      </c>
      <c r="I546" s="2" t="n">
        <v>0.121296785030983</v>
      </c>
      <c r="J546" s="2" t="n">
        <v>0.348693900292213</v>
      </c>
      <c r="K546" s="2" t="n">
        <v>4.96276669982625</v>
      </c>
      <c r="L546" s="2" t="n">
        <v>0.765</v>
      </c>
      <c r="M546" s="2" t="n">
        <v>0.095</v>
      </c>
      <c r="N546" s="2" t="n">
        <v>10.677</v>
      </c>
      <c r="O546" s="2" t="s">
        <v>41</v>
      </c>
      <c r="P546" s="2" t="n">
        <v>248.2</v>
      </c>
      <c r="Q546" s="2" t="n">
        <v>86.2</v>
      </c>
      <c r="R546" s="2" t="n">
        <v>12.534</v>
      </c>
      <c r="S546" s="2" t="n">
        <v>0.356514546504278</v>
      </c>
      <c r="T546" s="2" t="n">
        <v>-0.086542624234237</v>
      </c>
      <c r="U546" s="2" t="n">
        <v>-0.862263532144394</v>
      </c>
      <c r="V546" s="2" t="n">
        <v>0.204604557212616</v>
      </c>
      <c r="W546" s="2" t="n">
        <v>0.0574992752011624</v>
      </c>
      <c r="X546" s="2" t="n">
        <v>0.115356021924136</v>
      </c>
      <c r="Y546" s="2" t="n">
        <v>0.163066488098786</v>
      </c>
      <c r="Z546" s="2" t="n">
        <v>0.162546151593888</v>
      </c>
      <c r="AA546" s="2" t="n">
        <v>0.134196931127675</v>
      </c>
      <c r="AB546" s="2" t="n">
        <v>0.143568062193573</v>
      </c>
      <c r="AC546" s="2" t="n">
        <v>0.12017020384553</v>
      </c>
      <c r="AD546" s="2" t="n">
        <v>0.0852727788862409</v>
      </c>
      <c r="AE546" s="2" t="n">
        <v>0.0598463461787196</v>
      </c>
      <c r="AF546" s="2" t="n">
        <v>0.0159770161514506</v>
      </c>
      <c r="AG546" s="2" t="n">
        <v>-0.156332283847278</v>
      </c>
      <c r="AH546" s="3" t="b">
        <f aca="false">TRUE()</f>
        <v>1</v>
      </c>
      <c r="AI546" s="3" t="n">
        <v>1.21223818547042</v>
      </c>
      <c r="AJ546" s="3" t="b">
        <f aca="false">TRUE()</f>
        <v>1</v>
      </c>
      <c r="AK546" s="3" t="n">
        <v>-0.182677640435622</v>
      </c>
      <c r="AL546" s="3" t="b">
        <f aca="false">TRUE()</f>
        <v>1</v>
      </c>
      <c r="AM546" s="3" t="n">
        <v>-0.060490224028952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2</v>
      </c>
      <c r="E547" s="2" t="n">
        <v>9</v>
      </c>
      <c r="F547" s="2" t="n">
        <v>11.3099324740202</v>
      </c>
      <c r="G547" s="2" t="n">
        <v>0.903663500678426</v>
      </c>
      <c r="H547" s="2" t="n">
        <v>0.981370497058773</v>
      </c>
      <c r="I547" s="2" t="n">
        <v>0.252224133490071</v>
      </c>
      <c r="J547" s="2" t="n">
        <v>0.433197611954771</v>
      </c>
      <c r="K547" s="2" t="n">
        <v>3.97795008124402</v>
      </c>
      <c r="L547" s="2" t="n">
        <v>0.759</v>
      </c>
      <c r="M547" s="2" t="n">
        <v>0.088</v>
      </c>
      <c r="N547" s="2" t="n">
        <v>8.811</v>
      </c>
      <c r="O547" s="2" t="s">
        <v>41</v>
      </c>
      <c r="P547" s="2" t="n">
        <v>278.6</v>
      </c>
      <c r="Q547" s="2" t="n">
        <v>91.4</v>
      </c>
      <c r="R547" s="2" t="n">
        <v>14.073</v>
      </c>
      <c r="S547" s="2" t="n">
        <v>0.443276819504001</v>
      </c>
      <c r="T547" s="2" t="n">
        <v>-0.273580902402818</v>
      </c>
      <c r="U547" s="2" t="n">
        <v>-0.922263679408152</v>
      </c>
      <c r="V547" s="2" t="n">
        <v>0.0244641576250295</v>
      </c>
      <c r="W547" s="2" t="n">
        <v>0.0244641576250295</v>
      </c>
      <c r="X547" s="2" t="n">
        <v>0.0312071026100082</v>
      </c>
      <c r="Y547" s="2" t="n">
        <v>0.11111961860344</v>
      </c>
      <c r="Z547" s="2" t="n">
        <v>0.144567410769848</v>
      </c>
      <c r="AA547" s="2" t="n">
        <v>0.148328255193683</v>
      </c>
      <c r="AB547" s="2" t="n">
        <v>0.14713555301889</v>
      </c>
      <c r="AC547" s="2" t="n">
        <v>0.138495348401682</v>
      </c>
      <c r="AD547" s="2" t="n">
        <v>0.128949683527479</v>
      </c>
      <c r="AE547" s="2" t="n">
        <v>0.117295621652986</v>
      </c>
      <c r="AF547" s="2" t="n">
        <v>0.0329014062219829</v>
      </c>
      <c r="AG547" s="2" t="n">
        <v>-0.725699099923357</v>
      </c>
      <c r="AH547" s="3" t="b">
        <f aca="false">TRUE()</f>
        <v>1</v>
      </c>
      <c r="AI547" s="3" t="n">
        <v>1.13371401123546</v>
      </c>
      <c r="AJ547" s="3" t="b">
        <f aca="false">TRUE()</f>
        <v>1</v>
      </c>
      <c r="AK547" s="3" t="n">
        <v>-0.378966199009858</v>
      </c>
      <c r="AL547" s="3" t="b">
        <f aca="false">TRUE()</f>
        <v>1</v>
      </c>
      <c r="AM547" s="3" t="n">
        <v>0.38604246725761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7</v>
      </c>
      <c r="E548" s="2" t="n">
        <v>1</v>
      </c>
      <c r="F548" s="2" t="n">
        <v>45</v>
      </c>
      <c r="G548" s="2" t="n">
        <v>0.72822299651568</v>
      </c>
      <c r="H548" s="2" t="n">
        <v>0.979573025010211</v>
      </c>
      <c r="I548" s="2" t="n">
        <v>0.118559619001849</v>
      </c>
      <c r="J548" s="2" t="n">
        <v>0.310415439358603</v>
      </c>
      <c r="K548" s="2" t="n">
        <v>5.32455993171313</v>
      </c>
      <c r="L548" s="2" t="n">
        <v>0.711</v>
      </c>
      <c r="M548" s="2" t="n">
        <v>0.103</v>
      </c>
      <c r="N548" s="2" t="n">
        <v>11.349</v>
      </c>
      <c r="O548" s="2" t="s">
        <v>41</v>
      </c>
      <c r="P548" s="2" t="n">
        <v>177.3</v>
      </c>
      <c r="Q548" s="2" t="n">
        <v>78.6</v>
      </c>
      <c r="R548" s="2" t="n">
        <v>8.953</v>
      </c>
      <c r="S548" s="2" t="n">
        <v>0.0985426891635466</v>
      </c>
      <c r="T548" s="2" t="n">
        <v>0.53455056763459</v>
      </c>
      <c r="U548" s="2" t="n">
        <v>0.676399005520747</v>
      </c>
      <c r="V548" s="2" t="n">
        <v>0.251387134697076</v>
      </c>
      <c r="W548" s="2" t="n">
        <v>0.0641456709395291</v>
      </c>
      <c r="X548" s="2" t="n">
        <v>0.226248235408671</v>
      </c>
      <c r="Y548" s="2" t="n">
        <v>0.157650538298048</v>
      </c>
      <c r="Z548" s="2" t="n">
        <v>0.12259208410229</v>
      </c>
      <c r="AA548" s="2" t="n">
        <v>0.0920177067922744</v>
      </c>
      <c r="AB548" s="2" t="n">
        <v>0.0932839010552431</v>
      </c>
      <c r="AC548" s="2" t="n">
        <v>0.113663469193322</v>
      </c>
      <c r="AD548" s="2" t="n">
        <v>0.110408258270126</v>
      </c>
      <c r="AE548" s="2" t="n">
        <v>0.0693479854550542</v>
      </c>
      <c r="AF548" s="2" t="n">
        <v>0.0147878214249719</v>
      </c>
      <c r="AG548" s="2" t="n">
        <v>0.0528366686566542</v>
      </c>
      <c r="AH548" s="3" t="b">
        <f aca="false">TRUE()</f>
        <v>1</v>
      </c>
      <c r="AI548" s="3" t="n">
        <v>0.505520617355729</v>
      </c>
      <c r="AJ548" s="3" t="b">
        <f aca="false">TRUE()</f>
        <v>1</v>
      </c>
      <c r="AK548" s="3" t="n">
        <v>0.0416521407920747</v>
      </c>
      <c r="AL548" s="3" t="b">
        <f aca="false">TRUE()</f>
        <v>1</v>
      </c>
      <c r="AM548" s="3" t="n">
        <v>-1.1019102178519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7</v>
      </c>
      <c r="E549" s="2" t="n">
        <v>2</v>
      </c>
      <c r="F549" s="2" t="n">
        <v>21.3706222693432</v>
      </c>
      <c r="G549" s="2" t="n">
        <v>0.906693711967546</v>
      </c>
      <c r="H549" s="2" t="n">
        <v>0.978412790729766</v>
      </c>
      <c r="I549" s="2" t="n">
        <v>0.153904293265716</v>
      </c>
      <c r="J549" s="2" t="n">
        <v>0.42005305555318</v>
      </c>
      <c r="K549" s="2" t="n">
        <v>3.28605768653088</v>
      </c>
      <c r="L549" s="2" t="n">
        <v>0.666</v>
      </c>
      <c r="M549" s="2" t="n">
        <v>0.115</v>
      </c>
      <c r="N549" s="2" t="n">
        <v>7.142</v>
      </c>
      <c r="O549" s="2" t="s">
        <v>41</v>
      </c>
      <c r="P549" s="2" t="n">
        <v>194.2</v>
      </c>
      <c r="Q549" s="2" t="n">
        <v>63.5</v>
      </c>
      <c r="R549" s="2" t="n">
        <v>9.806</v>
      </c>
      <c r="S549" s="2" t="n">
        <v>0.282690001129277</v>
      </c>
      <c r="T549" s="2" t="n">
        <v>-0.606587784493287</v>
      </c>
      <c r="U549" s="2" t="n">
        <v>-0.353622515046038</v>
      </c>
      <c r="V549" s="2" t="n">
        <v>0.0680472592038389</v>
      </c>
      <c r="W549" s="2" t="n">
        <v>0.027020869034607</v>
      </c>
      <c r="X549" s="2" t="n">
        <v>0.11742590075668</v>
      </c>
      <c r="Y549" s="2" t="n">
        <v>0.111174842048256</v>
      </c>
      <c r="Z549" s="2" t="n">
        <v>0.112357833414281</v>
      </c>
      <c r="AA549" s="2" t="n">
        <v>0.139080659164242</v>
      </c>
      <c r="AB549" s="2" t="n">
        <v>0.139231346460798</v>
      </c>
      <c r="AC549" s="2" t="n">
        <v>0.121857387663542</v>
      </c>
      <c r="AD549" s="2" t="n">
        <v>0.116795675101899</v>
      </c>
      <c r="AE549" s="2" t="n">
        <v>0.09877859834419</v>
      </c>
      <c r="AF549" s="2" t="n">
        <v>0.0432977570461128</v>
      </c>
      <c r="AG549" s="2" t="n">
        <v>-1.12571323698392</v>
      </c>
      <c r="AH549" s="3" t="b">
        <f aca="false">TRUE()</f>
        <v>1</v>
      </c>
      <c r="AI549" s="3" t="n">
        <v>-0.0834106894065131</v>
      </c>
      <c r="AJ549" s="3" t="b">
        <f aca="false">TRUE()</f>
        <v>1</v>
      </c>
      <c r="AK549" s="3" t="n">
        <v>0.378146812633621</v>
      </c>
      <c r="AL549" s="3" t="b">
        <f aca="false">TRUE()</f>
        <v>1</v>
      </c>
      <c r="AM549" s="3" t="n">
        <v>-0.85367329407746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7</v>
      </c>
      <c r="E550" s="2" t="n">
        <v>3</v>
      </c>
      <c r="F550" s="2" t="n">
        <v>26.565051177078</v>
      </c>
      <c r="G550" s="2" t="n">
        <v>0.85</v>
      </c>
      <c r="H550" s="2" t="n">
        <v>0.958137330252541</v>
      </c>
      <c r="I550" s="2" t="n">
        <v>0.281836878391898</v>
      </c>
      <c r="J550" s="2" t="n">
        <v>0.532168562414343</v>
      </c>
      <c r="K550" s="2" t="n">
        <v>2.15916612707298</v>
      </c>
      <c r="L550" s="2" t="n">
        <v>0.595</v>
      </c>
      <c r="M550" s="2" t="n">
        <v>0.101</v>
      </c>
      <c r="N550" s="2" t="n">
        <v>4.893</v>
      </c>
      <c r="O550" s="2" t="s">
        <v>41</v>
      </c>
      <c r="P550" s="2" t="n">
        <v>287.4</v>
      </c>
      <c r="Q550" s="2" t="n">
        <v>47</v>
      </c>
      <c r="R550" s="2" t="n">
        <v>14.516</v>
      </c>
      <c r="S550" s="2" t="n">
        <v>0.392354774999096</v>
      </c>
      <c r="T550" s="2" t="n">
        <v>-0.967482044793913</v>
      </c>
      <c r="U550" s="2" t="n">
        <v>1.69893749744214</v>
      </c>
      <c r="V550" s="2" t="n">
        <v>0.0134893309600954</v>
      </c>
      <c r="W550" s="2" t="n">
        <v>0.0134893309600954</v>
      </c>
      <c r="X550" s="2" t="n">
        <v>0.168988215009944</v>
      </c>
      <c r="Y550" s="2" t="n">
        <v>0.101323897439183</v>
      </c>
      <c r="Z550" s="2" t="n">
        <v>0.0756504032207283</v>
      </c>
      <c r="AA550" s="2" t="n">
        <v>0.117724109220985</v>
      </c>
      <c r="AB550" s="2" t="n">
        <v>0.104486296752069</v>
      </c>
      <c r="AC550" s="2" t="n">
        <v>0.112418117242056</v>
      </c>
      <c r="AD550" s="2" t="n">
        <v>0.15806828637401</v>
      </c>
      <c r="AE550" s="2" t="n">
        <v>0.104600767053371</v>
      </c>
      <c r="AF550" s="2" t="n">
        <v>0.0567399076876541</v>
      </c>
      <c r="AG550" s="2" t="n">
        <v>-1.7772199715019</v>
      </c>
      <c r="AH550" s="3" t="b">
        <f aca="false">TRUE()</f>
        <v>1</v>
      </c>
      <c r="AI550" s="3" t="n">
        <v>-1.01261341785361</v>
      </c>
      <c r="AJ550" s="3" t="b">
        <f aca="false">TRUE()</f>
        <v>1</v>
      </c>
      <c r="AK550" s="3" t="n">
        <v>-0.0144303045148493</v>
      </c>
      <c r="AL550" s="3" t="b">
        <f aca="false">TRUE()</f>
        <v>1</v>
      </c>
      <c r="AM550" s="3" t="n">
        <v>0.5153019305247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7</v>
      </c>
      <c r="E551" s="2" t="n">
        <v>4</v>
      </c>
      <c r="F551" s="2" t="n">
        <v>24.2277453179541</v>
      </c>
      <c r="G551" s="2" t="n">
        <v>0.790499390986602</v>
      </c>
      <c r="H551" s="2" t="n">
        <v>0.983656366812514</v>
      </c>
      <c r="I551" s="2" t="n">
        <v>0.187037678708266</v>
      </c>
      <c r="J551" s="2" t="n">
        <v>0.367376580053127</v>
      </c>
      <c r="K551" s="2" t="n">
        <v>4.31260331778083</v>
      </c>
      <c r="L551" s="2" t="n">
        <v>0.72</v>
      </c>
      <c r="M551" s="2" t="n">
        <v>0.106</v>
      </c>
      <c r="N551" s="2" t="n">
        <v>9.359</v>
      </c>
      <c r="O551" s="2" t="s">
        <v>41</v>
      </c>
      <c r="P551" s="2" t="n">
        <v>136.4</v>
      </c>
      <c r="Q551" s="2" t="n">
        <v>54</v>
      </c>
      <c r="R551" s="2" t="n">
        <v>6.891</v>
      </c>
      <c r="S551" s="2" t="n">
        <v>0.359609600703517</v>
      </c>
      <c r="T551" s="2" t="n">
        <v>-0.218811430936515</v>
      </c>
      <c r="U551" s="2" t="n">
        <v>-0.526706808398818</v>
      </c>
      <c r="V551" s="2" t="n">
        <v>0.334110682599925</v>
      </c>
      <c r="W551" s="2" t="n">
        <v>0.0920657299619546</v>
      </c>
      <c r="X551" s="2" t="n">
        <v>0.150803460954456</v>
      </c>
      <c r="Y551" s="2" t="n">
        <v>0.179821206675239</v>
      </c>
      <c r="Z551" s="2" t="n">
        <v>0.142145952488799</v>
      </c>
      <c r="AA551" s="2" t="n">
        <v>0.123015576581142</v>
      </c>
      <c r="AB551" s="2" t="n">
        <v>0.114135989280061</v>
      </c>
      <c r="AC551" s="2" t="n">
        <v>0.113800220473543</v>
      </c>
      <c r="AD551" s="2" t="n">
        <v>0.10107587502294</v>
      </c>
      <c r="AE551" s="2" t="n">
        <v>0.061274902528385</v>
      </c>
      <c r="AF551" s="2" t="n">
        <v>0.013926815995435</v>
      </c>
      <c r="AG551" s="2" t="n">
        <v>-0.532221000365261</v>
      </c>
      <c r="AH551" s="3" t="b">
        <f aca="false">TRUE()</f>
        <v>1</v>
      </c>
      <c r="AI551" s="3" t="n">
        <v>0.623306878708178</v>
      </c>
      <c r="AJ551" s="3" t="b">
        <f aca="false">TRUE()</f>
        <v>1</v>
      </c>
      <c r="AK551" s="3" t="n">
        <v>0.125775808752461</v>
      </c>
      <c r="AL551" s="3" t="b">
        <f aca="false">TRUE()</f>
        <v>1</v>
      </c>
      <c r="AM551" s="3" t="n">
        <v>-1.702672950536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7</v>
      </c>
      <c r="E552" s="2" t="n">
        <v>5</v>
      </c>
      <c r="F552" s="2" t="n">
        <v>30.3432488842396</v>
      </c>
      <c r="G552" s="2" t="n">
        <v>0.813990461049285</v>
      </c>
      <c r="H552" s="2" t="n">
        <v>0.9819750660042</v>
      </c>
      <c r="I552" s="2" t="n">
        <v>0.176284112196972</v>
      </c>
      <c r="J552" s="2" t="n">
        <v>0.389842915058087</v>
      </c>
      <c r="K552" s="2" t="n">
        <v>3.60898279914555</v>
      </c>
      <c r="L552" s="2" t="n">
        <v>0.696</v>
      </c>
      <c r="M552" s="2" t="n">
        <v>0.095</v>
      </c>
      <c r="N552" s="2" t="n">
        <v>7.96</v>
      </c>
      <c r="O552" s="2" t="s">
        <v>41</v>
      </c>
      <c r="P552" s="2" t="n">
        <v>145.7</v>
      </c>
      <c r="Q552" s="2" t="n">
        <v>46.1</v>
      </c>
      <c r="R552" s="2" t="n">
        <v>7.358</v>
      </c>
      <c r="S552" s="2" t="n">
        <v>0.302580179823468</v>
      </c>
      <c r="T552" s="2" t="n">
        <v>-0.461773489265305</v>
      </c>
      <c r="U552" s="2" t="n">
        <v>-0.310727876698146</v>
      </c>
      <c r="V552" s="2" t="n">
        <v>0.326159630760501</v>
      </c>
      <c r="W552" s="2" t="n">
        <v>0.0900726077751365</v>
      </c>
      <c r="X552" s="2" t="n">
        <v>0.157627872429719</v>
      </c>
      <c r="Y552" s="2" t="n">
        <v>0.161388746879258</v>
      </c>
      <c r="Z552" s="2" t="n">
        <v>0.163399139820175</v>
      </c>
      <c r="AA552" s="2" t="n">
        <v>0.166872775380108</v>
      </c>
      <c r="AB552" s="2" t="n">
        <v>0.141029995821779</v>
      </c>
      <c r="AC552" s="2" t="n">
        <v>0.0970554325428005</v>
      </c>
      <c r="AD552" s="2" t="n">
        <v>0.0523952354343516</v>
      </c>
      <c r="AE552" s="2" t="n">
        <v>0.0486563038963609</v>
      </c>
      <c r="AF552" s="2" t="n">
        <v>0.0115744977954476</v>
      </c>
      <c r="AG552" s="2" t="n">
        <v>-0.939015693775194</v>
      </c>
      <c r="AH552" s="3" t="b">
        <f aca="false">TRUE()</f>
        <v>1</v>
      </c>
      <c r="AI552" s="3" t="n">
        <v>0.309210181768315</v>
      </c>
      <c r="AJ552" s="3" t="b">
        <f aca="false">TRUE()</f>
        <v>1</v>
      </c>
      <c r="AK552" s="3" t="n">
        <v>-0.182677640435622</v>
      </c>
      <c r="AL552" s="3" t="b">
        <f aca="false">TRUE()</f>
        <v>1</v>
      </c>
      <c r="AM552" s="3" t="n">
        <v>-1.56606919958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1</v>
      </c>
      <c r="F553" s="2" t="n">
        <v>31.7594800848128</v>
      </c>
      <c r="G553" s="2" t="n">
        <v>0.790660225442834</v>
      </c>
      <c r="H553" s="2" t="n">
        <v>0.962668620148309</v>
      </c>
      <c r="I553" s="2" t="n">
        <v>0.161456770781241</v>
      </c>
      <c r="J553" s="2" t="n">
        <v>0.440688492360911</v>
      </c>
      <c r="K553" s="2" t="n">
        <v>3.37366571679855</v>
      </c>
      <c r="L553" s="2" t="n">
        <v>0.709</v>
      </c>
      <c r="M553" s="2" t="n">
        <v>0.116</v>
      </c>
      <c r="N553" s="2" t="n">
        <v>7.377</v>
      </c>
      <c r="O553" s="2" t="s">
        <v>41</v>
      </c>
      <c r="P553" s="2" t="n">
        <v>117.1</v>
      </c>
      <c r="Q553" s="2" t="n">
        <v>38</v>
      </c>
      <c r="R553" s="2" t="n">
        <v>5.942</v>
      </c>
      <c r="S553" s="2" t="n">
        <v>0.510974572160451</v>
      </c>
      <c r="T553" s="2" t="n">
        <v>-0.342875188310677</v>
      </c>
      <c r="U553" s="2" t="n">
        <v>-0.410279714995584</v>
      </c>
      <c r="V553" s="2" t="n">
        <v>0.045494414441419</v>
      </c>
      <c r="W553" s="2" t="n">
        <v>0.0086143975137114</v>
      </c>
      <c r="X553" s="2" t="n">
        <v>0.0507751366584647</v>
      </c>
      <c r="Y553" s="2" t="n">
        <v>0.13905366624131</v>
      </c>
      <c r="Z553" s="2" t="n">
        <v>0.132317957390933</v>
      </c>
      <c r="AA553" s="2" t="n">
        <v>0.146501448339487</v>
      </c>
      <c r="AB553" s="2" t="n">
        <v>0.134364681811743</v>
      </c>
      <c r="AC553" s="2" t="n">
        <v>0.129857546933958</v>
      </c>
      <c r="AD553" s="2" t="n">
        <v>0.110983882825812</v>
      </c>
      <c r="AE553" s="2" t="n">
        <v>0.093066588693271</v>
      </c>
      <c r="AF553" s="2" t="n">
        <v>0.0630790911050211</v>
      </c>
      <c r="AG553" s="2" t="n">
        <v>-1.07506309124611</v>
      </c>
      <c r="AH553" s="3" t="b">
        <f aca="false">TRUE()</f>
        <v>1</v>
      </c>
      <c r="AI553" s="3" t="n">
        <v>0.479345892610741</v>
      </c>
      <c r="AJ553" s="3" t="b">
        <f aca="false">TRUE()</f>
        <v>1</v>
      </c>
      <c r="AK553" s="3" t="n">
        <v>0.406188035287083</v>
      </c>
      <c r="AL553" s="3" t="b">
        <f aca="false">TRUE()</f>
        <v>1</v>
      </c>
      <c r="AM553" s="3" t="n">
        <v>-1.9861624552022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</v>
      </c>
      <c r="E554" s="2" t="n">
        <v>2</v>
      </c>
      <c r="F554" s="2" t="n">
        <v>21.3706222693432</v>
      </c>
      <c r="G554" s="2" t="n">
        <v>0.867572156196944</v>
      </c>
      <c r="H554" s="2" t="n">
        <v>0.98832534684666</v>
      </c>
      <c r="I554" s="2" t="n">
        <v>0.168033421322228</v>
      </c>
      <c r="J554" s="2" t="n">
        <v>0.347567554296927</v>
      </c>
      <c r="K554" s="2" t="n">
        <v>3.8721320749208</v>
      </c>
      <c r="L554" s="2" t="n">
        <v>0.609</v>
      </c>
      <c r="M554" s="2" t="n">
        <v>0.087</v>
      </c>
      <c r="N554" s="2" t="n">
        <v>8.405</v>
      </c>
      <c r="O554" s="2" t="s">
        <v>41</v>
      </c>
      <c r="P554" s="2" t="n">
        <v>104.4</v>
      </c>
      <c r="Q554" s="2" t="n">
        <v>35.7</v>
      </c>
      <c r="R554" s="2" t="n">
        <v>5.3</v>
      </c>
      <c r="S554" s="2" t="n">
        <v>0.466408640612616</v>
      </c>
      <c r="T554" s="2" t="n">
        <v>-0.368609504450791</v>
      </c>
      <c r="U554" s="2" t="n">
        <v>-0.324512803713895</v>
      </c>
      <c r="V554" s="2" t="n">
        <v>0.0607627005386432</v>
      </c>
      <c r="W554" s="2" t="n">
        <v>0.0607627005386432</v>
      </c>
      <c r="X554" s="2" t="n">
        <v>0.0375998015881282</v>
      </c>
      <c r="Y554" s="2" t="n">
        <v>0.0850333956394099</v>
      </c>
      <c r="Z554" s="2" t="n">
        <v>0.169358469694217</v>
      </c>
      <c r="AA554" s="2" t="n">
        <v>0.176329015619468</v>
      </c>
      <c r="AB554" s="2" t="n">
        <v>0.122749823248268</v>
      </c>
      <c r="AC554" s="2" t="n">
        <v>0.054022727296115</v>
      </c>
      <c r="AD554" s="2" t="n">
        <v>0.1578621157353</v>
      </c>
      <c r="AE554" s="2" t="n">
        <v>0.156774223929847</v>
      </c>
      <c r="AF554" s="2" t="n">
        <v>0.0402704272492465</v>
      </c>
      <c r="AG554" s="2" t="n">
        <v>-0.786877252492012</v>
      </c>
      <c r="AH554" s="3" t="b">
        <f aca="false">TRUE()</f>
        <v>1</v>
      </c>
      <c r="AI554" s="3" t="n">
        <v>-0.829390344638689</v>
      </c>
      <c r="AJ554" s="3" t="b">
        <f aca="false">TRUE()</f>
        <v>1</v>
      </c>
      <c r="AK554" s="3" t="n">
        <v>-0.40700742166332</v>
      </c>
      <c r="AL554" s="3" t="b">
        <f aca="false">TRUE()</f>
        <v>1</v>
      </c>
      <c r="AM554" s="3" t="n">
        <v>-2.17270736241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</v>
      </c>
      <c r="E555" s="2" t="n">
        <v>3</v>
      </c>
      <c r="F555" s="2" t="n">
        <v>33.6900675259798</v>
      </c>
      <c r="G555" s="2" t="n">
        <v>0.481074481074481</v>
      </c>
      <c r="H555" s="2" t="n">
        <v>0.975779374644894</v>
      </c>
      <c r="I555" s="2" t="n">
        <v>0.0599876092903764</v>
      </c>
      <c r="J555" s="2" t="n">
        <v>0.180967695697184</v>
      </c>
      <c r="K555" s="2" t="n">
        <v>8.5014028250563</v>
      </c>
      <c r="L555" s="2" t="n">
        <v>0.632</v>
      </c>
      <c r="M555" s="2" t="n">
        <v>0.098</v>
      </c>
      <c r="N555" s="2" t="n">
        <v>17.685</v>
      </c>
      <c r="O555" s="2" t="s">
        <v>41</v>
      </c>
      <c r="P555" s="2" t="n">
        <v>138.4</v>
      </c>
      <c r="Q555" s="2" t="n">
        <v>45.3</v>
      </c>
      <c r="R555" s="2" t="n">
        <v>7.025</v>
      </c>
      <c r="S555" s="2" t="n">
        <v>0.579006363326963</v>
      </c>
      <c r="T555" s="2" t="n">
        <v>-0.144924745036852</v>
      </c>
      <c r="U555" s="2" t="n">
        <v>-0.559196805155134</v>
      </c>
      <c r="V555" s="2" t="n">
        <v>0.0171761040671324</v>
      </c>
      <c r="W555" s="2" t="n">
        <v>0.0309497404032432</v>
      </c>
      <c r="X555" s="2" t="n">
        <v>0.0178190714851731</v>
      </c>
      <c r="Y555" s="2" t="n">
        <v>0.109812950899006</v>
      </c>
      <c r="Z555" s="2" t="n">
        <v>0.164411856208009</v>
      </c>
      <c r="AA555" s="2" t="n">
        <v>0.132049099841625</v>
      </c>
      <c r="AB555" s="2" t="n">
        <v>0.10968789631092</v>
      </c>
      <c r="AC555" s="2" t="n">
        <v>0.143083216868764</v>
      </c>
      <c r="AD555" s="2" t="n">
        <v>0.123993696316942</v>
      </c>
      <c r="AE555" s="2" t="n">
        <v>0.12955304921101</v>
      </c>
      <c r="AF555" s="2" t="n">
        <v>0.0695891628585519</v>
      </c>
      <c r="AG555" s="2" t="n">
        <v>1.8895125423444</v>
      </c>
      <c r="AH555" s="3" t="b">
        <f aca="false">TRUE()</f>
        <v>1</v>
      </c>
      <c r="AI555" s="3" t="n">
        <v>-0.52838101007132</v>
      </c>
      <c r="AJ555" s="3" t="b">
        <f aca="false">TRUE()</f>
        <v>1</v>
      </c>
      <c r="AK555" s="3" t="n">
        <v>-0.0985539724752358</v>
      </c>
      <c r="AL555" s="3" t="b">
        <f aca="false">TRUE()</f>
        <v>1</v>
      </c>
      <c r="AM555" s="3" t="n">
        <v>-1.673295799794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</v>
      </c>
      <c r="E556" s="2" t="n">
        <v>4</v>
      </c>
      <c r="F556" s="2" t="n">
        <v>33.6900675259798</v>
      </c>
      <c r="G556" s="2" t="n">
        <v>0.71651376146789</v>
      </c>
      <c r="H556" s="2" t="n">
        <v>0.990855240946566</v>
      </c>
      <c r="I556" s="2" t="n">
        <v>0.0986312323386394</v>
      </c>
      <c r="J556" s="2" t="n">
        <v>0.279346242135168</v>
      </c>
      <c r="K556" s="2" t="n">
        <v>5.44778044551253</v>
      </c>
      <c r="L556" s="2" t="n">
        <v>0.661</v>
      </c>
      <c r="M556" s="2" t="n">
        <v>0.087</v>
      </c>
      <c r="N556" s="2" t="n">
        <v>11.615</v>
      </c>
      <c r="O556" s="2" t="s">
        <v>41</v>
      </c>
      <c r="P556" s="2" t="n">
        <v>138.1</v>
      </c>
      <c r="Q556" s="2" t="n">
        <v>41.9</v>
      </c>
      <c r="R556" s="2" t="n">
        <v>7.011</v>
      </c>
      <c r="S556" s="2" t="n">
        <v>0.542489079914966</v>
      </c>
      <c r="T556" s="2" t="n">
        <v>-0.384531309550976</v>
      </c>
      <c r="U556" s="2" t="n">
        <v>-0.0752977254720872</v>
      </c>
      <c r="V556" s="2" t="n">
        <v>0.100025974486601</v>
      </c>
      <c r="W556" s="2" t="n">
        <v>0.00231751635373323</v>
      </c>
      <c r="X556" s="2" t="n">
        <v>0.0771644839375682</v>
      </c>
      <c r="Y556" s="2" t="n">
        <v>0.143827387739097</v>
      </c>
      <c r="Z556" s="2" t="n">
        <v>0.13250531935233</v>
      </c>
      <c r="AA556" s="2" t="n">
        <v>0.129210949909646</v>
      </c>
      <c r="AB556" s="2" t="n">
        <v>0.139935603992843</v>
      </c>
      <c r="AC556" s="2" t="n">
        <v>0.127682302124367</v>
      </c>
      <c r="AD556" s="2" t="n">
        <v>0.112475041579074</v>
      </c>
      <c r="AE556" s="2" t="n">
        <v>0.104177113078099</v>
      </c>
      <c r="AF556" s="2" t="n">
        <v>0.0330217982869757</v>
      </c>
      <c r="AG556" s="2" t="n">
        <v>0.124075994124399</v>
      </c>
      <c r="AH556" s="3" t="b">
        <f aca="false">TRUE()</f>
        <v>1</v>
      </c>
      <c r="AI556" s="3" t="n">
        <v>-0.148847501268985</v>
      </c>
      <c r="AJ556" s="3" t="b">
        <f aca="false">TRUE()</f>
        <v>1</v>
      </c>
      <c r="AK556" s="3" t="n">
        <v>-0.40700742166332</v>
      </c>
      <c r="AL556" s="3" t="b">
        <f aca="false">TRUE()</f>
        <v>1</v>
      </c>
      <c r="AM556" s="3" t="n">
        <v>-1.6777023724056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</v>
      </c>
      <c r="E557" s="2" t="n">
        <v>5</v>
      </c>
      <c r="F557" s="2" t="n">
        <v>18.434948822922</v>
      </c>
      <c r="G557" s="2" t="n">
        <v>0.894561598224195</v>
      </c>
      <c r="H557" s="2" t="n">
        <v>0.991813477899079</v>
      </c>
      <c r="I557" s="2" t="n">
        <v>0.169624970753147</v>
      </c>
      <c r="J557" s="2" t="n">
        <v>0.308896166076322</v>
      </c>
      <c r="K557" s="2" t="n">
        <v>5.37157391234314</v>
      </c>
      <c r="L557" s="2" t="n">
        <v>0.684</v>
      </c>
      <c r="M557" s="2" t="n">
        <v>0.097</v>
      </c>
      <c r="N557" s="2" t="n">
        <v>11.463</v>
      </c>
      <c r="O557" s="2" t="s">
        <v>41</v>
      </c>
      <c r="P557" s="2" t="n">
        <v>176.3</v>
      </c>
      <c r="Q557" s="2" t="n">
        <v>60.5</v>
      </c>
      <c r="R557" s="2" t="n">
        <v>8.948</v>
      </c>
      <c r="S557" s="2" t="n">
        <v>0.551690580954841</v>
      </c>
      <c r="T557" s="2" t="n">
        <v>-0.567860439346298</v>
      </c>
      <c r="U557" s="2" t="n">
        <v>-0.1787781704391</v>
      </c>
      <c r="V557" s="2" t="n">
        <v>0.0217253225321635</v>
      </c>
      <c r="W557" s="2" t="n">
        <v>0.0370526825207063</v>
      </c>
      <c r="X557" s="2" t="n">
        <v>0.0800178277011146</v>
      </c>
      <c r="Y557" s="2" t="n">
        <v>0.118364893002782</v>
      </c>
      <c r="Z557" s="2" t="n">
        <v>0.126156170370989</v>
      </c>
      <c r="AA557" s="2" t="n">
        <v>0.138763099370578</v>
      </c>
      <c r="AB557" s="2" t="n">
        <v>0.156475811173359</v>
      </c>
      <c r="AC557" s="2" t="n">
        <v>0.155578870873277</v>
      </c>
      <c r="AD557" s="2" t="n">
        <v>0.136871060211677</v>
      </c>
      <c r="AE557" s="2" t="n">
        <v>0.0800579016632574</v>
      </c>
      <c r="AF557" s="2" t="n">
        <v>0.00771436563296538</v>
      </c>
      <c r="AG557" s="2" t="n">
        <v>0.0800175670668658</v>
      </c>
      <c r="AH557" s="3" t="b">
        <f aca="false">TRUE()</f>
        <v>1</v>
      </c>
      <c r="AI557" s="3" t="n">
        <v>0.152161833298384</v>
      </c>
      <c r="AJ557" s="3" t="b">
        <f aca="false">TRUE()</f>
        <v>1</v>
      </c>
      <c r="AK557" s="3" t="n">
        <v>-0.126595195128698</v>
      </c>
      <c r="AL557" s="3" t="b">
        <f aca="false">TRUE()</f>
        <v>1</v>
      </c>
      <c r="AM557" s="3" t="n">
        <v>-1.1165987932231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</v>
      </c>
      <c r="E558" s="2" t="n">
        <v>7</v>
      </c>
      <c r="F558" s="2" t="n">
        <v>46.8476102659946</v>
      </c>
      <c r="G558" s="2" t="n">
        <v>0.764705882352941</v>
      </c>
      <c r="H558" s="2" t="n">
        <v>0.99337236896575</v>
      </c>
      <c r="I558" s="2" t="n">
        <v>0.0882981241966924</v>
      </c>
      <c r="J558" s="2" t="n">
        <v>0.236558756289809</v>
      </c>
      <c r="K558" s="2" t="n">
        <v>6.45768066057852</v>
      </c>
      <c r="L558" s="2" t="n">
        <v>0.616</v>
      </c>
      <c r="M558" s="2" t="n">
        <v>0.108</v>
      </c>
      <c r="N558" s="2" t="n">
        <v>13.628</v>
      </c>
      <c r="O558" s="2" t="s">
        <v>41</v>
      </c>
      <c r="P558" s="2" t="n">
        <v>132.6</v>
      </c>
      <c r="Q558" s="2" t="n">
        <v>53</v>
      </c>
      <c r="R558" s="2" t="n">
        <v>6.73</v>
      </c>
      <c r="S558" s="2" t="n">
        <v>0.405174841899423</v>
      </c>
      <c r="T558" s="2" t="n">
        <v>0.0148002657185609</v>
      </c>
      <c r="U558" s="2" t="n">
        <v>0.009003424114991</v>
      </c>
      <c r="V558" s="2" t="n">
        <v>0.165104500274886</v>
      </c>
      <c r="W558" s="2" t="n">
        <v>0.0777809984128555</v>
      </c>
      <c r="X558" s="2" t="n">
        <v>0.21064313637011</v>
      </c>
      <c r="Y558" s="2" t="n">
        <v>0.156664399467936</v>
      </c>
      <c r="Z558" s="2" t="n">
        <v>0.11059454664661</v>
      </c>
      <c r="AA558" s="2" t="n">
        <v>0.093165884326556</v>
      </c>
      <c r="AB558" s="2" t="n">
        <v>0.126162190190631</v>
      </c>
      <c r="AC558" s="2" t="n">
        <v>0.136973672079543</v>
      </c>
      <c r="AD558" s="2" t="n">
        <v>0.110341643397107</v>
      </c>
      <c r="AE558" s="2" t="n">
        <v>0.0509401608976809</v>
      </c>
      <c r="AF558" s="2" t="n">
        <v>0.00451436662382553</v>
      </c>
      <c r="AG558" s="2" t="n">
        <v>0.707944766398435</v>
      </c>
      <c r="AH558" s="3" t="b">
        <f aca="false">TRUE()</f>
        <v>1</v>
      </c>
      <c r="AI558" s="3" t="n">
        <v>-0.737778808031228</v>
      </c>
      <c r="AJ558" s="3" t="b">
        <f aca="false">TRUE()</f>
        <v>1</v>
      </c>
      <c r="AK558" s="3" t="n">
        <v>0.181858254059386</v>
      </c>
      <c r="AL558" s="3" t="b">
        <f aca="false">TRUE()</f>
        <v>1</v>
      </c>
      <c r="AM558" s="3" t="n">
        <v>-1.758489536947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</v>
      </c>
      <c r="E559" s="2" t="n">
        <v>9</v>
      </c>
      <c r="F559" s="2" t="n">
        <v>26.565051177078</v>
      </c>
      <c r="G559" s="2" t="n">
        <v>0.798196166854566</v>
      </c>
      <c r="H559" s="2" t="n">
        <v>0.990128333305239</v>
      </c>
      <c r="I559" s="2" t="n">
        <v>0.10668089913284</v>
      </c>
      <c r="J559" s="2" t="n">
        <v>0.292148820446578</v>
      </c>
      <c r="K559" s="2" t="n">
        <v>5.08369964850349</v>
      </c>
      <c r="L559" s="2" t="n">
        <v>0.645</v>
      </c>
      <c r="M559" s="2" t="n">
        <v>0.089</v>
      </c>
      <c r="N559" s="2" t="n">
        <v>10.747</v>
      </c>
      <c r="O559" s="2" t="s">
        <v>41</v>
      </c>
      <c r="P559" s="2" t="n">
        <v>168.9</v>
      </c>
      <c r="Q559" s="2" t="n">
        <v>67.8</v>
      </c>
      <c r="R559" s="2" t="n">
        <v>8.573</v>
      </c>
      <c r="S559" s="2" t="n">
        <v>0.439157197517304</v>
      </c>
      <c r="T559" s="2" t="n">
        <v>-0.5677626303576</v>
      </c>
      <c r="U559" s="2" t="n">
        <v>-0.525725109115148</v>
      </c>
      <c r="V559" s="2" t="n">
        <v>0.245307583168296</v>
      </c>
      <c r="W559" s="2" t="n">
        <v>0.0824420698850555</v>
      </c>
      <c r="X559" s="2" t="n">
        <v>0.108362946754905</v>
      </c>
      <c r="Y559" s="2" t="n">
        <v>0.146812034850967</v>
      </c>
      <c r="Z559" s="2" t="n">
        <v>0.147278352869312</v>
      </c>
      <c r="AA559" s="2" t="n">
        <v>0.145131919621783</v>
      </c>
      <c r="AB559" s="2" t="n">
        <v>0.127170381546497</v>
      </c>
      <c r="AC559" s="2" t="n">
        <v>0.1160041456995</v>
      </c>
      <c r="AD559" s="2" t="n">
        <v>0.11116777871135</v>
      </c>
      <c r="AE559" s="2" t="n">
        <v>0.0728337308691052</v>
      </c>
      <c r="AF559" s="2" t="n">
        <v>0.0252387090765797</v>
      </c>
      <c r="AG559" s="2" t="n">
        <v>-0.0864155027452493</v>
      </c>
      <c r="AH559" s="3" t="b">
        <f aca="false">TRUE()</f>
        <v>1</v>
      </c>
      <c r="AI559" s="3" t="n">
        <v>-0.358245299228894</v>
      </c>
      <c r="AJ559" s="3" t="b">
        <f aca="false">TRUE()</f>
        <v>1</v>
      </c>
      <c r="AK559" s="3" t="n">
        <v>-0.350924976356395</v>
      </c>
      <c r="AL559" s="3" t="b">
        <f aca="false">TRUE()</f>
        <v>1</v>
      </c>
      <c r="AM559" s="3" t="n">
        <v>-1.2252942509705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</v>
      </c>
      <c r="E560" s="2" t="n">
        <v>10</v>
      </c>
      <c r="F560" s="2" t="n">
        <v>45</v>
      </c>
      <c r="G560" s="2" t="n">
        <v>0.722029988465975</v>
      </c>
      <c r="H560" s="2" t="n">
        <v>0.980845606061185</v>
      </c>
      <c r="I560" s="2" t="n">
        <v>0.141873968494876</v>
      </c>
      <c r="J560" s="2" t="n">
        <v>0.343469098953857</v>
      </c>
      <c r="K560" s="2" t="n">
        <v>4.35541296826075</v>
      </c>
      <c r="L560" s="2" t="n">
        <v>0.668</v>
      </c>
      <c r="M560" s="2" t="n">
        <v>0.111</v>
      </c>
      <c r="N560" s="2" t="n">
        <v>9.389</v>
      </c>
      <c r="O560" s="2" t="s">
        <v>41</v>
      </c>
      <c r="P560" s="2" t="n">
        <v>182.6</v>
      </c>
      <c r="Q560" s="2" t="n">
        <v>51.8</v>
      </c>
      <c r="R560" s="2" t="n">
        <v>9.271</v>
      </c>
      <c r="S560" s="2" t="n">
        <v>0.391332053867465</v>
      </c>
      <c r="T560" s="2" t="n">
        <v>-0.794659652666988</v>
      </c>
      <c r="U560" s="2" t="n">
        <v>0.345542499854969</v>
      </c>
      <c r="V560" s="2" t="n">
        <v>0.117437176181357</v>
      </c>
      <c r="W560" s="2" t="n">
        <v>0.087305147757227</v>
      </c>
      <c r="X560" s="2" t="n">
        <v>0.039593619946127</v>
      </c>
      <c r="Y560" s="2" t="n">
        <v>0.110171326865707</v>
      </c>
      <c r="Z560" s="2" t="n">
        <v>0.156460084615106</v>
      </c>
      <c r="AA560" s="2" t="n">
        <v>0.175655713705515</v>
      </c>
      <c r="AB560" s="2" t="n">
        <v>0.130877248750636</v>
      </c>
      <c r="AC560" s="2" t="n">
        <v>0.116343039443247</v>
      </c>
      <c r="AD560" s="2" t="n">
        <v>0.107308000559566</v>
      </c>
      <c r="AE560" s="2" t="n">
        <v>0.0521592213689486</v>
      </c>
      <c r="AF560" s="2" t="n">
        <v>0.111431744745148</v>
      </c>
      <c r="AG560" s="2" t="n">
        <v>-0.507470814461438</v>
      </c>
      <c r="AH560" s="3" t="b">
        <f aca="false">TRUE()</f>
        <v>1</v>
      </c>
      <c r="AI560" s="3" t="n">
        <v>-0.0572359646615245</v>
      </c>
      <c r="AJ560" s="3" t="b">
        <f aca="false">TRUE()</f>
        <v>1</v>
      </c>
      <c r="AK560" s="3" t="n">
        <v>0.265981922019772</v>
      </c>
      <c r="AL560" s="3" t="b">
        <f aca="false">TRUE()</f>
        <v>1</v>
      </c>
      <c r="AM560" s="3" t="n">
        <v>-1.0240607683841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</v>
      </c>
      <c r="E561" s="2" t="n">
        <v>11</v>
      </c>
      <c r="F561" s="2" t="n">
        <v>27.8972710309476</v>
      </c>
      <c r="G561" s="2" t="n">
        <v>0.742388758782202</v>
      </c>
      <c r="H561" s="2" t="n">
        <v>0.97954188462302</v>
      </c>
      <c r="I561" s="2" t="n">
        <v>0.1242280503789</v>
      </c>
      <c r="J561" s="2" t="n">
        <v>0.348049939422273</v>
      </c>
      <c r="K561" s="2" t="n">
        <v>4.29268961523245</v>
      </c>
      <c r="L561" s="2" t="n">
        <v>0.685</v>
      </c>
      <c r="M561" s="2" t="n">
        <v>0.112</v>
      </c>
      <c r="N561" s="2" t="n">
        <v>9.194</v>
      </c>
      <c r="O561" s="2" t="s">
        <v>41</v>
      </c>
      <c r="P561" s="2" t="n">
        <v>197.9</v>
      </c>
      <c r="Q561" s="2" t="n">
        <v>78.7</v>
      </c>
      <c r="R561" s="2" t="n">
        <v>10.047</v>
      </c>
      <c r="S561" s="2" t="n">
        <v>0.544810976861991</v>
      </c>
      <c r="T561" s="2" t="n">
        <v>-0.495539771042925</v>
      </c>
      <c r="U561" s="2" t="n">
        <v>-0.784657467797914</v>
      </c>
      <c r="V561" s="2" t="n">
        <v>0.114912730393027</v>
      </c>
      <c r="W561" s="2" t="n">
        <v>0.0214863856837481</v>
      </c>
      <c r="X561" s="2" t="n">
        <v>0.0503448709278092</v>
      </c>
      <c r="Y561" s="2" t="n">
        <v>0.108386599545807</v>
      </c>
      <c r="Z561" s="2" t="n">
        <v>0.156410291298037</v>
      </c>
      <c r="AA561" s="2" t="n">
        <v>0.163252637080988</v>
      </c>
      <c r="AB561" s="2" t="n">
        <v>0.145183245514673</v>
      </c>
      <c r="AC561" s="2" t="n">
        <v>0.152280061750459</v>
      </c>
      <c r="AD561" s="2" t="n">
        <v>0.136281787168865</v>
      </c>
      <c r="AE561" s="2" t="n">
        <v>0.0746004668278925</v>
      </c>
      <c r="AF561" s="2" t="n">
        <v>0.01326003988547</v>
      </c>
      <c r="AG561" s="2" t="n">
        <v>-0.543734008170288</v>
      </c>
      <c r="AH561" s="3" t="b">
        <f aca="false">TRUE()</f>
        <v>1</v>
      </c>
      <c r="AI561" s="3" t="n">
        <v>0.165249195670879</v>
      </c>
      <c r="AJ561" s="3" t="b">
        <f aca="false">TRUE()</f>
        <v>1</v>
      </c>
      <c r="AK561" s="3" t="n">
        <v>0.294023144673234</v>
      </c>
      <c r="AL561" s="3" t="b">
        <f aca="false">TRUE()</f>
        <v>1</v>
      </c>
      <c r="AM561" s="3" t="n">
        <v>-0.7993255652037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</v>
      </c>
      <c r="E562" s="2" t="n">
        <v>0</v>
      </c>
      <c r="F562" s="2" t="n">
        <v>17.1027289690524</v>
      </c>
      <c r="G562" s="2" t="n">
        <v>0.862763037511437</v>
      </c>
      <c r="H562" s="2" t="n">
        <v>0.989607827809474</v>
      </c>
      <c r="I562" s="2" t="n">
        <v>0.129829681086209</v>
      </c>
      <c r="J562" s="2" t="n">
        <v>0.328029278231258</v>
      </c>
      <c r="K562" s="2" t="n">
        <v>5.4851054772966</v>
      </c>
      <c r="L562" s="2" t="n">
        <v>0.804</v>
      </c>
      <c r="M562" s="2" t="n">
        <v>0.117</v>
      </c>
      <c r="N562" s="2" t="n">
        <v>11.722</v>
      </c>
      <c r="O562" s="2" t="s">
        <v>41</v>
      </c>
      <c r="P562" s="2" t="n">
        <v>181.2</v>
      </c>
      <c r="Q562" s="2" t="n">
        <v>64.3</v>
      </c>
      <c r="R562" s="2" t="n">
        <v>9.196</v>
      </c>
      <c r="S562" s="2" t="n">
        <v>0.450637002453826</v>
      </c>
      <c r="T562" s="2" t="n">
        <v>-0.363972413457078</v>
      </c>
      <c r="U562" s="2" t="n">
        <v>-0.68445447829659</v>
      </c>
      <c r="V562" s="2" t="n">
        <v>0.0940401623794517</v>
      </c>
      <c r="W562" s="2" t="n">
        <v>0.0687394408105804</v>
      </c>
      <c r="X562" s="2" t="n">
        <v>0.0181163016825427</v>
      </c>
      <c r="Y562" s="2" t="n">
        <v>0.111765279306727</v>
      </c>
      <c r="Z562" s="2" t="n">
        <v>0.153243094343479</v>
      </c>
      <c r="AA562" s="2" t="n">
        <v>0.158970290980331</v>
      </c>
      <c r="AB562" s="2" t="n">
        <v>0.148025401293516</v>
      </c>
      <c r="AC562" s="2" t="n">
        <v>0.128879596639492</v>
      </c>
      <c r="AD562" s="2" t="n">
        <v>0.138598564617751</v>
      </c>
      <c r="AE562" s="2" t="n">
        <v>0.098487558705535</v>
      </c>
      <c r="AF562" s="2" t="n">
        <v>0.0439139124306253</v>
      </c>
      <c r="AG562" s="2" t="n">
        <v>0.145655275084778</v>
      </c>
      <c r="AH562" s="3" t="b">
        <f aca="false">TRUE()</f>
        <v>1</v>
      </c>
      <c r="AI562" s="3" t="n">
        <v>1.7226453179977</v>
      </c>
      <c r="AJ562" s="3" t="b">
        <f aca="false">TRUE()</f>
        <v>1</v>
      </c>
      <c r="AK562" s="3" t="n">
        <v>0.434229257940545</v>
      </c>
      <c r="AL562" s="3" t="b">
        <f aca="false">TRUE()</f>
        <v>1</v>
      </c>
      <c r="AM562" s="3" t="n">
        <v>-1.0446247739039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0</v>
      </c>
      <c r="F563" s="2" t="n">
        <v>18.434948822922</v>
      </c>
      <c r="G563" s="2" t="n">
        <v>0.789371980676329</v>
      </c>
      <c r="H563" s="2" t="n">
        <v>0.978737714614702</v>
      </c>
      <c r="I563" s="2" t="n">
        <v>0.199968609774823</v>
      </c>
      <c r="J563" s="2" t="n">
        <v>0.383012735495518</v>
      </c>
      <c r="K563" s="2" t="n">
        <v>4.6976583290617</v>
      </c>
      <c r="L563" s="2" t="n">
        <v>0.782</v>
      </c>
      <c r="M563" s="2" t="n">
        <v>0.108</v>
      </c>
      <c r="N563" s="2" t="n">
        <v>10.19</v>
      </c>
      <c r="O563" s="2" t="s">
        <v>41</v>
      </c>
      <c r="P563" s="2" t="n">
        <v>144.5</v>
      </c>
      <c r="Q563" s="2" t="n">
        <v>60.2</v>
      </c>
      <c r="R563" s="2" t="n">
        <v>7.333</v>
      </c>
      <c r="S563" s="2" t="n">
        <v>0.404362342662675</v>
      </c>
      <c r="T563" s="2" t="n">
        <v>-0.280319252493936</v>
      </c>
      <c r="U563" s="2" t="n">
        <v>-0.88707379294599</v>
      </c>
      <c r="V563" s="2" t="n">
        <v>0.113667555244817</v>
      </c>
      <c r="W563" s="2" t="n">
        <v>0.044630747550737</v>
      </c>
      <c r="X563" s="2" t="n">
        <v>0.0280842984343149</v>
      </c>
      <c r="Y563" s="2" t="n">
        <v>0.0953523550210592</v>
      </c>
      <c r="Z563" s="2" t="n">
        <v>0.154008293192701</v>
      </c>
      <c r="AA563" s="2" t="n">
        <v>0.170978569870409</v>
      </c>
      <c r="AB563" s="2" t="n">
        <v>0.177282566630554</v>
      </c>
      <c r="AC563" s="2" t="n">
        <v>0.15100813384277</v>
      </c>
      <c r="AD563" s="2" t="n">
        <v>0.115358771478869</v>
      </c>
      <c r="AE563" s="2" t="n">
        <v>0.0876423863924516</v>
      </c>
      <c r="AF563" s="2" t="n">
        <v>0.0202846251368715</v>
      </c>
      <c r="AG563" s="2" t="n">
        <v>-0.309603366127174</v>
      </c>
      <c r="AH563" s="3" t="b">
        <f aca="false">TRUE()</f>
        <v>1</v>
      </c>
      <c r="AI563" s="3" t="n">
        <v>1.43472334580282</v>
      </c>
      <c r="AJ563" s="3" t="b">
        <f aca="false">TRUE()</f>
        <v>1</v>
      </c>
      <c r="AK563" s="3" t="n">
        <v>0.181858254059386</v>
      </c>
      <c r="AL563" s="3" t="b">
        <f aca="false">TRUE()</f>
        <v>1</v>
      </c>
      <c r="AM563" s="3" t="n">
        <v>-1.5836954900295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</v>
      </c>
      <c r="E564" s="2" t="n">
        <v>1</v>
      </c>
      <c r="F564" s="2" t="n">
        <v>24.2277453179541</v>
      </c>
      <c r="G564" s="2" t="n">
        <v>0.869908015768725</v>
      </c>
      <c r="H564" s="2" t="n">
        <v>0.984957591641339</v>
      </c>
      <c r="I564" s="2" t="n">
        <v>0.144527534056015</v>
      </c>
      <c r="J564" s="2" t="n">
        <v>0.379879301330878</v>
      </c>
      <c r="K564" s="2" t="n">
        <v>4.2021696189528</v>
      </c>
      <c r="L564" s="2" t="n">
        <v>0.725</v>
      </c>
      <c r="M564" s="2" t="n">
        <v>0.084</v>
      </c>
      <c r="N564" s="2" t="n">
        <v>9.175</v>
      </c>
      <c r="O564" s="2" t="s">
        <v>41</v>
      </c>
      <c r="P564" s="2" t="n">
        <v>183.2</v>
      </c>
      <c r="Q564" s="2" t="n">
        <v>55.8</v>
      </c>
      <c r="R564" s="2" t="n">
        <v>9.298</v>
      </c>
      <c r="S564" s="2" t="n">
        <v>0.495828944869448</v>
      </c>
      <c r="T564" s="2" t="n">
        <v>-0.338988023574069</v>
      </c>
      <c r="U564" s="2" t="n">
        <v>-0.731245146278021</v>
      </c>
      <c r="V564" s="2" t="n">
        <v>0.13294712112684</v>
      </c>
      <c r="W564" s="2" t="n">
        <v>0.00365076296970468</v>
      </c>
      <c r="X564" s="2" t="n">
        <v>0.105003490853291</v>
      </c>
      <c r="Y564" s="2" t="n">
        <v>0.128966322920001</v>
      </c>
      <c r="Z564" s="2" t="n">
        <v>0.134355464946817</v>
      </c>
      <c r="AA564" s="2" t="n">
        <v>0.137106543246199</v>
      </c>
      <c r="AB564" s="2" t="n">
        <v>0.144865878125888</v>
      </c>
      <c r="AC564" s="2" t="n">
        <v>0.134417709346407</v>
      </c>
      <c r="AD564" s="2" t="n">
        <v>0.115352187272946</v>
      </c>
      <c r="AE564" s="2" t="n">
        <v>0.0714796173079583</v>
      </c>
      <c r="AF564" s="2" t="n">
        <v>0.0284527859804922</v>
      </c>
      <c r="AG564" s="2" t="n">
        <v>-0.59606769253394</v>
      </c>
      <c r="AH564" s="3" t="b">
        <f aca="false">TRUE()</f>
        <v>1</v>
      </c>
      <c r="AI564" s="3" t="n">
        <v>0.688743690570649</v>
      </c>
      <c r="AJ564" s="3" t="b">
        <f aca="false">TRUE()</f>
        <v>1</v>
      </c>
      <c r="AK564" s="3" t="n">
        <v>-0.491131089623706</v>
      </c>
      <c r="AL564" s="3" t="b">
        <f aca="false">TRUE()</f>
        <v>1</v>
      </c>
      <c r="AM564" s="3" t="n">
        <v>-1.0152476231614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</v>
      </c>
      <c r="E565" s="2" t="n">
        <v>3</v>
      </c>
      <c r="F565" s="2" t="n">
        <v>35.5376777919744</v>
      </c>
      <c r="G565" s="2" t="n">
        <v>0.802631578947369</v>
      </c>
      <c r="H565" s="2" t="n">
        <v>0.974700979875046</v>
      </c>
      <c r="I565" s="2" t="n">
        <v>0.231016098241657</v>
      </c>
      <c r="J565" s="2" t="n">
        <v>0.431422148823531</v>
      </c>
      <c r="K565" s="2" t="n">
        <v>3.71994251377875</v>
      </c>
      <c r="L565" s="2" t="n">
        <v>0.716</v>
      </c>
      <c r="M565" s="2" t="n">
        <v>0.14</v>
      </c>
      <c r="N565" s="2" t="n">
        <v>8.339</v>
      </c>
      <c r="O565" s="2" t="s">
        <v>41</v>
      </c>
      <c r="P565" s="2" t="n">
        <v>227.4</v>
      </c>
      <c r="Q565" s="2" t="n">
        <v>98.2</v>
      </c>
      <c r="R565" s="2" t="n">
        <v>11.541</v>
      </c>
      <c r="S565" s="2" t="n">
        <v>0.557863693856284</v>
      </c>
      <c r="T565" s="2" t="n">
        <v>-0.0790244673443208</v>
      </c>
      <c r="U565" s="2" t="n">
        <v>-0.610057604800132</v>
      </c>
      <c r="V565" s="2" t="n">
        <v>0.418117338799869</v>
      </c>
      <c r="W565" s="2" t="n">
        <v>0.123500687769139</v>
      </c>
      <c r="X565" s="2" t="n">
        <v>0.14912582841166</v>
      </c>
      <c r="Y565" s="2" t="n">
        <v>0.181452933117236</v>
      </c>
      <c r="Z565" s="2" t="n">
        <v>0.169986411709224</v>
      </c>
      <c r="AA565" s="2" t="n">
        <v>0.121942885532396</v>
      </c>
      <c r="AB565" s="2" t="n">
        <v>0.116889694059329</v>
      </c>
      <c r="AC565" s="2" t="n">
        <v>0.10698276851895</v>
      </c>
      <c r="AD565" s="2" t="n">
        <v>0.100503698152143</v>
      </c>
      <c r="AE565" s="2" t="n">
        <v>0.0450835976010735</v>
      </c>
      <c r="AF565" s="2" t="n">
        <v>0.00803218289798865</v>
      </c>
      <c r="AG565" s="2" t="n">
        <v>-0.87486488819236</v>
      </c>
      <c r="AH565" s="3" t="b">
        <f aca="false">TRUE()</f>
        <v>1</v>
      </c>
      <c r="AI565" s="3" t="n">
        <v>0.570957429218201</v>
      </c>
      <c r="AJ565" s="3" t="b">
        <f aca="false">TRUE()</f>
        <v>1</v>
      </c>
      <c r="AK565" s="3" t="n">
        <v>1.07917737897017</v>
      </c>
      <c r="AL565" s="3" t="b">
        <f aca="false">TRUE()</f>
        <v>1</v>
      </c>
      <c r="AM565" s="3" t="n">
        <v>-0.36601259175134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0</v>
      </c>
      <c r="F566" s="2" t="n">
        <v>18.434948822922</v>
      </c>
      <c r="G566" s="2" t="n">
        <v>0.845940959409594</v>
      </c>
      <c r="H566" s="2" t="n">
        <v>0.992936473854308</v>
      </c>
      <c r="I566" s="2" t="n">
        <v>0.0935395499537049</v>
      </c>
      <c r="J566" s="2" t="n">
        <v>0.285071975185768</v>
      </c>
      <c r="K566" s="2" t="n">
        <v>5.84473790810168</v>
      </c>
      <c r="L566" s="2" t="n">
        <v>0.729</v>
      </c>
      <c r="M566" s="2" t="n">
        <v>0.078</v>
      </c>
      <c r="N566" s="2" t="n">
        <v>12.495</v>
      </c>
      <c r="O566" s="2" t="s">
        <v>41</v>
      </c>
      <c r="P566" s="2" t="n">
        <v>279.2</v>
      </c>
      <c r="Q566" s="2" t="n">
        <v>103.8</v>
      </c>
      <c r="R566" s="2" t="n">
        <v>14.175</v>
      </c>
      <c r="S566" s="2" t="n">
        <v>0.364263479051887</v>
      </c>
      <c r="T566" s="2" t="n">
        <v>-0.442399787107842</v>
      </c>
      <c r="U566" s="2" t="n">
        <v>-0.962573613840187</v>
      </c>
      <c r="V566" s="2" t="n">
        <v>0.0392410064344821</v>
      </c>
      <c r="W566" s="2" t="n">
        <v>0.0127198526479158</v>
      </c>
      <c r="X566" s="2" t="n">
        <v>0.0253913601854418</v>
      </c>
      <c r="Y566" s="2" t="n">
        <v>0.113702805062228</v>
      </c>
      <c r="Z566" s="2" t="n">
        <v>0.138543101526451</v>
      </c>
      <c r="AA566" s="2" t="n">
        <v>0.152576800308203</v>
      </c>
      <c r="AB566" s="2" t="n">
        <v>0.155918641049943</v>
      </c>
      <c r="AC566" s="2" t="n">
        <v>0.146326861931927</v>
      </c>
      <c r="AD566" s="2" t="n">
        <v>0.125319175714608</v>
      </c>
      <c r="AE566" s="2" t="n">
        <v>0.10239370110636</v>
      </c>
      <c r="AF566" s="2" t="n">
        <v>0.0398275531148389</v>
      </c>
      <c r="AG566" s="2" t="n">
        <v>0.353574971220664</v>
      </c>
      <c r="AH566" s="3" t="b">
        <f aca="false">TRUE()</f>
        <v>1</v>
      </c>
      <c r="AI566" s="3" t="n">
        <v>0.741093140060627</v>
      </c>
      <c r="AJ566" s="3" t="b">
        <f aca="false">TRUE()</f>
        <v>1</v>
      </c>
      <c r="AK566" s="3" t="n">
        <v>-0.659378425544479</v>
      </c>
      <c r="AL566" s="3" t="b">
        <f aca="false">TRUE()</f>
        <v>1</v>
      </c>
      <c r="AM566" s="3" t="n">
        <v>0.39485561248037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0</v>
      </c>
      <c r="F567" s="2" t="n">
        <v>18.434948822922</v>
      </c>
      <c r="G567" s="2" t="n">
        <v>0.750178443968594</v>
      </c>
      <c r="H567" s="2" t="n">
        <v>0.98624241876989</v>
      </c>
      <c r="I567" s="2" t="n">
        <v>0.132729097551741</v>
      </c>
      <c r="J567" s="2" t="n">
        <v>0.297800216868223</v>
      </c>
      <c r="K567" s="2" t="n">
        <v>6.12107481348583</v>
      </c>
      <c r="L567" s="2" t="n">
        <v>0.76</v>
      </c>
      <c r="M567" s="2" t="n">
        <v>0.107</v>
      </c>
      <c r="N567" s="2" t="n">
        <v>13.099</v>
      </c>
      <c r="O567" s="2" t="s">
        <v>41</v>
      </c>
      <c r="P567" s="2" t="n">
        <v>275.3</v>
      </c>
      <c r="Q567" s="2" t="n">
        <v>102.2</v>
      </c>
      <c r="R567" s="2" t="n">
        <v>13.977</v>
      </c>
      <c r="S567" s="2" t="n">
        <v>0.430925654379334</v>
      </c>
      <c r="T567" s="2" t="n">
        <v>-0.287167729718414</v>
      </c>
      <c r="U567" s="2" t="n">
        <v>-0.868091784372407</v>
      </c>
      <c r="V567" s="2" t="n">
        <v>0.0801081957958165</v>
      </c>
      <c r="W567" s="2" t="n">
        <v>0.0020247456353425</v>
      </c>
      <c r="X567" s="2" t="n">
        <v>0.0363612644835182</v>
      </c>
      <c r="Y567" s="2" t="n">
        <v>0.117975041975506</v>
      </c>
      <c r="Z567" s="2" t="n">
        <v>0.143886678513438</v>
      </c>
      <c r="AA567" s="2" t="n">
        <v>0.14824368563135</v>
      </c>
      <c r="AB567" s="2" t="n">
        <v>0.17824870877032</v>
      </c>
      <c r="AC567" s="2" t="n">
        <v>0.144823679460523</v>
      </c>
      <c r="AD567" s="2" t="n">
        <v>0.120687680102487</v>
      </c>
      <c r="AE567" s="2" t="n">
        <v>0.0883359520132574</v>
      </c>
      <c r="AF567" s="2" t="n">
        <v>0.0214373090496011</v>
      </c>
      <c r="AG567" s="2" t="n">
        <v>0.513337774786464</v>
      </c>
      <c r="AH567" s="3" t="b">
        <f aca="false">TRUE()</f>
        <v>1</v>
      </c>
      <c r="AI567" s="3" t="n">
        <v>1.14680137360795</v>
      </c>
      <c r="AJ567" s="3" t="b">
        <f aca="false">TRUE()</f>
        <v>1</v>
      </c>
      <c r="AK567" s="3" t="n">
        <v>0.153817031405923</v>
      </c>
      <c r="AL567" s="3" t="b">
        <f aca="false">TRUE()</f>
        <v>1</v>
      </c>
      <c r="AM567" s="3" t="n">
        <v>0.33757016853243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2</v>
      </c>
      <c r="E568" s="2" t="n">
        <v>2</v>
      </c>
      <c r="F568" s="2" t="n">
        <v>45</v>
      </c>
      <c r="G568" s="2" t="n">
        <v>0.56513222331048</v>
      </c>
      <c r="H568" s="2" t="n">
        <v>0.975963533887205</v>
      </c>
      <c r="I568" s="2" t="n">
        <v>0.084941521252421</v>
      </c>
      <c r="J568" s="2" t="n">
        <v>0.234202081976375</v>
      </c>
      <c r="K568" s="2" t="n">
        <v>7.48408037733774</v>
      </c>
      <c r="L568" s="2" t="n">
        <v>0.702</v>
      </c>
      <c r="M568" s="2" t="n">
        <v>0.094</v>
      </c>
      <c r="N568" s="2" t="n">
        <v>15.686</v>
      </c>
      <c r="O568" s="2" t="s">
        <v>41</v>
      </c>
      <c r="P568" s="2" t="n">
        <v>258.4</v>
      </c>
      <c r="Q568" s="2" t="n">
        <v>83</v>
      </c>
      <c r="R568" s="2" t="n">
        <v>13.116</v>
      </c>
      <c r="S568" s="2" t="n">
        <v>0.547660956672679</v>
      </c>
      <c r="T568" s="2" t="n">
        <v>-0.426517679193068</v>
      </c>
      <c r="U568" s="2" t="n">
        <v>-0.619806160858629</v>
      </c>
      <c r="V568" s="2" t="n">
        <v>0.0061166412931396</v>
      </c>
      <c r="W568" s="2" t="n">
        <v>0.0508863034661075</v>
      </c>
      <c r="X568" s="2" t="n">
        <v>0.0230550464053278</v>
      </c>
      <c r="Y568" s="2" t="n">
        <v>0.110645109837437</v>
      </c>
      <c r="Z568" s="2" t="n">
        <v>0.143794428039582</v>
      </c>
      <c r="AA568" s="2" t="n">
        <v>0.134414902098499</v>
      </c>
      <c r="AB568" s="2" t="n">
        <v>0.105343898915785</v>
      </c>
      <c r="AC568" s="2" t="n">
        <v>0.105291352142751</v>
      </c>
      <c r="AD568" s="2" t="n">
        <v>0.143581611115625</v>
      </c>
      <c r="AE568" s="2" t="n">
        <v>0.127185983263798</v>
      </c>
      <c r="AF568" s="2" t="n">
        <v>0.106687668181195</v>
      </c>
      <c r="AG568" s="2" t="n">
        <v>1.30135264328205</v>
      </c>
      <c r="AH568" s="3" t="b">
        <f aca="false">TRUE()</f>
        <v>1</v>
      </c>
      <c r="AI568" s="3" t="n">
        <v>0.38773435600328</v>
      </c>
      <c r="AJ568" s="3" t="b">
        <f aca="false">TRUE()</f>
        <v>1</v>
      </c>
      <c r="AK568" s="3" t="n">
        <v>-0.210718863089085</v>
      </c>
      <c r="AL568" s="3" t="b">
        <f aca="false">TRUE()</f>
        <v>1</v>
      </c>
      <c r="AM568" s="3" t="n">
        <v>0.089333244757988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1</v>
      </c>
      <c r="F569" s="2" t="n">
        <v>29.7448812969422</v>
      </c>
      <c r="G569" s="2" t="n">
        <v>0.511497641509434</v>
      </c>
      <c r="H569" s="2" t="n">
        <v>0.994837721734911</v>
      </c>
      <c r="I569" s="2" t="n">
        <v>0.0426116008278135</v>
      </c>
      <c r="J569" s="2" t="n">
        <v>0.155128407487188</v>
      </c>
      <c r="K569" s="2" t="n">
        <v>11.3680741978481</v>
      </c>
      <c r="L569" s="2" t="n">
        <v>0.694</v>
      </c>
      <c r="M569" s="2" t="n">
        <v>0.074</v>
      </c>
      <c r="N569" s="2" t="n">
        <v>23.425</v>
      </c>
      <c r="O569" s="2" t="s">
        <v>41</v>
      </c>
      <c r="P569" s="2" t="n">
        <v>302.9</v>
      </c>
      <c r="Q569" s="2" t="n">
        <v>105.5</v>
      </c>
      <c r="R569" s="2" t="n">
        <v>15.374</v>
      </c>
      <c r="S569" s="2" t="n">
        <v>0.457315900467366</v>
      </c>
      <c r="T569" s="2" t="n">
        <v>-0.398868838948212</v>
      </c>
      <c r="U569" s="2" t="n">
        <v>-0.802954786110649</v>
      </c>
      <c r="V569" s="2" t="n">
        <v>0.0205190335442119</v>
      </c>
      <c r="W569" s="2" t="n">
        <v>0.0205190335442119</v>
      </c>
      <c r="X569" s="2" t="n">
        <v>0.0381260793126416</v>
      </c>
      <c r="Y569" s="2" t="n">
        <v>0.106257880399128</v>
      </c>
      <c r="Z569" s="2" t="n">
        <v>0.148189433746402</v>
      </c>
      <c r="AA569" s="2" t="n">
        <v>0.150258901673848</v>
      </c>
      <c r="AB569" s="2" t="n">
        <v>0.15004441663291</v>
      </c>
      <c r="AC569" s="2" t="n">
        <v>0.138770432464641</v>
      </c>
      <c r="AD569" s="2" t="n">
        <v>0.153281637671176</v>
      </c>
      <c r="AE569" s="2" t="n">
        <v>0.106405061199763</v>
      </c>
      <c r="AF569" s="2" t="n">
        <v>0.0086661568994921</v>
      </c>
      <c r="AG569" s="2" t="n">
        <v>3.54686429846385</v>
      </c>
      <c r="AH569" s="3" t="b">
        <f aca="false">FALSE()</f>
        <v>0</v>
      </c>
      <c r="AI569" s="3" t="n">
        <v>0.283035457023326</v>
      </c>
      <c r="AJ569" s="3" t="b">
        <f aca="false">TRUE()</f>
        <v>1</v>
      </c>
      <c r="AK569" s="3" t="n">
        <v>-0.771543316158328</v>
      </c>
      <c r="AL569" s="3" t="b">
        <f aca="false">TRUE()</f>
        <v>1</v>
      </c>
      <c r="AM569" s="3" t="n">
        <v>0.742974848779447</v>
      </c>
      <c r="AN569" s="3" t="b">
        <f aca="false">TRUE()</f>
        <v>1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2</v>
      </c>
      <c r="F570" s="2" t="n">
        <v>40.7321066997092</v>
      </c>
      <c r="G570" s="2" t="n">
        <v>0.654849498327759</v>
      </c>
      <c r="H570" s="2" t="n">
        <v>0.989676362392256</v>
      </c>
      <c r="I570" s="2" t="n">
        <v>0.078683342652173</v>
      </c>
      <c r="J570" s="2" t="n">
        <v>0.214798615735728</v>
      </c>
      <c r="K570" s="2" t="n">
        <v>7.0985356409547</v>
      </c>
      <c r="L570" s="2" t="n">
        <v>0.62</v>
      </c>
      <c r="M570" s="2" t="n">
        <v>0.09</v>
      </c>
      <c r="N570" s="2" t="n">
        <v>14.755</v>
      </c>
      <c r="O570" s="2" t="s">
        <v>41</v>
      </c>
      <c r="P570" s="2" t="n">
        <v>274.8</v>
      </c>
      <c r="Q570" s="2" t="n">
        <v>83.2</v>
      </c>
      <c r="R570" s="2" t="n">
        <v>13.95</v>
      </c>
      <c r="S570" s="2" t="n">
        <v>0.390303479975065</v>
      </c>
      <c r="T570" s="2" t="n">
        <v>-0.546967246938957</v>
      </c>
      <c r="U570" s="2" t="n">
        <v>-0.628512449006684</v>
      </c>
      <c r="V570" s="2" t="n">
        <v>0.0939695380402973</v>
      </c>
      <c r="W570" s="2" t="n">
        <v>0.0382122105350961</v>
      </c>
      <c r="X570" s="2" t="n">
        <v>0.0236224939918706</v>
      </c>
      <c r="Y570" s="2" t="n">
        <v>0.134259030181682</v>
      </c>
      <c r="Z570" s="2" t="n">
        <v>0.155832284956014</v>
      </c>
      <c r="AA570" s="2" t="n">
        <v>0.144274602088169</v>
      </c>
      <c r="AB570" s="2" t="n">
        <v>0.147250773741568</v>
      </c>
      <c r="AC570" s="2" t="n">
        <v>0.133592108631824</v>
      </c>
      <c r="AD570" s="2" t="n">
        <v>0.125935202078266</v>
      </c>
      <c r="AE570" s="2" t="n">
        <v>0.0961202689022432</v>
      </c>
      <c r="AF570" s="2" t="n">
        <v>0.0391132354283618</v>
      </c>
      <c r="AG570" s="2" t="n">
        <v>1.07845187691874</v>
      </c>
      <c r="AH570" s="3" t="b">
        <f aca="false">TRUE()</f>
        <v>1</v>
      </c>
      <c r="AI570" s="3" t="n">
        <v>-0.685429358541251</v>
      </c>
      <c r="AJ570" s="3" t="b">
        <f aca="false">TRUE()</f>
        <v>1</v>
      </c>
      <c r="AK570" s="3" t="n">
        <v>-0.322883753702933</v>
      </c>
      <c r="AL570" s="3" t="b">
        <f aca="false">TRUE()</f>
        <v>1</v>
      </c>
      <c r="AM570" s="3" t="n">
        <v>0.33022588084679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4</v>
      </c>
      <c r="F571" s="2" t="n">
        <v>35.5376777919744</v>
      </c>
      <c r="G571" s="2" t="n">
        <v>0.501795792714212</v>
      </c>
      <c r="H571" s="2" t="n">
        <v>0.955749398441591</v>
      </c>
      <c r="I571" s="2" t="n">
        <v>0.0841825496721869</v>
      </c>
      <c r="J571" s="2" t="n">
        <v>0.234573104419605</v>
      </c>
      <c r="K571" s="2" t="n">
        <v>6.68020086767304</v>
      </c>
      <c r="L571" s="2" t="n">
        <v>0.688</v>
      </c>
      <c r="M571" s="2" t="n">
        <v>0.086</v>
      </c>
      <c r="N571" s="2" t="n">
        <v>14.18</v>
      </c>
      <c r="O571" s="2" t="s">
        <v>41</v>
      </c>
      <c r="P571" s="2" t="n">
        <v>335.3</v>
      </c>
      <c r="Q571" s="2" t="n">
        <v>90.6</v>
      </c>
      <c r="R571" s="2" t="n">
        <v>17.02</v>
      </c>
      <c r="S571" s="2" t="n">
        <v>0.316252473865886</v>
      </c>
      <c r="T571" s="2" t="n">
        <v>-0.44272935322552</v>
      </c>
      <c r="U571" s="2" t="n">
        <v>-0.514286557605225</v>
      </c>
      <c r="V571" s="2" t="n">
        <v>0.097824544843088</v>
      </c>
      <c r="W571" s="2" t="n">
        <v>0.0587681407412441</v>
      </c>
      <c r="X571" s="2" t="n">
        <v>0.0431746937333699</v>
      </c>
      <c r="Y571" s="2" t="n">
        <v>0.113901732838255</v>
      </c>
      <c r="Z571" s="2" t="n">
        <v>0.16452352608741</v>
      </c>
      <c r="AA571" s="2" t="n">
        <v>0.14262257785936</v>
      </c>
      <c r="AB571" s="2" t="n">
        <v>0.145019070922086</v>
      </c>
      <c r="AC571" s="2" t="n">
        <v>0.11431279856772</v>
      </c>
      <c r="AD571" s="2" t="n">
        <v>0.146915460685302</v>
      </c>
      <c r="AE571" s="2" t="n">
        <v>0.100154193810862</v>
      </c>
      <c r="AF571" s="2" t="n">
        <v>0.029375945495634</v>
      </c>
      <c r="AG571" s="2" t="n">
        <v>0.836593714268942</v>
      </c>
      <c r="AH571" s="3" t="b">
        <f aca="false">TRUE()</f>
        <v>1</v>
      </c>
      <c r="AI571" s="3" t="n">
        <v>0.20451128278836</v>
      </c>
      <c r="AJ571" s="3" t="b">
        <f aca="false">TRUE()</f>
        <v>1</v>
      </c>
      <c r="AK571" s="3" t="n">
        <v>-0.435048644316782</v>
      </c>
      <c r="AL571" s="3" t="b">
        <f aca="false">TRUE()</f>
        <v>1</v>
      </c>
      <c r="AM571" s="3" t="n">
        <v>1.2188846908085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4</v>
      </c>
      <c r="E572" s="2" t="n">
        <v>1</v>
      </c>
      <c r="F572" s="2" t="n">
        <v>18.434948822922</v>
      </c>
      <c r="G572" s="2" t="n">
        <v>0.857981220657277</v>
      </c>
      <c r="H572" s="2" t="n">
        <v>0.98448699201966</v>
      </c>
      <c r="I572" s="2" t="n">
        <v>0.133688323355559</v>
      </c>
      <c r="J572" s="2" t="n">
        <v>0.378238649196863</v>
      </c>
      <c r="K572" s="2" t="n">
        <v>4.52099195643214</v>
      </c>
      <c r="L572" s="2" t="n">
        <v>0.749</v>
      </c>
      <c r="M572" s="2" t="n">
        <v>0.124</v>
      </c>
      <c r="N572" s="2" t="n">
        <v>9.743</v>
      </c>
      <c r="O572" s="2" t="s">
        <v>41</v>
      </c>
      <c r="P572" s="2" t="n">
        <v>357.6</v>
      </c>
      <c r="Q572" s="2" t="n">
        <v>108.6</v>
      </c>
      <c r="R572" s="2" t="n">
        <v>18.154</v>
      </c>
      <c r="S572" s="2" t="n">
        <v>0.000490715550644997</v>
      </c>
      <c r="T572" s="2" t="n">
        <v>-0.301257637579623</v>
      </c>
      <c r="U572" s="2" t="n">
        <v>-0.876027207550215</v>
      </c>
      <c r="V572" s="2" t="n">
        <v>0.145616630883923</v>
      </c>
      <c r="W572" s="2" t="n">
        <v>0.0193812165821776</v>
      </c>
      <c r="X572" s="2" t="n">
        <v>0.122701384735135</v>
      </c>
      <c r="Y572" s="2" t="n">
        <v>0.113227306662693</v>
      </c>
      <c r="Z572" s="2" t="n">
        <v>0.128393824554204</v>
      </c>
      <c r="AA572" s="2" t="n">
        <v>0.141033156939312</v>
      </c>
      <c r="AB572" s="2" t="n">
        <v>0.146517232359543</v>
      </c>
      <c r="AC572" s="2" t="n">
        <v>0.133787166612883</v>
      </c>
      <c r="AD572" s="2" t="n">
        <v>0.114867020196632</v>
      </c>
      <c r="AE572" s="2" t="n">
        <v>0.0744504383009014</v>
      </c>
      <c r="AF572" s="2" t="n">
        <v>0.0250224696386962</v>
      </c>
      <c r="AG572" s="2" t="n">
        <v>-0.411742148306351</v>
      </c>
      <c r="AH572" s="3" t="b">
        <f aca="false">TRUE()</f>
        <v>1</v>
      </c>
      <c r="AI572" s="3" t="n">
        <v>1.00284038751051</v>
      </c>
      <c r="AJ572" s="3" t="b">
        <f aca="false">TRUE()</f>
        <v>1</v>
      </c>
      <c r="AK572" s="3" t="n">
        <v>0.63051781651478</v>
      </c>
      <c r="AL572" s="3" t="b">
        <f aca="false">TRUE()</f>
        <v>1</v>
      </c>
      <c r="AM572" s="3" t="n">
        <v>1.5464399215878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4</v>
      </c>
      <c r="E573" s="2" t="n">
        <v>2</v>
      </c>
      <c r="F573" s="2" t="n">
        <v>31.7594800848128</v>
      </c>
      <c r="G573" s="2" t="n">
        <v>0.858803986710964</v>
      </c>
      <c r="H573" s="2" t="n">
        <v>0.982011805974816</v>
      </c>
      <c r="I573" s="2" t="n">
        <v>0.195795611132683</v>
      </c>
      <c r="J573" s="2" t="n">
        <v>0.402198429603532</v>
      </c>
      <c r="K573" s="2" t="n">
        <v>3.66599346098757</v>
      </c>
      <c r="L573" s="2" t="n">
        <v>0.673</v>
      </c>
      <c r="M573" s="2" t="n">
        <v>0.105</v>
      </c>
      <c r="N573" s="2" t="n">
        <v>7.971</v>
      </c>
      <c r="O573" s="2" t="s">
        <v>41</v>
      </c>
      <c r="P573" s="2" t="n">
        <v>290.1</v>
      </c>
      <c r="Q573" s="2" t="n">
        <v>64.5</v>
      </c>
      <c r="R573" s="2" t="n">
        <v>14.725</v>
      </c>
      <c r="S573" s="2" t="n">
        <v>0.416477567805965</v>
      </c>
      <c r="T573" s="2" t="n">
        <v>-1.04665383701985</v>
      </c>
      <c r="U573" s="2" t="n">
        <v>1.02500446141336</v>
      </c>
      <c r="V573" s="2" t="n">
        <v>0.103323407966915</v>
      </c>
      <c r="W573" s="2" t="n">
        <v>0.00730704887107769</v>
      </c>
      <c r="X573" s="2" t="n">
        <v>0.1068079515945</v>
      </c>
      <c r="Y573" s="2" t="n">
        <v>0.128403621291484</v>
      </c>
      <c r="Z573" s="2" t="n">
        <v>0.126730886389644</v>
      </c>
      <c r="AA573" s="2" t="n">
        <v>0.134169418050524</v>
      </c>
      <c r="AB573" s="2" t="n">
        <v>0.133602023070683</v>
      </c>
      <c r="AC573" s="2" t="n">
        <v>0.13461901805769</v>
      </c>
      <c r="AD573" s="2" t="n">
        <v>0.123585892483744</v>
      </c>
      <c r="AE573" s="2" t="n">
        <v>0.087061839409905</v>
      </c>
      <c r="AF573" s="2" t="n">
        <v>0.0250193496518265</v>
      </c>
      <c r="AG573" s="2" t="n">
        <v>-0.906055263982582</v>
      </c>
      <c r="AH573" s="3" t="b">
        <f aca="false">TRUE()</f>
        <v>1</v>
      </c>
      <c r="AI573" s="3" t="n">
        <v>0.00820084720094703</v>
      </c>
      <c r="AJ573" s="3" t="b">
        <f aca="false">TRUE()</f>
        <v>1</v>
      </c>
      <c r="AK573" s="3" t="n">
        <v>0.097734586098999</v>
      </c>
      <c r="AL573" s="3" t="b">
        <f aca="false">TRUE()</f>
        <v>1</v>
      </c>
      <c r="AM573" s="3" t="n">
        <v>0.55496108402720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4</v>
      </c>
      <c r="E574" s="2" t="n">
        <v>4</v>
      </c>
      <c r="F574" s="2" t="n">
        <v>17.1027289690524</v>
      </c>
      <c r="G574" s="2" t="n">
        <v>0.82699868938401</v>
      </c>
      <c r="H574" s="2" t="n">
        <v>0.983551100831657</v>
      </c>
      <c r="I574" s="2" t="n">
        <v>0.128095368738503</v>
      </c>
      <c r="J574" s="2" t="n">
        <v>0.357387085678236</v>
      </c>
      <c r="K574" s="2" t="n">
        <v>4.29951676917402</v>
      </c>
      <c r="L574" s="2" t="n">
        <v>0.691</v>
      </c>
      <c r="M574" s="2" t="n">
        <v>0.121</v>
      </c>
      <c r="N574" s="2" t="n">
        <v>9.226</v>
      </c>
      <c r="O574" s="2" t="s">
        <v>41</v>
      </c>
      <c r="P574" s="2" t="n">
        <v>219.9</v>
      </c>
      <c r="Q574" s="2" t="n">
        <v>65.3</v>
      </c>
      <c r="R574" s="2" t="n">
        <v>11.16</v>
      </c>
      <c r="S574" s="2" t="n">
        <v>0.567987703379221</v>
      </c>
      <c r="T574" s="2" t="n">
        <v>-0.0888186346760364</v>
      </c>
      <c r="U574" s="2" t="n">
        <v>-0.583441089137318</v>
      </c>
      <c r="V574" s="2" t="n">
        <v>0.181516152913903</v>
      </c>
      <c r="W574" s="2" t="n">
        <v>0.0749521818656641</v>
      </c>
      <c r="X574" s="2" t="n">
        <v>0.116137404613418</v>
      </c>
      <c r="Y574" s="2" t="n">
        <v>0.234519588157342</v>
      </c>
      <c r="Z574" s="2" t="n">
        <v>0.197061618042688</v>
      </c>
      <c r="AA574" s="2" t="n">
        <v>0.107096064694477</v>
      </c>
      <c r="AB574" s="2" t="n">
        <v>0.100780589619993</v>
      </c>
      <c r="AC574" s="2" t="n">
        <v>0.0418982793096095</v>
      </c>
      <c r="AD574" s="2" t="n">
        <v>0.0270201165930055</v>
      </c>
      <c r="AE574" s="2" t="n">
        <v>0.121182127466271</v>
      </c>
      <c r="AF574" s="2" t="n">
        <v>0.0543042115031967</v>
      </c>
      <c r="AG574" s="2" t="n">
        <v>-0.539786923170675</v>
      </c>
      <c r="AH574" s="3" t="b">
        <f aca="false">TRUE()</f>
        <v>1</v>
      </c>
      <c r="AI574" s="3" t="n">
        <v>0.243773369905843</v>
      </c>
      <c r="AJ574" s="3" t="b">
        <f aca="false">TRUE()</f>
        <v>1</v>
      </c>
      <c r="AK574" s="3" t="n">
        <v>0.546394148554393</v>
      </c>
      <c r="AL574" s="3" t="b">
        <f aca="false">TRUE()</f>
        <v>1</v>
      </c>
      <c r="AM574" s="3" t="n">
        <v>-0.47617690703585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4</v>
      </c>
      <c r="E575" s="2" t="n">
        <v>5</v>
      </c>
      <c r="F575" s="2" t="n">
        <v>21.3706222693432</v>
      </c>
      <c r="G575" s="2" t="n">
        <v>0.886097152428811</v>
      </c>
      <c r="H575" s="2" t="n">
        <v>0.979256970078793</v>
      </c>
      <c r="I575" s="2" t="n">
        <v>0.190913752597761</v>
      </c>
      <c r="J575" s="2" t="n">
        <v>0.410883692155972</v>
      </c>
      <c r="K575" s="2" t="n">
        <v>3.63778676662298</v>
      </c>
      <c r="L575" s="2" t="n">
        <v>0.715</v>
      </c>
      <c r="M575" s="2" t="n">
        <v>0.15</v>
      </c>
      <c r="N575" s="2" t="n">
        <v>7.899</v>
      </c>
      <c r="O575" s="2" t="s">
        <v>41</v>
      </c>
      <c r="P575" s="2" t="n">
        <v>378.3</v>
      </c>
      <c r="Q575" s="2" t="n">
        <v>131.4</v>
      </c>
      <c r="R575" s="2" t="n">
        <v>19.205</v>
      </c>
      <c r="S575" s="2" t="n">
        <v>0.559134725584586</v>
      </c>
      <c r="T575" s="2" t="n">
        <v>-0.564945907839043</v>
      </c>
      <c r="U575" s="2" t="n">
        <v>-0.477394350069464</v>
      </c>
      <c r="V575" s="2" t="n">
        <v>0.17324867979076</v>
      </c>
      <c r="W575" s="2" t="n">
        <v>0.0243250122357243</v>
      </c>
      <c r="X575" s="2" t="n">
        <v>0.102487271967969</v>
      </c>
      <c r="Y575" s="2" t="n">
        <v>0.105506414417708</v>
      </c>
      <c r="Z575" s="2" t="n">
        <v>0.142104076922189</v>
      </c>
      <c r="AA575" s="2" t="n">
        <v>0.153867196029534</v>
      </c>
      <c r="AB575" s="2" t="n">
        <v>0.140443185853665</v>
      </c>
      <c r="AC575" s="2" t="n">
        <v>0.138845396586689</v>
      </c>
      <c r="AD575" s="2" t="n">
        <v>0.124070246647771</v>
      </c>
      <c r="AE575" s="2" t="n">
        <v>0.0782540584913322</v>
      </c>
      <c r="AF575" s="2" t="n">
        <v>0.0144221530831435</v>
      </c>
      <c r="AG575" s="2" t="n">
        <v>-0.922362823643302</v>
      </c>
      <c r="AH575" s="3" t="b">
        <f aca="false">TRUE()</f>
        <v>1</v>
      </c>
      <c r="AI575" s="3" t="n">
        <v>0.557870066845706</v>
      </c>
      <c r="AJ575" s="3" t="b">
        <f aca="false">TRUE()</f>
        <v>1</v>
      </c>
      <c r="AK575" s="3" t="n">
        <v>1.3595896055048</v>
      </c>
      <c r="AL575" s="3" t="b">
        <f aca="false">TRUE()</f>
        <v>1</v>
      </c>
      <c r="AM575" s="3" t="n">
        <v>1.8504934317731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7</v>
      </c>
      <c r="F576" s="2" t="n">
        <v>16.504361381755</v>
      </c>
      <c r="G576" s="2" t="n">
        <v>0.853157121879589</v>
      </c>
      <c r="H576" s="2" t="n">
        <v>0.988393565088042</v>
      </c>
      <c r="I576" s="2" t="n">
        <v>0.220033365702299</v>
      </c>
      <c r="J576" s="2" t="n">
        <v>0.362259922258105</v>
      </c>
      <c r="K576" s="2" t="n">
        <v>4.18326075030024</v>
      </c>
      <c r="L576" s="2" t="n">
        <v>0.608</v>
      </c>
      <c r="M576" s="2" t="n">
        <v>0.076</v>
      </c>
      <c r="N576" s="2" t="n">
        <v>9.044</v>
      </c>
      <c r="O576" s="2" t="s">
        <v>41</v>
      </c>
      <c r="P576" s="2" t="n">
        <v>324.3</v>
      </c>
      <c r="Q576" s="2" t="n">
        <v>104.3</v>
      </c>
      <c r="R576" s="2" t="n">
        <v>16.463</v>
      </c>
      <c r="S576" s="2" t="n">
        <v>0.490955812043422</v>
      </c>
      <c r="T576" s="2" t="n">
        <v>-0.595055304130919</v>
      </c>
      <c r="U576" s="2" t="n">
        <v>-0.516732015235538</v>
      </c>
      <c r="V576" s="2" t="n">
        <v>0.173087088040512</v>
      </c>
      <c r="W576" s="2" t="n">
        <v>0.0120397486752232</v>
      </c>
      <c r="X576" s="2" t="n">
        <v>0.101478204760214</v>
      </c>
      <c r="Y576" s="2" t="n">
        <v>0.147004397140619</v>
      </c>
      <c r="Z576" s="2" t="n">
        <v>0.134373895308955</v>
      </c>
      <c r="AA576" s="2" t="n">
        <v>0.136401889781834</v>
      </c>
      <c r="AB576" s="2" t="n">
        <v>0.139242574747295</v>
      </c>
      <c r="AC576" s="2" t="n">
        <v>0.129779233781892</v>
      </c>
      <c r="AD576" s="2" t="n">
        <v>0.122908867591415</v>
      </c>
      <c r="AE576" s="2" t="n">
        <v>0.0751701929863511</v>
      </c>
      <c r="AF576" s="2" t="n">
        <v>0.0136407439014255</v>
      </c>
      <c r="AG576" s="2" t="n">
        <v>-0.606999760633894</v>
      </c>
      <c r="AH576" s="3" t="b">
        <f aca="false">TRUE()</f>
        <v>1</v>
      </c>
      <c r="AI576" s="3" t="n">
        <v>-0.842477707011183</v>
      </c>
      <c r="AJ576" s="3" t="b">
        <f aca="false">TRUE()</f>
        <v>1</v>
      </c>
      <c r="AK576" s="3" t="n">
        <v>-0.715460870851403</v>
      </c>
      <c r="AL576" s="3" t="b">
        <f aca="false">TRUE()</f>
        <v>1</v>
      </c>
      <c r="AM576" s="3" t="n">
        <v>1.057310361724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0</v>
      </c>
      <c r="F577" s="2" t="n">
        <v>18.9246444160512</v>
      </c>
      <c r="G577" s="2" t="n">
        <v>0.831689272503083</v>
      </c>
      <c r="H577" s="2" t="n">
        <v>0.986356868232462</v>
      </c>
      <c r="I577" s="2" t="n">
        <v>0.127721605134424</v>
      </c>
      <c r="J577" s="2" t="n">
        <v>0.357887009265941</v>
      </c>
      <c r="K577" s="2" t="n">
        <v>6.2722359398111</v>
      </c>
      <c r="L577" s="2" t="n">
        <v>0.953</v>
      </c>
      <c r="M577" s="2" t="n">
        <v>0.163</v>
      </c>
      <c r="N577" s="2" t="n">
        <v>13.599</v>
      </c>
      <c r="O577" s="2" t="s">
        <v>41</v>
      </c>
      <c r="P577" s="2" t="n">
        <v>135.9</v>
      </c>
      <c r="Q577" s="2" t="n">
        <v>44.5</v>
      </c>
      <c r="R577" s="2" t="n">
        <v>6.898</v>
      </c>
      <c r="S577" s="2" t="n">
        <v>0.427777941098929</v>
      </c>
      <c r="T577" s="2" t="n">
        <v>-0.235621342239689</v>
      </c>
      <c r="U577" s="2" t="n">
        <v>-0.541512755001874</v>
      </c>
      <c r="V577" s="2" t="n">
        <v>0.101775151791491</v>
      </c>
      <c r="W577" s="2" t="n">
        <v>0.0828139026918904</v>
      </c>
      <c r="X577" s="2" t="n">
        <v>0.0202781914864427</v>
      </c>
      <c r="Y577" s="2" t="n">
        <v>0.10788854357578</v>
      </c>
      <c r="Z577" s="2" t="n">
        <v>0.169745344593197</v>
      </c>
      <c r="AA577" s="2" t="n">
        <v>0.156498884127535</v>
      </c>
      <c r="AB577" s="2" t="n">
        <v>0.130504656636178</v>
      </c>
      <c r="AC577" s="2" t="n">
        <v>0.124730250822323</v>
      </c>
      <c r="AD577" s="2" t="n">
        <v>0.125563168563847</v>
      </c>
      <c r="AE577" s="2" t="n">
        <v>0.119359351197625</v>
      </c>
      <c r="AF577" s="2" t="n">
        <v>0.0454316089970727</v>
      </c>
      <c r="AG577" s="2" t="n">
        <v>0.600730826027008</v>
      </c>
      <c r="AH577" s="3" t="b">
        <f aca="false">TRUE()</f>
        <v>1</v>
      </c>
      <c r="AI577" s="3" t="n">
        <v>3.67266231149935</v>
      </c>
      <c r="AJ577" s="3" t="b">
        <f aca="false">FALSE()</f>
        <v>0</v>
      </c>
      <c r="AK577" s="3" t="n">
        <v>1.7241254999998</v>
      </c>
      <c r="AL577" s="3" t="b">
        <f aca="false">FALSE()</f>
        <v>0</v>
      </c>
      <c r="AM577" s="3" t="n">
        <v>-1.71001723822243</v>
      </c>
      <c r="AN577" s="3" t="b">
        <f aca="false">TRUE()</f>
        <v>1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7</v>
      </c>
      <c r="E578" s="2" t="n">
        <v>1</v>
      </c>
      <c r="F578" s="2" t="n">
        <v>24.2277453179541</v>
      </c>
      <c r="G578" s="2" t="n">
        <v>0.825147347740668</v>
      </c>
      <c r="H578" s="2" t="n">
        <v>0.992026085385319</v>
      </c>
      <c r="I578" s="2" t="n">
        <v>0.103155981633636</v>
      </c>
      <c r="J578" s="2" t="n">
        <v>0.279290195120751</v>
      </c>
      <c r="K578" s="2" t="n">
        <v>5.63106894904148</v>
      </c>
      <c r="L578" s="2" t="n">
        <v>0.691</v>
      </c>
      <c r="M578" s="2" t="n">
        <v>0.093</v>
      </c>
      <c r="N578" s="2" t="n">
        <v>11.97</v>
      </c>
      <c r="O578" s="2" t="s">
        <v>41</v>
      </c>
      <c r="P578" s="2" t="n">
        <v>161</v>
      </c>
      <c r="Q578" s="2" t="n">
        <v>61.6</v>
      </c>
      <c r="R578" s="2" t="n">
        <v>8.173</v>
      </c>
      <c r="S578" s="2" t="n">
        <v>0.498195292633953</v>
      </c>
      <c r="T578" s="2" t="n">
        <v>-0.0240463532531714</v>
      </c>
      <c r="U578" s="2" t="n">
        <v>-0.884722334695758</v>
      </c>
      <c r="V578" s="2" t="n">
        <v>0.338059942634334</v>
      </c>
      <c r="W578" s="2" t="n">
        <v>0.127493867783812</v>
      </c>
      <c r="X578" s="2" t="n">
        <v>0.105663235443677</v>
      </c>
      <c r="Y578" s="2" t="n">
        <v>0.140397003506666</v>
      </c>
      <c r="Z578" s="2" t="n">
        <v>0.16221961021646</v>
      </c>
      <c r="AA578" s="2" t="n">
        <v>0.158562770439628</v>
      </c>
      <c r="AB578" s="2" t="n">
        <v>0.148561650921796</v>
      </c>
      <c r="AC578" s="2" t="n">
        <v>0.106761589895285</v>
      </c>
      <c r="AD578" s="2" t="n">
        <v>0.083184073787924</v>
      </c>
      <c r="AE578" s="2" t="n">
        <v>0.0705959422776191</v>
      </c>
      <c r="AF578" s="2" t="n">
        <v>0.0240541235109439</v>
      </c>
      <c r="AG578" s="2" t="n">
        <v>0.23004332825394</v>
      </c>
      <c r="AH578" s="3" t="b">
        <f aca="false">TRUE()</f>
        <v>1</v>
      </c>
      <c r="AI578" s="3" t="n">
        <v>0.243773369905843</v>
      </c>
      <c r="AJ578" s="3" t="b">
        <f aca="false">TRUE()</f>
        <v>1</v>
      </c>
      <c r="AK578" s="3" t="n">
        <v>-0.238760085742547</v>
      </c>
      <c r="AL578" s="3" t="b">
        <f aca="false">TRUE()</f>
        <v>1</v>
      </c>
      <c r="AM578" s="3" t="n">
        <v>-1.3413339964035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0</v>
      </c>
      <c r="F579" s="2" t="n">
        <v>21.3706222693432</v>
      </c>
      <c r="G579" s="2" t="n">
        <v>0.615602836879433</v>
      </c>
      <c r="H579" s="2" t="n">
        <v>0.992402841008883</v>
      </c>
      <c r="I579" s="2" t="n">
        <v>0.0588828347184251</v>
      </c>
      <c r="J579" s="2" t="n">
        <v>0.199949199705961</v>
      </c>
      <c r="K579" s="2" t="n">
        <v>9.90389645129989</v>
      </c>
      <c r="L579" s="2" t="n">
        <v>0.816</v>
      </c>
      <c r="M579" s="2" t="n">
        <v>0.106</v>
      </c>
      <c r="N579" s="2" t="n">
        <v>20.54</v>
      </c>
      <c r="O579" s="2" t="s">
        <v>41</v>
      </c>
      <c r="P579" s="2" t="n">
        <v>215.9</v>
      </c>
      <c r="Q579" s="2" t="n">
        <v>71.2</v>
      </c>
      <c r="R579" s="2" t="n">
        <v>10.962</v>
      </c>
      <c r="S579" s="2" t="n">
        <v>0.476800465619771</v>
      </c>
      <c r="T579" s="2" t="n">
        <v>-0.158463801617226</v>
      </c>
      <c r="U579" s="2" t="n">
        <v>-0.789328789937879</v>
      </c>
      <c r="V579" s="2" t="n">
        <v>0.0648647388983433</v>
      </c>
      <c r="W579" s="2" t="n">
        <v>0.0648647388983433</v>
      </c>
      <c r="X579" s="2" t="n">
        <v>0.0222923322098845</v>
      </c>
      <c r="Y579" s="2" t="n">
        <v>0.0900983211304664</v>
      </c>
      <c r="Z579" s="2" t="n">
        <v>0.160104836029576</v>
      </c>
      <c r="AA579" s="2" t="n">
        <v>0.162554753331669</v>
      </c>
      <c r="AB579" s="2" t="n">
        <v>0.134886902208101</v>
      </c>
      <c r="AC579" s="2" t="n">
        <v>0.136192254382309</v>
      </c>
      <c r="AD579" s="2" t="n">
        <v>0.150215162685251</v>
      </c>
      <c r="AE579" s="2" t="n">
        <v>0.109644619564681</v>
      </c>
      <c r="AF579" s="2" t="n">
        <v>0.0340108184580631</v>
      </c>
      <c r="AG579" s="2" t="n">
        <v>2.70035723715763</v>
      </c>
      <c r="AH579" s="3" t="b">
        <f aca="false">FALSE()</f>
        <v>0</v>
      </c>
      <c r="AI579" s="3" t="n">
        <v>1.87969366646763</v>
      </c>
      <c r="AJ579" s="3" t="b">
        <f aca="false">TRUE()</f>
        <v>1</v>
      </c>
      <c r="AK579" s="3" t="n">
        <v>0.125775808752461</v>
      </c>
      <c r="AL579" s="3" t="b">
        <f aca="false">TRUE()</f>
        <v>1</v>
      </c>
      <c r="AM579" s="3" t="n">
        <v>-0.534931208520932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9</v>
      </c>
      <c r="E580" s="2" t="n">
        <v>0</v>
      </c>
      <c r="F580" s="2" t="n">
        <v>26.565051177078</v>
      </c>
      <c r="G580" s="2" t="n">
        <v>0.672987779182469</v>
      </c>
      <c r="H580" s="2" t="n">
        <v>0.99410842747211</v>
      </c>
      <c r="I580" s="2" t="n">
        <v>0.0683070260999078</v>
      </c>
      <c r="J580" s="2" t="n">
        <v>0.194151321582622</v>
      </c>
      <c r="K580" s="2" t="n">
        <v>9.63163272681264</v>
      </c>
      <c r="L580" s="2" t="n">
        <v>0.762</v>
      </c>
      <c r="M580" s="2" t="n">
        <v>0.087</v>
      </c>
      <c r="N580" s="2" t="n">
        <v>19.981</v>
      </c>
      <c r="O580" s="2" t="s">
        <v>41</v>
      </c>
      <c r="P580" s="2" t="n">
        <v>172.5</v>
      </c>
      <c r="Q580" s="2" t="n">
        <v>53</v>
      </c>
      <c r="R580" s="2" t="n">
        <v>8.758</v>
      </c>
      <c r="S580" s="2" t="n">
        <v>-1</v>
      </c>
      <c r="T580" s="2" t="n">
        <v>-0.232472129993345</v>
      </c>
      <c r="U580" s="2" t="n">
        <v>-0.539403916188179</v>
      </c>
      <c r="V580" s="2" t="n">
        <v>0.0358593606419315</v>
      </c>
      <c r="W580" s="2" t="n">
        <v>0.0214363318161124</v>
      </c>
      <c r="X580" s="2" t="n">
        <v>0.0306166780622615</v>
      </c>
      <c r="Y580" s="2" t="n">
        <v>0.104944070633986</v>
      </c>
      <c r="Z580" s="2" t="n">
        <v>0.149477036919735</v>
      </c>
      <c r="AA580" s="2" t="n">
        <v>0.154147867813532</v>
      </c>
      <c r="AB580" s="2" t="n">
        <v>0.141814065567823</v>
      </c>
      <c r="AC580" s="2" t="n">
        <v>0.149413590458125</v>
      </c>
      <c r="AD580" s="2" t="n">
        <v>0.13451847865694</v>
      </c>
      <c r="AE580" s="2" t="n">
        <v>0.104292371606262</v>
      </c>
      <c r="AF580" s="2" t="n">
        <v>0.0307758402813359</v>
      </c>
      <c r="AG580" s="2" t="n">
        <v>2.54294932281161</v>
      </c>
      <c r="AH580" s="3" t="b">
        <f aca="false">TRUE()</f>
        <v>1</v>
      </c>
      <c r="AI580" s="3" t="n">
        <v>1.17297609835294</v>
      </c>
      <c r="AJ580" s="3" t="b">
        <f aca="false">TRUE()</f>
        <v>1</v>
      </c>
      <c r="AK580" s="3" t="n">
        <v>-0.40700742166332</v>
      </c>
      <c r="AL580" s="3" t="b">
        <f aca="false">TRUE()</f>
        <v>1</v>
      </c>
      <c r="AM580" s="3" t="n">
        <v>-1.17241537963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2</v>
      </c>
      <c r="F581" s="2" t="n">
        <v>26.565051177078</v>
      </c>
      <c r="G581" s="2" t="n">
        <v>0.605787781350482</v>
      </c>
      <c r="H581" s="2" t="n">
        <v>0.984026148218231</v>
      </c>
      <c r="I581" s="2" t="n">
        <v>0.0914031131794333</v>
      </c>
      <c r="J581" s="2" t="n">
        <v>0.262721545998914</v>
      </c>
      <c r="K581" s="2" t="n">
        <v>6.12798358209935</v>
      </c>
      <c r="L581" s="2" t="n">
        <v>0.694</v>
      </c>
      <c r="M581" s="2" t="n">
        <v>0.081</v>
      </c>
      <c r="N581" s="2" t="n">
        <v>13.194</v>
      </c>
      <c r="O581" s="2" t="s">
        <v>41</v>
      </c>
      <c r="P581" s="2" t="n">
        <v>220.6</v>
      </c>
      <c r="Q581" s="2" t="n">
        <v>74.8</v>
      </c>
      <c r="R581" s="2" t="n">
        <v>11.2</v>
      </c>
      <c r="S581" s="2" t="n">
        <v>0.586347810593919</v>
      </c>
      <c r="T581" s="2" t="n">
        <v>-0.29030089605792</v>
      </c>
      <c r="U581" s="2" t="n">
        <v>-0.704644864031732</v>
      </c>
      <c r="V581" s="2" t="n">
        <v>0.0229351640019441</v>
      </c>
      <c r="W581" s="2" t="n">
        <v>0.0229351640019441</v>
      </c>
      <c r="X581" s="2" t="n">
        <v>0.0251533027271414</v>
      </c>
      <c r="Y581" s="2" t="n">
        <v>0.0975745906004937</v>
      </c>
      <c r="Z581" s="2" t="n">
        <v>0.146246486052903</v>
      </c>
      <c r="AA581" s="2" t="n">
        <v>0.154820938496173</v>
      </c>
      <c r="AB581" s="2" t="n">
        <v>0.138177914307031</v>
      </c>
      <c r="AC581" s="2" t="n">
        <v>0.147143246754152</v>
      </c>
      <c r="AD581" s="2" t="n">
        <v>0.126204263158046</v>
      </c>
      <c r="AE581" s="2" t="n">
        <v>0.097794081524672</v>
      </c>
      <c r="AF581" s="2" t="n">
        <v>0.066885176379388</v>
      </c>
      <c r="AG581" s="2" t="n">
        <v>0.517332044901596</v>
      </c>
      <c r="AH581" s="3" t="b">
        <f aca="false">TRUE()</f>
        <v>1</v>
      </c>
      <c r="AI581" s="3" t="n">
        <v>0.283035457023326</v>
      </c>
      <c r="AJ581" s="3" t="b">
        <f aca="false">TRUE()</f>
        <v>1</v>
      </c>
      <c r="AK581" s="3" t="n">
        <v>-0.575254757584092</v>
      </c>
      <c r="AL581" s="3" t="b">
        <f aca="false">TRUE()</f>
        <v>1</v>
      </c>
      <c r="AM581" s="3" t="n">
        <v>-0.46589490427596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3</v>
      </c>
      <c r="F582" s="2" t="n">
        <v>60.8025139539355</v>
      </c>
      <c r="G582" s="2" t="n">
        <v>0.691489361702128</v>
      </c>
      <c r="H582" s="2" t="n">
        <v>0.99570107001427</v>
      </c>
      <c r="I582" s="2" t="n">
        <v>0.0791630495982645</v>
      </c>
      <c r="J582" s="2" t="n">
        <v>0.188470176118829</v>
      </c>
      <c r="K582" s="2" t="n">
        <v>8.31780449738922</v>
      </c>
      <c r="L582" s="2" t="n">
        <v>0.646</v>
      </c>
      <c r="M582" s="2" t="n">
        <v>0.097</v>
      </c>
      <c r="N582" s="2" t="n">
        <v>17.43</v>
      </c>
      <c r="O582" s="2" t="s">
        <v>41</v>
      </c>
      <c r="P582" s="2" t="n">
        <v>351.7</v>
      </c>
      <c r="Q582" s="2" t="n">
        <v>113.1</v>
      </c>
      <c r="R582" s="2" t="n">
        <v>17.853</v>
      </c>
      <c r="S582" s="2" t="n">
        <v>0.652711010102125</v>
      </c>
      <c r="T582" s="2" t="n">
        <v>-0.161584771417418</v>
      </c>
      <c r="U582" s="2" t="n">
        <v>-0.317297750481477</v>
      </c>
      <c r="V582" s="2" t="n">
        <v>0.2282374436645</v>
      </c>
      <c r="W582" s="2" t="n">
        <v>0.0793702581552761</v>
      </c>
      <c r="X582" s="2" t="n">
        <v>0.113063640368917</v>
      </c>
      <c r="Y582" s="2" t="n">
        <v>0.162000579191564</v>
      </c>
      <c r="Z582" s="2" t="n">
        <v>0.148595677536061</v>
      </c>
      <c r="AA582" s="2" t="n">
        <v>0.13056577515007</v>
      </c>
      <c r="AB582" s="2" t="n">
        <v>0.108872916366071</v>
      </c>
      <c r="AC582" s="2" t="n">
        <v>0.116152373252024</v>
      </c>
      <c r="AD582" s="2" t="n">
        <v>0.108563212314223</v>
      </c>
      <c r="AE582" s="2" t="n">
        <v>0.0914407746104152</v>
      </c>
      <c r="AF582" s="2" t="n">
        <v>0.020745051210655</v>
      </c>
      <c r="AG582" s="2" t="n">
        <v>1.7833660849347</v>
      </c>
      <c r="AH582" s="3" t="b">
        <f aca="false">TRUE()</f>
        <v>1</v>
      </c>
      <c r="AI582" s="3" t="n">
        <v>-0.345157936856399</v>
      </c>
      <c r="AJ582" s="3" t="b">
        <f aca="false">TRUE()</f>
        <v>1</v>
      </c>
      <c r="AK582" s="3" t="n">
        <v>-0.126595195128698</v>
      </c>
      <c r="AL582" s="3" t="b">
        <f aca="false">TRUE()</f>
        <v>1</v>
      </c>
      <c r="AM582" s="3" t="n">
        <v>1.4597773268973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4</v>
      </c>
      <c r="F583" s="2" t="n">
        <v>30.3432488842396</v>
      </c>
      <c r="G583" s="2" t="n">
        <v>0.741324921135647</v>
      </c>
      <c r="H583" s="2" t="n">
        <v>0.986147423880518</v>
      </c>
      <c r="I583" s="2" t="n">
        <v>0.10622886142465</v>
      </c>
      <c r="J583" s="2" t="n">
        <v>0.312150437423827</v>
      </c>
      <c r="K583" s="2" t="n">
        <v>4.89535677235626</v>
      </c>
      <c r="L583" s="2" t="n">
        <v>0.668</v>
      </c>
      <c r="M583" s="2" t="n">
        <v>0.081</v>
      </c>
      <c r="N583" s="2" t="n">
        <v>10.517</v>
      </c>
      <c r="O583" s="2" t="s">
        <v>41</v>
      </c>
      <c r="P583" s="2" t="n">
        <v>413.9</v>
      </c>
      <c r="Q583" s="2" t="n">
        <v>131.7</v>
      </c>
      <c r="R583" s="2" t="n">
        <v>21.008</v>
      </c>
      <c r="S583" s="2" t="n">
        <v>0.326241997054012</v>
      </c>
      <c r="T583" s="2" t="n">
        <v>-0.700722604217329</v>
      </c>
      <c r="U583" s="2" t="n">
        <v>-0.168907297574299</v>
      </c>
      <c r="V583" s="2" t="n">
        <v>0.244425334953781</v>
      </c>
      <c r="W583" s="2" t="n">
        <v>0.0708340009514658</v>
      </c>
      <c r="X583" s="2" t="n">
        <v>0.103797010398602</v>
      </c>
      <c r="Y583" s="2" t="n">
        <v>0.143273434662297</v>
      </c>
      <c r="Z583" s="2" t="n">
        <v>0.15333594799443</v>
      </c>
      <c r="AA583" s="2" t="n">
        <v>0.139864611913821</v>
      </c>
      <c r="AB583" s="2" t="n">
        <v>0.131608456817651</v>
      </c>
      <c r="AC583" s="2" t="n">
        <v>0.122677144193713</v>
      </c>
      <c r="AD583" s="2" t="n">
        <v>0.111089638645231</v>
      </c>
      <c r="AE583" s="2" t="n">
        <v>0.0761060643064696</v>
      </c>
      <c r="AF583" s="2" t="n">
        <v>0.0182476910677859</v>
      </c>
      <c r="AG583" s="2" t="n">
        <v>-0.195304997194416</v>
      </c>
      <c r="AH583" s="3" t="b">
        <f aca="false">TRUE()</f>
        <v>1</v>
      </c>
      <c r="AI583" s="3" t="n">
        <v>-0.0572359646615245</v>
      </c>
      <c r="AJ583" s="3" t="b">
        <f aca="false">TRUE()</f>
        <v>1</v>
      </c>
      <c r="AK583" s="3" t="n">
        <v>-0.575254757584092</v>
      </c>
      <c r="AL583" s="3" t="b">
        <f aca="false">TRUE()</f>
        <v>1</v>
      </c>
      <c r="AM583" s="3" t="n">
        <v>2.3734067149902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5</v>
      </c>
      <c r="F584" s="2" t="n">
        <v>30.3432488842396</v>
      </c>
      <c r="G584" s="2" t="n">
        <v>0.714821763602251</v>
      </c>
      <c r="H584" s="2" t="n">
        <v>0.987721772323086</v>
      </c>
      <c r="I584" s="2" t="n">
        <v>0.111364615827387</v>
      </c>
      <c r="J584" s="2" t="n">
        <v>0.288422558288333</v>
      </c>
      <c r="K584" s="2" t="n">
        <v>5.37448919910745</v>
      </c>
      <c r="L584" s="2" t="n">
        <v>0.665</v>
      </c>
      <c r="M584" s="2" t="n">
        <v>0.087</v>
      </c>
      <c r="N584" s="2" t="n">
        <v>11.346</v>
      </c>
      <c r="O584" s="2" t="s">
        <v>41</v>
      </c>
      <c r="P584" s="2" t="n">
        <v>216.7</v>
      </c>
      <c r="Q584" s="2" t="n">
        <v>60.3</v>
      </c>
      <c r="R584" s="2" t="n">
        <v>11.002</v>
      </c>
      <c r="S584" s="2" t="n">
        <v>0.64377236284357</v>
      </c>
      <c r="T584" s="2" t="n">
        <v>-0.690952147194391</v>
      </c>
      <c r="U584" s="2" t="n">
        <v>-0.14989037771424</v>
      </c>
      <c r="V584" s="2" t="n">
        <v>0.0903632717052881</v>
      </c>
      <c r="W584" s="2" t="n">
        <v>0.0202982182492819</v>
      </c>
      <c r="X584" s="2" t="n">
        <v>0.0953560720840602</v>
      </c>
      <c r="Y584" s="2" t="n">
        <v>0.128526833191631</v>
      </c>
      <c r="Z584" s="2" t="n">
        <v>0.130453491223538</v>
      </c>
      <c r="AA584" s="2" t="n">
        <v>0.137989783320525</v>
      </c>
      <c r="AB584" s="2" t="n">
        <v>0.128920267289389</v>
      </c>
      <c r="AC584" s="2" t="n">
        <v>0.125510141746186</v>
      </c>
      <c r="AD584" s="2" t="n">
        <v>0.121227200016856</v>
      </c>
      <c r="AE584" s="2" t="n">
        <v>0.10261618773566</v>
      </c>
      <c r="AF584" s="2" t="n">
        <v>0.0294000233921557</v>
      </c>
      <c r="AG584" s="2" t="n">
        <v>0.0817030255691126</v>
      </c>
      <c r="AH584" s="3" t="b">
        <f aca="false">TRUE()</f>
        <v>1</v>
      </c>
      <c r="AI584" s="3" t="n">
        <v>-0.0964980517790074</v>
      </c>
      <c r="AJ584" s="3" t="b">
        <f aca="false">TRUE()</f>
        <v>1</v>
      </c>
      <c r="AK584" s="3" t="n">
        <v>-0.40700742166332</v>
      </c>
      <c r="AL584" s="3" t="b">
        <f aca="false">TRUE()</f>
        <v>1</v>
      </c>
      <c r="AM584" s="3" t="n">
        <v>-0.52318034822391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6</v>
      </c>
      <c r="F585" s="2" t="n">
        <v>15.2551187030578</v>
      </c>
      <c r="G585" s="2" t="n">
        <v>0.877284595300261</v>
      </c>
      <c r="H585" s="2" t="n">
        <v>0.977839074894749</v>
      </c>
      <c r="I585" s="2" t="n">
        <v>0.18503827293729</v>
      </c>
      <c r="J585" s="2" t="n">
        <v>0.424433259630617</v>
      </c>
      <c r="K585" s="2" t="n">
        <v>2.78087976538255</v>
      </c>
      <c r="L585" s="2" t="n">
        <v>0.585</v>
      </c>
      <c r="M585" s="2" t="n">
        <v>0.089</v>
      </c>
      <c r="N585" s="2" t="n">
        <v>6.151</v>
      </c>
      <c r="O585" s="2" t="s">
        <v>41</v>
      </c>
      <c r="P585" s="2" t="n">
        <v>277.2</v>
      </c>
      <c r="Q585" s="2" t="n">
        <v>88.5</v>
      </c>
      <c r="R585" s="2" t="n">
        <v>14.07</v>
      </c>
      <c r="S585" s="2" t="n">
        <v>0</v>
      </c>
      <c r="T585" s="2" t="n">
        <v>-0.67251626243694</v>
      </c>
      <c r="U585" s="2" t="n">
        <v>-0.175057206853512</v>
      </c>
      <c r="V585" s="2" t="n">
        <v>0.0842916276195008</v>
      </c>
      <c r="W585" s="2" t="n">
        <v>0.0782606995368164</v>
      </c>
      <c r="X585" s="2" t="n">
        <v>0.12053041431491</v>
      </c>
      <c r="Y585" s="2" t="n">
        <v>0.11024400393242</v>
      </c>
      <c r="Z585" s="2" t="n">
        <v>0.112943587063974</v>
      </c>
      <c r="AA585" s="2" t="n">
        <v>0.13032668891656</v>
      </c>
      <c r="AB585" s="2" t="n">
        <v>0.144656395014233</v>
      </c>
      <c r="AC585" s="2" t="n">
        <v>0.153056121673206</v>
      </c>
      <c r="AD585" s="2" t="n">
        <v>0.133730985168465</v>
      </c>
      <c r="AE585" s="2" t="n">
        <v>0.074644525265383</v>
      </c>
      <c r="AF585" s="2" t="n">
        <v>0.0198672786508488</v>
      </c>
      <c r="AG585" s="2" t="n">
        <v>-1.41777933242638</v>
      </c>
      <c r="AH585" s="3" t="b">
        <f aca="false">TRUE()</f>
        <v>1</v>
      </c>
      <c r="AI585" s="3" t="n">
        <v>-1.14348704157855</v>
      </c>
      <c r="AJ585" s="3" t="b">
        <f aca="false">TRUE()</f>
        <v>1</v>
      </c>
      <c r="AK585" s="3" t="n">
        <v>-0.350924976356395</v>
      </c>
      <c r="AL585" s="3" t="b">
        <f aca="false">TRUE()</f>
        <v>1</v>
      </c>
      <c r="AM585" s="3" t="n">
        <v>0.36547846173784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0</v>
      </c>
      <c r="F586" s="2" t="n">
        <v>27.8972710309476</v>
      </c>
      <c r="G586" s="2" t="n">
        <v>0.817298347910593</v>
      </c>
      <c r="H586" s="2" t="n">
        <v>0.987916294962741</v>
      </c>
      <c r="I586" s="2" t="n">
        <v>0.126721237529263</v>
      </c>
      <c r="J586" s="2" t="n">
        <v>0.331806557034039</v>
      </c>
      <c r="K586" s="2" t="n">
        <v>5.13863103442916</v>
      </c>
      <c r="L586" s="2" t="n">
        <v>0.76</v>
      </c>
      <c r="M586" s="2" t="n">
        <v>0.119</v>
      </c>
      <c r="N586" s="2" t="n">
        <v>11.105</v>
      </c>
      <c r="O586" s="2" t="s">
        <v>41</v>
      </c>
      <c r="P586" s="2" t="n">
        <v>281.4</v>
      </c>
      <c r="Q586" s="2" t="n">
        <v>113.4</v>
      </c>
      <c r="R586" s="2" t="n">
        <v>14.283</v>
      </c>
      <c r="S586" s="2" t="n">
        <v>0.393945364922525</v>
      </c>
      <c r="T586" s="2" t="n">
        <v>-0.300670617319764</v>
      </c>
      <c r="U586" s="2" t="n">
        <v>-1.05172692980009</v>
      </c>
      <c r="V586" s="2" t="n">
        <v>0.217195101894902</v>
      </c>
      <c r="W586" s="2" t="n">
        <v>0.0706257603123783</v>
      </c>
      <c r="X586" s="2" t="n">
        <v>0.044688592122124</v>
      </c>
      <c r="Y586" s="2" t="n">
        <v>0.136743283796492</v>
      </c>
      <c r="Z586" s="2" t="n">
        <v>0.174217929721546</v>
      </c>
      <c r="AA586" s="2" t="n">
        <v>0.158122628529076</v>
      </c>
      <c r="AB586" s="2" t="n">
        <v>0.145950755669965</v>
      </c>
      <c r="AC586" s="2" t="n">
        <v>0.137823262747727</v>
      </c>
      <c r="AD586" s="2" t="n">
        <v>0.11695157215541</v>
      </c>
      <c r="AE586" s="2" t="n">
        <v>0.070350557411554</v>
      </c>
      <c r="AF586" s="2" t="n">
        <v>0.0151514178461065</v>
      </c>
      <c r="AG586" s="2" t="n">
        <v>-0.0546571959528943</v>
      </c>
      <c r="AH586" s="3" t="b">
        <f aca="false">TRUE()</f>
        <v>1</v>
      </c>
      <c r="AI586" s="3" t="n">
        <v>1.14680137360795</v>
      </c>
      <c r="AJ586" s="3" t="b">
        <f aca="false">TRUE()</f>
        <v>1</v>
      </c>
      <c r="AK586" s="3" t="n">
        <v>0.490311703247469</v>
      </c>
      <c r="AL586" s="3" t="b">
        <f aca="false">TRUE()</f>
        <v>1</v>
      </c>
      <c r="AM586" s="3" t="n">
        <v>0.4271704782971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4</v>
      </c>
      <c r="E587" s="2" t="n">
        <v>2</v>
      </c>
      <c r="F587" s="2" t="n">
        <v>17.1027289690524</v>
      </c>
      <c r="G587" s="2" t="n">
        <v>0.85042735042735</v>
      </c>
      <c r="H587" s="2" t="n">
        <v>0.978676821941444</v>
      </c>
      <c r="I587" s="2" t="n">
        <v>0.195505146143748</v>
      </c>
      <c r="J587" s="2" t="n">
        <v>0.427006575645862</v>
      </c>
      <c r="K587" s="2" t="n">
        <v>3.01356906645193</v>
      </c>
      <c r="L587" s="2" t="n">
        <v>0.602</v>
      </c>
      <c r="M587" s="2" t="n">
        <v>0.085</v>
      </c>
      <c r="N587" s="2" t="n">
        <v>6.657</v>
      </c>
      <c r="O587" s="2" t="s">
        <v>41</v>
      </c>
      <c r="P587" s="2" t="n">
        <v>324.5</v>
      </c>
      <c r="Q587" s="2" t="n">
        <v>68.8</v>
      </c>
      <c r="R587" s="2" t="n">
        <v>16.474</v>
      </c>
      <c r="S587" s="2" t="n">
        <v>0.589115766560104</v>
      </c>
      <c r="T587" s="2" t="n">
        <v>-0.712470478644098</v>
      </c>
      <c r="U587" s="2" t="n">
        <v>-0.213648157046275</v>
      </c>
      <c r="V587" s="2" t="n">
        <v>0.0657935680968875</v>
      </c>
      <c r="W587" s="2" t="n">
        <v>0.025760574203176</v>
      </c>
      <c r="X587" s="2" t="n">
        <v>0.0982717557010586</v>
      </c>
      <c r="Y587" s="2" t="n">
        <v>0.136492685009525</v>
      </c>
      <c r="Z587" s="2" t="n">
        <v>0.15211269249521</v>
      </c>
      <c r="AA587" s="2" t="n">
        <v>0.126225935008678</v>
      </c>
      <c r="AB587" s="2" t="n">
        <v>0.104425788057224</v>
      </c>
      <c r="AC587" s="2" t="n">
        <v>0.125981176930068</v>
      </c>
      <c r="AD587" s="2" t="n">
        <v>0.110620349444867</v>
      </c>
      <c r="AE587" s="2" t="n">
        <v>0.109284744736597</v>
      </c>
      <c r="AF587" s="2" t="n">
        <v>0.0365848726167732</v>
      </c>
      <c r="AG587" s="2" t="n">
        <v>-1.28325117359456</v>
      </c>
      <c r="AH587" s="3" t="b">
        <f aca="false">TRUE()</f>
        <v>1</v>
      </c>
      <c r="AI587" s="3" t="n">
        <v>-0.921001881246149</v>
      </c>
      <c r="AJ587" s="3" t="b">
        <f aca="false">TRUE()</f>
        <v>1</v>
      </c>
      <c r="AK587" s="3" t="n">
        <v>-0.463089866970244</v>
      </c>
      <c r="AL587" s="3" t="b">
        <f aca="false">TRUE()</f>
        <v>1</v>
      </c>
      <c r="AM587" s="3" t="n">
        <v>1.060248076798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4</v>
      </c>
      <c r="E588" s="2" t="n">
        <v>3</v>
      </c>
      <c r="F588" s="2" t="n">
        <v>35.5376777919744</v>
      </c>
      <c r="G588" s="2" t="n">
        <v>0.656822810590631</v>
      </c>
      <c r="H588" s="2" t="n">
        <v>0.978620382662705</v>
      </c>
      <c r="I588" s="2" t="n">
        <v>0.126383426647304</v>
      </c>
      <c r="J588" s="2" t="n">
        <v>0.309134707043136</v>
      </c>
      <c r="K588" s="2" t="n">
        <v>4.76483496879897</v>
      </c>
      <c r="L588" s="2" t="n">
        <v>0.604</v>
      </c>
      <c r="M588" s="2" t="n">
        <v>0.074</v>
      </c>
      <c r="N588" s="2" t="n">
        <v>10.188</v>
      </c>
      <c r="O588" s="2" t="s">
        <v>41</v>
      </c>
      <c r="P588" s="2" t="n">
        <v>281.9</v>
      </c>
      <c r="Q588" s="2" t="n">
        <v>109.1</v>
      </c>
      <c r="R588" s="2" t="n">
        <v>14.312</v>
      </c>
      <c r="S588" s="2" t="n">
        <v>0.487133940268929</v>
      </c>
      <c r="T588" s="2" t="n">
        <v>-0.556833522361927</v>
      </c>
      <c r="U588" s="2" t="n">
        <v>-0.837436920423767</v>
      </c>
      <c r="V588" s="2" t="n">
        <v>0.134805078963306</v>
      </c>
      <c r="W588" s="2" t="n">
        <v>0.0470237536775442</v>
      </c>
      <c r="X588" s="2" t="n">
        <v>0.0461097739693672</v>
      </c>
      <c r="Y588" s="2" t="n">
        <v>0.132017189997333</v>
      </c>
      <c r="Z588" s="2" t="n">
        <v>0.150650139086776</v>
      </c>
      <c r="AA588" s="2" t="n">
        <v>0.147718745645613</v>
      </c>
      <c r="AB588" s="2" t="n">
        <v>0.143183128151277</v>
      </c>
      <c r="AC588" s="2" t="n">
        <v>0.136424111008152</v>
      </c>
      <c r="AD588" s="2" t="n">
        <v>0.127221496771556</v>
      </c>
      <c r="AE588" s="2" t="n">
        <v>0.0938182637464909</v>
      </c>
      <c r="AF588" s="2" t="n">
        <v>0.0228571516234348</v>
      </c>
      <c r="AG588" s="2" t="n">
        <v>-0.270765526919139</v>
      </c>
      <c r="AH588" s="3" t="b">
        <f aca="false">TRUE()</f>
        <v>1</v>
      </c>
      <c r="AI588" s="3" t="n">
        <v>-0.89482715650116</v>
      </c>
      <c r="AJ588" s="3" t="b">
        <f aca="false">TRUE()</f>
        <v>1</v>
      </c>
      <c r="AK588" s="3" t="n">
        <v>-0.771543316158328</v>
      </c>
      <c r="AL588" s="3" t="b">
        <f aca="false">TRUE()</f>
        <v>1</v>
      </c>
      <c r="AM588" s="3" t="n">
        <v>0.43451476598280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4</v>
      </c>
      <c r="F589" s="2" t="n">
        <v>37.8749836510982</v>
      </c>
      <c r="G589" s="2" t="n">
        <v>0.535061873895109</v>
      </c>
      <c r="H589" s="2" t="n">
        <v>0.959620476295038</v>
      </c>
      <c r="I589" s="2" t="n">
        <v>0.0763708222103004</v>
      </c>
      <c r="J589" s="2" t="n">
        <v>0.250133324793926</v>
      </c>
      <c r="K589" s="2" t="n">
        <v>6.33749066044165</v>
      </c>
      <c r="L589" s="2" t="n">
        <v>0.659</v>
      </c>
      <c r="M589" s="2" t="n">
        <v>0.138</v>
      </c>
      <c r="N589" s="2" t="n">
        <v>13.23</v>
      </c>
      <c r="O589" s="2" t="s">
        <v>41</v>
      </c>
      <c r="P589" s="2" t="n">
        <v>250</v>
      </c>
      <c r="Q589" s="2" t="n">
        <v>75.3</v>
      </c>
      <c r="R589" s="2" t="n">
        <v>12.692</v>
      </c>
      <c r="S589" s="2" t="n">
        <v>0.593782891201306</v>
      </c>
      <c r="T589" s="2" t="n">
        <v>-0.565758554471427</v>
      </c>
      <c r="U589" s="2" t="n">
        <v>-0.410249048905777</v>
      </c>
      <c r="V589" s="2" t="n">
        <v>0.011610265317801</v>
      </c>
      <c r="W589" s="2" t="n">
        <v>0.0473077584223252</v>
      </c>
      <c r="X589" s="2" t="n">
        <v>0.118854962046719</v>
      </c>
      <c r="Y589" s="2" t="n">
        <v>0.151757041658475</v>
      </c>
      <c r="Z589" s="2" t="n">
        <v>0.149400777108723</v>
      </c>
      <c r="AA589" s="2" t="n">
        <v>0.0721097225707149</v>
      </c>
      <c r="AB589" s="2" t="n">
        <v>0.116085737357838</v>
      </c>
      <c r="AC589" s="2" t="n">
        <v>0.128172724756827</v>
      </c>
      <c r="AD589" s="2" t="n">
        <v>0.141735452231231</v>
      </c>
      <c r="AE589" s="2" t="n">
        <v>0.0786924370975932</v>
      </c>
      <c r="AF589" s="2" t="n">
        <v>0.0431911451718799</v>
      </c>
      <c r="AG589" s="2" t="n">
        <v>0.638457517289425</v>
      </c>
      <c r="AH589" s="3" t="b">
        <f aca="false">TRUE()</f>
        <v>1</v>
      </c>
      <c r="AI589" s="3" t="n">
        <v>-0.175022226013973</v>
      </c>
      <c r="AJ589" s="3" t="b">
        <f aca="false">TRUE()</f>
        <v>1</v>
      </c>
      <c r="AK589" s="3" t="n">
        <v>1.02309493366325</v>
      </c>
      <c r="AL589" s="3" t="b">
        <f aca="false">TRUE()</f>
        <v>1</v>
      </c>
      <c r="AM589" s="3" t="n">
        <v>-0.034050788360668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4</v>
      </c>
      <c r="E590" s="2" t="n">
        <v>5</v>
      </c>
      <c r="F590" s="2" t="n">
        <v>33.6900675259798</v>
      </c>
      <c r="G590" s="2" t="n">
        <v>0.736356003358522</v>
      </c>
      <c r="H590" s="2" t="n">
        <v>0.990492194433801</v>
      </c>
      <c r="I590" s="2" t="n">
        <v>0.107699757015117</v>
      </c>
      <c r="J590" s="2" t="n">
        <v>0.261785051592369</v>
      </c>
      <c r="K590" s="2" t="n">
        <v>6.06020910609233</v>
      </c>
      <c r="L590" s="2" t="n">
        <v>0.713</v>
      </c>
      <c r="M590" s="2" t="n">
        <v>0.119</v>
      </c>
      <c r="N590" s="2" t="n">
        <v>12.774</v>
      </c>
      <c r="O590" s="2" t="s">
        <v>41</v>
      </c>
      <c r="P590" s="2" t="n">
        <v>344.2</v>
      </c>
      <c r="Q590" s="2" t="n">
        <v>98</v>
      </c>
      <c r="R590" s="2" t="n">
        <v>17.473</v>
      </c>
      <c r="S590" s="2" t="n">
        <v>0.505137001467012</v>
      </c>
      <c r="T590" s="2" t="n">
        <v>-0.452127202400914</v>
      </c>
      <c r="U590" s="2" t="n">
        <v>-0.596989009938025</v>
      </c>
      <c r="V590" s="2" t="n">
        <v>0.0454754149585417</v>
      </c>
      <c r="W590" s="2" t="n">
        <v>0.0454754149585417</v>
      </c>
      <c r="X590" s="2" t="n">
        <v>0.0211616226445242</v>
      </c>
      <c r="Y590" s="2" t="n">
        <v>0.130619546148509</v>
      </c>
      <c r="Z590" s="2" t="n">
        <v>0.176069352247149</v>
      </c>
      <c r="AA590" s="2" t="n">
        <v>0.137155369324774</v>
      </c>
      <c r="AB590" s="2" t="n">
        <v>0.0837676227411889</v>
      </c>
      <c r="AC590" s="2" t="n">
        <v>0.103105293203041</v>
      </c>
      <c r="AD590" s="2" t="n">
        <v>0.142459658807668</v>
      </c>
      <c r="AE590" s="2" t="n">
        <v>0.144003354020583</v>
      </c>
      <c r="AF590" s="2" t="n">
        <v>0.061658180862563</v>
      </c>
      <c r="AG590" s="2" t="n">
        <v>0.478148569636026</v>
      </c>
      <c r="AH590" s="3" t="b">
        <f aca="false">TRUE()</f>
        <v>1</v>
      </c>
      <c r="AI590" s="3" t="n">
        <v>0.531695342100718</v>
      </c>
      <c r="AJ590" s="3" t="b">
        <f aca="false">TRUE()</f>
        <v>1</v>
      </c>
      <c r="AK590" s="3" t="n">
        <v>0.490311703247469</v>
      </c>
      <c r="AL590" s="3" t="b">
        <f aca="false">TRUE()</f>
        <v>1</v>
      </c>
      <c r="AM590" s="3" t="n">
        <v>1.3496130116128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4</v>
      </c>
      <c r="E591" s="2" t="n">
        <v>6</v>
      </c>
      <c r="F591" s="2" t="n">
        <v>13.2405199151872</v>
      </c>
      <c r="G591" s="2" t="n">
        <v>0.855408388520971</v>
      </c>
      <c r="H591" s="2" t="n">
        <v>0.990672048744187</v>
      </c>
      <c r="I591" s="2" t="n">
        <v>0.163100933416488</v>
      </c>
      <c r="J591" s="2" t="n">
        <v>0.321645452220176</v>
      </c>
      <c r="K591" s="2" t="n">
        <v>5.08999827760056</v>
      </c>
      <c r="L591" s="2" t="n">
        <v>0.744</v>
      </c>
      <c r="M591" s="2" t="n">
        <v>0.103</v>
      </c>
      <c r="N591" s="2" t="n">
        <v>10.959</v>
      </c>
      <c r="O591" s="2" t="s">
        <v>41</v>
      </c>
      <c r="P591" s="2" t="n">
        <v>281.1</v>
      </c>
      <c r="Q591" s="2" t="n">
        <v>88.6</v>
      </c>
      <c r="R591" s="2" t="n">
        <v>14.267</v>
      </c>
      <c r="S591" s="2" t="n">
        <v>2.51232689470617E-005</v>
      </c>
      <c r="T591" s="2" t="n">
        <v>-0.299898044122483</v>
      </c>
      <c r="U591" s="2" t="n">
        <v>-0.781725906913267</v>
      </c>
      <c r="V591" s="2" t="n">
        <v>0.112552094527077</v>
      </c>
      <c r="W591" s="2" t="n">
        <v>0.0871247331422419</v>
      </c>
      <c r="X591" s="2" t="n">
        <v>0.0489794053312344</v>
      </c>
      <c r="Y591" s="2" t="n">
        <v>0.132371391224665</v>
      </c>
      <c r="Z591" s="2" t="n">
        <v>0.131686293069226</v>
      </c>
      <c r="AA591" s="2" t="n">
        <v>0.152584540877886</v>
      </c>
      <c r="AB591" s="2" t="n">
        <v>0.133910367359871</v>
      </c>
      <c r="AC591" s="2" t="n">
        <v>0.101991496759825</v>
      </c>
      <c r="AD591" s="2" t="n">
        <v>0.107809309028322</v>
      </c>
      <c r="AE591" s="2" t="n">
        <v>0.123410906879832</v>
      </c>
      <c r="AF591" s="2" t="n">
        <v>0.0672562894691382</v>
      </c>
      <c r="AG591" s="2" t="n">
        <v>-0.0827739817483691</v>
      </c>
      <c r="AH591" s="3" t="b">
        <f aca="false">TRUE()</f>
        <v>1</v>
      </c>
      <c r="AI591" s="3" t="n">
        <v>0.937403575648041</v>
      </c>
      <c r="AJ591" s="3" t="b">
        <f aca="false">TRUE()</f>
        <v>1</v>
      </c>
      <c r="AK591" s="3" t="n">
        <v>0.0416521407920747</v>
      </c>
      <c r="AL591" s="3" t="b">
        <f aca="false">TRUE()</f>
        <v>1</v>
      </c>
      <c r="AM591" s="3" t="n">
        <v>0.4227639056857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4</v>
      </c>
      <c r="E592" s="2" t="n">
        <v>7</v>
      </c>
      <c r="F592" s="2" t="n">
        <v>45</v>
      </c>
      <c r="G592" s="2" t="n">
        <v>0.736658932714617</v>
      </c>
      <c r="H592" s="2" t="n">
        <v>0.978361953692686</v>
      </c>
      <c r="I592" s="2" t="n">
        <v>0.168368827760689</v>
      </c>
      <c r="J592" s="2" t="n">
        <v>0.360625273321041</v>
      </c>
      <c r="K592" s="2" t="n">
        <v>4.34949342023937</v>
      </c>
      <c r="L592" s="2" t="n">
        <v>0.723</v>
      </c>
      <c r="M592" s="2" t="n">
        <v>0.12</v>
      </c>
      <c r="N592" s="2" t="n">
        <v>9.315</v>
      </c>
      <c r="O592" s="2" t="s">
        <v>41</v>
      </c>
      <c r="P592" s="2" t="n">
        <v>234.8</v>
      </c>
      <c r="Q592" s="2" t="n">
        <v>86.5</v>
      </c>
      <c r="R592" s="2" t="n">
        <v>11.917</v>
      </c>
      <c r="S592" s="2" t="n">
        <v>0.565808115740268</v>
      </c>
      <c r="T592" s="2" t="n">
        <v>-0.75860021224523</v>
      </c>
      <c r="U592" s="2" t="n">
        <v>-0.114224238938653</v>
      </c>
      <c r="V592" s="2" t="n">
        <v>0.1822065368791</v>
      </c>
      <c r="W592" s="2" t="n">
        <v>0.00572454040714832</v>
      </c>
      <c r="X592" s="2" t="n">
        <v>0.146511996131283</v>
      </c>
      <c r="Y592" s="2" t="n">
        <v>0.144019251955299</v>
      </c>
      <c r="Z592" s="2" t="n">
        <v>0.112748719624441</v>
      </c>
      <c r="AA592" s="2" t="n">
        <v>0.126677934142567</v>
      </c>
      <c r="AB592" s="2" t="n">
        <v>0.130783436873632</v>
      </c>
      <c r="AC592" s="2" t="n">
        <v>0.125561273623335</v>
      </c>
      <c r="AD592" s="2" t="n">
        <v>0.130384109252686</v>
      </c>
      <c r="AE592" s="2" t="n">
        <v>0.0756475247157084</v>
      </c>
      <c r="AF592" s="2" t="n">
        <v>0.00766575368104887</v>
      </c>
      <c r="AG592" s="2" t="n">
        <v>-0.510893171625149</v>
      </c>
      <c r="AH592" s="3" t="b">
        <f aca="false">TRUE()</f>
        <v>1</v>
      </c>
      <c r="AI592" s="3" t="n">
        <v>0.662568965825661</v>
      </c>
      <c r="AJ592" s="3" t="b">
        <f aca="false">TRUE()</f>
        <v>1</v>
      </c>
      <c r="AK592" s="3" t="n">
        <v>0.518352925900931</v>
      </c>
      <c r="AL592" s="3" t="b">
        <f aca="false">TRUE()</f>
        <v>1</v>
      </c>
      <c r="AM592" s="3" t="n">
        <v>-0.25731713400395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4</v>
      </c>
      <c r="E593" s="2" t="n">
        <v>8</v>
      </c>
      <c r="F593" s="2" t="n">
        <v>39.8055710922652</v>
      </c>
      <c r="G593" s="2" t="n">
        <v>0.655765920826162</v>
      </c>
      <c r="H593" s="2" t="n">
        <v>0.976589205952125</v>
      </c>
      <c r="I593" s="2" t="n">
        <v>0.119778831245456</v>
      </c>
      <c r="J593" s="2" t="n">
        <v>0.329356939079106</v>
      </c>
      <c r="K593" s="2" t="n">
        <v>3.43767692564748</v>
      </c>
      <c r="L593" s="2" t="n">
        <v>0.527</v>
      </c>
      <c r="M593" s="2" t="n">
        <v>0.076</v>
      </c>
      <c r="N593" s="2" t="n">
        <v>7.502</v>
      </c>
      <c r="O593" s="2" t="s">
        <v>41</v>
      </c>
      <c r="P593" s="2" t="n">
        <v>312.6</v>
      </c>
      <c r="Q593" s="2" t="n">
        <v>79.8</v>
      </c>
      <c r="R593" s="2" t="n">
        <v>15.866</v>
      </c>
      <c r="S593" s="2" t="n">
        <v>4.10416145513182E-011</v>
      </c>
      <c r="T593" s="2" t="n">
        <v>-0.954869865370846</v>
      </c>
      <c r="U593" s="2" t="n">
        <v>1.09765293006805</v>
      </c>
      <c r="V593" s="2" t="n">
        <v>0.213784774274055</v>
      </c>
      <c r="W593" s="2" t="n">
        <v>0.0671218481260957</v>
      </c>
      <c r="X593" s="2" t="n">
        <v>0.113409944038376</v>
      </c>
      <c r="Y593" s="2" t="n">
        <v>0.139153954025248</v>
      </c>
      <c r="Z593" s="2" t="n">
        <v>0.142321621933635</v>
      </c>
      <c r="AA593" s="2" t="n">
        <v>0.126886991842359</v>
      </c>
      <c r="AB593" s="2" t="n">
        <v>0.128255788184415</v>
      </c>
      <c r="AC593" s="2" t="n">
        <v>0.1118272137906</v>
      </c>
      <c r="AD593" s="2" t="n">
        <v>0.109328557195763</v>
      </c>
      <c r="AE593" s="2" t="n">
        <v>0.097508928035593</v>
      </c>
      <c r="AF593" s="2" t="n">
        <v>0.03130700095401</v>
      </c>
      <c r="AG593" s="2" t="n">
        <v>-1.03805533011799</v>
      </c>
      <c r="AH593" s="3" t="b">
        <f aca="false">TRUE()</f>
        <v>1</v>
      </c>
      <c r="AI593" s="3" t="n">
        <v>-1.90255405918322</v>
      </c>
      <c r="AJ593" s="3" t="b">
        <f aca="false">TRUE()</f>
        <v>1</v>
      </c>
      <c r="AK593" s="3" t="n">
        <v>-0.715460870851403</v>
      </c>
      <c r="AL593" s="3" t="b">
        <f aca="false">TRUE()</f>
        <v>1</v>
      </c>
      <c r="AM593" s="3" t="n">
        <v>0.88545402988075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4</v>
      </c>
      <c r="E594" s="2" t="n">
        <v>9</v>
      </c>
      <c r="F594" s="2" t="n">
        <v>30.3432488842396</v>
      </c>
      <c r="G594" s="2" t="n">
        <v>0.718604651162791</v>
      </c>
      <c r="H594" s="2" t="n">
        <v>0.950106279940897</v>
      </c>
      <c r="I594" s="2" t="n">
        <v>0.21857278851287</v>
      </c>
      <c r="J594" s="2" t="n">
        <v>0.455534450431156</v>
      </c>
      <c r="K594" s="2" t="n">
        <v>2.58719213967788</v>
      </c>
      <c r="L594" s="2" t="n">
        <v>0.559</v>
      </c>
      <c r="M594" s="2" t="n">
        <v>0.094</v>
      </c>
      <c r="N594" s="2" t="n">
        <v>5.756</v>
      </c>
      <c r="O594" s="2" t="s">
        <v>41</v>
      </c>
      <c r="P594" s="2" t="n">
        <v>229.7</v>
      </c>
      <c r="Q594" s="2" t="n">
        <v>57.1</v>
      </c>
      <c r="R594" s="2" t="n">
        <v>11.66</v>
      </c>
      <c r="S594" s="2" t="n">
        <v>0.118252009716849</v>
      </c>
      <c r="T594" s="2" t="n">
        <v>-0.257776529708154</v>
      </c>
      <c r="U594" s="2" t="n">
        <v>-0.462159996316816</v>
      </c>
      <c r="V594" s="2" t="n">
        <v>0.124482763699136</v>
      </c>
      <c r="W594" s="2" t="n">
        <v>0.0184924720355336</v>
      </c>
      <c r="X594" s="2" t="n">
        <v>0.105845082978445</v>
      </c>
      <c r="Y594" s="2" t="n">
        <v>0.100409980012143</v>
      </c>
      <c r="Z594" s="2" t="n">
        <v>0.131785450514498</v>
      </c>
      <c r="AA594" s="2" t="n">
        <v>0.151882911073966</v>
      </c>
      <c r="AB594" s="2" t="n">
        <v>0.141143333038289</v>
      </c>
      <c r="AC594" s="2" t="n">
        <v>0.125754929024889</v>
      </c>
      <c r="AD594" s="2" t="n">
        <v>0.116677352493654</v>
      </c>
      <c r="AE594" s="2" t="n">
        <v>0.0824415074896336</v>
      </c>
      <c r="AF594" s="2" t="n">
        <v>0.0440594533744831</v>
      </c>
      <c r="AG594" s="2" t="n">
        <v>-1.52975886717425</v>
      </c>
      <c r="AH594" s="3" t="b">
        <f aca="false">TRUE()</f>
        <v>1</v>
      </c>
      <c r="AI594" s="3" t="n">
        <v>-1.4837584632634</v>
      </c>
      <c r="AJ594" s="3" t="b">
        <f aca="false">TRUE()</f>
        <v>1</v>
      </c>
      <c r="AK594" s="3" t="n">
        <v>-0.210718863089085</v>
      </c>
      <c r="AL594" s="3" t="b">
        <f aca="false">TRUE()</f>
        <v>1</v>
      </c>
      <c r="AM594" s="3" t="n">
        <v>-0.33222886839742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10</v>
      </c>
      <c r="F595" s="2" t="n">
        <v>18.9246444160512</v>
      </c>
      <c r="G595" s="2" t="n">
        <v>0.750417362270451</v>
      </c>
      <c r="H595" s="2" t="n">
        <v>0.994549983902162</v>
      </c>
      <c r="I595" s="2" t="n">
        <v>0.0647715227884173</v>
      </c>
      <c r="J595" s="2" t="n">
        <v>0.232935002483754</v>
      </c>
      <c r="K595" s="2" t="n">
        <v>6.50101681172323</v>
      </c>
      <c r="L595" s="2" t="n">
        <v>0.627</v>
      </c>
      <c r="M595" s="2" t="n">
        <v>0.087</v>
      </c>
      <c r="N595" s="2" t="n">
        <v>13.678</v>
      </c>
      <c r="O595" s="2" t="s">
        <v>41</v>
      </c>
      <c r="P595" s="2" t="n">
        <v>224.4</v>
      </c>
      <c r="Q595" s="2" t="n">
        <v>63.3</v>
      </c>
      <c r="R595" s="2" t="n">
        <v>11.389</v>
      </c>
      <c r="S595" s="2" t="n">
        <v>0.577746240128432</v>
      </c>
      <c r="T595" s="2" t="n">
        <v>-0.238176711774279</v>
      </c>
      <c r="U595" s="2" t="n">
        <v>-0.332839494300855</v>
      </c>
      <c r="V595" s="2" t="n">
        <v>0.108965927509641</v>
      </c>
      <c r="W595" s="2" t="n">
        <v>0.0299087160203461</v>
      </c>
      <c r="X595" s="2" t="n">
        <v>0.0584223382349266</v>
      </c>
      <c r="Y595" s="2" t="n">
        <v>0.148567376966755</v>
      </c>
      <c r="Z595" s="2" t="n">
        <v>0.168343898845197</v>
      </c>
      <c r="AA595" s="2" t="n">
        <v>0.119082205922022</v>
      </c>
      <c r="AB595" s="2" t="n">
        <v>0.130971349462469</v>
      </c>
      <c r="AC595" s="2" t="n">
        <v>0.107352830220181</v>
      </c>
      <c r="AD595" s="2" t="n">
        <v>0.113227334007806</v>
      </c>
      <c r="AE595" s="2" t="n">
        <v>0.113443507502161</v>
      </c>
      <c r="AF595" s="2" t="n">
        <v>0.0405891588384831</v>
      </c>
      <c r="AG595" s="2" t="n">
        <v>0.732999346035582</v>
      </c>
      <c r="AH595" s="3" t="b">
        <f aca="false">TRUE()</f>
        <v>1</v>
      </c>
      <c r="AI595" s="3" t="n">
        <v>-0.593817821933791</v>
      </c>
      <c r="AJ595" s="3" t="b">
        <f aca="false">TRUE()</f>
        <v>1</v>
      </c>
      <c r="AK595" s="3" t="n">
        <v>-0.40700742166332</v>
      </c>
      <c r="AL595" s="3" t="b">
        <f aca="false">TRUE()</f>
        <v>1</v>
      </c>
      <c r="AM595" s="3" t="n">
        <v>-0.41007831786514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4</v>
      </c>
      <c r="E596" s="2" t="n">
        <v>11</v>
      </c>
      <c r="F596" s="2" t="n">
        <v>21.3706222693432</v>
      </c>
      <c r="G596" s="2" t="n">
        <v>0.87246963562753</v>
      </c>
      <c r="H596" s="2" t="n">
        <v>0.982544527673149</v>
      </c>
      <c r="I596" s="2" t="n">
        <v>0.190016012389493</v>
      </c>
      <c r="J596" s="2" t="n">
        <v>0.405722538662077</v>
      </c>
      <c r="K596" s="2" t="n">
        <v>3.31346467452984</v>
      </c>
      <c r="L596" s="2" t="n">
        <v>0.597</v>
      </c>
      <c r="M596" s="2" t="n">
        <v>0.094</v>
      </c>
      <c r="N596" s="2" t="n">
        <v>7.244</v>
      </c>
      <c r="O596" s="2" t="s">
        <v>41</v>
      </c>
      <c r="P596" s="2" t="n">
        <v>238.6</v>
      </c>
      <c r="Q596" s="2" t="n">
        <v>76</v>
      </c>
      <c r="R596" s="2" t="n">
        <v>12.11</v>
      </c>
      <c r="S596" s="2" t="n">
        <v>0.632008611402524</v>
      </c>
      <c r="T596" s="2" t="n">
        <v>-0.56842616377086</v>
      </c>
      <c r="U596" s="2" t="n">
        <v>-0.24984309381015</v>
      </c>
      <c r="V596" s="2" t="n">
        <v>0.0436168719285255</v>
      </c>
      <c r="W596" s="2" t="n">
        <v>0.042023362185541</v>
      </c>
      <c r="X596" s="2" t="n">
        <v>0.113704618423494</v>
      </c>
      <c r="Y596" s="2" t="n">
        <v>0.111953618373884</v>
      </c>
      <c r="Z596" s="2" t="n">
        <v>0.117425443831471</v>
      </c>
      <c r="AA596" s="2" t="n">
        <v>0.12771013535602</v>
      </c>
      <c r="AB596" s="2" t="n">
        <v>0.137912815116226</v>
      </c>
      <c r="AC596" s="2" t="n">
        <v>0.153775810210167</v>
      </c>
      <c r="AD596" s="2" t="n">
        <v>0.130095507936009</v>
      </c>
      <c r="AE596" s="2" t="n">
        <v>0.0790184209450454</v>
      </c>
      <c r="AF596" s="2" t="n">
        <v>0.0284036298076835</v>
      </c>
      <c r="AG596" s="2" t="n">
        <v>-1.1098680235698</v>
      </c>
      <c r="AH596" s="3" t="b">
        <f aca="false">TRUE()</f>
        <v>1</v>
      </c>
      <c r="AI596" s="3" t="n">
        <v>-0.98643869310862</v>
      </c>
      <c r="AJ596" s="3" t="b">
        <f aca="false">TRUE()</f>
        <v>1</v>
      </c>
      <c r="AK596" s="3" t="n">
        <v>-0.210718863089085</v>
      </c>
      <c r="AL596" s="3" t="b">
        <f aca="false">TRUE()</f>
        <v>1</v>
      </c>
      <c r="AM596" s="3" t="n">
        <v>-0.20150054759313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12</v>
      </c>
      <c r="F597" s="2" t="n">
        <v>36.0273733851036</v>
      </c>
      <c r="G597" s="2" t="n">
        <v>0.563745019920319</v>
      </c>
      <c r="H597" s="2" t="n">
        <v>0.961663240573866</v>
      </c>
      <c r="I597" s="2" t="n">
        <v>0.0960871443093469</v>
      </c>
      <c r="J597" s="2" t="n">
        <v>0.265899862147109</v>
      </c>
      <c r="K597" s="2" t="n">
        <v>5.83776041531416</v>
      </c>
      <c r="L597" s="2" t="n">
        <v>0.688</v>
      </c>
      <c r="M597" s="2" t="n">
        <v>0.096</v>
      </c>
      <c r="N597" s="2" t="n">
        <v>12.433</v>
      </c>
      <c r="O597" s="2" t="s">
        <v>41</v>
      </c>
      <c r="P597" s="2" t="n">
        <v>165.5</v>
      </c>
      <c r="Q597" s="2" t="n">
        <v>49.4</v>
      </c>
      <c r="R597" s="2" t="n">
        <v>8.401</v>
      </c>
      <c r="S597" s="2" t="n">
        <v>0.357304574120955</v>
      </c>
      <c r="T597" s="2" t="n">
        <v>-0.409018551505677</v>
      </c>
      <c r="U597" s="2" t="n">
        <v>-0.0255084153718967</v>
      </c>
      <c r="V597" s="2" t="n">
        <v>0.170004909459631</v>
      </c>
      <c r="W597" s="2" t="n">
        <v>0.0738060357623261</v>
      </c>
      <c r="X597" s="2" t="n">
        <v>0.136330976734314</v>
      </c>
      <c r="Y597" s="2" t="n">
        <v>0.154433390973605</v>
      </c>
      <c r="Z597" s="2" t="n">
        <v>0.172958784717458</v>
      </c>
      <c r="AA597" s="2" t="n">
        <v>0.1294800025553</v>
      </c>
      <c r="AB597" s="2" t="n">
        <v>0.1083614221061</v>
      </c>
      <c r="AC597" s="2" t="n">
        <v>0.0826352130450229</v>
      </c>
      <c r="AD597" s="2" t="n">
        <v>0.0987002864857153</v>
      </c>
      <c r="AE597" s="2" t="n">
        <v>0.083982021227249</v>
      </c>
      <c r="AF597" s="2" t="n">
        <v>0.0331179021552361</v>
      </c>
      <c r="AG597" s="2" t="n">
        <v>0.349540968567109</v>
      </c>
      <c r="AH597" s="3" t="b">
        <f aca="false">TRUE()</f>
        <v>1</v>
      </c>
      <c r="AI597" s="3" t="n">
        <v>0.20451128278836</v>
      </c>
      <c r="AJ597" s="3" t="b">
        <f aca="false">TRUE()</f>
        <v>1</v>
      </c>
      <c r="AK597" s="3" t="n">
        <v>-0.15463641778216</v>
      </c>
      <c r="AL597" s="3" t="b">
        <f aca="false">TRUE()</f>
        <v>1</v>
      </c>
      <c r="AM597" s="3" t="n">
        <v>-1.2752354072328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13</v>
      </c>
      <c r="F598" s="2" t="n">
        <v>24.2277453179541</v>
      </c>
      <c r="G598" s="2" t="n">
        <v>0.822995461422088</v>
      </c>
      <c r="H598" s="2" t="n">
        <v>0.98020699763104</v>
      </c>
      <c r="I598" s="2" t="n">
        <v>0.216450722604978</v>
      </c>
      <c r="J598" s="2" t="n">
        <v>0.415507344034805</v>
      </c>
      <c r="K598" s="2" t="n">
        <v>3.64289350264019</v>
      </c>
      <c r="L598" s="2" t="n">
        <v>0.685</v>
      </c>
      <c r="M598" s="2" t="n">
        <v>0.074</v>
      </c>
      <c r="N598" s="2" t="n">
        <v>8.088</v>
      </c>
      <c r="O598" s="2" t="s">
        <v>41</v>
      </c>
      <c r="P598" s="2" t="n">
        <v>303</v>
      </c>
      <c r="Q598" s="2" t="n">
        <v>101.7</v>
      </c>
      <c r="R598" s="2" t="n">
        <v>15.381</v>
      </c>
      <c r="S598" s="2" t="n">
        <v>0.457873937219548</v>
      </c>
      <c r="T598" s="2" t="n">
        <v>-0.631903276152787</v>
      </c>
      <c r="U598" s="2" t="n">
        <v>-0.558868037162344</v>
      </c>
      <c r="V598" s="2" t="n">
        <v>0.143251019903881</v>
      </c>
      <c r="W598" s="2" t="n">
        <v>0.0105193922269632</v>
      </c>
      <c r="X598" s="2" t="n">
        <v>0.144735628895281</v>
      </c>
      <c r="Y598" s="2" t="n">
        <v>0.138432722516173</v>
      </c>
      <c r="Z598" s="2" t="n">
        <v>0.12455420913547</v>
      </c>
      <c r="AA598" s="2" t="n">
        <v>0.113162226807011</v>
      </c>
      <c r="AB598" s="2" t="n">
        <v>0.11671327208704</v>
      </c>
      <c r="AC598" s="2" t="n">
        <v>0.126308291651547</v>
      </c>
      <c r="AD598" s="2" t="n">
        <v>0.125007003690921</v>
      </c>
      <c r="AE598" s="2" t="n">
        <v>0.0896470649210512</v>
      </c>
      <c r="AF598" s="2" t="n">
        <v>0.0214395802955071</v>
      </c>
      <c r="AG598" s="2" t="n">
        <v>-0.919410389685754</v>
      </c>
      <c r="AH598" s="3" t="b">
        <f aca="false">TRUE()</f>
        <v>1</v>
      </c>
      <c r="AI598" s="3" t="n">
        <v>0.165249195670879</v>
      </c>
      <c r="AJ598" s="3" t="b">
        <f aca="false">TRUE()</f>
        <v>1</v>
      </c>
      <c r="AK598" s="3" t="n">
        <v>-0.771543316158328</v>
      </c>
      <c r="AL598" s="3" t="b">
        <f aca="false">TRUE()</f>
        <v>1</v>
      </c>
      <c r="AM598" s="3" t="n">
        <v>0.74444370631657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4</v>
      </c>
      <c r="E599" s="2" t="n">
        <v>14</v>
      </c>
      <c r="F599" s="2" t="n">
        <v>18.434948822922</v>
      </c>
      <c r="G599" s="2" t="n">
        <v>0.846153846153846</v>
      </c>
      <c r="H599" s="2" t="n">
        <v>0.992396970625445</v>
      </c>
      <c r="I599" s="2" t="n">
        <v>0.0845648773824827</v>
      </c>
      <c r="J599" s="2" t="n">
        <v>0.277832600203676</v>
      </c>
      <c r="K599" s="2" t="n">
        <v>6.59361769007474</v>
      </c>
      <c r="L599" s="2" t="n">
        <v>0.791</v>
      </c>
      <c r="M599" s="2" t="n">
        <v>0.113</v>
      </c>
      <c r="N599" s="2" t="n">
        <v>13.868</v>
      </c>
      <c r="O599" s="2" t="s">
        <v>41</v>
      </c>
      <c r="P599" s="2" t="n">
        <v>203.3</v>
      </c>
      <c r="Q599" s="2" t="n">
        <v>69</v>
      </c>
      <c r="R599" s="2" t="n">
        <v>10.319</v>
      </c>
      <c r="S599" s="2" t="n">
        <v>0.506858314336481</v>
      </c>
      <c r="T599" s="2" t="n">
        <v>-0.450774120469462</v>
      </c>
      <c r="U599" s="2" t="n">
        <v>-0.426229187373762</v>
      </c>
      <c r="V599" s="2" t="n">
        <v>0.077355147752453</v>
      </c>
      <c r="W599" s="2" t="n">
        <v>0.00410524663817058</v>
      </c>
      <c r="X599" s="2" t="n">
        <v>0.0787510823177724</v>
      </c>
      <c r="Y599" s="2" t="n">
        <v>0.126791329987253</v>
      </c>
      <c r="Z599" s="2" t="n">
        <v>0.144416349707428</v>
      </c>
      <c r="AA599" s="2" t="n">
        <v>0.140105185870648</v>
      </c>
      <c r="AB599" s="2" t="n">
        <v>0.127994880227608</v>
      </c>
      <c r="AC599" s="2" t="n">
        <v>0.145269495373934</v>
      </c>
      <c r="AD599" s="2" t="n">
        <v>0.132879398188936</v>
      </c>
      <c r="AE599" s="2" t="n">
        <v>0.0925716367532461</v>
      </c>
      <c r="AF599" s="2" t="n">
        <v>0.0112206415731754</v>
      </c>
      <c r="AG599" s="2" t="n">
        <v>0.786536081990289</v>
      </c>
      <c r="AH599" s="3" t="b">
        <f aca="false">TRUE()</f>
        <v>1</v>
      </c>
      <c r="AI599" s="3" t="n">
        <v>1.55250960715527</v>
      </c>
      <c r="AJ599" s="3" t="b">
        <f aca="false">TRUE()</f>
        <v>1</v>
      </c>
      <c r="AK599" s="3" t="n">
        <v>0.322064367326696</v>
      </c>
      <c r="AL599" s="3" t="b">
        <f aca="false">TRUE()</f>
        <v>1</v>
      </c>
      <c r="AM599" s="3" t="n">
        <v>-0.72000725819891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4</v>
      </c>
      <c r="E600" s="2" t="n">
        <v>15</v>
      </c>
      <c r="F600" s="2" t="n">
        <v>18.9246444160512</v>
      </c>
      <c r="G600" s="2" t="n">
        <v>0.846217105263158</v>
      </c>
      <c r="H600" s="2" t="n">
        <v>0.979081330201121</v>
      </c>
      <c r="I600" s="2" t="n">
        <v>0.141669927717613</v>
      </c>
      <c r="J600" s="2" t="n">
        <v>0.396589355672299</v>
      </c>
      <c r="K600" s="2" t="n">
        <v>5.19743789314658</v>
      </c>
      <c r="L600" s="2" t="n">
        <v>0.797</v>
      </c>
      <c r="M600" s="2" t="n">
        <v>0.278</v>
      </c>
      <c r="N600" s="2" t="n">
        <v>11.329</v>
      </c>
      <c r="O600" s="2" t="s">
        <v>41</v>
      </c>
      <c r="P600" s="2" t="n">
        <v>191.8</v>
      </c>
      <c r="Q600" s="2" t="n">
        <v>101.6</v>
      </c>
      <c r="R600" s="2" t="n">
        <v>9.734</v>
      </c>
      <c r="S600" s="2" t="n">
        <v>0.589225416299374</v>
      </c>
      <c r="T600" s="2" t="n">
        <v>0.380091020596822</v>
      </c>
      <c r="U600" s="2" t="n">
        <v>-0.861256800220919</v>
      </c>
      <c r="V600" s="2" t="n">
        <v>0.346982311552773</v>
      </c>
      <c r="W600" s="2" t="n">
        <v>0.269746079454593</v>
      </c>
      <c r="X600" s="2" t="n">
        <v>0.0074574118993701</v>
      </c>
      <c r="Y600" s="2" t="n">
        <v>0.0544024026824749</v>
      </c>
      <c r="Z600" s="2" t="n">
        <v>0.179877519504319</v>
      </c>
      <c r="AA600" s="2" t="n">
        <v>0.219852612774288</v>
      </c>
      <c r="AB600" s="2" t="n">
        <v>0.168130665056239</v>
      </c>
      <c r="AC600" s="2" t="n">
        <v>0.0988232593897536</v>
      </c>
      <c r="AD600" s="2" t="n">
        <v>0.0799394025786129</v>
      </c>
      <c r="AE600" s="2" t="n">
        <v>0.0843245732280198</v>
      </c>
      <c r="AF600" s="2" t="n">
        <v>0.107192152886924</v>
      </c>
      <c r="AG600" s="2" t="n">
        <v>-0.0206583038956292</v>
      </c>
      <c r="AH600" s="3" t="b">
        <f aca="false">TRUE()</f>
        <v>1</v>
      </c>
      <c r="AI600" s="3" t="n">
        <v>1.63103378139024</v>
      </c>
      <c r="AJ600" s="3" t="b">
        <f aca="false">TRUE()</f>
        <v>1</v>
      </c>
      <c r="AK600" s="3" t="n">
        <v>4.94886610514795</v>
      </c>
      <c r="AL600" s="3" t="b">
        <f aca="false">FALSE()</f>
        <v>0</v>
      </c>
      <c r="AM600" s="3" t="n">
        <v>-0.888925874968509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4</v>
      </c>
      <c r="E601" s="2" t="n">
        <v>16</v>
      </c>
      <c r="F601" s="2" t="n">
        <v>18.434948822922</v>
      </c>
      <c r="G601" s="2" t="n">
        <v>0.928807947019868</v>
      </c>
      <c r="H601" s="2" t="n">
        <v>0.981119564664207</v>
      </c>
      <c r="I601" s="2" t="n">
        <v>0.176367255455908</v>
      </c>
      <c r="J601" s="2" t="n">
        <v>0.446182610348097</v>
      </c>
      <c r="K601" s="2" t="n">
        <v>3.71647701963144</v>
      </c>
      <c r="L601" s="2" t="n">
        <v>0.674</v>
      </c>
      <c r="M601" s="2" t="n">
        <v>0.143</v>
      </c>
      <c r="N601" s="2" t="n">
        <v>8.044</v>
      </c>
      <c r="O601" s="2" t="s">
        <v>41</v>
      </c>
      <c r="P601" s="2" t="n">
        <v>190</v>
      </c>
      <c r="Q601" s="2" t="n">
        <v>69.9</v>
      </c>
      <c r="R601" s="2" t="n">
        <v>9.644</v>
      </c>
      <c r="S601" s="2" t="n">
        <v>-1</v>
      </c>
      <c r="T601" s="2" t="n">
        <v>0.358867974730326</v>
      </c>
      <c r="U601" s="2" t="n">
        <v>-0.130353292541487</v>
      </c>
      <c r="V601" s="2" t="n">
        <v>0.0993727560203459</v>
      </c>
      <c r="W601" s="2" t="n">
        <v>0.140647857523355</v>
      </c>
      <c r="X601" s="2" t="n">
        <v>0.0418800789584273</v>
      </c>
      <c r="Y601" s="2" t="n">
        <v>0.105233033606338</v>
      </c>
      <c r="Z601" s="2" t="n">
        <v>0.112985276818006</v>
      </c>
      <c r="AA601" s="2" t="n">
        <v>0.155484531300117</v>
      </c>
      <c r="AB601" s="2" t="n">
        <v>0.146071249234184</v>
      </c>
      <c r="AC601" s="2" t="n">
        <v>0.082558625305834</v>
      </c>
      <c r="AD601" s="2" t="n">
        <v>0.0710540546953886</v>
      </c>
      <c r="AE601" s="2" t="n">
        <v>0.0990191232022847</v>
      </c>
      <c r="AF601" s="2" t="n">
        <v>0.18571402687942</v>
      </c>
      <c r="AG601" s="2" t="n">
        <v>-0.876868446348825</v>
      </c>
      <c r="AH601" s="3" t="b">
        <f aca="false">TRUE()</f>
        <v>1</v>
      </c>
      <c r="AI601" s="3" t="n">
        <v>0.0212882095734413</v>
      </c>
      <c r="AJ601" s="3" t="b">
        <f aca="false">TRUE()</f>
        <v>1</v>
      </c>
      <c r="AK601" s="3" t="n">
        <v>1.16330104693056</v>
      </c>
      <c r="AL601" s="3" t="b">
        <f aca="false">TRUE()</f>
        <v>1</v>
      </c>
      <c r="AM601" s="3" t="n">
        <v>-0.91536531063679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1</v>
      </c>
      <c r="F602" s="2" t="n">
        <v>39.8055710922652</v>
      </c>
      <c r="G602" s="2" t="n">
        <v>0.772540983606557</v>
      </c>
      <c r="H602" s="2" t="n">
        <v>0.986904573885267</v>
      </c>
      <c r="I602" s="2" t="n">
        <v>0.136057627087629</v>
      </c>
      <c r="J602" s="2" t="n">
        <v>0.312146367661534</v>
      </c>
      <c r="K602" s="2" t="n">
        <v>3.5169497308818</v>
      </c>
      <c r="L602" s="2" t="n">
        <v>0.492</v>
      </c>
      <c r="M602" s="2" t="n">
        <v>0.12</v>
      </c>
      <c r="N602" s="2" t="n">
        <v>7.59</v>
      </c>
      <c r="O602" s="2" t="s">
        <v>41</v>
      </c>
      <c r="P602" s="2" t="n">
        <v>321.8</v>
      </c>
      <c r="Q602" s="2" t="n">
        <v>106.3</v>
      </c>
      <c r="R602" s="2" t="n">
        <v>16.334</v>
      </c>
      <c r="S602" s="2" t="n">
        <v>-1</v>
      </c>
      <c r="T602" s="2" t="n">
        <v>-0.860599783774157</v>
      </c>
      <c r="U602" s="2" t="n">
        <v>-0.093196803269179</v>
      </c>
      <c r="V602" s="2" t="n">
        <v>0.19838192009011</v>
      </c>
      <c r="W602" s="2" t="n">
        <v>0.0059810573930611</v>
      </c>
      <c r="X602" s="2" t="n">
        <v>0.107888774385862</v>
      </c>
      <c r="Y602" s="2" t="n">
        <v>0.121628560448973</v>
      </c>
      <c r="Z602" s="2" t="n">
        <v>0.136786771845035</v>
      </c>
      <c r="AA602" s="2" t="n">
        <v>0.144851618021555</v>
      </c>
      <c r="AB602" s="2" t="n">
        <v>0.152048137971501</v>
      </c>
      <c r="AC602" s="2" t="n">
        <v>0.141381376013092</v>
      </c>
      <c r="AD602" s="2" t="n">
        <v>0.113472503274749</v>
      </c>
      <c r="AE602" s="2" t="n">
        <v>0.0618281974629971</v>
      </c>
      <c r="AF602" s="2" t="n">
        <v>0.0201140605762373</v>
      </c>
      <c r="AG602" s="2" t="n">
        <v>-0.992224153159727</v>
      </c>
      <c r="AH602" s="3" t="b">
        <f aca="false">TRUE()</f>
        <v>1</v>
      </c>
      <c r="AI602" s="3" t="n">
        <v>-2.36061174222052</v>
      </c>
      <c r="AJ602" s="3" t="b">
        <f aca="false">TRUE()</f>
        <v>1</v>
      </c>
      <c r="AK602" s="3" t="n">
        <v>0.518352925900931</v>
      </c>
      <c r="AL602" s="3" t="b">
        <f aca="false">TRUE()</f>
        <v>1</v>
      </c>
      <c r="AM602" s="3" t="n">
        <v>1.0205889232964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2</v>
      </c>
      <c r="F603" s="2" t="n">
        <v>18.434948822922</v>
      </c>
      <c r="G603" s="2" t="n">
        <v>0.724163027656477</v>
      </c>
      <c r="H603" s="2" t="n">
        <v>0.994544496536904</v>
      </c>
      <c r="I603" s="2" t="n">
        <v>0.0633436673505743</v>
      </c>
      <c r="J603" s="2" t="n">
        <v>0.214065687809161</v>
      </c>
      <c r="K603" s="2" t="n">
        <v>7.1683264693397</v>
      </c>
      <c r="L603" s="2" t="n">
        <v>0.638</v>
      </c>
      <c r="M603" s="2" t="n">
        <v>0.09</v>
      </c>
      <c r="N603" s="2" t="n">
        <v>14.962</v>
      </c>
      <c r="O603" s="2" t="s">
        <v>41</v>
      </c>
      <c r="P603" s="2" t="n">
        <v>228.4</v>
      </c>
      <c r="Q603" s="2" t="n">
        <v>75.2</v>
      </c>
      <c r="R603" s="2" t="n">
        <v>11.595</v>
      </c>
      <c r="S603" s="2" t="n">
        <v>5.2245789394125E-017</v>
      </c>
      <c r="T603" s="2" t="n">
        <v>-0.223391370094442</v>
      </c>
      <c r="U603" s="2" t="n">
        <v>-0.467142250237788</v>
      </c>
      <c r="V603" s="2" t="n">
        <v>0.20525289510202</v>
      </c>
      <c r="W603" s="2" t="n">
        <v>0.0612946122119781</v>
      </c>
      <c r="X603" s="2" t="n">
        <v>0.120609711956216</v>
      </c>
      <c r="Y603" s="2" t="n">
        <v>0.146347291709361</v>
      </c>
      <c r="Z603" s="2" t="n">
        <v>0.153512678400106</v>
      </c>
      <c r="AA603" s="2" t="n">
        <v>0.120027671002643</v>
      </c>
      <c r="AB603" s="2" t="n">
        <v>0.114526730934685</v>
      </c>
      <c r="AC603" s="2" t="n">
        <v>0.111595098007262</v>
      </c>
      <c r="AD603" s="2" t="n">
        <v>0.120702253709889</v>
      </c>
      <c r="AE603" s="2" t="n">
        <v>0.0928309938489652</v>
      </c>
      <c r="AF603" s="2" t="n">
        <v>0.0198475704308742</v>
      </c>
      <c r="AG603" s="2" t="n">
        <v>1.11880109625471</v>
      </c>
      <c r="AH603" s="3" t="b">
        <f aca="false">TRUE()</f>
        <v>1</v>
      </c>
      <c r="AI603" s="3" t="n">
        <v>-0.449856835836354</v>
      </c>
      <c r="AJ603" s="3" t="b">
        <f aca="false">TRUE()</f>
        <v>1</v>
      </c>
      <c r="AK603" s="3" t="n">
        <v>-0.322883753702933</v>
      </c>
      <c r="AL603" s="3" t="b">
        <f aca="false">TRUE()</f>
        <v>1</v>
      </c>
      <c r="AM603" s="3" t="n">
        <v>-0.35132401638007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5</v>
      </c>
      <c r="E604" s="2" t="n">
        <v>3</v>
      </c>
      <c r="F604" s="2" t="n">
        <v>21.3706222693432</v>
      </c>
      <c r="G604" s="2" t="n">
        <v>0.866251944012442</v>
      </c>
      <c r="H604" s="2" t="n">
        <v>0.9867878329576</v>
      </c>
      <c r="I604" s="2" t="n">
        <v>0.141838885283497</v>
      </c>
      <c r="J604" s="2" t="n">
        <v>0.354023078029209</v>
      </c>
      <c r="K604" s="2" t="n">
        <v>4.02638466748618</v>
      </c>
      <c r="L604" s="2" t="n">
        <v>0.644</v>
      </c>
      <c r="M604" s="2" t="n">
        <v>0.101</v>
      </c>
      <c r="N604" s="2" t="n">
        <v>8.711</v>
      </c>
      <c r="O604" s="2" t="s">
        <v>41</v>
      </c>
      <c r="P604" s="2" t="n">
        <v>291</v>
      </c>
      <c r="Q604" s="2" t="n">
        <v>74.4</v>
      </c>
      <c r="R604" s="2" t="n">
        <v>14.772</v>
      </c>
      <c r="S604" s="2" t="n">
        <v>0.551210041836949</v>
      </c>
      <c r="T604" s="2" t="n">
        <v>-0.485593930281207</v>
      </c>
      <c r="U604" s="2" t="n">
        <v>-0.477836698772996</v>
      </c>
      <c r="V604" s="2" t="n">
        <v>0.158155854637476</v>
      </c>
      <c r="W604" s="2" t="n">
        <v>0.0587396297756245</v>
      </c>
      <c r="X604" s="2" t="n">
        <v>0.0798485079403479</v>
      </c>
      <c r="Y604" s="2" t="n">
        <v>0.127789942809198</v>
      </c>
      <c r="Z604" s="2" t="n">
        <v>0.142886748726433</v>
      </c>
      <c r="AA604" s="2" t="n">
        <v>0.148960482346099</v>
      </c>
      <c r="AB604" s="2" t="n">
        <v>0.141879475887556</v>
      </c>
      <c r="AC604" s="2" t="n">
        <v>0.11935392828156</v>
      </c>
      <c r="AD604" s="2" t="n">
        <v>0.108504310955004</v>
      </c>
      <c r="AE604" s="2" t="n">
        <v>0.0986081325653512</v>
      </c>
      <c r="AF604" s="2" t="n">
        <v>0.0321684704884496</v>
      </c>
      <c r="AG604" s="2" t="n">
        <v>-0.697696885464013</v>
      </c>
      <c r="AH604" s="3" t="b">
        <f aca="false">TRUE()</f>
        <v>1</v>
      </c>
      <c r="AI604" s="3" t="n">
        <v>-0.371332661601388</v>
      </c>
      <c r="AJ604" s="3" t="b">
        <f aca="false">TRUE()</f>
        <v>1</v>
      </c>
      <c r="AK604" s="3" t="n">
        <v>-0.0144303045148493</v>
      </c>
      <c r="AL604" s="3" t="b">
        <f aca="false">TRUE()</f>
        <v>1</v>
      </c>
      <c r="AM604" s="3" t="n">
        <v>0.5681808018613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2</v>
      </c>
      <c r="F605" s="2" t="n">
        <v>24.2277453179541</v>
      </c>
      <c r="G605" s="2" t="n">
        <v>0.729705619982159</v>
      </c>
      <c r="H605" s="2" t="n">
        <v>0.990510982546825</v>
      </c>
      <c r="I605" s="2" t="n">
        <v>0.0813679646557315</v>
      </c>
      <c r="J605" s="2" t="n">
        <v>0.258691738878004</v>
      </c>
      <c r="K605" s="2" t="n">
        <v>5.76403217810742</v>
      </c>
      <c r="L605" s="2" t="n">
        <v>0.69</v>
      </c>
      <c r="M605" s="2" t="n">
        <v>0.122</v>
      </c>
      <c r="N605" s="2" t="n">
        <v>12.122</v>
      </c>
      <c r="O605" s="2" t="s">
        <v>41</v>
      </c>
      <c r="P605" s="2" t="n">
        <v>164.1</v>
      </c>
      <c r="Q605" s="2" t="n">
        <v>65.3</v>
      </c>
      <c r="R605" s="2" t="n">
        <v>8.332</v>
      </c>
      <c r="S605" s="2" t="n">
        <v>0.42207994223567</v>
      </c>
      <c r="T605" s="2" t="n">
        <v>-0.321789968461627</v>
      </c>
      <c r="U605" s="2" t="n">
        <v>-0.768517550071743</v>
      </c>
      <c r="V605" s="2" t="n">
        <v>0.199595411092657</v>
      </c>
      <c r="W605" s="2" t="n">
        <v>0.0318401964505649</v>
      </c>
      <c r="X605" s="2" t="n">
        <v>0.115298059700669</v>
      </c>
      <c r="Y605" s="2" t="n">
        <v>0.110485090021113</v>
      </c>
      <c r="Z605" s="2" t="n">
        <v>0.14466365887412</v>
      </c>
      <c r="AA605" s="2" t="n">
        <v>0.151013202184291</v>
      </c>
      <c r="AB605" s="2" t="n">
        <v>0.15114272522435</v>
      </c>
      <c r="AC605" s="2" t="n">
        <v>0.145372802411461</v>
      </c>
      <c r="AD605" s="2" t="n">
        <v>0.109886643698783</v>
      </c>
      <c r="AE605" s="2" t="n">
        <v>0.0652012946332354</v>
      </c>
      <c r="AF605" s="2" t="n">
        <v>0.00693652325197801</v>
      </c>
      <c r="AG605" s="2" t="n">
        <v>0.306915355959421</v>
      </c>
      <c r="AH605" s="3" t="b">
        <f aca="false">TRUE()</f>
        <v>1</v>
      </c>
      <c r="AI605" s="3" t="n">
        <v>0.230686007533349</v>
      </c>
      <c r="AJ605" s="3" t="b">
        <f aca="false">TRUE()</f>
        <v>1</v>
      </c>
      <c r="AK605" s="3" t="n">
        <v>0.574435371207856</v>
      </c>
      <c r="AL605" s="3" t="b">
        <f aca="false">TRUE()</f>
        <v>1</v>
      </c>
      <c r="AM605" s="3" t="n">
        <v>-1.2957994127526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7</v>
      </c>
      <c r="E606" s="2" t="n">
        <v>4</v>
      </c>
      <c r="F606" s="2" t="n">
        <v>26.565051177078</v>
      </c>
      <c r="G606" s="2" t="n">
        <v>0.667785234899329</v>
      </c>
      <c r="H606" s="2" t="n">
        <v>0.990349402695633</v>
      </c>
      <c r="I606" s="2" t="n">
        <v>0.0957576226010194</v>
      </c>
      <c r="J606" s="2" t="n">
        <v>0.267725052081851</v>
      </c>
      <c r="K606" s="2" t="n">
        <v>4.90753371029116</v>
      </c>
      <c r="L606" s="2" t="n">
        <v>0.572</v>
      </c>
      <c r="M606" s="2" t="n">
        <v>0.066</v>
      </c>
      <c r="N606" s="2" t="n">
        <v>10.507</v>
      </c>
      <c r="O606" s="2" t="s">
        <v>41</v>
      </c>
      <c r="P606" s="2" t="n">
        <v>246</v>
      </c>
      <c r="Q606" s="2" t="n">
        <v>73.9</v>
      </c>
      <c r="R606" s="2" t="n">
        <v>12.486</v>
      </c>
      <c r="S606" s="2" t="n">
        <v>-1</v>
      </c>
      <c r="T606" s="2" t="n">
        <v>-1.15664395118596</v>
      </c>
      <c r="U606" s="2" t="n">
        <v>0.889956541648257</v>
      </c>
      <c r="V606" s="2" t="n">
        <v>0.238924748619075</v>
      </c>
      <c r="W606" s="2" t="n">
        <v>0.0560153536905145</v>
      </c>
      <c r="X606" s="2" t="n">
        <v>0.112305274084955</v>
      </c>
      <c r="Y606" s="2" t="n">
        <v>0.145429407559561</v>
      </c>
      <c r="Z606" s="2" t="n">
        <v>0.142644044494157</v>
      </c>
      <c r="AA606" s="2" t="n">
        <v>0.139365792617492</v>
      </c>
      <c r="AB606" s="2" t="n">
        <v>0.139533320914667</v>
      </c>
      <c r="AC606" s="2" t="n">
        <v>0.12140434677294</v>
      </c>
      <c r="AD606" s="2" t="n">
        <v>0.115361513204796</v>
      </c>
      <c r="AE606" s="2" t="n">
        <v>0.071581985022639</v>
      </c>
      <c r="AF606" s="2" t="n">
        <v>0.0123743153287923</v>
      </c>
      <c r="AG606" s="2" t="n">
        <v>-0.188264961262111</v>
      </c>
      <c r="AH606" s="3" t="b">
        <f aca="false">TRUE()</f>
        <v>1</v>
      </c>
      <c r="AI606" s="3" t="n">
        <v>-1.31362275242098</v>
      </c>
      <c r="AJ606" s="3" t="b">
        <f aca="false">TRUE()</f>
        <v>1</v>
      </c>
      <c r="AK606" s="3" t="n">
        <v>-0.995873097386025</v>
      </c>
      <c r="AL606" s="3" t="b">
        <f aca="false">TRUE()</f>
        <v>1</v>
      </c>
      <c r="AM606" s="3" t="n">
        <v>-0.092805089845743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7</v>
      </c>
      <c r="E607" s="2" t="n">
        <v>5</v>
      </c>
      <c r="F607" s="2" t="n">
        <v>26.565051177078</v>
      </c>
      <c r="G607" s="2" t="n">
        <v>0.554744525547445</v>
      </c>
      <c r="H607" s="2" t="n">
        <v>0.990629366103282</v>
      </c>
      <c r="I607" s="2" t="n">
        <v>0.0585353227371629</v>
      </c>
      <c r="J607" s="2" t="n">
        <v>0.194815096657844</v>
      </c>
      <c r="K607" s="2" t="n">
        <v>8.36993980590156</v>
      </c>
      <c r="L607" s="2" t="n">
        <v>0.673</v>
      </c>
      <c r="M607" s="2" t="n">
        <v>0.08</v>
      </c>
      <c r="N607" s="2" t="n">
        <v>17.402</v>
      </c>
      <c r="O607" s="2" t="s">
        <v>41</v>
      </c>
      <c r="P607" s="2" t="n">
        <v>259.8</v>
      </c>
      <c r="Q607" s="2" t="n">
        <v>77</v>
      </c>
      <c r="R607" s="2" t="n">
        <v>13.187</v>
      </c>
      <c r="S607" s="2" t="n">
        <v>0.510680248997273</v>
      </c>
      <c r="T607" s="2" t="n">
        <v>-0.531244355613687</v>
      </c>
      <c r="U607" s="2" t="n">
        <v>-0.443688819347576</v>
      </c>
      <c r="V607" s="2" t="n">
        <v>0.0445607151654409</v>
      </c>
      <c r="W607" s="2" t="n">
        <v>0.072000426322189</v>
      </c>
      <c r="X607" s="2" t="n">
        <v>0.0238920882916837</v>
      </c>
      <c r="Y607" s="2" t="n">
        <v>0.116067054302795</v>
      </c>
      <c r="Z607" s="2" t="n">
        <v>0.131382483906939</v>
      </c>
      <c r="AA607" s="2" t="n">
        <v>0.147137159248021</v>
      </c>
      <c r="AB607" s="2" t="n">
        <v>0.11655360641657</v>
      </c>
      <c r="AC607" s="2" t="n">
        <v>0.123281325354344</v>
      </c>
      <c r="AD607" s="2" t="n">
        <v>0.133865210374328</v>
      </c>
      <c r="AE607" s="2" t="n">
        <v>0.12066754216908</v>
      </c>
      <c r="AF607" s="2" t="n">
        <v>0.0871535299362404</v>
      </c>
      <c r="AG607" s="2" t="n">
        <v>1.8135078535165</v>
      </c>
      <c r="AH607" s="3" t="b">
        <f aca="false">TRUE()</f>
        <v>1</v>
      </c>
      <c r="AI607" s="3" t="n">
        <v>0.00820084720094703</v>
      </c>
      <c r="AJ607" s="3" t="b">
        <f aca="false">TRUE()</f>
        <v>1</v>
      </c>
      <c r="AK607" s="3" t="n">
        <v>-0.603295980237555</v>
      </c>
      <c r="AL607" s="3" t="b">
        <f aca="false">TRUE()</f>
        <v>1</v>
      </c>
      <c r="AM607" s="3" t="n">
        <v>0.10989725027776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7</v>
      </c>
      <c r="E608" s="2" t="n">
        <v>6</v>
      </c>
      <c r="F608" s="2" t="n">
        <v>35.5376777919744</v>
      </c>
      <c r="G608" s="2" t="n">
        <v>0.61546499477534</v>
      </c>
      <c r="H608" s="2" t="n">
        <v>0.974053001515911</v>
      </c>
      <c r="I608" s="2" t="n">
        <v>0.119569211072865</v>
      </c>
      <c r="J608" s="2" t="n">
        <v>0.296022469134788</v>
      </c>
      <c r="K608" s="2" t="n">
        <v>4.59826287439261</v>
      </c>
      <c r="L608" s="2" t="n">
        <v>0.577</v>
      </c>
      <c r="M608" s="2" t="n">
        <v>0.082</v>
      </c>
      <c r="N608" s="2" t="n">
        <v>9.94</v>
      </c>
      <c r="O608" s="2" t="s">
        <v>41</v>
      </c>
      <c r="P608" s="2" t="n">
        <v>253.8</v>
      </c>
      <c r="Q608" s="2" t="n">
        <v>52.5</v>
      </c>
      <c r="R608" s="2" t="n">
        <v>12.884</v>
      </c>
      <c r="S608" s="2" t="n">
        <v>0.517155248294516</v>
      </c>
      <c r="T608" s="2" t="n">
        <v>-0.50002326602688</v>
      </c>
      <c r="U608" s="2" t="n">
        <v>0.036685085212874</v>
      </c>
      <c r="V608" s="2" t="n">
        <v>0.0277850475787609</v>
      </c>
      <c r="W608" s="2" t="n">
        <v>0.0277850475787609</v>
      </c>
      <c r="X608" s="2" t="n">
        <v>0.0495813057842107</v>
      </c>
      <c r="Y608" s="2" t="n">
        <v>0.113071632691192</v>
      </c>
      <c r="Z608" s="2" t="n">
        <v>0.124950871794593</v>
      </c>
      <c r="AA608" s="2" t="n">
        <v>0.132018551418346</v>
      </c>
      <c r="AB608" s="2" t="n">
        <v>0.13780657506386</v>
      </c>
      <c r="AC608" s="2" t="n">
        <v>0.112929431002052</v>
      </c>
      <c r="AD608" s="2" t="n">
        <v>0.0945074317677141</v>
      </c>
      <c r="AE608" s="2" t="n">
        <v>0.118120721462422</v>
      </c>
      <c r="AF608" s="2" t="n">
        <v>0.11701347901561</v>
      </c>
      <c r="AG608" s="2" t="n">
        <v>-0.36706835249067</v>
      </c>
      <c r="AH608" s="3" t="b">
        <f aca="false">TRUE()</f>
        <v>1</v>
      </c>
      <c r="AI608" s="3" t="n">
        <v>-1.24818594055851</v>
      </c>
      <c r="AJ608" s="3" t="b">
        <f aca="false">TRUE()</f>
        <v>1</v>
      </c>
      <c r="AK608" s="3" t="n">
        <v>-0.54721353493063</v>
      </c>
      <c r="AL608" s="3" t="b">
        <f aca="false">TRUE()</f>
        <v>1</v>
      </c>
      <c r="AM608" s="3" t="n">
        <v>0.02176579805015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7</v>
      </c>
      <c r="E609" s="2" t="n">
        <v>7</v>
      </c>
      <c r="F609" s="2" t="n">
        <v>15.2551187030578</v>
      </c>
      <c r="G609" s="2" t="n">
        <v>0.831223628691983</v>
      </c>
      <c r="H609" s="2" t="n">
        <v>0.985274770960643</v>
      </c>
      <c r="I609" s="2" t="n">
        <v>0.17370373290362</v>
      </c>
      <c r="J609" s="2" t="n">
        <v>0.369339619472152</v>
      </c>
      <c r="K609" s="2" t="n">
        <v>3.2315795312879</v>
      </c>
      <c r="L609" s="2" t="n">
        <v>0.58</v>
      </c>
      <c r="M609" s="2" t="n">
        <v>0.103</v>
      </c>
      <c r="N609" s="2" t="n">
        <v>7.15</v>
      </c>
      <c r="O609" s="2" t="s">
        <v>41</v>
      </c>
      <c r="P609" s="2" t="n">
        <v>304.6</v>
      </c>
      <c r="Q609" s="2" t="n">
        <v>69</v>
      </c>
      <c r="R609" s="2" t="n">
        <v>15.464</v>
      </c>
      <c r="S609" s="2" t="n">
        <v>0.587563308232859</v>
      </c>
      <c r="T609" s="2" t="n">
        <v>-0.74777319917714</v>
      </c>
      <c r="U609" s="2" t="n">
        <v>0.0795915350588676</v>
      </c>
      <c r="V609" s="2" t="n">
        <v>0.141639710100928</v>
      </c>
      <c r="W609" s="2" t="n">
        <v>0.0275178157965114</v>
      </c>
      <c r="X609" s="2" t="n">
        <v>0.11790118794251</v>
      </c>
      <c r="Y609" s="2" t="n">
        <v>0.156862248706086</v>
      </c>
      <c r="Z609" s="2" t="n">
        <v>0.136182106270485</v>
      </c>
      <c r="AA609" s="2" t="n">
        <v>0.127154262025625</v>
      </c>
      <c r="AB609" s="2" t="n">
        <v>0.114396825799359</v>
      </c>
      <c r="AC609" s="2" t="n">
        <v>0.110605547258732</v>
      </c>
      <c r="AD609" s="2" t="n">
        <v>0.113012247010635</v>
      </c>
      <c r="AE609" s="2" t="n">
        <v>0.089690842314014</v>
      </c>
      <c r="AF609" s="2" t="n">
        <v>0.0341947326725533</v>
      </c>
      <c r="AG609" s="2" t="n">
        <v>-1.15720951071765</v>
      </c>
      <c r="AH609" s="3" t="b">
        <f aca="false">TRUE()</f>
        <v>1</v>
      </c>
      <c r="AI609" s="3" t="n">
        <v>-1.20892385344102</v>
      </c>
      <c r="AJ609" s="3" t="b">
        <f aca="false">TRUE()</f>
        <v>1</v>
      </c>
      <c r="AK609" s="3" t="n">
        <v>0.0416521407920747</v>
      </c>
      <c r="AL609" s="3" t="b">
        <f aca="false">TRUE()</f>
        <v>1</v>
      </c>
      <c r="AM609" s="3" t="n">
        <v>0.76794542691060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7</v>
      </c>
      <c r="E610" s="2" t="n">
        <v>8</v>
      </c>
      <c r="F610" s="2" t="n">
        <v>29.7448812969422</v>
      </c>
      <c r="G610" s="2" t="n">
        <v>0.8681592039801</v>
      </c>
      <c r="H610" s="2" t="n">
        <v>0.982745032359828</v>
      </c>
      <c r="I610" s="2" t="n">
        <v>0.1714354170959</v>
      </c>
      <c r="J610" s="2" t="n">
        <v>0.404507115718708</v>
      </c>
      <c r="K610" s="2" t="n">
        <v>2.92971168288832</v>
      </c>
      <c r="L610" s="2" t="n">
        <v>0.56</v>
      </c>
      <c r="M610" s="2" t="n">
        <v>0.081</v>
      </c>
      <c r="N610" s="2" t="n">
        <v>6.496</v>
      </c>
      <c r="O610" s="2" t="s">
        <v>41</v>
      </c>
      <c r="P610" s="2" t="n">
        <v>287.6</v>
      </c>
      <c r="Q610" s="2" t="n">
        <v>82</v>
      </c>
      <c r="R610" s="2" t="n">
        <v>14.597</v>
      </c>
      <c r="S610" s="2" t="n">
        <v>0.320871437737651</v>
      </c>
      <c r="T610" s="2" t="n">
        <v>-0.420488610075287</v>
      </c>
      <c r="U610" s="2" t="n">
        <v>-0.146008368466287</v>
      </c>
      <c r="V610" s="2" t="n">
        <v>0.224375638171415</v>
      </c>
      <c r="W610" s="2" t="n">
        <v>0.085774113580138</v>
      </c>
      <c r="X610" s="2" t="n">
        <v>0.177137978562071</v>
      </c>
      <c r="Y610" s="2" t="n">
        <v>0.205637482849144</v>
      </c>
      <c r="Z610" s="2" t="n">
        <v>0.192519678741878</v>
      </c>
      <c r="AA610" s="2" t="n">
        <v>0.0982459483347882</v>
      </c>
      <c r="AB610" s="2" t="n">
        <v>0.0708289208616672</v>
      </c>
      <c r="AC610" s="2" t="n">
        <v>0.0582724521781496</v>
      </c>
      <c r="AD610" s="2" t="n">
        <v>0.062300798880332</v>
      </c>
      <c r="AE610" s="2" t="n">
        <v>0.0920652976108565</v>
      </c>
      <c r="AF610" s="2" t="n">
        <v>0.0429914419811136</v>
      </c>
      <c r="AG610" s="2" t="n">
        <v>-1.33173290164747</v>
      </c>
      <c r="AH610" s="3" t="b">
        <f aca="false">TRUE()</f>
        <v>1</v>
      </c>
      <c r="AI610" s="3" t="n">
        <v>-1.47067110089091</v>
      </c>
      <c r="AJ610" s="3" t="b">
        <f aca="false">TRUE()</f>
        <v>1</v>
      </c>
      <c r="AK610" s="3" t="n">
        <v>-0.575254757584092</v>
      </c>
      <c r="AL610" s="3" t="b">
        <f aca="false">TRUE()</f>
        <v>1</v>
      </c>
      <c r="AM610" s="3" t="n">
        <v>0.51823964559903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7</v>
      </c>
      <c r="E611" s="2" t="n">
        <v>11</v>
      </c>
      <c r="F611" s="2" t="n">
        <v>29.7448812969422</v>
      </c>
      <c r="G611" s="2" t="n">
        <v>0.806532663316583</v>
      </c>
      <c r="H611" s="2" t="n">
        <v>0.993792307127983</v>
      </c>
      <c r="I611" s="2" t="n">
        <v>0.113530526072219</v>
      </c>
      <c r="J611" s="2" t="n">
        <v>0.26466199988432</v>
      </c>
      <c r="K611" s="2" t="n">
        <v>5.21445809762873</v>
      </c>
      <c r="L611" s="2" t="n">
        <v>0.578</v>
      </c>
      <c r="M611" s="2" t="n">
        <v>0.068</v>
      </c>
      <c r="N611" s="2" t="n">
        <v>11.022</v>
      </c>
      <c r="O611" s="2" t="s">
        <v>41</v>
      </c>
      <c r="P611" s="2" t="n">
        <v>258.4</v>
      </c>
      <c r="Q611" s="2" t="n">
        <v>54.5</v>
      </c>
      <c r="R611" s="2" t="n">
        <v>13.119</v>
      </c>
      <c r="S611" s="2" t="n">
        <v>0.000627501314728781</v>
      </c>
      <c r="T611" s="2" t="n">
        <v>-0.474865400418335</v>
      </c>
      <c r="U611" s="2" t="n">
        <v>-0.0771042702218003</v>
      </c>
      <c r="V611" s="2" t="n">
        <v>0.0991538970974893</v>
      </c>
      <c r="W611" s="2" t="n">
        <v>0.0257208493690491</v>
      </c>
      <c r="X611" s="2" t="n">
        <v>0.0915506201995075</v>
      </c>
      <c r="Y611" s="2" t="n">
        <v>0.128426451649829</v>
      </c>
      <c r="Z611" s="2" t="n">
        <v>0.138289964253966</v>
      </c>
      <c r="AA611" s="2" t="n">
        <v>0.140553823263674</v>
      </c>
      <c r="AB611" s="2" t="n">
        <v>0.128125598919172</v>
      </c>
      <c r="AC611" s="2" t="n">
        <v>0.128457609633894</v>
      </c>
      <c r="AD611" s="2" t="n">
        <v>0.123432868328982</v>
      </c>
      <c r="AE611" s="2" t="n">
        <v>0.0918593086569688</v>
      </c>
      <c r="AF611" s="2" t="n">
        <v>0.0293037550940076</v>
      </c>
      <c r="AG611" s="2" t="n">
        <v>-0.0108181575657348</v>
      </c>
      <c r="AH611" s="3" t="b">
        <f aca="false">TRUE()</f>
        <v>1</v>
      </c>
      <c r="AI611" s="3" t="n">
        <v>-1.23509857818601</v>
      </c>
      <c r="AJ611" s="3" t="b">
        <f aca="false">TRUE()</f>
        <v>1</v>
      </c>
      <c r="AK611" s="3" t="n">
        <v>-0.9397906520791</v>
      </c>
      <c r="AL611" s="3" t="b">
        <f aca="false">TRUE()</f>
        <v>1</v>
      </c>
      <c r="AM611" s="3" t="n">
        <v>0.089333244757988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7</v>
      </c>
      <c r="E612" s="2" t="n">
        <v>12</v>
      </c>
      <c r="F612" s="2" t="n">
        <v>27.8972710309476</v>
      </c>
      <c r="G612" s="2" t="n">
        <v>0.500360490266763</v>
      </c>
      <c r="H612" s="2" t="n">
        <v>0.987054135671251</v>
      </c>
      <c r="I612" s="2" t="n">
        <v>0.0470791328278653</v>
      </c>
      <c r="J612" s="2" t="n">
        <v>0.157353939331642</v>
      </c>
      <c r="K612" s="2" t="n">
        <v>9.88499060218823</v>
      </c>
      <c r="L612" s="2" t="n">
        <v>0.624</v>
      </c>
      <c r="M612" s="2" t="n">
        <v>0.081</v>
      </c>
      <c r="N612" s="2" t="n">
        <v>20.434</v>
      </c>
      <c r="O612" s="2" t="s">
        <v>41</v>
      </c>
      <c r="P612" s="2" t="n">
        <v>539.3</v>
      </c>
      <c r="Q612" s="2" t="n">
        <v>219.5</v>
      </c>
      <c r="R612" s="2" t="n">
        <v>27.375</v>
      </c>
      <c r="S612" s="2" t="n">
        <v>0.49915218965395</v>
      </c>
      <c r="T612" s="2" t="n">
        <v>-0.0216861915249217</v>
      </c>
      <c r="U612" s="2" t="n">
        <v>-1.07733784598695</v>
      </c>
      <c r="V612" s="2" t="n">
        <v>0.0473487822185419</v>
      </c>
      <c r="W612" s="2" t="n">
        <v>0.0473487822185419</v>
      </c>
      <c r="X612" s="2" t="n">
        <v>0.0248622136903617</v>
      </c>
      <c r="Y612" s="2" t="n">
        <v>0.0811938158295742</v>
      </c>
      <c r="Z612" s="2" t="n">
        <v>0.124659225640321</v>
      </c>
      <c r="AA612" s="2" t="n">
        <v>0.189369269477813</v>
      </c>
      <c r="AB612" s="2" t="n">
        <v>0.173370825567702</v>
      </c>
      <c r="AC612" s="2" t="n">
        <v>0.169346181590219</v>
      </c>
      <c r="AD612" s="2" t="n">
        <v>0.128455578192526</v>
      </c>
      <c r="AE612" s="2" t="n">
        <v>0.0837580967185431</v>
      </c>
      <c r="AF612" s="2" t="n">
        <v>0.0249847932929394</v>
      </c>
      <c r="AG612" s="2" t="n">
        <v>2.68942691479018</v>
      </c>
      <c r="AH612" s="3" t="b">
        <f aca="false">FALSE()</f>
        <v>0</v>
      </c>
      <c r="AI612" s="3" t="n">
        <v>-0.633079909051274</v>
      </c>
      <c r="AJ612" s="3" t="b">
        <f aca="false">TRUE()</f>
        <v>1</v>
      </c>
      <c r="AK612" s="3" t="n">
        <v>-0.575254757584092</v>
      </c>
      <c r="AL612" s="3" t="b">
        <f aca="false">TRUE()</f>
        <v>1</v>
      </c>
      <c r="AM612" s="3" t="n">
        <v>4.21535406654738</v>
      </c>
      <c r="AN612" s="3" t="b">
        <f aca="false">FALSE()</f>
        <v>0</v>
      </c>
      <c r="AO612" s="3" t="n">
        <v>1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7</v>
      </c>
      <c r="E613" s="2" t="n">
        <v>14</v>
      </c>
      <c r="F613" s="2" t="n">
        <v>52.1250163489018</v>
      </c>
      <c r="G613" s="2" t="n">
        <v>0.509043927648579</v>
      </c>
      <c r="H613" s="2" t="n">
        <v>0.950490974790373</v>
      </c>
      <c r="I613" s="2" t="n">
        <v>0.094795234434175</v>
      </c>
      <c r="J613" s="2" t="n">
        <v>0.248159266593261</v>
      </c>
      <c r="K613" s="2" t="n">
        <v>4.98477982852776</v>
      </c>
      <c r="L613" s="2" t="n">
        <v>0.524</v>
      </c>
      <c r="M613" s="2" t="n">
        <v>0.1</v>
      </c>
      <c r="N613" s="2" t="n">
        <v>10.642</v>
      </c>
      <c r="O613" s="2" t="s">
        <v>41</v>
      </c>
      <c r="P613" s="2" t="n">
        <v>360.1</v>
      </c>
      <c r="Q613" s="2" t="n">
        <v>77.3</v>
      </c>
      <c r="R613" s="2" t="n">
        <v>18.279</v>
      </c>
      <c r="S613" s="2" t="n">
        <v>0.853279836258906</v>
      </c>
      <c r="T613" s="2" t="n">
        <v>-0.103426760360999</v>
      </c>
      <c r="U613" s="2" t="n">
        <v>-0.18510780201355</v>
      </c>
      <c r="V613" s="2" t="n">
        <v>0.241915204480916</v>
      </c>
      <c r="W613" s="2" t="n">
        <v>0.0734813164099535</v>
      </c>
      <c r="X613" s="2" t="n">
        <v>0.132118002766294</v>
      </c>
      <c r="Y613" s="2" t="n">
        <v>0.154200994990716</v>
      </c>
      <c r="Z613" s="2" t="n">
        <v>0.158851908716726</v>
      </c>
      <c r="AA613" s="2" t="n">
        <v>0.124953812647271</v>
      </c>
      <c r="AB613" s="2" t="n">
        <v>0.13072154855388</v>
      </c>
      <c r="AC613" s="2" t="n">
        <v>0.0944782707474825</v>
      </c>
      <c r="AD613" s="2" t="n">
        <v>0.0877040126336354</v>
      </c>
      <c r="AE613" s="2" t="n">
        <v>0.0848252912425858</v>
      </c>
      <c r="AF613" s="2" t="n">
        <v>0.0321461577014091</v>
      </c>
      <c r="AG613" s="2" t="n">
        <v>-0.143605503283095</v>
      </c>
      <c r="AH613" s="3" t="b">
        <f aca="false">TRUE()</f>
        <v>1</v>
      </c>
      <c r="AI613" s="3" t="n">
        <v>-1.9418161463007</v>
      </c>
      <c r="AJ613" s="3" t="b">
        <f aca="false">TRUE()</f>
        <v>1</v>
      </c>
      <c r="AK613" s="3" t="n">
        <v>-0.0424715271683115</v>
      </c>
      <c r="AL613" s="3" t="b">
        <f aca="false">TRUE()</f>
        <v>1</v>
      </c>
      <c r="AM613" s="3" t="n">
        <v>1.5831613600160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2</v>
      </c>
      <c r="F614" s="2" t="n">
        <v>37.8749836510982</v>
      </c>
      <c r="G614" s="2" t="n">
        <v>0.650505050505051</v>
      </c>
      <c r="H614" s="2" t="n">
        <v>0.995457794337737</v>
      </c>
      <c r="I614" s="2" t="n">
        <v>0.0620012300044949</v>
      </c>
      <c r="J614" s="2" t="n">
        <v>0.177240488101662</v>
      </c>
      <c r="K614" s="2" t="n">
        <v>8.90376841927601</v>
      </c>
      <c r="L614" s="2" t="n">
        <v>0.653</v>
      </c>
      <c r="M614" s="2" t="n">
        <v>0.086</v>
      </c>
      <c r="N614" s="2" t="n">
        <v>18.523</v>
      </c>
      <c r="O614" s="2" t="s">
        <v>41</v>
      </c>
      <c r="P614" s="2" t="n">
        <v>284.4</v>
      </c>
      <c r="Q614" s="2" t="n">
        <v>84.1</v>
      </c>
      <c r="R614" s="2" t="n">
        <v>14.436</v>
      </c>
      <c r="S614" s="2" t="n">
        <v>0.000899109557623532</v>
      </c>
      <c r="T614" s="2" t="n">
        <v>-0.624722536291498</v>
      </c>
      <c r="U614" s="2" t="n">
        <v>-0.20586433451519</v>
      </c>
      <c r="V614" s="2" t="n">
        <v>0.158875106689149</v>
      </c>
      <c r="W614" s="2" t="n">
        <v>0.032219877118676</v>
      </c>
      <c r="X614" s="2" t="n">
        <v>0.0894459708974246</v>
      </c>
      <c r="Y614" s="2" t="n">
        <v>0.13164867654963</v>
      </c>
      <c r="Z614" s="2" t="n">
        <v>0.146105721195921</v>
      </c>
      <c r="AA614" s="2" t="n">
        <v>0.144978481717055</v>
      </c>
      <c r="AB614" s="2" t="n">
        <v>0.135789940885428</v>
      </c>
      <c r="AC614" s="2" t="n">
        <v>0.13793603775099</v>
      </c>
      <c r="AD614" s="2" t="n">
        <v>0.123149876365715</v>
      </c>
      <c r="AE614" s="2" t="n">
        <v>0.0704355496612122</v>
      </c>
      <c r="AF614" s="2" t="n">
        <v>0.0205097449766241</v>
      </c>
      <c r="AG614" s="2" t="n">
        <v>2.1221382037688</v>
      </c>
      <c r="AH614" s="3" t="b">
        <f aca="false">TRUE()</f>
        <v>1</v>
      </c>
      <c r="AI614" s="3" t="n">
        <v>-0.253546400248939</v>
      </c>
      <c r="AJ614" s="3" t="b">
        <f aca="false">TRUE()</f>
        <v>1</v>
      </c>
      <c r="AK614" s="3" t="n">
        <v>-0.435048644316782</v>
      </c>
      <c r="AL614" s="3" t="b">
        <f aca="false">TRUE()</f>
        <v>1</v>
      </c>
      <c r="AM614" s="3" t="n">
        <v>0.47123620441097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8</v>
      </c>
      <c r="E615" s="2" t="n">
        <v>3</v>
      </c>
      <c r="F615" s="2" t="n">
        <v>18.9246444160512</v>
      </c>
      <c r="G615" s="2" t="n">
        <v>0.819905213270142</v>
      </c>
      <c r="H615" s="2" t="n">
        <v>0.99274753046935</v>
      </c>
      <c r="I615" s="2" t="n">
        <v>0.0762709284069194</v>
      </c>
      <c r="J615" s="2" t="n">
        <v>0.280919073125766</v>
      </c>
      <c r="K615" s="2" t="n">
        <v>5.27663937260807</v>
      </c>
      <c r="L615" s="2" t="n">
        <v>0.611</v>
      </c>
      <c r="M615" s="2" t="n">
        <v>0.081</v>
      </c>
      <c r="N615" s="2" t="n">
        <v>11.1</v>
      </c>
      <c r="O615" s="2" t="s">
        <v>41</v>
      </c>
      <c r="P615" s="2" t="n">
        <v>240</v>
      </c>
      <c r="Q615" s="2" t="n">
        <v>53.5</v>
      </c>
      <c r="R615" s="2" t="n">
        <v>12.18</v>
      </c>
      <c r="S615" s="2" t="n">
        <v>0.63471314426935</v>
      </c>
      <c r="T615" s="2" t="n">
        <v>-0.80434617814216</v>
      </c>
      <c r="U615" s="2" t="n">
        <v>1.04408848742375</v>
      </c>
      <c r="V615" s="2" t="n">
        <v>0.124000202324673</v>
      </c>
      <c r="W615" s="2" t="n">
        <v>0.0106422234734638</v>
      </c>
      <c r="X615" s="2" t="n">
        <v>0.134191492449589</v>
      </c>
      <c r="Y615" s="2" t="n">
        <v>0.141534194479477</v>
      </c>
      <c r="Z615" s="2" t="n">
        <v>0.131885905151719</v>
      </c>
      <c r="AA615" s="2" t="n">
        <v>0.118078913109401</v>
      </c>
      <c r="AB615" s="2" t="n">
        <v>0.116044498469165</v>
      </c>
      <c r="AC615" s="2" t="n">
        <v>0.134865323070518</v>
      </c>
      <c r="AD615" s="2" t="n">
        <v>0.111143909132381</v>
      </c>
      <c r="AE615" s="2" t="n">
        <v>0.0902553710247463</v>
      </c>
      <c r="AF615" s="2" t="n">
        <v>0.0220003931130031</v>
      </c>
      <c r="AG615" s="2" t="n">
        <v>0.0251316364228261</v>
      </c>
      <c r="AH615" s="3" t="b">
        <f aca="false">TRUE()</f>
        <v>1</v>
      </c>
      <c r="AI615" s="3" t="n">
        <v>-0.8032156198937</v>
      </c>
      <c r="AJ615" s="3" t="b">
        <f aca="false">TRUE()</f>
        <v>1</v>
      </c>
      <c r="AK615" s="3" t="n">
        <v>-0.575254757584092</v>
      </c>
      <c r="AL615" s="3" t="b">
        <f aca="false">TRUE()</f>
        <v>1</v>
      </c>
      <c r="AM615" s="3" t="n">
        <v>-0.18093654207335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0</v>
      </c>
      <c r="E616" s="2" t="n">
        <v>2</v>
      </c>
      <c r="F616" s="2" t="n">
        <v>26.565051177078</v>
      </c>
      <c r="G616" s="2" t="n">
        <v>0.671016483516484</v>
      </c>
      <c r="H616" s="2" t="n">
        <v>0.994520590742487</v>
      </c>
      <c r="I616" s="2" t="n">
        <v>0.067488879948256</v>
      </c>
      <c r="J616" s="2" t="n">
        <v>0.194598172405946</v>
      </c>
      <c r="K616" s="2" t="n">
        <v>7.35791888857224</v>
      </c>
      <c r="L616" s="2" t="n">
        <v>0.585</v>
      </c>
      <c r="M616" s="2" t="n">
        <v>0.072</v>
      </c>
      <c r="N616" s="2" t="n">
        <v>15.425</v>
      </c>
      <c r="O616" s="2" t="s">
        <v>41</v>
      </c>
      <c r="P616" s="2" t="n">
        <v>188.1</v>
      </c>
      <c r="Q616" s="2" t="n">
        <v>56.4</v>
      </c>
      <c r="R616" s="2" t="n">
        <v>9.546</v>
      </c>
      <c r="S616" s="2" t="n">
        <v>0.544583061164933</v>
      </c>
      <c r="T616" s="2" t="n">
        <v>-0.584321600295815</v>
      </c>
      <c r="U616" s="2" t="n">
        <v>-0.309714193209028</v>
      </c>
      <c r="V616" s="2" t="n">
        <v>0.114328886969812</v>
      </c>
      <c r="W616" s="2" t="n">
        <v>0.0800945728644662</v>
      </c>
      <c r="X616" s="2" t="n">
        <v>0.0431911636967405</v>
      </c>
      <c r="Y616" s="2" t="n">
        <v>0.136604702696893</v>
      </c>
      <c r="Z616" s="2" t="n">
        <v>0.166859300783549</v>
      </c>
      <c r="AA616" s="2" t="n">
        <v>0.153863970556202</v>
      </c>
      <c r="AB616" s="2" t="n">
        <v>0.0768418712513869</v>
      </c>
      <c r="AC616" s="2" t="n">
        <v>0.123110465805704</v>
      </c>
      <c r="AD616" s="2" t="n">
        <v>0.133129547200527</v>
      </c>
      <c r="AE616" s="2" t="n">
        <v>0.0985051766291794</v>
      </c>
      <c r="AF616" s="2" t="n">
        <v>0.0678938013798196</v>
      </c>
      <c r="AG616" s="2" t="n">
        <v>1.22841300780632</v>
      </c>
      <c r="AH616" s="3" t="b">
        <f aca="false">TRUE()</f>
        <v>1</v>
      </c>
      <c r="AI616" s="3" t="n">
        <v>-1.14348704157855</v>
      </c>
      <c r="AJ616" s="3" t="b">
        <f aca="false">TRUE()</f>
        <v>1</v>
      </c>
      <c r="AK616" s="3" t="n">
        <v>-0.827625761465252</v>
      </c>
      <c r="AL616" s="3" t="b">
        <f aca="false">TRUE()</f>
        <v>1</v>
      </c>
      <c r="AM616" s="3" t="n">
        <v>-0.94327360384220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0</v>
      </c>
      <c r="E617" s="2" t="n">
        <v>4</v>
      </c>
      <c r="F617" s="2" t="n">
        <v>26.565051177078</v>
      </c>
      <c r="G617" s="2" t="n">
        <v>0.693613581244947</v>
      </c>
      <c r="H617" s="2" t="n">
        <v>0.993422810392579</v>
      </c>
      <c r="I617" s="2" t="n">
        <v>0.0756013515143785</v>
      </c>
      <c r="J617" s="2" t="n">
        <v>0.226822955608576</v>
      </c>
      <c r="K617" s="2" t="n">
        <v>6.47470820035122</v>
      </c>
      <c r="L617" s="2" t="n">
        <v>0.612</v>
      </c>
      <c r="M617" s="2" t="n">
        <v>0.081</v>
      </c>
      <c r="N617" s="2" t="n">
        <v>13.582</v>
      </c>
      <c r="O617" s="2" t="s">
        <v>41</v>
      </c>
      <c r="P617" s="2" t="n">
        <v>226.5</v>
      </c>
      <c r="Q617" s="2" t="n">
        <v>59.6</v>
      </c>
      <c r="R617" s="2" t="n">
        <v>11.495</v>
      </c>
      <c r="S617" s="2" t="n">
        <v>-1</v>
      </c>
      <c r="T617" s="2" t="n">
        <v>-0.931313470986385</v>
      </c>
      <c r="U617" s="2" t="n">
        <v>0.571269378068701</v>
      </c>
      <c r="V617" s="2" t="n">
        <v>0.0774211062263154</v>
      </c>
      <c r="W617" s="2" t="n">
        <v>0.0191343767569018</v>
      </c>
      <c r="X617" s="2" t="n">
        <v>0.0705826262004771</v>
      </c>
      <c r="Y617" s="2" t="n">
        <v>0.119929319550148</v>
      </c>
      <c r="Z617" s="2" t="n">
        <v>0.135907865913912</v>
      </c>
      <c r="AA617" s="2" t="n">
        <v>0.147853733590648</v>
      </c>
      <c r="AB617" s="2" t="n">
        <v>0.141424710555475</v>
      </c>
      <c r="AC617" s="2" t="n">
        <v>0.143286628702471</v>
      </c>
      <c r="AD617" s="2" t="n">
        <v>0.122850351779712</v>
      </c>
      <c r="AE617" s="2" t="n">
        <v>0.0993577059804305</v>
      </c>
      <c r="AF617" s="2" t="n">
        <v>0.0188070577267266</v>
      </c>
      <c r="AG617" s="2" t="n">
        <v>0.717789153589979</v>
      </c>
      <c r="AH617" s="3" t="b">
        <f aca="false">TRUE()</f>
        <v>1</v>
      </c>
      <c r="AI617" s="3" t="n">
        <v>-0.790128257521206</v>
      </c>
      <c r="AJ617" s="3" t="b">
        <f aca="false">TRUE()</f>
        <v>1</v>
      </c>
      <c r="AK617" s="3" t="n">
        <v>-0.575254757584092</v>
      </c>
      <c r="AL617" s="3" t="b">
        <f aca="false">TRUE()</f>
        <v>1</v>
      </c>
      <c r="AM617" s="3" t="n">
        <v>-0.379232309585484</v>
      </c>
      <c r="AN617" s="3" t="b">
        <f aca="false">TRUE()</f>
        <v>1</v>
      </c>
      <c r="AO617" s="3" t="n">
        <v>0</v>
      </c>
      <c r="AP61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