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6.869897645844</v>
      </c>
      <c r="G2" s="2" t="n">
        <v>0.694237918215613</v>
      </c>
      <c r="H2" s="2" t="n">
        <v>0.994769264035829</v>
      </c>
      <c r="I2" s="2" t="n">
        <v>0.0589689342127328</v>
      </c>
      <c r="J2" s="2" t="n">
        <v>0.208905604952429</v>
      </c>
      <c r="K2" s="2" t="n">
        <v>9.02969292674151</v>
      </c>
      <c r="L2" s="2" t="n">
        <v>0.757</v>
      </c>
      <c r="M2" s="2" t="n">
        <v>0.092</v>
      </c>
      <c r="N2" s="2" t="n">
        <v>18.761</v>
      </c>
      <c r="O2" s="2" t="s">
        <v>41</v>
      </c>
      <c r="P2" s="2" t="n">
        <v>50.1</v>
      </c>
      <c r="Q2" s="2" t="n">
        <v>78.6</v>
      </c>
      <c r="R2" s="2" t="n">
        <v>2.531</v>
      </c>
      <c r="S2" s="2" t="n">
        <v>0.62129198664371</v>
      </c>
      <c r="T2" s="2" t="n">
        <v>10.7638914857834</v>
      </c>
      <c r="U2" s="2" t="n">
        <v>151.926540770738</v>
      </c>
      <c r="V2" s="2" t="n">
        <v>0.24295836514978</v>
      </c>
      <c r="W2" s="2" t="n">
        <v>0.0964454700725365</v>
      </c>
      <c r="X2" s="2" t="n">
        <v>0.631863340319963</v>
      </c>
      <c r="Y2" s="2" t="n">
        <v>0.0914249716677148</v>
      </c>
      <c r="Z2" s="2" t="n">
        <v>0.0241998287681373</v>
      </c>
      <c r="AA2" s="2" t="n">
        <v>0.0256320164776506</v>
      </c>
      <c r="AB2" s="2" t="n">
        <v>0.0189290580447102</v>
      </c>
      <c r="AC2" s="2" t="n">
        <v>0.0316851947815681</v>
      </c>
      <c r="AD2" s="2" t="n">
        <v>0.0385830679666252</v>
      </c>
      <c r="AE2" s="2" t="n">
        <v>0.127263896638901</v>
      </c>
      <c r="AF2" s="2" t="n">
        <v>0.0104186253347299</v>
      </c>
      <c r="AG2" s="2" t="n">
        <v>1.28789907698424</v>
      </c>
      <c r="AH2" s="3" t="b">
        <f aca="false">TRUE()</f>
        <v>1</v>
      </c>
      <c r="AI2" s="3" t="n">
        <v>0.411419694940687</v>
      </c>
      <c r="AJ2" s="3" t="b">
        <f aca="false">TRUE()</f>
        <v>1</v>
      </c>
      <c r="AK2" s="3" t="n">
        <v>-0.513870663125584</v>
      </c>
      <c r="AL2" s="3" t="b">
        <f aca="false">TRUE()</f>
        <v>1</v>
      </c>
      <c r="AM2" s="3" t="n">
        <v>-0.74473997725596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35.5376777919744</v>
      </c>
      <c r="G3" s="2" t="n">
        <v>0.489765351972042</v>
      </c>
      <c r="H3" s="2" t="n">
        <v>0.95817109656388</v>
      </c>
      <c r="I3" s="2" t="n">
        <v>0.0806461772588581</v>
      </c>
      <c r="J3" s="2" t="n">
        <v>0.233190420871096</v>
      </c>
      <c r="K3" s="2" t="n">
        <v>6.72452704051524</v>
      </c>
      <c r="L3" s="2" t="n">
        <v>0.669</v>
      </c>
      <c r="M3" s="2" t="n">
        <v>0.097</v>
      </c>
      <c r="N3" s="2" t="n">
        <v>14.371</v>
      </c>
      <c r="O3" s="2" t="s">
        <v>41</v>
      </c>
      <c r="P3" s="2" t="n">
        <v>68.3</v>
      </c>
      <c r="Q3" s="2" t="n">
        <v>153.2</v>
      </c>
      <c r="R3" s="2" t="n">
        <v>3.447</v>
      </c>
      <c r="S3" s="2" t="n">
        <v>-1</v>
      </c>
      <c r="T3" s="2" t="n">
        <v>7.35231598865443</v>
      </c>
      <c r="U3" s="2" t="n">
        <v>59.0293874496397</v>
      </c>
      <c r="V3" s="2" t="n">
        <v>0.432009768260364</v>
      </c>
      <c r="W3" s="2" t="n">
        <v>0.405813817606709</v>
      </c>
      <c r="X3" s="2" t="n">
        <v>0.0164410408551704</v>
      </c>
      <c r="Y3" s="2" t="n">
        <v>0.0312175631558446</v>
      </c>
      <c r="Z3" s="2" t="n">
        <v>0.0531498966670183</v>
      </c>
      <c r="AA3" s="2" t="n">
        <v>0.262752424986186</v>
      </c>
      <c r="AB3" s="2" t="n">
        <v>0.395729265878662</v>
      </c>
      <c r="AC3" s="2" t="n">
        <v>0.0658957500854897</v>
      </c>
      <c r="AD3" s="2" t="n">
        <v>0.0500069027955013</v>
      </c>
      <c r="AE3" s="2" t="n">
        <v>0.0590667229737582</v>
      </c>
      <c r="AF3" s="2" t="n">
        <v>0.0657404326023698</v>
      </c>
      <c r="AG3" s="2" t="n">
        <v>0.217137126963418</v>
      </c>
      <c r="AH3" s="3" t="b">
        <f aca="false">TRUE()</f>
        <v>1</v>
      </c>
      <c r="AI3" s="3" t="n">
        <v>-0.684776767273014</v>
      </c>
      <c r="AJ3" s="3" t="b">
        <f aca="false">TRUE()</f>
        <v>1</v>
      </c>
      <c r="AK3" s="3" t="n">
        <v>-0.335075458172095</v>
      </c>
      <c r="AL3" s="3" t="b">
        <f aca="false">TRUE()</f>
        <v>1</v>
      </c>
      <c r="AM3" s="3" t="n">
        <v>-0.4977186225096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36.869897645844</v>
      </c>
      <c r="G4" s="2" t="n">
        <v>0.667400881057269</v>
      </c>
      <c r="H4" s="2" t="n">
        <v>0.987856745548916</v>
      </c>
      <c r="I4" s="2" t="n">
        <v>0.0976028627225724</v>
      </c>
      <c r="J4" s="2" t="n">
        <v>0.264625110635569</v>
      </c>
      <c r="K4" s="2" t="n">
        <v>6.23848476288317</v>
      </c>
      <c r="L4" s="2" t="n">
        <v>0.668</v>
      </c>
      <c r="M4" s="2" t="n">
        <v>0.105</v>
      </c>
      <c r="N4" s="2" t="n">
        <v>13.053</v>
      </c>
      <c r="O4" s="2" t="s">
        <v>41</v>
      </c>
      <c r="P4" s="2" t="n">
        <v>190.2</v>
      </c>
      <c r="Q4" s="2" t="n">
        <v>482.2</v>
      </c>
      <c r="R4" s="2" t="n">
        <v>9.604</v>
      </c>
      <c r="S4" s="2" t="n">
        <v>0.218943951847158</v>
      </c>
      <c r="T4" s="2" t="n">
        <v>4.82855920241396</v>
      </c>
      <c r="U4" s="2" t="n">
        <v>25.8748210329422</v>
      </c>
      <c r="V4" s="2" t="n">
        <v>0.889369858937209</v>
      </c>
      <c r="W4" s="2" t="n">
        <v>0.775078834417954</v>
      </c>
      <c r="X4" s="2" t="n">
        <v>0.104826471759166</v>
      </c>
      <c r="Y4" s="2" t="n">
        <v>0.717732427961821</v>
      </c>
      <c r="Z4" s="2" t="n">
        <v>0.0865604980939181</v>
      </c>
      <c r="AA4" s="2" t="n">
        <v>0.0121307195338102</v>
      </c>
      <c r="AB4" s="2" t="n">
        <v>0.00840425281708421</v>
      </c>
      <c r="AC4" s="2" t="n">
        <v>0.00593668291834136</v>
      </c>
      <c r="AD4" s="2" t="n">
        <v>0.0058888695026807</v>
      </c>
      <c r="AE4" s="2" t="n">
        <v>0.0210218253449255</v>
      </c>
      <c r="AF4" s="2" t="n">
        <v>0.0374982520682526</v>
      </c>
      <c r="AG4" s="2" t="n">
        <v>-0.00863212465511199</v>
      </c>
      <c r="AH4" s="3" t="b">
        <f aca="false">TRUE()</f>
        <v>1</v>
      </c>
      <c r="AI4" s="3" t="n">
        <v>-0.697233545252716</v>
      </c>
      <c r="AJ4" s="3" t="b">
        <f aca="false">TRUE()</f>
        <v>1</v>
      </c>
      <c r="AK4" s="3" t="n">
        <v>-0.0490031302465119</v>
      </c>
      <c r="AL4" s="3" t="b">
        <f aca="false">TRUE()</f>
        <v>1</v>
      </c>
      <c r="AM4" s="3" t="n">
        <v>1.1567815502141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26.565051177078</v>
      </c>
      <c r="G5" s="2" t="n">
        <v>0.778709677419355</v>
      </c>
      <c r="H5" s="2" t="n">
        <v>0.988818409814245</v>
      </c>
      <c r="I5" s="2" t="n">
        <v>0.108900236004488</v>
      </c>
      <c r="J5" s="2" t="n">
        <v>0.305683999065199</v>
      </c>
      <c r="K5" s="2" t="n">
        <v>6.44468187190609</v>
      </c>
      <c r="L5" s="2" t="n">
        <v>0.853</v>
      </c>
      <c r="M5" s="2" t="n">
        <v>0.105</v>
      </c>
      <c r="N5" s="2" t="n">
        <v>13.778</v>
      </c>
      <c r="O5" s="2" t="s">
        <v>41</v>
      </c>
      <c r="P5" s="2" t="n">
        <v>93.1</v>
      </c>
      <c r="Q5" s="2" t="n">
        <v>169.9</v>
      </c>
      <c r="R5" s="2" t="n">
        <v>4.703</v>
      </c>
      <c r="S5" s="2" t="n">
        <v>0.566027576533188</v>
      </c>
      <c r="T5" s="2" t="n">
        <v>6.20367306720032</v>
      </c>
      <c r="U5" s="2" t="n">
        <v>43.704269231726</v>
      </c>
      <c r="V5" s="2" t="n">
        <v>0.667695899141436</v>
      </c>
      <c r="W5" s="2" t="n">
        <v>0.465498208305828</v>
      </c>
      <c r="X5" s="2" t="n">
        <v>0.0954471695049208</v>
      </c>
      <c r="Y5" s="2" t="n">
        <v>0.662870877279725</v>
      </c>
      <c r="Z5" s="2" t="n">
        <v>0.0860969689304443</v>
      </c>
      <c r="AA5" s="2" t="n">
        <v>0.0233284116066752</v>
      </c>
      <c r="AB5" s="2" t="n">
        <v>0.0308030818265914</v>
      </c>
      <c r="AC5" s="2" t="n">
        <v>0.0255180323513664</v>
      </c>
      <c r="AD5" s="2" t="n">
        <v>0.0203910589856465</v>
      </c>
      <c r="AE5" s="2" t="n">
        <v>0.0331798253092122</v>
      </c>
      <c r="AF5" s="2" t="n">
        <v>0.0223645742054188</v>
      </c>
      <c r="AG5" s="2" t="n">
        <v>0.0871475412966</v>
      </c>
      <c r="AH5" s="3" t="b">
        <f aca="false">TRUE()</f>
        <v>1</v>
      </c>
      <c r="AI5" s="3" t="n">
        <v>1.607270380992</v>
      </c>
      <c r="AJ5" s="3" t="b">
        <f aca="false">TRUE()</f>
        <v>1</v>
      </c>
      <c r="AK5" s="3" t="n">
        <v>-0.0490031302465119</v>
      </c>
      <c r="AL5" s="3" t="b">
        <f aca="false">TRUE()</f>
        <v>1</v>
      </c>
      <c r="AM5" s="3" t="n">
        <v>-0.16111809516305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747510251903925</v>
      </c>
      <c r="H6" s="2" t="n">
        <v>0.99374853355075</v>
      </c>
      <c r="I6" s="2" t="n">
        <v>0.0765695946404971</v>
      </c>
      <c r="J6" s="2" t="n">
        <v>0.238596785019985</v>
      </c>
      <c r="K6" s="2" t="n">
        <v>7.63513568155885</v>
      </c>
      <c r="L6" s="2" t="n">
        <v>0.774</v>
      </c>
      <c r="M6" s="2" t="n">
        <v>0.084</v>
      </c>
      <c r="N6" s="2" t="n">
        <v>16.024</v>
      </c>
      <c r="O6" s="2" t="s">
        <v>41</v>
      </c>
      <c r="P6" s="2" t="n">
        <v>116.7</v>
      </c>
      <c r="Q6" s="2" t="n">
        <v>299</v>
      </c>
      <c r="R6" s="2" t="n">
        <v>5.892</v>
      </c>
      <c r="S6" s="2" t="n">
        <v>0.00908113121667007</v>
      </c>
      <c r="T6" s="2" t="n">
        <v>6.32174679581025</v>
      </c>
      <c r="U6" s="2" t="n">
        <v>44.8945282341476</v>
      </c>
      <c r="V6" s="2" t="n">
        <v>0.846380377342032</v>
      </c>
      <c r="W6" s="2" t="n">
        <v>0.695272874900464</v>
      </c>
      <c r="X6" s="2" t="n">
        <v>0.0724918232305089</v>
      </c>
      <c r="Y6" s="2" t="n">
        <v>0.770360265377697</v>
      </c>
      <c r="Z6" s="2" t="n">
        <v>0.064484234077727</v>
      </c>
      <c r="AA6" s="2" t="n">
        <v>0.0209954337128244</v>
      </c>
      <c r="AB6" s="2" t="n">
        <v>0.020366508098767</v>
      </c>
      <c r="AC6" s="2" t="n">
        <v>0.0166073199019631</v>
      </c>
      <c r="AD6" s="2" t="n">
        <v>0.0156317947714241</v>
      </c>
      <c r="AE6" s="2" t="n">
        <v>0.0139906922203652</v>
      </c>
      <c r="AF6" s="2" t="n">
        <v>0.00507192860872352</v>
      </c>
      <c r="AG6" s="2" t="n">
        <v>0.640119737462608</v>
      </c>
      <c r="AH6" s="3" t="b">
        <f aca="false">TRUE()</f>
        <v>1</v>
      </c>
      <c r="AI6" s="3" t="n">
        <v>0.623184920595606</v>
      </c>
      <c r="AJ6" s="3" t="b">
        <f aca="false">TRUE()</f>
        <v>1</v>
      </c>
      <c r="AK6" s="3" t="n">
        <v>-0.799942991051167</v>
      </c>
      <c r="AL6" s="3" t="b">
        <f aca="false">TRUE()</f>
        <v>1</v>
      </c>
      <c r="AM6" s="3" t="n">
        <v>0.15919530989259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40.7321066997092</v>
      </c>
      <c r="G7" s="2" t="n">
        <v>0.605381165919283</v>
      </c>
      <c r="H7" s="2" t="n">
        <v>0.99461769085204</v>
      </c>
      <c r="I7" s="2" t="n">
        <v>0.0639422178210355</v>
      </c>
      <c r="J7" s="2" t="n">
        <v>0.195915479884692</v>
      </c>
      <c r="K7" s="2" t="n">
        <v>9.5306581871677</v>
      </c>
      <c r="L7" s="2" t="n">
        <v>0.736</v>
      </c>
      <c r="M7" s="2" t="n">
        <v>0.103</v>
      </c>
      <c r="N7" s="2" t="n">
        <v>19.943</v>
      </c>
      <c r="O7" s="2" t="s">
        <v>41</v>
      </c>
      <c r="P7" s="2" t="n">
        <v>26.7</v>
      </c>
      <c r="Q7" s="2" t="n">
        <v>15.7</v>
      </c>
      <c r="R7" s="2" t="n">
        <v>1.35</v>
      </c>
      <c r="S7" s="2" t="n">
        <v>-1</v>
      </c>
      <c r="T7" s="2" t="n">
        <v>1.02284157907038</v>
      </c>
      <c r="U7" s="2" t="n">
        <v>1.49326689923838</v>
      </c>
      <c r="V7" s="2" t="n">
        <v>0.104947989147302</v>
      </c>
      <c r="W7" s="2" t="n">
        <v>0.0269759793328282</v>
      </c>
      <c r="X7" s="2" t="n">
        <v>0.125060270256446</v>
      </c>
      <c r="Y7" s="2" t="n">
        <v>0.209060091173136</v>
      </c>
      <c r="Z7" s="2" t="n">
        <v>0.077619058339422</v>
      </c>
      <c r="AA7" s="2" t="n">
        <v>0.0810202663511966</v>
      </c>
      <c r="AB7" s="2" t="n">
        <v>0.0933523812144726</v>
      </c>
      <c r="AC7" s="2" t="n">
        <v>0.0751894023176219</v>
      </c>
      <c r="AD7" s="2" t="n">
        <v>0.0749837921592438</v>
      </c>
      <c r="AE7" s="2" t="n">
        <v>0.118839941589743</v>
      </c>
      <c r="AF7" s="2" t="n">
        <v>0.144874796598718</v>
      </c>
      <c r="AG7" s="2" t="n">
        <v>1.52060013435793</v>
      </c>
      <c r="AH7" s="3" t="b">
        <f aca="false">TRUE()</f>
        <v>1</v>
      </c>
      <c r="AI7" s="3" t="n">
        <v>0.149827357366962</v>
      </c>
      <c r="AJ7" s="3" t="b">
        <f aca="false">TRUE()</f>
        <v>1</v>
      </c>
      <c r="AK7" s="3" t="n">
        <v>-0.120521212227908</v>
      </c>
      <c r="AL7" s="3" t="b">
        <f aca="false">TRUE()</f>
        <v>1</v>
      </c>
      <c r="AM7" s="3" t="n">
        <v>-1.0623388619297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39.8055710922652</v>
      </c>
      <c r="G8" s="2" t="n">
        <v>0.696319018404908</v>
      </c>
      <c r="H8" s="2" t="n">
        <v>0.9933776182758</v>
      </c>
      <c r="I8" s="2" t="n">
        <v>0.0657901156537517</v>
      </c>
      <c r="J8" s="2" t="n">
        <v>0.217995349289501</v>
      </c>
      <c r="K8" s="2" t="n">
        <v>9.03161732237486</v>
      </c>
      <c r="L8" s="2" t="n">
        <v>0.779</v>
      </c>
      <c r="M8" s="2" t="n">
        <v>0.102</v>
      </c>
      <c r="N8" s="2" t="n">
        <v>18.739</v>
      </c>
      <c r="O8" s="2" t="s">
        <v>41</v>
      </c>
      <c r="P8" s="2" t="n">
        <v>68.9</v>
      </c>
      <c r="Q8" s="2" t="n">
        <v>64.1</v>
      </c>
      <c r="R8" s="2" t="n">
        <v>3.479</v>
      </c>
      <c r="S8" s="2" t="n">
        <v>0.0410395561959798</v>
      </c>
      <c r="T8" s="2" t="n">
        <v>6.23068115144386</v>
      </c>
      <c r="U8" s="2" t="n">
        <v>48.9354446442026</v>
      </c>
      <c r="V8" s="2" t="n">
        <v>0.310768487754605</v>
      </c>
      <c r="W8" s="2" t="n">
        <v>0.178646284067775</v>
      </c>
      <c r="X8" s="2" t="n">
        <v>0.0198775050880439</v>
      </c>
      <c r="Y8" s="2" t="n">
        <v>0.0866577816525986</v>
      </c>
      <c r="Z8" s="2" t="n">
        <v>0.379709004459997</v>
      </c>
      <c r="AA8" s="2" t="n">
        <v>0.0814667350473703</v>
      </c>
      <c r="AB8" s="2" t="n">
        <v>0.0853255841791208</v>
      </c>
      <c r="AC8" s="2" t="n">
        <v>0.125241615171941</v>
      </c>
      <c r="AD8" s="2" t="n">
        <v>0.0781137628342373</v>
      </c>
      <c r="AE8" s="2" t="n">
        <v>0.0843815414730119</v>
      </c>
      <c r="AF8" s="2" t="n">
        <v>0.0592264700936797</v>
      </c>
      <c r="AG8" s="2" t="n">
        <v>1.28879296910423</v>
      </c>
      <c r="AH8" s="3" t="b">
        <f aca="false">TRUE()</f>
        <v>1</v>
      </c>
      <c r="AI8" s="3" t="n">
        <v>0.685468810494112</v>
      </c>
      <c r="AJ8" s="3" t="b">
        <f aca="false">TRUE()</f>
        <v>1</v>
      </c>
      <c r="AK8" s="3" t="n">
        <v>-0.156280253218606</v>
      </c>
      <c r="AL8" s="3" t="b">
        <f aca="false">TRUE()</f>
        <v>1</v>
      </c>
      <c r="AM8" s="3" t="n">
        <v>-0.48957506136417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24.2277453179541</v>
      </c>
      <c r="G9" s="2" t="n">
        <v>0.693936477382098</v>
      </c>
      <c r="H9" s="2" t="n">
        <v>0.980904828616997</v>
      </c>
      <c r="I9" s="2" t="n">
        <v>0.105372556445598</v>
      </c>
      <c r="J9" s="2" t="n">
        <v>0.299664033809887</v>
      </c>
      <c r="K9" s="2" t="n">
        <v>5.01660935534582</v>
      </c>
      <c r="L9" s="2" t="n">
        <v>0.7</v>
      </c>
      <c r="M9" s="2" t="n">
        <v>0.104</v>
      </c>
      <c r="N9" s="2" t="n">
        <v>10.716</v>
      </c>
      <c r="O9" s="2" t="s">
        <v>41</v>
      </c>
      <c r="P9" s="2" t="n">
        <v>146.4</v>
      </c>
      <c r="Q9" s="2" t="n">
        <v>279.7</v>
      </c>
      <c r="R9" s="2" t="n">
        <v>7.396</v>
      </c>
      <c r="S9" s="2" t="n">
        <v>0.420089550576755</v>
      </c>
      <c r="T9" s="2" t="n">
        <v>4.01750192878106</v>
      </c>
      <c r="U9" s="2" t="n">
        <v>17.1498928514077</v>
      </c>
      <c r="V9" s="2" t="n">
        <v>0.790987324345417</v>
      </c>
      <c r="W9" s="2" t="n">
        <v>0.621010080886459</v>
      </c>
      <c r="X9" s="2" t="n">
        <v>0.39431229468566</v>
      </c>
      <c r="Y9" s="2" t="n">
        <v>0.437610369116467</v>
      </c>
      <c r="Z9" s="2" t="n">
        <v>0.0461099821744095</v>
      </c>
      <c r="AA9" s="2" t="n">
        <v>0.0227130564494818</v>
      </c>
      <c r="AB9" s="2" t="n">
        <v>0.0151538925593821</v>
      </c>
      <c r="AC9" s="2" t="n">
        <v>0.0187601266519369</v>
      </c>
      <c r="AD9" s="2" t="n">
        <v>0.0382552054242115</v>
      </c>
      <c r="AE9" s="2" t="n">
        <v>0.0215964582265424</v>
      </c>
      <c r="AF9" s="2" t="n">
        <v>0.00548861471190911</v>
      </c>
      <c r="AG9" s="2" t="n">
        <v>-0.57619982200596</v>
      </c>
      <c r="AH9" s="3" t="b">
        <f aca="false">TRUE()</f>
        <v>1</v>
      </c>
      <c r="AI9" s="3" t="n">
        <v>-0.29861664990228</v>
      </c>
      <c r="AJ9" s="3" t="b">
        <f aca="false">TRUE()</f>
        <v>1</v>
      </c>
      <c r="AK9" s="3" t="n">
        <v>-0.0847621712372098</v>
      </c>
      <c r="AL9" s="3" t="b">
        <f aca="false">TRUE()</f>
        <v>1</v>
      </c>
      <c r="AM9" s="3" t="n">
        <v>0.56230158659397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2</v>
      </c>
      <c r="F10" s="2" t="n">
        <v>33.6900675259798</v>
      </c>
      <c r="G10" s="2" t="n">
        <v>0.537774167343623</v>
      </c>
      <c r="H10" s="2" t="n">
        <v>0.993094643099599</v>
      </c>
      <c r="I10" s="2" t="n">
        <v>0.0403564386964798</v>
      </c>
      <c r="J10" s="2" t="n">
        <v>0.143663458740585</v>
      </c>
      <c r="K10" s="2" t="n">
        <v>12.5270930215587</v>
      </c>
      <c r="L10" s="2" t="n">
        <v>0.712</v>
      </c>
      <c r="M10" s="2" t="n">
        <v>0.07</v>
      </c>
      <c r="N10" s="2" t="n">
        <v>25.891</v>
      </c>
      <c r="O10" s="2" t="s">
        <v>41</v>
      </c>
      <c r="P10" s="2" t="n">
        <v>185.8</v>
      </c>
      <c r="Q10" s="2" t="n">
        <v>534</v>
      </c>
      <c r="R10" s="2" t="n">
        <v>9.382</v>
      </c>
      <c r="S10" s="2" t="n">
        <v>2.40795010782242E-005</v>
      </c>
      <c r="T10" s="2" t="n">
        <v>6.68405393925719</v>
      </c>
      <c r="U10" s="2" t="n">
        <v>50.3197549923284</v>
      </c>
      <c r="V10" s="2" t="n">
        <v>0.553786294125396</v>
      </c>
      <c r="W10" s="2" t="n">
        <v>0.468059061252053</v>
      </c>
      <c r="X10" s="2" t="n">
        <v>0.0284281453508537</v>
      </c>
      <c r="Y10" s="2" t="n">
        <v>0.428331079786707</v>
      </c>
      <c r="Z10" s="2" t="n">
        <v>0.0609998805179886</v>
      </c>
      <c r="AA10" s="2" t="n">
        <v>0.00775987182469742</v>
      </c>
      <c r="AB10" s="2" t="n">
        <v>0.00890113633465904</v>
      </c>
      <c r="AC10" s="2" t="n">
        <v>0.0217062647021218</v>
      </c>
      <c r="AD10" s="2" t="n">
        <v>0.0123728900725139</v>
      </c>
      <c r="AE10" s="2" t="n">
        <v>0.0752017001157615</v>
      </c>
      <c r="AF10" s="2" t="n">
        <v>0.356299031294697</v>
      </c>
      <c r="AG10" s="2" t="n">
        <v>2.91246022805178</v>
      </c>
      <c r="AH10" s="3" t="b">
        <f aca="false">TRUE()</f>
        <v>1</v>
      </c>
      <c r="AI10" s="3" t="n">
        <v>-0.149135314145866</v>
      </c>
      <c r="AJ10" s="3" t="b">
        <f aca="false">TRUE()</f>
        <v>1</v>
      </c>
      <c r="AK10" s="3" t="n">
        <v>-1.30056956492094</v>
      </c>
      <c r="AL10" s="3" t="b">
        <f aca="false">TRUE()</f>
        <v>1</v>
      </c>
      <c r="AM10" s="3" t="n">
        <v>1.0970621018139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13.2405199151872</v>
      </c>
      <c r="G11" s="2" t="n">
        <v>0.826115485564305</v>
      </c>
      <c r="H11" s="2" t="n">
        <v>0.99570099919656</v>
      </c>
      <c r="I11" s="2" t="n">
        <v>0.101187260877514</v>
      </c>
      <c r="J11" s="2" t="n">
        <v>0.229222121679688</v>
      </c>
      <c r="K11" s="2" t="n">
        <v>7.90639129218537</v>
      </c>
      <c r="L11" s="2" t="n">
        <v>0.715</v>
      </c>
      <c r="M11" s="2" t="n">
        <v>0.063</v>
      </c>
      <c r="N11" s="2" t="n">
        <v>16.582</v>
      </c>
      <c r="O11" s="2" t="s">
        <v>41</v>
      </c>
      <c r="P11" s="2" t="n">
        <v>153.8</v>
      </c>
      <c r="Q11" s="2" t="n">
        <v>436.7</v>
      </c>
      <c r="R11" s="2" t="n">
        <v>7.77</v>
      </c>
      <c r="S11" s="2" t="n">
        <v>0.143134171591206</v>
      </c>
      <c r="T11" s="2" t="n">
        <v>5.93701709770128</v>
      </c>
      <c r="U11" s="2" t="n">
        <v>39.2910628076835</v>
      </c>
      <c r="V11" s="2" t="n">
        <v>0.889597062099164</v>
      </c>
      <c r="W11" s="2" t="n">
        <v>0.762844210622144</v>
      </c>
      <c r="X11" s="2" t="n">
        <v>0.0547444504974631</v>
      </c>
      <c r="Y11" s="2" t="n">
        <v>0.80883051506666</v>
      </c>
      <c r="Z11" s="2" t="n">
        <v>0.0690787224993996</v>
      </c>
      <c r="AA11" s="2" t="n">
        <v>0.0151164788596546</v>
      </c>
      <c r="AB11" s="2" t="n">
        <v>0.0132305424353813</v>
      </c>
      <c r="AC11" s="2" t="n">
        <v>0.0139436953393279</v>
      </c>
      <c r="AD11" s="2" t="n">
        <v>0.0115019514065779</v>
      </c>
      <c r="AE11" s="2" t="n">
        <v>0.0109179803063741</v>
      </c>
      <c r="AF11" s="2" t="n">
        <v>0.00263566358916103</v>
      </c>
      <c r="AG11" s="2" t="n">
        <v>0.766119427256744</v>
      </c>
      <c r="AH11" s="3" t="b">
        <f aca="false">TRUE()</f>
        <v>1</v>
      </c>
      <c r="AI11" s="3" t="n">
        <v>-0.111764980206762</v>
      </c>
      <c r="AJ11" s="3" t="b">
        <f aca="false">TRUE()</f>
        <v>1</v>
      </c>
      <c r="AK11" s="3" t="n">
        <v>-1.55088285185582</v>
      </c>
      <c r="AL11" s="3" t="b">
        <f aca="false">TRUE()</f>
        <v>1</v>
      </c>
      <c r="AM11" s="3" t="n">
        <v>0.66273884072159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26.565051177078</v>
      </c>
      <c r="G12" s="2" t="n">
        <v>0.884578079534433</v>
      </c>
      <c r="H12" s="2" t="n">
        <v>0.98939535948406</v>
      </c>
      <c r="I12" s="2" t="n">
        <v>0.121948589035756</v>
      </c>
      <c r="J12" s="2" t="n">
        <v>0.352998924198047</v>
      </c>
      <c r="K12" s="2" t="n">
        <v>5.29952411471787</v>
      </c>
      <c r="L12" s="2" t="n">
        <v>0.789</v>
      </c>
      <c r="M12" s="2" t="n">
        <v>0.091</v>
      </c>
      <c r="N12" s="2" t="n">
        <v>11.488</v>
      </c>
      <c r="O12" s="2" t="s">
        <v>41</v>
      </c>
      <c r="P12" s="2" t="n">
        <v>78</v>
      </c>
      <c r="Q12" s="2" t="n">
        <v>163.5</v>
      </c>
      <c r="R12" s="2" t="n">
        <v>3.94</v>
      </c>
      <c r="S12" s="2" t="n">
        <v>0.0184384985794237</v>
      </c>
      <c r="T12" s="2" t="n">
        <v>5.86895468566622</v>
      </c>
      <c r="U12" s="2" t="n">
        <v>38.5773930147019</v>
      </c>
      <c r="V12" s="2" t="n">
        <v>0.726992393262995</v>
      </c>
      <c r="W12" s="2" t="n">
        <v>0.487018896110066</v>
      </c>
      <c r="X12" s="2" t="n">
        <v>0.0566214764662148</v>
      </c>
      <c r="Y12" s="2" t="n">
        <v>0.360242432463796</v>
      </c>
      <c r="Z12" s="2" t="n">
        <v>0.335195504906447</v>
      </c>
      <c r="AA12" s="2" t="n">
        <v>0.0679457191866807</v>
      </c>
      <c r="AB12" s="2" t="n">
        <v>0.0579281154907782</v>
      </c>
      <c r="AC12" s="2" t="n">
        <v>0.0399097219607332</v>
      </c>
      <c r="AD12" s="2" t="n">
        <v>0.0220311462792451</v>
      </c>
      <c r="AE12" s="2" t="n">
        <v>0.0239424731379114</v>
      </c>
      <c r="AF12" s="2" t="n">
        <v>0.0361834101081935</v>
      </c>
      <c r="AG12" s="2" t="n">
        <v>-0.444784394923262</v>
      </c>
      <c r="AH12" s="3" t="b">
        <f aca="false">TRUE()</f>
        <v>1</v>
      </c>
      <c r="AI12" s="3" t="n">
        <v>0.810036590291124</v>
      </c>
      <c r="AJ12" s="3" t="b">
        <f aca="false">TRUE()</f>
        <v>1</v>
      </c>
      <c r="AK12" s="3" t="n">
        <v>-0.549629704116282</v>
      </c>
      <c r="AL12" s="3" t="b">
        <f aca="false">TRUE()</f>
        <v>1</v>
      </c>
      <c r="AM12" s="3" t="n">
        <v>-0.3660643839910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1</v>
      </c>
      <c r="F13" s="2" t="n">
        <v>40.7321066997092</v>
      </c>
      <c r="G13" s="2" t="n">
        <v>0.710735586481113</v>
      </c>
      <c r="H13" s="2" t="n">
        <v>0.997085089426728</v>
      </c>
      <c r="I13" s="2" t="n">
        <v>0.070049728723118</v>
      </c>
      <c r="J13" s="2" t="n">
        <v>0.178097187393811</v>
      </c>
      <c r="K13" s="2" t="n">
        <v>9.50530082526875</v>
      </c>
      <c r="L13" s="2" t="n">
        <v>0.685</v>
      </c>
      <c r="M13" s="2" t="n">
        <v>0.076</v>
      </c>
      <c r="N13" s="2" t="n">
        <v>19.79</v>
      </c>
      <c r="O13" s="2" t="s">
        <v>41</v>
      </c>
      <c r="P13" s="2" t="n">
        <v>108.7</v>
      </c>
      <c r="Q13" s="2" t="n">
        <v>239.1</v>
      </c>
      <c r="R13" s="2" t="n">
        <v>5.489</v>
      </c>
      <c r="S13" s="2" t="n">
        <v>0.00135837129824063</v>
      </c>
      <c r="T13" s="2" t="n">
        <v>5.80764871488949</v>
      </c>
      <c r="U13" s="2" t="n">
        <v>37.3378177503987</v>
      </c>
      <c r="V13" s="2" t="n">
        <v>0.53998469968418</v>
      </c>
      <c r="W13" s="2" t="n">
        <v>0.396948758908152</v>
      </c>
      <c r="X13" s="2" t="n">
        <v>0.102692681225422</v>
      </c>
      <c r="Y13" s="2" t="n">
        <v>0.590107484500293</v>
      </c>
      <c r="Z13" s="2" t="n">
        <v>0.0543121066035468</v>
      </c>
      <c r="AA13" s="2" t="n">
        <v>0.0174981299828097</v>
      </c>
      <c r="AB13" s="2" t="n">
        <v>0.0147776548917905</v>
      </c>
      <c r="AC13" s="2" t="n">
        <v>0.0548517672662592</v>
      </c>
      <c r="AD13" s="2" t="n">
        <v>0.0353109116507139</v>
      </c>
      <c r="AE13" s="2" t="n">
        <v>0.0938459638676721</v>
      </c>
      <c r="AF13" s="2" t="n">
        <v>0.0366033000114926</v>
      </c>
      <c r="AG13" s="2" t="n">
        <v>1.50882150339842</v>
      </c>
      <c r="AH13" s="3" t="b">
        <f aca="false">TRUE()</f>
        <v>1</v>
      </c>
      <c r="AI13" s="3" t="n">
        <v>-0.485468319597796</v>
      </c>
      <c r="AJ13" s="3" t="b">
        <f aca="false">TRUE()</f>
        <v>1</v>
      </c>
      <c r="AK13" s="3" t="n">
        <v>-1.08601531897675</v>
      </c>
      <c r="AL13" s="3" t="b">
        <f aca="false">TRUE()</f>
        <v>1</v>
      </c>
      <c r="AM13" s="3" t="n">
        <v>0.050614494619491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41.8778695378843</v>
      </c>
      <c r="G14" s="2" t="n">
        <v>0.756277695716396</v>
      </c>
      <c r="H14" s="2" t="n">
        <v>0.972823655843041</v>
      </c>
      <c r="I14" s="2" t="n">
        <v>0.203718327157626</v>
      </c>
      <c r="J14" s="2" t="n">
        <v>0.419920055178895</v>
      </c>
      <c r="K14" s="2" t="n">
        <v>3.53281630379697</v>
      </c>
      <c r="L14" s="2" t="n">
        <v>0.693</v>
      </c>
      <c r="M14" s="2" t="n">
        <v>0.092</v>
      </c>
      <c r="N14" s="2" t="n">
        <v>7.811</v>
      </c>
      <c r="O14" s="2" t="s">
        <v>41</v>
      </c>
      <c r="P14" s="2" t="n">
        <v>24.5</v>
      </c>
      <c r="Q14" s="2" t="n">
        <v>13</v>
      </c>
      <c r="R14" s="2" t="n">
        <v>1.238</v>
      </c>
      <c r="S14" s="2" t="n">
        <v>0.777480424646993</v>
      </c>
      <c r="T14" s="2" t="n">
        <v>0.659361587461507</v>
      </c>
      <c r="U14" s="2" t="n">
        <v>-0.0931551978427172</v>
      </c>
      <c r="V14" s="2" t="n">
        <v>0.111792296068171</v>
      </c>
      <c r="W14" s="2" t="n">
        <v>0.0781134655351405</v>
      </c>
      <c r="X14" s="2" t="n">
        <v>0.108749189226657</v>
      </c>
      <c r="Y14" s="2" t="n">
        <v>0.0587564418004469</v>
      </c>
      <c r="Z14" s="2" t="n">
        <v>0.149343475470208</v>
      </c>
      <c r="AA14" s="2" t="n">
        <v>0.158377951004387</v>
      </c>
      <c r="AB14" s="2" t="n">
        <v>0.131522346795716</v>
      </c>
      <c r="AC14" s="2" t="n">
        <v>0.0904419191041447</v>
      </c>
      <c r="AD14" s="2" t="n">
        <v>0.0829633578613153</v>
      </c>
      <c r="AE14" s="2" t="n">
        <v>0.124541375928338</v>
      </c>
      <c r="AF14" s="2" t="n">
        <v>0.0953039428087872</v>
      </c>
      <c r="AG14" s="2" t="n">
        <v>-1.265429673444</v>
      </c>
      <c r="AH14" s="3" t="b">
        <f aca="false">TRUE()</f>
        <v>1</v>
      </c>
      <c r="AI14" s="3" t="n">
        <v>-0.385814095760188</v>
      </c>
      <c r="AJ14" s="3" t="b">
        <f aca="false">TRUE()</f>
        <v>1</v>
      </c>
      <c r="AK14" s="3" t="n">
        <v>-0.513870663125584</v>
      </c>
      <c r="AL14" s="3" t="b">
        <f aca="false">TRUE()</f>
        <v>1</v>
      </c>
      <c r="AM14" s="3" t="n">
        <v>-1.0921985861298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0</v>
      </c>
      <c r="F15" s="2" t="n">
        <v>17.1027289690524</v>
      </c>
      <c r="G15" s="2" t="n">
        <v>0.912256267409471</v>
      </c>
      <c r="H15" s="2" t="n">
        <v>0.984615507466638</v>
      </c>
      <c r="I15" s="2" t="n">
        <v>0.160317551288261</v>
      </c>
      <c r="J15" s="2" t="n">
        <v>0.384203805240058</v>
      </c>
      <c r="K15" s="2" t="n">
        <v>4.19745769791634</v>
      </c>
      <c r="L15" s="2" t="n">
        <v>0.751</v>
      </c>
      <c r="M15" s="2" t="n">
        <v>0.113</v>
      </c>
      <c r="N15" s="2" t="n">
        <v>9.05</v>
      </c>
      <c r="O15" s="2" t="s">
        <v>41</v>
      </c>
      <c r="P15" s="2" t="n">
        <v>22.8</v>
      </c>
      <c r="Q15" s="2" t="n">
        <v>12.6</v>
      </c>
      <c r="R15" s="2" t="n">
        <v>1.151</v>
      </c>
      <c r="S15" s="2" t="n">
        <v>0.575004327744475</v>
      </c>
      <c r="T15" s="2" t="n">
        <v>0.6166519422256</v>
      </c>
      <c r="U15" s="2" t="n">
        <v>-0.198202993479158</v>
      </c>
      <c r="V15" s="2" t="n">
        <v>0.0191254626982456</v>
      </c>
      <c r="W15" s="2" t="n">
        <v>0.0191254626982456</v>
      </c>
      <c r="X15" s="2" t="n">
        <v>0.120703786081168</v>
      </c>
      <c r="Y15" s="2" t="n">
        <v>0.125844135230702</v>
      </c>
      <c r="Z15" s="2" t="n">
        <v>0.111914426860506</v>
      </c>
      <c r="AA15" s="2" t="n">
        <v>0.0895177065905684</v>
      </c>
      <c r="AB15" s="2" t="n">
        <v>0.114844126488476</v>
      </c>
      <c r="AC15" s="2" t="n">
        <v>0.0920368732486821</v>
      </c>
      <c r="AD15" s="2" t="n">
        <v>0.100679203863704</v>
      </c>
      <c r="AE15" s="2" t="n">
        <v>0.119461050004536</v>
      </c>
      <c r="AF15" s="2" t="n">
        <v>0.124998691631658</v>
      </c>
      <c r="AG15" s="2" t="n">
        <v>-0.956700171812835</v>
      </c>
      <c r="AH15" s="3" t="b">
        <f aca="false">TRUE()</f>
        <v>1</v>
      </c>
      <c r="AI15" s="3" t="n">
        <v>0.33667902706248</v>
      </c>
      <c r="AJ15" s="3" t="b">
        <f aca="false">TRUE()</f>
        <v>1</v>
      </c>
      <c r="AK15" s="3" t="n">
        <v>0.237069197679071</v>
      </c>
      <c r="AL15" s="3" t="b">
        <f aca="false">TRUE()</f>
        <v>1</v>
      </c>
      <c r="AM15" s="3" t="n">
        <v>-1.1152720093754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0</v>
      </c>
      <c r="F16" s="2" t="n">
        <v>18.434948822922</v>
      </c>
      <c r="G16" s="2" t="n">
        <v>0.84765625</v>
      </c>
      <c r="H16" s="2" t="n">
        <v>0.980861680845597</v>
      </c>
      <c r="I16" s="2" t="n">
        <v>0.174031860171032</v>
      </c>
      <c r="J16" s="2" t="n">
        <v>0.415933785832048</v>
      </c>
      <c r="K16" s="2" t="n">
        <v>5.10029888397701</v>
      </c>
      <c r="L16" s="2" t="n">
        <v>0.95</v>
      </c>
      <c r="M16" s="2" t="n">
        <v>0.151</v>
      </c>
      <c r="N16" s="2" t="n">
        <v>11.265</v>
      </c>
      <c r="O16" s="2" t="s">
        <v>41</v>
      </c>
      <c r="P16" s="2" t="n">
        <v>38.4</v>
      </c>
      <c r="Q16" s="2" t="n">
        <v>17.4</v>
      </c>
      <c r="R16" s="2" t="n">
        <v>1.937</v>
      </c>
      <c r="S16" s="2" t="n">
        <v>0.414138534202327</v>
      </c>
      <c r="T16" s="2" t="n">
        <v>0.656494697398119</v>
      </c>
      <c r="U16" s="2" t="n">
        <v>1.00491306257284</v>
      </c>
      <c r="V16" s="2" t="n">
        <v>0.153030657784691</v>
      </c>
      <c r="W16" s="2" t="n">
        <v>0.0751067025686109</v>
      </c>
      <c r="X16" s="2" t="n">
        <v>0.0578481342204147</v>
      </c>
      <c r="Y16" s="2" t="n">
        <v>0.118637513076635</v>
      </c>
      <c r="Z16" s="2" t="n">
        <v>0.200158602766383</v>
      </c>
      <c r="AA16" s="2" t="n">
        <v>0.117160887947717</v>
      </c>
      <c r="AB16" s="2" t="n">
        <v>0.111575748969415</v>
      </c>
      <c r="AC16" s="2" t="n">
        <v>0.10405835104725</v>
      </c>
      <c r="AD16" s="2" t="n">
        <v>0.124952451631635</v>
      </c>
      <c r="AE16" s="2" t="n">
        <v>0.115688105922174</v>
      </c>
      <c r="AF16" s="2" t="n">
        <v>0.049920204418376</v>
      </c>
      <c r="AG16" s="2" t="n">
        <v>-0.537325585922172</v>
      </c>
      <c r="AH16" s="3" t="b">
        <f aca="false">TRUE()</f>
        <v>1</v>
      </c>
      <c r="AI16" s="3" t="n">
        <v>2.81557784502301</v>
      </c>
      <c r="AJ16" s="3" t="b">
        <f aca="false">FALSE()</f>
        <v>0</v>
      </c>
      <c r="AK16" s="3" t="n">
        <v>1.59591275532559</v>
      </c>
      <c r="AL16" s="3" t="b">
        <f aca="false">TRUE()</f>
        <v>1</v>
      </c>
      <c r="AM16" s="3" t="n">
        <v>-0.903539419592872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</v>
      </c>
      <c r="E17" s="2" t="n">
        <v>0</v>
      </c>
      <c r="F17" s="2" t="n">
        <v>24.2277453179541</v>
      </c>
      <c r="G17" s="2" t="n">
        <v>0.653641207815275</v>
      </c>
      <c r="H17" s="2" t="n">
        <v>0.989550625123782</v>
      </c>
      <c r="I17" s="2" t="n">
        <v>0.104252436913167</v>
      </c>
      <c r="J17" s="2" t="n">
        <v>0.245072289357896</v>
      </c>
      <c r="K17" s="2" t="n">
        <v>9.05142410427576</v>
      </c>
      <c r="L17" s="2" t="n">
        <v>0.886</v>
      </c>
      <c r="M17" s="2" t="n">
        <v>0.127</v>
      </c>
      <c r="N17" s="2" t="n">
        <v>19.181</v>
      </c>
      <c r="O17" s="2" t="s">
        <v>41</v>
      </c>
      <c r="P17" s="2" t="n">
        <v>38.2</v>
      </c>
      <c r="Q17" s="2" t="n">
        <v>16.6</v>
      </c>
      <c r="R17" s="2" t="n">
        <v>1.947</v>
      </c>
      <c r="S17" s="2" t="n">
        <v>0.356856807593576</v>
      </c>
      <c r="T17" s="2" t="n">
        <v>0.340790018614588</v>
      </c>
      <c r="U17" s="2" t="n">
        <v>-0.0119810673424721</v>
      </c>
      <c r="V17" s="2" t="n">
        <v>0.144002801838058</v>
      </c>
      <c r="W17" s="2" t="n">
        <v>0.0694822424558919</v>
      </c>
      <c r="X17" s="2" t="n">
        <v>0.0666765610799002</v>
      </c>
      <c r="Y17" s="2" t="n">
        <v>0.139678961258234</v>
      </c>
      <c r="Z17" s="2" t="n">
        <v>0.139177909829645</v>
      </c>
      <c r="AA17" s="2" t="n">
        <v>0.145460596895879</v>
      </c>
      <c r="AB17" s="2" t="n">
        <v>0.162124655823741</v>
      </c>
      <c r="AC17" s="2" t="n">
        <v>0.117331510901706</v>
      </c>
      <c r="AD17" s="2" t="n">
        <v>0.110326013363623</v>
      </c>
      <c r="AE17" s="2" t="n">
        <v>0.0995957362799787</v>
      </c>
      <c r="AF17" s="2" t="n">
        <v>0.0196280545672923</v>
      </c>
      <c r="AG17" s="2" t="n">
        <v>1.29799332580678</v>
      </c>
      <c r="AH17" s="3" t="b">
        <f aca="false">TRUE()</f>
        <v>1</v>
      </c>
      <c r="AI17" s="3" t="n">
        <v>2.01834405432213</v>
      </c>
      <c r="AJ17" s="3" t="b">
        <f aca="false">TRUE()</f>
        <v>1</v>
      </c>
      <c r="AK17" s="3" t="n">
        <v>0.737695771548842</v>
      </c>
      <c r="AL17" s="3" t="b">
        <f aca="false">TRUE()</f>
        <v>1</v>
      </c>
      <c r="AM17" s="3" t="n">
        <v>-0.90625393997469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</v>
      </c>
      <c r="F18" s="2" t="n">
        <v>29.1974860460645</v>
      </c>
      <c r="G18" s="2" t="n">
        <v>0.864661654135338</v>
      </c>
      <c r="H18" s="2" t="n">
        <v>0.97164877868108</v>
      </c>
      <c r="I18" s="2" t="n">
        <v>0.240668224267823</v>
      </c>
      <c r="J18" s="2" t="n">
        <v>0.478290044074494</v>
      </c>
      <c r="K18" s="2" t="n">
        <v>3.33795930046459</v>
      </c>
      <c r="L18" s="2" t="n">
        <v>0.792</v>
      </c>
      <c r="M18" s="2" t="n">
        <v>0.105</v>
      </c>
      <c r="N18" s="2" t="n">
        <v>7.686</v>
      </c>
      <c r="O18" s="2" t="s">
        <v>41</v>
      </c>
      <c r="P18" s="2" t="n">
        <v>24.2</v>
      </c>
      <c r="Q18" s="2" t="n">
        <v>13.9</v>
      </c>
      <c r="R18" s="2" t="n">
        <v>1.234</v>
      </c>
      <c r="S18" s="2" t="n">
        <v>0.676945354968935</v>
      </c>
      <c r="T18" s="2" t="n">
        <v>0.584771403047147</v>
      </c>
      <c r="U18" s="2" t="n">
        <v>-0.278892811774885</v>
      </c>
      <c r="V18" s="2" t="n">
        <v>0.017206826246253</v>
      </c>
      <c r="W18" s="2" t="n">
        <v>0.0479827205776607</v>
      </c>
      <c r="X18" s="2" t="n">
        <v>0.100988078921111</v>
      </c>
      <c r="Y18" s="2" t="n">
        <v>0.106759199300724</v>
      </c>
      <c r="Z18" s="2" t="n">
        <v>0.116426048746703</v>
      </c>
      <c r="AA18" s="2" t="n">
        <v>0.135737878440415</v>
      </c>
      <c r="AB18" s="2" t="n">
        <v>0.0887115789087481</v>
      </c>
      <c r="AC18" s="2" t="n">
        <v>0.0746398201547796</v>
      </c>
      <c r="AD18" s="2" t="n">
        <v>0.167840017522069</v>
      </c>
      <c r="AE18" s="2" t="n">
        <v>0.0940459299720376</v>
      </c>
      <c r="AF18" s="2" t="n">
        <v>0.114851448033414</v>
      </c>
      <c r="AG18" s="2" t="n">
        <v>-1.35594179932183</v>
      </c>
      <c r="AH18" s="3" t="b">
        <f aca="false">TRUE()</f>
        <v>1</v>
      </c>
      <c r="AI18" s="3" t="n">
        <v>0.847406924230227</v>
      </c>
      <c r="AJ18" s="3" t="b">
        <f aca="false">TRUE()</f>
        <v>1</v>
      </c>
      <c r="AK18" s="3" t="n">
        <v>-0.0490031302465119</v>
      </c>
      <c r="AL18" s="3" t="b">
        <f aca="false">TRUE()</f>
        <v>1</v>
      </c>
      <c r="AM18" s="3" t="n">
        <v>-1.096270366702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4</v>
      </c>
      <c r="F19" s="2" t="n">
        <v>23.6293777306568</v>
      </c>
      <c r="G19" s="2" t="n">
        <v>0.894891944990177</v>
      </c>
      <c r="H19" s="2" t="n">
        <v>0.974479138080421</v>
      </c>
      <c r="I19" s="2" t="n">
        <v>0.198889098980407</v>
      </c>
      <c r="J19" s="2" t="n">
        <v>0.44089709285702</v>
      </c>
      <c r="K19" s="2" t="n">
        <v>4.5895315556877</v>
      </c>
      <c r="L19" s="2" t="n">
        <v>0.93</v>
      </c>
      <c r="M19" s="2" t="n">
        <v>0.198</v>
      </c>
      <c r="N19" s="2" t="n">
        <v>9.95</v>
      </c>
      <c r="O19" s="2" t="s">
        <v>41</v>
      </c>
      <c r="P19" s="2" t="n">
        <v>22</v>
      </c>
      <c r="Q19" s="2" t="n">
        <v>12.5</v>
      </c>
      <c r="R19" s="2" t="n">
        <v>1.124</v>
      </c>
      <c r="S19" s="2" t="n">
        <v>0.299399780060768</v>
      </c>
      <c r="T19" s="2" t="n">
        <v>0.616088019428715</v>
      </c>
      <c r="U19" s="2" t="n">
        <v>-0.0773291773469893</v>
      </c>
      <c r="V19" s="2" t="n">
        <v>0.129832407054577</v>
      </c>
      <c r="W19" s="2" t="n">
        <v>0.0250831080907448</v>
      </c>
      <c r="X19" s="2" t="n">
        <v>0.117620932063251</v>
      </c>
      <c r="Y19" s="2" t="n">
        <v>0.194564376815435</v>
      </c>
      <c r="Z19" s="2" t="n">
        <v>0.142085245841719</v>
      </c>
      <c r="AA19" s="2" t="n">
        <v>0.0838483999003863</v>
      </c>
      <c r="AB19" s="2" t="n">
        <v>0.116370066947867</v>
      </c>
      <c r="AC19" s="2" t="n">
        <v>0.12524021077686</v>
      </c>
      <c r="AD19" s="2" t="n">
        <v>0.0730277558903012</v>
      </c>
      <c r="AE19" s="2" t="n">
        <v>0.0595499361342637</v>
      </c>
      <c r="AF19" s="2" t="n">
        <v>0.0876930756299161</v>
      </c>
      <c r="AG19" s="2" t="n">
        <v>-0.774579756528222</v>
      </c>
      <c r="AH19" s="3" t="b">
        <f aca="false">TRUE()</f>
        <v>1</v>
      </c>
      <c r="AI19" s="3" t="n">
        <v>2.56644228542899</v>
      </c>
      <c r="AJ19" s="3" t="b">
        <f aca="false">FALSE()</f>
        <v>0</v>
      </c>
      <c r="AK19" s="3" t="n">
        <v>3.27658768188839</v>
      </c>
      <c r="AL19" s="3" t="b">
        <f aca="false">FALSE()</f>
        <v>0</v>
      </c>
      <c r="AM19" s="3" t="n">
        <v>-1.12613009090273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0</v>
      </c>
      <c r="F20" s="2" t="n">
        <v>18.434948822922</v>
      </c>
      <c r="G20" s="2" t="n">
        <v>0.74066599394551</v>
      </c>
      <c r="H20" s="2" t="n">
        <v>0.98166818278479</v>
      </c>
      <c r="I20" s="2" t="n">
        <v>0.138905741057611</v>
      </c>
      <c r="J20" s="2" t="n">
        <v>0.351971463987737</v>
      </c>
      <c r="K20" s="2" t="n">
        <v>4.68164518935915</v>
      </c>
      <c r="L20" s="2" t="n">
        <v>0.702</v>
      </c>
      <c r="M20" s="2" t="n">
        <v>0.089</v>
      </c>
      <c r="N20" s="2" t="n">
        <v>10.09</v>
      </c>
      <c r="O20" s="2" t="s">
        <v>41</v>
      </c>
      <c r="P20" s="2" t="n">
        <v>59.6</v>
      </c>
      <c r="Q20" s="2" t="n">
        <v>83.7</v>
      </c>
      <c r="R20" s="2" t="n">
        <v>3.038</v>
      </c>
      <c r="S20" s="2" t="n">
        <v>0.552574241884966</v>
      </c>
      <c r="T20" s="2" t="n">
        <v>5.42736970858944</v>
      </c>
      <c r="U20" s="2" t="n">
        <v>33.9731675612769</v>
      </c>
      <c r="V20" s="2" t="n">
        <v>0.647324776761619</v>
      </c>
      <c r="W20" s="2" t="n">
        <v>0.499179777789494</v>
      </c>
      <c r="X20" s="2" t="n">
        <v>0.0232003113384485</v>
      </c>
      <c r="Y20" s="2" t="n">
        <v>0.0777721591468603</v>
      </c>
      <c r="Z20" s="2" t="n">
        <v>0.508611694543571</v>
      </c>
      <c r="AA20" s="2" t="n">
        <v>0.152201402682089</v>
      </c>
      <c r="AB20" s="2" t="n">
        <v>0.0649094606560758</v>
      </c>
      <c r="AC20" s="2" t="n">
        <v>0.0666740621329774</v>
      </c>
      <c r="AD20" s="2" t="n">
        <v>0.0512215765031784</v>
      </c>
      <c r="AE20" s="2" t="n">
        <v>0.037778657554456</v>
      </c>
      <c r="AF20" s="2" t="n">
        <v>0.0176306754423437</v>
      </c>
      <c r="AG20" s="2" t="n">
        <v>-0.731792478353196</v>
      </c>
      <c r="AH20" s="3" t="b">
        <f aca="false">TRUE()</f>
        <v>1</v>
      </c>
      <c r="AI20" s="3" t="n">
        <v>-0.273703093942877</v>
      </c>
      <c r="AJ20" s="3" t="b">
        <f aca="false">TRUE()</f>
        <v>1</v>
      </c>
      <c r="AK20" s="3" t="n">
        <v>-0.621147786097678</v>
      </c>
      <c r="AL20" s="3" t="b">
        <f aca="false">TRUE()</f>
        <v>1</v>
      </c>
      <c r="AM20" s="3" t="n">
        <v>-0.61580025911915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18.9246444160512</v>
      </c>
      <c r="G21" s="2" t="n">
        <v>0.780078895463511</v>
      </c>
      <c r="H21" s="2" t="n">
        <v>0.978136829398305</v>
      </c>
      <c r="I21" s="2" t="n">
        <v>0.166468178493473</v>
      </c>
      <c r="J21" s="2" t="n">
        <v>0.408012705037047</v>
      </c>
      <c r="K21" s="2" t="n">
        <v>4.44817224271302</v>
      </c>
      <c r="L21" s="2" t="n">
        <v>0.824</v>
      </c>
      <c r="M21" s="2" t="n">
        <v>0.095</v>
      </c>
      <c r="N21" s="2" t="n">
        <v>9.836</v>
      </c>
      <c r="O21" s="2" t="s">
        <v>41</v>
      </c>
      <c r="P21" s="2" t="n">
        <v>94</v>
      </c>
      <c r="Q21" s="2" t="n">
        <v>117.1</v>
      </c>
      <c r="R21" s="2" t="n">
        <v>4.796</v>
      </c>
      <c r="S21" s="2" t="n">
        <v>0.14135303417443</v>
      </c>
      <c r="T21" s="2" t="n">
        <v>3.61355510757147</v>
      </c>
      <c r="U21" s="2" t="n">
        <v>15.0356792455209</v>
      </c>
      <c r="V21" s="2" t="n">
        <v>0.721505609262574</v>
      </c>
      <c r="W21" s="2" t="n">
        <v>0.456264241530607</v>
      </c>
      <c r="X21" s="2" t="n">
        <v>0.0337262976496579</v>
      </c>
      <c r="Y21" s="2" t="n">
        <v>0.0493319774314625</v>
      </c>
      <c r="Z21" s="2" t="n">
        <v>0.138035268086238</v>
      </c>
      <c r="AA21" s="2" t="n">
        <v>0.546075840379136</v>
      </c>
      <c r="AB21" s="2" t="n">
        <v>0.122303140611243</v>
      </c>
      <c r="AC21" s="2" t="n">
        <v>0.0601036830599553</v>
      </c>
      <c r="AD21" s="2" t="n">
        <v>0.0247339053509399</v>
      </c>
      <c r="AE21" s="2" t="n">
        <v>0.0201095353949318</v>
      </c>
      <c r="AF21" s="2" t="n">
        <v>0.00558035203643571</v>
      </c>
      <c r="AG21" s="2" t="n">
        <v>-0.840241917554803</v>
      </c>
      <c r="AH21" s="3" t="b">
        <f aca="false">TRUE()</f>
        <v>1</v>
      </c>
      <c r="AI21" s="3" t="n">
        <v>1.24602381958066</v>
      </c>
      <c r="AJ21" s="3" t="b">
        <f aca="false">TRUE()</f>
        <v>1</v>
      </c>
      <c r="AK21" s="3" t="n">
        <v>-0.40659354015349</v>
      </c>
      <c r="AL21" s="3" t="b">
        <f aca="false">TRUE()</f>
        <v>1</v>
      </c>
      <c r="AM21" s="3" t="n">
        <v>-0.1489027534448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3</v>
      </c>
      <c r="F22" s="2" t="n">
        <v>26.565051177078</v>
      </c>
      <c r="G22" s="2" t="n">
        <v>0.81551116333725</v>
      </c>
      <c r="H22" s="2" t="n">
        <v>0.985039739045059</v>
      </c>
      <c r="I22" s="2" t="n">
        <v>0.140884605236958</v>
      </c>
      <c r="J22" s="2" t="n">
        <v>0.375360794879017</v>
      </c>
      <c r="K22" s="2" t="n">
        <v>4.42491610665191</v>
      </c>
      <c r="L22" s="2" t="n">
        <v>0.738</v>
      </c>
      <c r="M22" s="2" t="n">
        <v>0.09</v>
      </c>
      <c r="N22" s="2" t="n">
        <v>9.621</v>
      </c>
      <c r="O22" s="2" t="s">
        <v>41</v>
      </c>
      <c r="P22" s="2" t="n">
        <v>36.9</v>
      </c>
      <c r="Q22" s="2" t="n">
        <v>18</v>
      </c>
      <c r="R22" s="2" t="n">
        <v>1.882</v>
      </c>
      <c r="S22" s="2" t="n">
        <v>0.481583131685681</v>
      </c>
      <c r="T22" s="2" t="n">
        <v>0.46243489395359</v>
      </c>
      <c r="U22" s="2" t="n">
        <v>-0.174383568283704</v>
      </c>
      <c r="V22" s="2" t="n">
        <v>0.209062400352774</v>
      </c>
      <c r="W22" s="2" t="n">
        <v>0.017277208297627</v>
      </c>
      <c r="X22" s="2" t="n">
        <v>0.196966607718105</v>
      </c>
      <c r="Y22" s="2" t="n">
        <v>0.130277911456617</v>
      </c>
      <c r="Z22" s="2" t="n">
        <v>0.104254963798658</v>
      </c>
      <c r="AA22" s="2" t="n">
        <v>0.126495463047013</v>
      </c>
      <c r="AB22" s="2" t="n">
        <v>0.149588800868384</v>
      </c>
      <c r="AC22" s="2" t="n">
        <v>0.097584672774888</v>
      </c>
      <c r="AD22" s="2" t="n">
        <v>0.0832757909321383</v>
      </c>
      <c r="AE22" s="2" t="n">
        <v>0.0923101942156203</v>
      </c>
      <c r="AF22" s="2" t="n">
        <v>0.0192455951885757</v>
      </c>
      <c r="AG22" s="2" t="n">
        <v>-0.85104451781344</v>
      </c>
      <c r="AH22" s="3" t="b">
        <f aca="false">TRUE()</f>
        <v>1</v>
      </c>
      <c r="AI22" s="3" t="n">
        <v>0.174740913326364</v>
      </c>
      <c r="AJ22" s="3" t="b">
        <f aca="false">TRUE()</f>
        <v>1</v>
      </c>
      <c r="AK22" s="3" t="n">
        <v>-0.58538874510698</v>
      </c>
      <c r="AL22" s="3" t="b">
        <f aca="false">TRUE()</f>
        <v>1</v>
      </c>
      <c r="AM22" s="3" t="n">
        <v>-0.92389832245657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2</v>
      </c>
      <c r="F23" s="2" t="n">
        <v>31.7594800848128</v>
      </c>
      <c r="G23" s="2" t="n">
        <v>0.635861376192868</v>
      </c>
      <c r="H23" s="2" t="n">
        <v>0.972795014837102</v>
      </c>
      <c r="I23" s="2" t="n">
        <v>0.147180539046267</v>
      </c>
      <c r="J23" s="2" t="n">
        <v>0.330560222021754</v>
      </c>
      <c r="K23" s="2" t="n">
        <v>6.27120499642659</v>
      </c>
      <c r="L23" s="2" t="n">
        <v>0.839</v>
      </c>
      <c r="M23" s="2" t="n">
        <v>0.178</v>
      </c>
      <c r="N23" s="2" t="n">
        <v>13.774</v>
      </c>
      <c r="O23" s="2" t="s">
        <v>41</v>
      </c>
      <c r="P23" s="2" t="n">
        <v>48.1</v>
      </c>
      <c r="Q23" s="2" t="n">
        <v>45.2</v>
      </c>
      <c r="R23" s="2" t="n">
        <v>2.454</v>
      </c>
      <c r="S23" s="2" t="n">
        <v>-1</v>
      </c>
      <c r="T23" s="2" t="n">
        <v>5.40118341242248</v>
      </c>
      <c r="U23" s="2" t="n">
        <v>37.6244808618301</v>
      </c>
      <c r="V23" s="2" t="n">
        <v>0.314048007671292</v>
      </c>
      <c r="W23" s="2" t="n">
        <v>0.122554259111014</v>
      </c>
      <c r="X23" s="2" t="n">
        <v>0.215704589961407</v>
      </c>
      <c r="Y23" s="2" t="n">
        <v>0.282360114910369</v>
      </c>
      <c r="Z23" s="2" t="n">
        <v>0.108538189901967</v>
      </c>
      <c r="AA23" s="2" t="n">
        <v>0.0710515012504176</v>
      </c>
      <c r="AB23" s="2" t="n">
        <v>0.0723057722460935</v>
      </c>
      <c r="AC23" s="2" t="n">
        <v>0.0660675608348663</v>
      </c>
      <c r="AD23" s="2" t="n">
        <v>0.0823892462950574</v>
      </c>
      <c r="AE23" s="2" t="n">
        <v>0.088867969875572</v>
      </c>
      <c r="AF23" s="2" t="n">
        <v>0.012715054724249</v>
      </c>
      <c r="AG23" s="2" t="n">
        <v>0.00656659977657965</v>
      </c>
      <c r="AH23" s="3" t="b">
        <f aca="false">TRUE()</f>
        <v>1</v>
      </c>
      <c r="AI23" s="3" t="n">
        <v>1.43287548927618</v>
      </c>
      <c r="AJ23" s="3" t="b">
        <f aca="false">TRUE()</f>
        <v>1</v>
      </c>
      <c r="AK23" s="3" t="n">
        <v>2.56140686207443</v>
      </c>
      <c r="AL23" s="3" t="b">
        <f aca="false">FALSE()</f>
        <v>0</v>
      </c>
      <c r="AM23" s="3" t="n">
        <v>-0.771885181074238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</v>
      </c>
      <c r="F24" s="2" t="n">
        <v>40.7321066997092</v>
      </c>
      <c r="G24" s="2" t="n">
        <v>0.635669673837613</v>
      </c>
      <c r="H24" s="2" t="n">
        <v>0.980997290174248</v>
      </c>
      <c r="I24" s="2" t="n">
        <v>0.112489141876679</v>
      </c>
      <c r="J24" s="2" t="n">
        <v>0.268541350070382</v>
      </c>
      <c r="K24" s="2" t="n">
        <v>5.92490090984807</v>
      </c>
      <c r="L24" s="2" t="n">
        <v>0.693</v>
      </c>
      <c r="M24" s="2" t="n">
        <v>0.132</v>
      </c>
      <c r="N24" s="2" t="n">
        <v>12.816</v>
      </c>
      <c r="O24" s="2" t="s">
        <v>41</v>
      </c>
      <c r="P24" s="2" t="n">
        <v>47.9</v>
      </c>
      <c r="Q24" s="2" t="n">
        <v>19.7</v>
      </c>
      <c r="R24" s="2" t="n">
        <v>2.445</v>
      </c>
      <c r="S24" s="2" t="n">
        <v>0.488662836901461</v>
      </c>
      <c r="T24" s="2" t="n">
        <v>0.424676923693074</v>
      </c>
      <c r="U24" s="2" t="n">
        <v>0.0806180842404247</v>
      </c>
      <c r="V24" s="2" t="n">
        <v>0.23461554880197</v>
      </c>
      <c r="W24" s="2" t="n">
        <v>0.0948354604714566</v>
      </c>
      <c r="X24" s="2" t="n">
        <v>0.129445474330442</v>
      </c>
      <c r="Y24" s="2" t="n">
        <v>0.130863201036491</v>
      </c>
      <c r="Z24" s="2" t="n">
        <v>0.189648729020737</v>
      </c>
      <c r="AA24" s="2" t="n">
        <v>0.123938491479584</v>
      </c>
      <c r="AB24" s="2" t="n">
        <v>0.101098742182694</v>
      </c>
      <c r="AC24" s="2" t="n">
        <v>0.130436423339052</v>
      </c>
      <c r="AD24" s="2" t="n">
        <v>0.050958930972484</v>
      </c>
      <c r="AE24" s="2" t="n">
        <v>0.0821113629971117</v>
      </c>
      <c r="AF24" s="2" t="n">
        <v>0.0614986446414057</v>
      </c>
      <c r="AG24" s="2" t="n">
        <v>-0.154293510665204</v>
      </c>
      <c r="AH24" s="3" t="b">
        <f aca="false">TRUE()</f>
        <v>1</v>
      </c>
      <c r="AI24" s="3" t="n">
        <v>-0.385814095760188</v>
      </c>
      <c r="AJ24" s="3" t="b">
        <f aca="false">TRUE()</f>
        <v>1</v>
      </c>
      <c r="AK24" s="3" t="n">
        <v>0.916490976502331</v>
      </c>
      <c r="AL24" s="3" t="b">
        <f aca="false">TRUE()</f>
        <v>1</v>
      </c>
      <c r="AM24" s="3" t="n">
        <v>-0.77459970145606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2</v>
      </c>
      <c r="F25" s="2" t="n">
        <v>36.0273733851036</v>
      </c>
      <c r="G25" s="2" t="n">
        <v>0.672171758876961</v>
      </c>
      <c r="H25" s="2" t="n">
        <v>0.981611044900216</v>
      </c>
      <c r="I25" s="2" t="n">
        <v>0.105756835654533</v>
      </c>
      <c r="J25" s="2" t="n">
        <v>0.29297798294398</v>
      </c>
      <c r="K25" s="2" t="n">
        <v>5.54440411832642</v>
      </c>
      <c r="L25" s="2" t="n">
        <v>0.67</v>
      </c>
      <c r="M25" s="2" t="n">
        <v>0.108</v>
      </c>
      <c r="N25" s="2" t="n">
        <v>11.777</v>
      </c>
      <c r="O25" s="2" t="s">
        <v>41</v>
      </c>
      <c r="P25" s="2" t="n">
        <v>70.5</v>
      </c>
      <c r="Q25" s="2" t="n">
        <v>151.6</v>
      </c>
      <c r="R25" s="2" t="n">
        <v>3.599</v>
      </c>
      <c r="S25" s="2" t="n">
        <v>0.886001235695507</v>
      </c>
      <c r="T25" s="2" t="n">
        <v>7.50115726542601</v>
      </c>
      <c r="U25" s="2" t="n">
        <v>63.0535088704691</v>
      </c>
      <c r="V25" s="2" t="n">
        <v>0.485395652224316</v>
      </c>
      <c r="W25" s="2" t="n">
        <v>0.144396172849832</v>
      </c>
      <c r="X25" s="2" t="n">
        <v>0.125497634629119</v>
      </c>
      <c r="Y25" s="2" t="n">
        <v>0.0969623745787287</v>
      </c>
      <c r="Z25" s="2" t="n">
        <v>0.0744987816571752</v>
      </c>
      <c r="AA25" s="2" t="n">
        <v>0.189624244215098</v>
      </c>
      <c r="AB25" s="2" t="n">
        <v>0.32645919579076</v>
      </c>
      <c r="AC25" s="2" t="n">
        <v>0.0729897959668357</v>
      </c>
      <c r="AD25" s="2" t="n">
        <v>0.0624342962656445</v>
      </c>
      <c r="AE25" s="2" t="n">
        <v>0.0443334963498363</v>
      </c>
      <c r="AF25" s="2" t="n">
        <v>0.00720018054680287</v>
      </c>
      <c r="AG25" s="2" t="n">
        <v>-0.331036316421957</v>
      </c>
      <c r="AH25" s="3" t="b">
        <f aca="false">TRUE()</f>
        <v>1</v>
      </c>
      <c r="AI25" s="3" t="n">
        <v>-0.672319989293313</v>
      </c>
      <c r="AJ25" s="3" t="b">
        <f aca="false">TRUE()</f>
        <v>1</v>
      </c>
      <c r="AK25" s="3" t="n">
        <v>0.0582739927255819</v>
      </c>
      <c r="AL25" s="3" t="b">
        <f aca="false">TRUE()</f>
        <v>1</v>
      </c>
      <c r="AM25" s="3" t="n">
        <v>-0.46785889830955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7</v>
      </c>
      <c r="E26" s="2" t="n">
        <v>3</v>
      </c>
      <c r="F26" s="2" t="n">
        <v>35.5376777919744</v>
      </c>
      <c r="G26" s="2" t="n">
        <v>0.627021883920076</v>
      </c>
      <c r="H26" s="2" t="n">
        <v>0.991628169974719</v>
      </c>
      <c r="I26" s="2" t="n">
        <v>0.0746764738323667</v>
      </c>
      <c r="J26" s="2" t="n">
        <v>0.227013410148054</v>
      </c>
      <c r="K26" s="2" t="n">
        <v>7.92966654180991</v>
      </c>
      <c r="L26" s="2" t="n">
        <v>0.746</v>
      </c>
      <c r="M26" s="2" t="n">
        <v>0.118</v>
      </c>
      <c r="N26" s="2" t="n">
        <v>16.69</v>
      </c>
      <c r="O26" s="2" t="s">
        <v>41</v>
      </c>
      <c r="P26" s="2" t="n">
        <v>92</v>
      </c>
      <c r="Q26" s="2" t="n">
        <v>152.4</v>
      </c>
      <c r="R26" s="2" t="n">
        <v>4.692</v>
      </c>
      <c r="S26" s="2" t="n">
        <v>-1</v>
      </c>
      <c r="T26" s="2" t="n">
        <v>5.43813640791635</v>
      </c>
      <c r="U26" s="2" t="n">
        <v>34.4269333337215</v>
      </c>
      <c r="V26" s="2" t="n">
        <v>0.610151331333545</v>
      </c>
      <c r="W26" s="2" t="n">
        <v>0.476657013248145</v>
      </c>
      <c r="X26" s="2" t="n">
        <v>0.0410237829665588</v>
      </c>
      <c r="Y26" s="2" t="n">
        <v>0.0413729860020354</v>
      </c>
      <c r="Z26" s="2" t="n">
        <v>0.108627263372681</v>
      </c>
      <c r="AA26" s="2" t="n">
        <v>0.226293976881038</v>
      </c>
      <c r="AB26" s="2" t="n">
        <v>0.374915180835264</v>
      </c>
      <c r="AC26" s="2" t="n">
        <v>0.0205760014383827</v>
      </c>
      <c r="AD26" s="2" t="n">
        <v>0.019039497080731</v>
      </c>
      <c r="AE26" s="2" t="n">
        <v>0.111971965537807</v>
      </c>
      <c r="AF26" s="2" t="n">
        <v>0.0561793458855012</v>
      </c>
      <c r="AG26" s="2" t="n">
        <v>0.776930905868372</v>
      </c>
      <c r="AH26" s="3" t="b">
        <f aca="false">TRUE()</f>
        <v>1</v>
      </c>
      <c r="AI26" s="3" t="n">
        <v>0.274395137163974</v>
      </c>
      <c r="AJ26" s="3" t="b">
        <f aca="false">TRUE()</f>
        <v>1</v>
      </c>
      <c r="AK26" s="3" t="n">
        <v>0.41586440263256</v>
      </c>
      <c r="AL26" s="3" t="b">
        <f aca="false">TRUE()</f>
        <v>1</v>
      </c>
      <c r="AM26" s="3" t="n">
        <v>-0.17604795726310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7</v>
      </c>
      <c r="E27" s="2" t="n">
        <v>4</v>
      </c>
      <c r="F27" s="2" t="n">
        <v>21.3706222693432</v>
      </c>
      <c r="G27" s="2" t="n">
        <v>0.84577723378213</v>
      </c>
      <c r="H27" s="2" t="n">
        <v>0.988626398346941</v>
      </c>
      <c r="I27" s="2" t="n">
        <v>0.175961705082399</v>
      </c>
      <c r="J27" s="2" t="n">
        <v>0.337465644527554</v>
      </c>
      <c r="K27" s="2" t="n">
        <v>4.54614917163788</v>
      </c>
      <c r="L27" s="2" t="n">
        <v>0.69</v>
      </c>
      <c r="M27" s="2" t="n">
        <v>0.087</v>
      </c>
      <c r="N27" s="2" t="n">
        <v>9.907</v>
      </c>
      <c r="O27" s="2" t="s">
        <v>41</v>
      </c>
      <c r="P27" s="2" t="n">
        <v>105.6</v>
      </c>
      <c r="Q27" s="2" t="n">
        <v>137.2</v>
      </c>
      <c r="R27" s="2" t="n">
        <v>5.387</v>
      </c>
      <c r="S27" s="2" t="n">
        <v>-1</v>
      </c>
      <c r="T27" s="2" t="n">
        <v>5.10973789825822</v>
      </c>
      <c r="U27" s="2" t="n">
        <v>30.1718580895893</v>
      </c>
      <c r="V27" s="2" t="n">
        <v>0.348201614158461</v>
      </c>
      <c r="W27" s="2" t="n">
        <v>0.0238859445575014</v>
      </c>
      <c r="X27" s="2" t="n">
        <v>0.16938524926701</v>
      </c>
      <c r="Y27" s="2" t="n">
        <v>0.197403299447768</v>
      </c>
      <c r="Z27" s="2" t="n">
        <v>0.103256679304841</v>
      </c>
      <c r="AA27" s="2" t="n">
        <v>0.134383449123289</v>
      </c>
      <c r="AB27" s="2" t="n">
        <v>0.151797279923976</v>
      </c>
      <c r="AC27" s="2" t="n">
        <v>0.123395145406106</v>
      </c>
      <c r="AD27" s="2" t="n">
        <v>0.0883262200549986</v>
      </c>
      <c r="AE27" s="2" t="n">
        <v>0.0244261493972055</v>
      </c>
      <c r="AF27" s="2" t="n">
        <v>0.0076265280748045</v>
      </c>
      <c r="AG27" s="2" t="n">
        <v>-0.794731107205108</v>
      </c>
      <c r="AH27" s="3" t="b">
        <f aca="false">TRUE()</f>
        <v>1</v>
      </c>
      <c r="AI27" s="3" t="n">
        <v>-0.423184429699291</v>
      </c>
      <c r="AJ27" s="3" t="b">
        <f aca="false">TRUE()</f>
        <v>1</v>
      </c>
      <c r="AK27" s="3" t="n">
        <v>-0.692665868079074</v>
      </c>
      <c r="AL27" s="3" t="b">
        <f aca="false">TRUE()</f>
        <v>1</v>
      </c>
      <c r="AM27" s="3" t="n">
        <v>0.0085394287011652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7</v>
      </c>
      <c r="E28" s="2" t="n">
        <v>5</v>
      </c>
      <c r="F28" s="2" t="n">
        <v>26.565051177078</v>
      </c>
      <c r="G28" s="2" t="n">
        <v>0.801335559265442</v>
      </c>
      <c r="H28" s="2" t="n">
        <v>0.982243838971183</v>
      </c>
      <c r="I28" s="2" t="n">
        <v>0.132629119243246</v>
      </c>
      <c r="J28" s="2" t="n">
        <v>0.389606309529695</v>
      </c>
      <c r="K28" s="2" t="n">
        <v>3.57688093761446</v>
      </c>
      <c r="L28" s="2" t="n">
        <v>0.613</v>
      </c>
      <c r="M28" s="2" t="n">
        <v>0.096</v>
      </c>
      <c r="N28" s="2" t="n">
        <v>7.783</v>
      </c>
      <c r="O28" s="2" t="s">
        <v>41</v>
      </c>
      <c r="P28" s="2" t="n">
        <v>42.7</v>
      </c>
      <c r="Q28" s="2" t="n">
        <v>22.7</v>
      </c>
      <c r="R28" s="2" t="n">
        <v>2.176</v>
      </c>
      <c r="S28" s="2" t="n">
        <v>0.0191121949762634</v>
      </c>
      <c r="T28" s="2" t="n">
        <v>0.546935041386805</v>
      </c>
      <c r="U28" s="2" t="n">
        <v>-0.374770689422303</v>
      </c>
      <c r="V28" s="2" t="n">
        <v>0.181643168154474</v>
      </c>
      <c r="W28" s="2" t="n">
        <v>0.12736783725163</v>
      </c>
      <c r="X28" s="2" t="n">
        <v>0.031151865863149</v>
      </c>
      <c r="Y28" s="2" t="n">
        <v>0.130665730233656</v>
      </c>
      <c r="Z28" s="2" t="n">
        <v>0.179185804566119</v>
      </c>
      <c r="AA28" s="2" t="n">
        <v>0.164015017248015</v>
      </c>
      <c r="AB28" s="2" t="n">
        <v>0.138106230714629</v>
      </c>
      <c r="AC28" s="2" t="n">
        <v>0.076579797597872</v>
      </c>
      <c r="AD28" s="2" t="n">
        <v>0.0919064814687783</v>
      </c>
      <c r="AE28" s="2" t="n">
        <v>0.111048654873995</v>
      </c>
      <c r="AF28" s="2" t="n">
        <v>0.0773404174337879</v>
      </c>
      <c r="AG28" s="2" t="n">
        <v>-1.24496141408129</v>
      </c>
      <c r="AH28" s="3" t="b">
        <f aca="false">TRUE()</f>
        <v>1</v>
      </c>
      <c r="AI28" s="3" t="n">
        <v>-1.38235633413628</v>
      </c>
      <c r="AJ28" s="3" t="b">
        <f aca="false">TRUE()</f>
        <v>1</v>
      </c>
      <c r="AK28" s="3" t="n">
        <v>-0.370834499162793</v>
      </c>
      <c r="AL28" s="3" t="b">
        <f aca="false">TRUE()</f>
        <v>1</v>
      </c>
      <c r="AM28" s="3" t="n">
        <v>-0.84517723138358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6</v>
      </c>
      <c r="F29" s="2" t="n">
        <v>21.3706222693432</v>
      </c>
      <c r="G29" s="2" t="n">
        <v>0.880794701986755</v>
      </c>
      <c r="H29" s="2" t="n">
        <v>0.992007834500704</v>
      </c>
      <c r="I29" s="2" t="n">
        <v>0.117574490790363</v>
      </c>
      <c r="J29" s="2" t="n">
        <v>0.293885778006303</v>
      </c>
      <c r="K29" s="2" t="n">
        <v>5.80907207216083</v>
      </c>
      <c r="L29" s="2" t="n">
        <v>0.748</v>
      </c>
      <c r="M29" s="2" t="n">
        <v>0.097</v>
      </c>
      <c r="N29" s="2" t="n">
        <v>12.332</v>
      </c>
      <c r="O29" s="2" t="s">
        <v>41</v>
      </c>
      <c r="P29" s="2" t="n">
        <v>103.9</v>
      </c>
      <c r="Q29" s="2" t="n">
        <v>192.6</v>
      </c>
      <c r="R29" s="2" t="n">
        <v>5.303</v>
      </c>
      <c r="S29" s="2" t="n">
        <v>0.514674082006522</v>
      </c>
      <c r="T29" s="2" t="n">
        <v>4.56605690882626</v>
      </c>
      <c r="U29" s="2" t="n">
        <v>22.9388688449956</v>
      </c>
      <c r="V29" s="2" t="n">
        <v>0.729989128518362</v>
      </c>
      <c r="W29" s="2" t="n">
        <v>0.563898215727686</v>
      </c>
      <c r="X29" s="2" t="n">
        <v>0.108196402825139</v>
      </c>
      <c r="Y29" s="2" t="n">
        <v>0.600915407076611</v>
      </c>
      <c r="Z29" s="2" t="n">
        <v>0.143904983653221</v>
      </c>
      <c r="AA29" s="2" t="n">
        <v>0.0190953986773073</v>
      </c>
      <c r="AB29" s="2" t="n">
        <v>0.0174960351111537</v>
      </c>
      <c r="AC29" s="2" t="n">
        <v>0.0166708102949616</v>
      </c>
      <c r="AD29" s="2" t="n">
        <v>0.0182088540530421</v>
      </c>
      <c r="AE29" s="2" t="n">
        <v>0.025984973722057</v>
      </c>
      <c r="AF29" s="2" t="n">
        <v>0.049527134586507</v>
      </c>
      <c r="AG29" s="2" t="n">
        <v>-0.208096628632419</v>
      </c>
      <c r="AH29" s="3" t="b">
        <f aca="false">TRUE()</f>
        <v>1</v>
      </c>
      <c r="AI29" s="3" t="n">
        <v>0.299308693123376</v>
      </c>
      <c r="AJ29" s="3" t="b">
        <f aca="false">TRUE()</f>
        <v>1</v>
      </c>
      <c r="AK29" s="3" t="n">
        <v>-0.335075458172095</v>
      </c>
      <c r="AL29" s="3" t="b">
        <f aca="false">TRUE()</f>
        <v>1</v>
      </c>
      <c r="AM29" s="3" t="n">
        <v>-0.01453399454436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1</v>
      </c>
      <c r="F30" s="2" t="n">
        <v>18.9246444160512</v>
      </c>
      <c r="G30" s="2" t="n">
        <v>0.694460308395203</v>
      </c>
      <c r="H30" s="2" t="n">
        <v>0.984137961559096</v>
      </c>
      <c r="I30" s="2" t="n">
        <v>0.104668691616952</v>
      </c>
      <c r="J30" s="2" t="n">
        <v>0.299754550597794</v>
      </c>
      <c r="K30" s="2" t="n">
        <v>6.49438485661207</v>
      </c>
      <c r="L30" s="2" t="n">
        <v>0.853</v>
      </c>
      <c r="M30" s="2" t="n">
        <v>0.145</v>
      </c>
      <c r="N30" s="2" t="n">
        <v>14.006</v>
      </c>
      <c r="O30" s="2" t="s">
        <v>41</v>
      </c>
      <c r="P30" s="2" t="n">
        <v>52.7</v>
      </c>
      <c r="Q30" s="2" t="n">
        <v>35.5</v>
      </c>
      <c r="R30" s="2" t="n">
        <v>2.691</v>
      </c>
      <c r="S30" s="2" t="n">
        <v>0.284969724487451</v>
      </c>
      <c r="T30" s="2" t="n">
        <v>4.46455637692344</v>
      </c>
      <c r="U30" s="2" t="n">
        <v>29.3769338027721</v>
      </c>
      <c r="V30" s="2" t="n">
        <v>0.111652234723317</v>
      </c>
      <c r="W30" s="2" t="n">
        <v>0.0418568140459022</v>
      </c>
      <c r="X30" s="2" t="n">
        <v>0.0432372916253222</v>
      </c>
      <c r="Y30" s="2" t="n">
        <v>0.167524296130014</v>
      </c>
      <c r="Z30" s="2" t="n">
        <v>0.164702967368613</v>
      </c>
      <c r="AA30" s="2" t="n">
        <v>0.110894424213913</v>
      </c>
      <c r="AB30" s="2" t="n">
        <v>0.125520209081299</v>
      </c>
      <c r="AC30" s="2" t="n">
        <v>0.109835096516555</v>
      </c>
      <c r="AD30" s="2" t="n">
        <v>0.135033980687086</v>
      </c>
      <c r="AE30" s="2" t="n">
        <v>0.105947005454152</v>
      </c>
      <c r="AF30" s="2" t="n">
        <v>0.0373047289230457</v>
      </c>
      <c r="AG30" s="2" t="n">
        <v>0.110234844966863</v>
      </c>
      <c r="AH30" s="3" t="b">
        <f aca="false">TRUE()</f>
        <v>1</v>
      </c>
      <c r="AI30" s="3" t="n">
        <v>1.607270380992</v>
      </c>
      <c r="AJ30" s="3" t="b">
        <f aca="false">TRUE()</f>
        <v>1</v>
      </c>
      <c r="AK30" s="3" t="n">
        <v>1.3813585093814</v>
      </c>
      <c r="AL30" s="3" t="b">
        <f aca="false">TRUE()</f>
        <v>1</v>
      </c>
      <c r="AM30" s="3" t="n">
        <v>-0.70945121229220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5</v>
      </c>
      <c r="F31" s="2" t="n">
        <v>18.9246444160512</v>
      </c>
      <c r="G31" s="2" t="n">
        <v>0.825581395348837</v>
      </c>
      <c r="H31" s="2" t="n">
        <v>0.985643164105371</v>
      </c>
      <c r="I31" s="2" t="n">
        <v>0.111295792768478</v>
      </c>
      <c r="J31" s="2" t="n">
        <v>0.370654966217394</v>
      </c>
      <c r="K31" s="2" t="n">
        <v>4.02877064135767</v>
      </c>
      <c r="L31" s="2" t="n">
        <v>0.651</v>
      </c>
      <c r="M31" s="2" t="n">
        <v>0.092</v>
      </c>
      <c r="N31" s="2" t="n">
        <v>8.684</v>
      </c>
      <c r="O31" s="2" t="s">
        <v>41</v>
      </c>
      <c r="P31" s="2" t="n">
        <v>97</v>
      </c>
      <c r="Q31" s="2" t="n">
        <v>177</v>
      </c>
      <c r="R31" s="2" t="n">
        <v>4.948</v>
      </c>
      <c r="S31" s="2" t="n">
        <v>0.671031547214223</v>
      </c>
      <c r="T31" s="2" t="n">
        <v>4.71499649655169</v>
      </c>
      <c r="U31" s="2" t="n">
        <v>24.1800824092416</v>
      </c>
      <c r="V31" s="2" t="n">
        <v>0.777113358432241</v>
      </c>
      <c r="W31" s="2" t="n">
        <v>0.571695566200929</v>
      </c>
      <c r="X31" s="2" t="n">
        <v>0.0652468499759037</v>
      </c>
      <c r="Y31" s="2" t="n">
        <v>0.621823842837161</v>
      </c>
      <c r="Z31" s="2" t="n">
        <v>0.178920431851167</v>
      </c>
      <c r="AA31" s="2" t="n">
        <v>0.0413821474507366</v>
      </c>
      <c r="AB31" s="2" t="n">
        <v>0.0177455698265261</v>
      </c>
      <c r="AC31" s="2" t="n">
        <v>0.0148087842136556</v>
      </c>
      <c r="AD31" s="2" t="n">
        <v>0.0140445126543302</v>
      </c>
      <c r="AE31" s="2" t="n">
        <v>0.0185709499004217</v>
      </c>
      <c r="AF31" s="2" t="n">
        <v>0.027456911290098</v>
      </c>
      <c r="AG31" s="2" t="n">
        <v>-1.03505621668721</v>
      </c>
      <c r="AH31" s="3" t="b">
        <f aca="false">TRUE()</f>
        <v>1</v>
      </c>
      <c r="AI31" s="3" t="n">
        <v>-0.908998770907635</v>
      </c>
      <c r="AJ31" s="3" t="b">
        <f aca="false">TRUE()</f>
        <v>1</v>
      </c>
      <c r="AK31" s="3" t="n">
        <v>-0.513870663125584</v>
      </c>
      <c r="AL31" s="3" t="b">
        <f aca="false">TRUE()</f>
        <v>1</v>
      </c>
      <c r="AM31" s="3" t="n">
        <v>-0.1081849477174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7</v>
      </c>
      <c r="F32" s="2" t="n">
        <v>23.6293777306568</v>
      </c>
      <c r="G32" s="2" t="n">
        <v>0.884169884169884</v>
      </c>
      <c r="H32" s="2" t="n">
        <v>0.981941635909456</v>
      </c>
      <c r="I32" s="2" t="n">
        <v>0.206690824015373</v>
      </c>
      <c r="J32" s="2" t="n">
        <v>0.405987162465559</v>
      </c>
      <c r="K32" s="2" t="n">
        <v>4.19516398936116</v>
      </c>
      <c r="L32" s="2" t="n">
        <v>0.753</v>
      </c>
      <c r="M32" s="2" t="n">
        <v>0.105</v>
      </c>
      <c r="N32" s="2" t="n">
        <v>9.124</v>
      </c>
      <c r="O32" s="2" t="s">
        <v>41</v>
      </c>
      <c r="P32" s="2" t="n">
        <v>261.4</v>
      </c>
      <c r="Q32" s="2" t="n">
        <v>594.9</v>
      </c>
      <c r="R32" s="2" t="n">
        <v>13.338</v>
      </c>
      <c r="S32" s="2" t="n">
        <v>0.523629767659177</v>
      </c>
      <c r="T32" s="2" t="n">
        <v>4.31665845203912</v>
      </c>
      <c r="U32" s="2" t="n">
        <v>19.4954677119067</v>
      </c>
      <c r="V32" s="2" t="n">
        <v>0.791916893180132</v>
      </c>
      <c r="W32" s="2" t="n">
        <v>0.312002333551568</v>
      </c>
      <c r="X32" s="2" t="n">
        <v>0.0280029469037922</v>
      </c>
      <c r="Y32" s="2" t="n">
        <v>0.0442080687118479</v>
      </c>
      <c r="Z32" s="2" t="n">
        <v>0.119481490701991</v>
      </c>
      <c r="AA32" s="2" t="n">
        <v>0.545858912717197</v>
      </c>
      <c r="AB32" s="2" t="n">
        <v>0.17073463919466</v>
      </c>
      <c r="AC32" s="2" t="n">
        <v>0.04345666822418</v>
      </c>
      <c r="AD32" s="2" t="n">
        <v>0.0193111540905278</v>
      </c>
      <c r="AE32" s="2" t="n">
        <v>0.0145058781758865</v>
      </c>
      <c r="AF32" s="2" t="n">
        <v>0.0144402412799176</v>
      </c>
      <c r="AG32" s="2" t="n">
        <v>-0.957765611770973</v>
      </c>
      <c r="AH32" s="3" t="b">
        <f aca="false">TRUE()</f>
        <v>1</v>
      </c>
      <c r="AI32" s="3" t="n">
        <v>0.361592583021882</v>
      </c>
      <c r="AJ32" s="3" t="b">
        <f aca="false">TRUE()</f>
        <v>1</v>
      </c>
      <c r="AK32" s="3" t="n">
        <v>-0.0490031302465119</v>
      </c>
      <c r="AL32" s="3" t="b">
        <f aca="false">TRUE()</f>
        <v>1</v>
      </c>
      <c r="AM32" s="3" t="n">
        <v>2.12315080614478</v>
      </c>
      <c r="AN32" s="3" t="b">
        <f aca="false">FALSE()</f>
        <v>0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1</v>
      </c>
      <c r="F33" s="2" t="n">
        <v>18.9246444160512</v>
      </c>
      <c r="G33" s="2" t="n">
        <v>0.653169952051146</v>
      </c>
      <c r="H33" s="2" t="n">
        <v>0.991595037745644</v>
      </c>
      <c r="I33" s="2" t="n">
        <v>0.0681715294718014</v>
      </c>
      <c r="J33" s="2" t="n">
        <v>0.225230430506247</v>
      </c>
      <c r="K33" s="2" t="n">
        <v>7.74004437052431</v>
      </c>
      <c r="L33" s="2" t="n">
        <v>0.727</v>
      </c>
      <c r="M33" s="2" t="n">
        <v>0.093</v>
      </c>
      <c r="N33" s="2" t="n">
        <v>16.271</v>
      </c>
      <c r="O33" s="2" t="s">
        <v>41</v>
      </c>
      <c r="P33" s="2" t="n">
        <v>155.4</v>
      </c>
      <c r="Q33" s="2" t="n">
        <v>358.7</v>
      </c>
      <c r="R33" s="2" t="n">
        <v>7.927</v>
      </c>
      <c r="S33" s="2" t="n">
        <v>0.271332463805251</v>
      </c>
      <c r="T33" s="2" t="n">
        <v>5.48028485668794</v>
      </c>
      <c r="U33" s="2" t="n">
        <v>33.5408836431544</v>
      </c>
      <c r="V33" s="2" t="n">
        <v>0.689850348427832</v>
      </c>
      <c r="W33" s="2" t="n">
        <v>0.591418633692429</v>
      </c>
      <c r="X33" s="2" t="n">
        <v>0.00909550128590536</v>
      </c>
      <c r="Y33" s="2" t="n">
        <v>0.512509910081369</v>
      </c>
      <c r="Z33" s="2" t="n">
        <v>0.315180552737757</v>
      </c>
      <c r="AA33" s="2" t="n">
        <v>0.00877471173258874</v>
      </c>
      <c r="AB33" s="2" t="n">
        <v>0.0123215007613047</v>
      </c>
      <c r="AC33" s="2" t="n">
        <v>0.109109634401435</v>
      </c>
      <c r="AD33" s="2" t="n">
        <v>0.013915140456088</v>
      </c>
      <c r="AE33" s="2" t="n">
        <v>0.00944263011693516</v>
      </c>
      <c r="AF33" s="2" t="n">
        <v>0.00965041842661745</v>
      </c>
      <c r="AG33" s="2" t="n">
        <v>0.688850387626217</v>
      </c>
      <c r="AH33" s="3" t="b">
        <f aca="false">TRUE()</f>
        <v>1</v>
      </c>
      <c r="AI33" s="3" t="n">
        <v>0.0377163555496516</v>
      </c>
      <c r="AJ33" s="3" t="b">
        <f aca="false">TRUE()</f>
        <v>1</v>
      </c>
      <c r="AK33" s="3" t="n">
        <v>-0.478111622134886</v>
      </c>
      <c r="AL33" s="3" t="b">
        <f aca="false">TRUE()</f>
        <v>1</v>
      </c>
      <c r="AM33" s="3" t="n">
        <v>0.68445500377621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1</v>
      </c>
      <c r="F34" s="2" t="n">
        <v>46.8476102659946</v>
      </c>
      <c r="G34" s="2" t="n">
        <v>0.482587064676617</v>
      </c>
      <c r="H34" s="2" t="n">
        <v>0.968150235342979</v>
      </c>
      <c r="I34" s="2" t="n">
        <v>0.0632662911546227</v>
      </c>
      <c r="J34" s="2" t="n">
        <v>0.179109482774789</v>
      </c>
      <c r="K34" s="2" t="n">
        <v>9.58236645114666</v>
      </c>
      <c r="L34" s="2" t="n">
        <v>0.695</v>
      </c>
      <c r="M34" s="2" t="n">
        <v>0.069</v>
      </c>
      <c r="N34" s="2" t="n">
        <v>19.894</v>
      </c>
      <c r="O34" s="2" t="s">
        <v>41</v>
      </c>
      <c r="P34" s="2" t="n">
        <v>141.5</v>
      </c>
      <c r="Q34" s="2" t="n">
        <v>466</v>
      </c>
      <c r="R34" s="2" t="n">
        <v>7.218</v>
      </c>
      <c r="S34" s="2" t="n">
        <v>-1</v>
      </c>
      <c r="T34" s="2" t="n">
        <v>6.58282002676677</v>
      </c>
      <c r="U34" s="2" t="n">
        <v>48.0676109196389</v>
      </c>
      <c r="V34" s="2" t="n">
        <v>0.794544424740042</v>
      </c>
      <c r="W34" s="2" t="n">
        <v>0.707063456573548</v>
      </c>
      <c r="X34" s="2" t="n">
        <v>0.554603952294188</v>
      </c>
      <c r="Y34" s="2" t="n">
        <v>0.287104976416035</v>
      </c>
      <c r="Z34" s="2" t="n">
        <v>0.0113380304793455</v>
      </c>
      <c r="AA34" s="2" t="n">
        <v>0.00476855799668643</v>
      </c>
      <c r="AB34" s="2" t="n">
        <v>0.00279291236933349</v>
      </c>
      <c r="AC34" s="2" t="n">
        <v>0.00571836132085614</v>
      </c>
      <c r="AD34" s="2" t="n">
        <v>0.00547915790875629</v>
      </c>
      <c r="AE34" s="2" t="n">
        <v>0.0278180503439867</v>
      </c>
      <c r="AF34" s="2" t="n">
        <v>0.100376000870813</v>
      </c>
      <c r="AG34" s="2" t="n">
        <v>1.54461890103374</v>
      </c>
      <c r="AH34" s="3" t="b">
        <f aca="false">TRUE()</f>
        <v>1</v>
      </c>
      <c r="AI34" s="3" t="n">
        <v>-0.360900539800786</v>
      </c>
      <c r="AJ34" s="3" t="b">
        <f aca="false">TRUE()</f>
        <v>1</v>
      </c>
      <c r="AK34" s="3" t="n">
        <v>-1.33632860591163</v>
      </c>
      <c r="AL34" s="3" t="b">
        <f aca="false">TRUE()</f>
        <v>1</v>
      </c>
      <c r="AM34" s="3" t="n">
        <v>0.495795837239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2</v>
      </c>
      <c r="F35" s="2" t="n">
        <v>45</v>
      </c>
      <c r="G35" s="2" t="n">
        <v>0.524820659971306</v>
      </c>
      <c r="H35" s="2" t="n">
        <v>0.992736368923457</v>
      </c>
      <c r="I35" s="2" t="n">
        <v>0.050397228344023</v>
      </c>
      <c r="J35" s="2" t="n">
        <v>0.146902447342582</v>
      </c>
      <c r="K35" s="2" t="n">
        <v>11.7021165501505</v>
      </c>
      <c r="L35" s="2" t="n">
        <v>0.696</v>
      </c>
      <c r="M35" s="2" t="n">
        <v>0.098</v>
      </c>
      <c r="N35" s="2" t="n">
        <v>24.266</v>
      </c>
      <c r="O35" s="2" t="s">
        <v>41</v>
      </c>
      <c r="P35" s="2" t="n">
        <v>155.3</v>
      </c>
      <c r="Q35" s="2" t="n">
        <v>291.6</v>
      </c>
      <c r="R35" s="2" t="n">
        <v>7.922</v>
      </c>
      <c r="S35" s="2" t="n">
        <v>0.60870817276962</v>
      </c>
      <c r="T35" s="2" t="n">
        <v>4.95975537605001</v>
      </c>
      <c r="U35" s="2" t="n">
        <v>27.7506219292437</v>
      </c>
      <c r="V35" s="2" t="n">
        <v>0.646867911012409</v>
      </c>
      <c r="W35" s="2" t="n">
        <v>0.470764214367782</v>
      </c>
      <c r="X35" s="2" t="n">
        <v>0.229633573840936</v>
      </c>
      <c r="Y35" s="2" t="n">
        <v>0.203351760923652</v>
      </c>
      <c r="Z35" s="2" t="n">
        <v>0.0201096118791741</v>
      </c>
      <c r="AA35" s="2" t="n">
        <v>0.0900284684449079</v>
      </c>
      <c r="AB35" s="2" t="n">
        <v>0.332792944662113</v>
      </c>
      <c r="AC35" s="2" t="n">
        <v>0.0452791846289545</v>
      </c>
      <c r="AD35" s="2" t="n">
        <v>0.0407548158374625</v>
      </c>
      <c r="AE35" s="2" t="n">
        <v>0.0325428923421331</v>
      </c>
      <c r="AF35" s="2" t="n">
        <v>0.00550674744066697</v>
      </c>
      <c r="AG35" s="2" t="n">
        <v>2.52925422082926</v>
      </c>
      <c r="AH35" s="3" t="b">
        <f aca="false">TRUE()</f>
        <v>1</v>
      </c>
      <c r="AI35" s="3" t="n">
        <v>-0.348443761821084</v>
      </c>
      <c r="AJ35" s="3" t="b">
        <f aca="false">TRUE()</f>
        <v>1</v>
      </c>
      <c r="AK35" s="3" t="n">
        <v>-0.299316417181397</v>
      </c>
      <c r="AL35" s="3" t="b">
        <f aca="false">TRUE()</f>
        <v>1</v>
      </c>
      <c r="AM35" s="3" t="n">
        <v>0.68309774358529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</v>
      </c>
      <c r="E36" s="2" t="n">
        <v>1</v>
      </c>
      <c r="F36" s="2" t="n">
        <v>36.869897645844</v>
      </c>
      <c r="G36" s="2" t="n">
        <v>0.788152610441767</v>
      </c>
      <c r="H36" s="2" t="n">
        <v>0.981885271183305</v>
      </c>
      <c r="I36" s="2" t="n">
        <v>0.122008428053846</v>
      </c>
      <c r="J36" s="2" t="n">
        <v>0.360855776069039</v>
      </c>
      <c r="K36" s="2" t="n">
        <v>4.78879681857278</v>
      </c>
      <c r="L36" s="2" t="n">
        <v>0.767</v>
      </c>
      <c r="M36" s="2" t="n">
        <v>0.127</v>
      </c>
      <c r="N36" s="2" t="n">
        <v>10.228</v>
      </c>
      <c r="O36" s="2" t="s">
        <v>41</v>
      </c>
      <c r="P36" s="2" t="n">
        <v>74.6</v>
      </c>
      <c r="Q36" s="2" t="n">
        <v>143.3</v>
      </c>
      <c r="R36" s="2" t="n">
        <v>3.808</v>
      </c>
      <c r="S36" s="2" t="n">
        <v>0.110384891612439</v>
      </c>
      <c r="T36" s="2" t="n">
        <v>5.76017056007741</v>
      </c>
      <c r="U36" s="2" t="n">
        <v>37.8877860722749</v>
      </c>
      <c r="V36" s="2" t="n">
        <v>0.528237103990074</v>
      </c>
      <c r="W36" s="2" t="n">
        <v>0.269426509409199</v>
      </c>
      <c r="X36" s="2" t="n">
        <v>0.0172587986917563</v>
      </c>
      <c r="Y36" s="2" t="n">
        <v>0.0134861324168403</v>
      </c>
      <c r="Z36" s="2" t="n">
        <v>0.02488806200469</v>
      </c>
      <c r="AA36" s="2" t="n">
        <v>0.168613930831044</v>
      </c>
      <c r="AB36" s="2" t="n">
        <v>0.668166452371278</v>
      </c>
      <c r="AC36" s="2" t="n">
        <v>0.0439619494247204</v>
      </c>
      <c r="AD36" s="2" t="n">
        <v>0.0196343687192073</v>
      </c>
      <c r="AE36" s="2" t="n">
        <v>0.0221915506890109</v>
      </c>
      <c r="AF36" s="2" t="n">
        <v>0.0217987548514532</v>
      </c>
      <c r="AG36" s="2" t="n">
        <v>-0.682019970383055</v>
      </c>
      <c r="AH36" s="3" t="b">
        <f aca="false">TRUE()</f>
        <v>1</v>
      </c>
      <c r="AI36" s="3" t="n">
        <v>0.535987474737698</v>
      </c>
      <c r="AJ36" s="3" t="b">
        <f aca="false">TRUE()</f>
        <v>1</v>
      </c>
      <c r="AK36" s="3" t="n">
        <v>0.737695771548842</v>
      </c>
      <c r="AL36" s="3" t="b">
        <f aca="false">TRUE()</f>
        <v>1</v>
      </c>
      <c r="AM36" s="3" t="n">
        <v>-0.41221123048209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1</v>
      </c>
      <c r="F37" s="2" t="n">
        <v>26.565051177078</v>
      </c>
      <c r="G37" s="2" t="n">
        <v>0.803079416531605</v>
      </c>
      <c r="H37" s="2" t="n">
        <v>0.988892050991574</v>
      </c>
      <c r="I37" s="2" t="n">
        <v>0.101087997823469</v>
      </c>
      <c r="J37" s="2" t="n">
        <v>0.317708465687259</v>
      </c>
      <c r="K37" s="2" t="n">
        <v>5.82514826786953</v>
      </c>
      <c r="L37" s="2" t="n">
        <v>0.766</v>
      </c>
      <c r="M37" s="2" t="n">
        <v>0.115</v>
      </c>
      <c r="N37" s="2" t="n">
        <v>12.408</v>
      </c>
      <c r="O37" s="2" t="s">
        <v>41</v>
      </c>
      <c r="P37" s="2" t="n">
        <v>87.3</v>
      </c>
      <c r="Q37" s="2" t="n">
        <v>142.4</v>
      </c>
      <c r="R37" s="2" t="n">
        <v>4.456</v>
      </c>
      <c r="S37" s="2" t="n">
        <v>0.798018968558521</v>
      </c>
      <c r="T37" s="2" t="n">
        <v>6.20227217335598</v>
      </c>
      <c r="U37" s="2" t="n">
        <v>43.6951501845396</v>
      </c>
      <c r="V37" s="2" t="n">
        <v>0.530127205492528</v>
      </c>
      <c r="W37" s="2" t="n">
        <v>0.328559532269808</v>
      </c>
      <c r="X37" s="2" t="n">
        <v>0.0714425847923852</v>
      </c>
      <c r="Y37" s="2" t="n">
        <v>0.1007543645024</v>
      </c>
      <c r="Z37" s="2" t="n">
        <v>0.291918150182634</v>
      </c>
      <c r="AA37" s="2" t="n">
        <v>0.237406409034842</v>
      </c>
      <c r="AB37" s="2" t="n">
        <v>0.0995675922375801</v>
      </c>
      <c r="AC37" s="2" t="n">
        <v>0.0822339896039849</v>
      </c>
      <c r="AD37" s="2" t="n">
        <v>0.0564399453821743</v>
      </c>
      <c r="AE37" s="2" t="n">
        <v>0.0417597922658534</v>
      </c>
      <c r="AF37" s="2" t="n">
        <v>0.0184771719981465</v>
      </c>
      <c r="AG37" s="2" t="n">
        <v>-0.200629149277108</v>
      </c>
      <c r="AH37" s="3" t="b">
        <f aca="false">TRUE()</f>
        <v>1</v>
      </c>
      <c r="AI37" s="3" t="n">
        <v>0.523530696757997</v>
      </c>
      <c r="AJ37" s="3" t="b">
        <f aca="false">TRUE()</f>
        <v>1</v>
      </c>
      <c r="AK37" s="3" t="n">
        <v>0.308587279660467</v>
      </c>
      <c r="AL37" s="3" t="b">
        <f aca="false">TRUE()</f>
        <v>1</v>
      </c>
      <c r="AM37" s="3" t="n">
        <v>-0.239839186236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</v>
      </c>
      <c r="E38" s="2" t="n">
        <v>2</v>
      </c>
      <c r="F38" s="2" t="n">
        <v>18.434948822922</v>
      </c>
      <c r="G38" s="2" t="n">
        <v>0.841257050765512</v>
      </c>
      <c r="H38" s="2" t="n">
        <v>0.990900843656242</v>
      </c>
      <c r="I38" s="2" t="n">
        <v>0.128208148601805</v>
      </c>
      <c r="J38" s="2" t="n">
        <v>0.291216415126092</v>
      </c>
      <c r="K38" s="2" t="n">
        <v>6.17903588137139</v>
      </c>
      <c r="L38" s="2" t="n">
        <v>0.789</v>
      </c>
      <c r="M38" s="2" t="n">
        <v>0.126</v>
      </c>
      <c r="N38" s="2" t="n">
        <v>13.063</v>
      </c>
      <c r="O38" s="2" t="s">
        <v>41</v>
      </c>
      <c r="P38" s="2" t="n">
        <v>66.3</v>
      </c>
      <c r="Q38" s="2" t="n">
        <v>108.3</v>
      </c>
      <c r="R38" s="2" t="n">
        <v>3.38</v>
      </c>
      <c r="S38" s="2" t="n">
        <v>0.52830771538259</v>
      </c>
      <c r="T38" s="2" t="n">
        <v>6.28880856020754</v>
      </c>
      <c r="U38" s="2" t="n">
        <v>44.3627805018185</v>
      </c>
      <c r="V38" s="2" t="n">
        <v>0.513407602294286</v>
      </c>
      <c r="W38" s="2" t="n">
        <v>0.292646610956453</v>
      </c>
      <c r="X38" s="2" t="n">
        <v>0.0627793728342143</v>
      </c>
      <c r="Y38" s="2" t="n">
        <v>0.438553580708287</v>
      </c>
      <c r="Z38" s="2" t="n">
        <v>0.170831729246665</v>
      </c>
      <c r="AA38" s="2" t="n">
        <v>0.0539792010415497</v>
      </c>
      <c r="AB38" s="2" t="n">
        <v>0.0611309089366105</v>
      </c>
      <c r="AC38" s="2" t="n">
        <v>0.067590141222468</v>
      </c>
      <c r="AD38" s="2" t="n">
        <v>0.0515751075850801</v>
      </c>
      <c r="AE38" s="2" t="n">
        <v>0.0580694829932665</v>
      </c>
      <c r="AF38" s="2" t="n">
        <v>0.0354904754318593</v>
      </c>
      <c r="AG38" s="2" t="n">
        <v>-0.0362464497995447</v>
      </c>
      <c r="AH38" s="3" t="b">
        <f aca="false">TRUE()</f>
        <v>1</v>
      </c>
      <c r="AI38" s="3" t="n">
        <v>0.810036590291124</v>
      </c>
      <c r="AJ38" s="3" t="b">
        <f aca="false">TRUE()</f>
        <v>1</v>
      </c>
      <c r="AK38" s="3" t="n">
        <v>0.701936730558144</v>
      </c>
      <c r="AL38" s="3" t="b">
        <f aca="false">TRUE()</f>
        <v>1</v>
      </c>
      <c r="AM38" s="3" t="n">
        <v>-0.52486382632793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0</v>
      </c>
      <c r="E39" s="2" t="n">
        <v>0</v>
      </c>
      <c r="F39" s="2" t="n">
        <v>39.8055710922652</v>
      </c>
      <c r="G39" s="2" t="n">
        <v>0.520767888307155</v>
      </c>
      <c r="H39" s="2" t="n">
        <v>0.965281950573</v>
      </c>
      <c r="I39" s="2" t="n">
        <v>0.074386146164338</v>
      </c>
      <c r="J39" s="2" t="n">
        <v>0.223144972996687</v>
      </c>
      <c r="K39" s="2" t="n">
        <v>8.72039565256017</v>
      </c>
      <c r="L39" s="2" t="n">
        <v>0.778</v>
      </c>
      <c r="M39" s="2" t="n">
        <v>0.08</v>
      </c>
      <c r="N39" s="2" t="n">
        <v>18.265</v>
      </c>
      <c r="O39" s="2" t="s">
        <v>41</v>
      </c>
      <c r="P39" s="2" t="n">
        <v>68.7</v>
      </c>
      <c r="Q39" s="2" t="n">
        <v>97.4</v>
      </c>
      <c r="R39" s="2" t="n">
        <v>3.503</v>
      </c>
      <c r="S39" s="2" t="n">
        <v>0.0844504684537266</v>
      </c>
      <c r="T39" s="2" t="n">
        <v>5.80625635913541</v>
      </c>
      <c r="U39" s="2" t="n">
        <v>39.9366984381603</v>
      </c>
      <c r="V39" s="2" t="n">
        <v>0.019486493823492</v>
      </c>
      <c r="W39" s="2" t="n">
        <v>0.0906549348529265</v>
      </c>
      <c r="X39" s="2" t="n">
        <v>0.019075376118888</v>
      </c>
      <c r="Y39" s="2" t="n">
        <v>0.0510264864660186</v>
      </c>
      <c r="Z39" s="2" t="n">
        <v>0.0629975459030542</v>
      </c>
      <c r="AA39" s="2" t="n">
        <v>0.101253188866487</v>
      </c>
      <c r="AB39" s="2" t="n">
        <v>0.568823439087401</v>
      </c>
      <c r="AC39" s="2" t="n">
        <v>0.0827844517940266</v>
      </c>
      <c r="AD39" s="2" t="n">
        <v>0.0602175900463126</v>
      </c>
      <c r="AE39" s="2" t="n">
        <v>0.0476112237147543</v>
      </c>
      <c r="AF39" s="2" t="n">
        <v>0.00621069800305779</v>
      </c>
      <c r="AG39" s="2" t="n">
        <v>1.14422882990249</v>
      </c>
      <c r="AH39" s="3" t="b">
        <f aca="false">TRUE()</f>
        <v>1</v>
      </c>
      <c r="AI39" s="3" t="n">
        <v>0.673012032514411</v>
      </c>
      <c r="AJ39" s="3" t="b">
        <f aca="false">TRUE()</f>
        <v>1</v>
      </c>
      <c r="AK39" s="3" t="n">
        <v>-0.942979155013959</v>
      </c>
      <c r="AL39" s="3" t="b">
        <f aca="false">TRUE()</f>
        <v>1</v>
      </c>
      <c r="AM39" s="3" t="n">
        <v>-0.4922895817460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2</v>
      </c>
      <c r="F40" s="2" t="n">
        <v>26.565051177078</v>
      </c>
      <c r="G40" s="2" t="n">
        <v>0.619323241317899</v>
      </c>
      <c r="H40" s="2" t="n">
        <v>0.991282894077182</v>
      </c>
      <c r="I40" s="2" t="n">
        <v>0.0532142361254315</v>
      </c>
      <c r="J40" s="2" t="n">
        <v>0.19218956378694</v>
      </c>
      <c r="K40" s="2" t="n">
        <v>9.17038964519618</v>
      </c>
      <c r="L40" s="2" t="n">
        <v>0.708</v>
      </c>
      <c r="M40" s="2" t="n">
        <v>0.121</v>
      </c>
      <c r="N40" s="2" t="n">
        <v>18.896</v>
      </c>
      <c r="O40" s="2" t="s">
        <v>41</v>
      </c>
      <c r="P40" s="2" t="n">
        <v>78.1</v>
      </c>
      <c r="Q40" s="2" t="n">
        <v>104.4</v>
      </c>
      <c r="R40" s="2" t="n">
        <v>3.985</v>
      </c>
      <c r="S40" s="2" t="n">
        <v>-1</v>
      </c>
      <c r="T40" s="2" t="n">
        <v>5.24998896508823</v>
      </c>
      <c r="U40" s="2" t="n">
        <v>38.4517759022645</v>
      </c>
      <c r="V40" s="2" t="n">
        <v>0.225660515789146</v>
      </c>
      <c r="W40" s="2" t="n">
        <v>0.013347775094629</v>
      </c>
      <c r="X40" s="2" t="n">
        <v>0.441788826016385</v>
      </c>
      <c r="Y40" s="2" t="n">
        <v>0.10403190783717</v>
      </c>
      <c r="Z40" s="2" t="n">
        <v>0.0284094557703587</v>
      </c>
      <c r="AA40" s="2" t="n">
        <v>0.0123533223834464</v>
      </c>
      <c r="AB40" s="2" t="n">
        <v>0.0755462149308719</v>
      </c>
      <c r="AC40" s="2" t="n">
        <v>0.0140642359029506</v>
      </c>
      <c r="AD40" s="2" t="n">
        <v>0.0201824607427895</v>
      </c>
      <c r="AE40" s="2" t="n">
        <v>0.146250442006597</v>
      </c>
      <c r="AF40" s="2" t="n">
        <v>0.15737313440943</v>
      </c>
      <c r="AG40" s="2" t="n">
        <v>1.35325345929322</v>
      </c>
      <c r="AH40" s="3" t="b">
        <f aca="false">TRUE()</f>
        <v>1</v>
      </c>
      <c r="AI40" s="3" t="n">
        <v>-0.19896242606467</v>
      </c>
      <c r="AJ40" s="3" t="b">
        <f aca="false">TRUE()</f>
        <v>1</v>
      </c>
      <c r="AK40" s="3" t="n">
        <v>0.523141525604654</v>
      </c>
      <c r="AL40" s="3" t="b">
        <f aca="false">TRUE()</f>
        <v>1</v>
      </c>
      <c r="AM40" s="3" t="n">
        <v>-0.36470712380011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5</v>
      </c>
      <c r="E41" s="2" t="n">
        <v>0</v>
      </c>
      <c r="F41" s="2" t="n">
        <v>18.434948822922</v>
      </c>
      <c r="G41" s="2" t="n">
        <v>0.645261121856867</v>
      </c>
      <c r="H41" s="2" t="n">
        <v>0.995019873673663</v>
      </c>
      <c r="I41" s="2" t="n">
        <v>0.0762626960865502</v>
      </c>
      <c r="J41" s="2" t="n">
        <v>0.186120143670236</v>
      </c>
      <c r="K41" s="2" t="n">
        <v>10.0960965766322</v>
      </c>
      <c r="L41" s="2" t="n">
        <v>0.742</v>
      </c>
      <c r="M41" s="2" t="n">
        <v>0.076</v>
      </c>
      <c r="N41" s="2" t="n">
        <v>20.997</v>
      </c>
      <c r="O41" s="2" t="s">
        <v>41</v>
      </c>
      <c r="P41" s="2" t="n">
        <v>103.1</v>
      </c>
      <c r="Q41" s="2" t="n">
        <v>226.4</v>
      </c>
      <c r="R41" s="2" t="n">
        <v>5.261</v>
      </c>
      <c r="S41" s="2" t="n">
        <v>0.210283831712173</v>
      </c>
      <c r="T41" s="2" t="n">
        <v>5.35952957758097</v>
      </c>
      <c r="U41" s="2" t="n">
        <v>33.1413735409692</v>
      </c>
      <c r="V41" s="2" t="n">
        <v>0.292119829129108</v>
      </c>
      <c r="W41" s="2" t="n">
        <v>0.233710340141658</v>
      </c>
      <c r="X41" s="2" t="n">
        <v>0.0553691321699848</v>
      </c>
      <c r="Y41" s="2" t="n">
        <v>0.411828189797664</v>
      </c>
      <c r="Z41" s="2" t="n">
        <v>0.019496897417797</v>
      </c>
      <c r="AA41" s="2" t="n">
        <v>0.00906921787618407</v>
      </c>
      <c r="AB41" s="2" t="n">
        <v>0.0140125809837744</v>
      </c>
      <c r="AC41" s="2" t="n">
        <v>0.00937816121963292</v>
      </c>
      <c r="AD41" s="2" t="n">
        <v>0.0143126220925188</v>
      </c>
      <c r="AE41" s="2" t="n">
        <v>0.222495675046051</v>
      </c>
      <c r="AF41" s="2" t="n">
        <v>0.244037523396393</v>
      </c>
      <c r="AG41" s="2" t="n">
        <v>1.78324930686967</v>
      </c>
      <c r="AH41" s="3" t="b">
        <f aca="false">TRUE()</f>
        <v>1</v>
      </c>
      <c r="AI41" s="3" t="n">
        <v>0.224568025245169</v>
      </c>
      <c r="AJ41" s="3" t="b">
        <f aca="false">TRUE()</f>
        <v>1</v>
      </c>
      <c r="AK41" s="3" t="n">
        <v>-1.08601531897675</v>
      </c>
      <c r="AL41" s="3" t="b">
        <f aca="false">TRUE()</f>
        <v>1</v>
      </c>
      <c r="AM41" s="3" t="n">
        <v>-0.02539207607167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2</v>
      </c>
      <c r="F42" s="2" t="n">
        <v>24.2277453179541</v>
      </c>
      <c r="G42" s="2" t="n">
        <v>0.693171188026193</v>
      </c>
      <c r="H42" s="2" t="n">
        <v>0.982618908621615</v>
      </c>
      <c r="I42" s="2" t="n">
        <v>0.126776471734582</v>
      </c>
      <c r="J42" s="2" t="n">
        <v>0.319526363663529</v>
      </c>
      <c r="K42" s="2" t="n">
        <v>4.92902631946825</v>
      </c>
      <c r="L42" s="2" t="n">
        <v>0.71</v>
      </c>
      <c r="M42" s="2" t="n">
        <v>0.103</v>
      </c>
      <c r="N42" s="2" t="n">
        <v>10.656</v>
      </c>
      <c r="O42" s="2" t="s">
        <v>41</v>
      </c>
      <c r="P42" s="2" t="n">
        <v>161.2</v>
      </c>
      <c r="Q42" s="2" t="n">
        <v>362</v>
      </c>
      <c r="R42" s="2" t="n">
        <v>8.225</v>
      </c>
      <c r="S42" s="2" t="n">
        <v>0.141239237819787</v>
      </c>
      <c r="T42" s="2" t="n">
        <v>4.29847580390757</v>
      </c>
      <c r="U42" s="2" t="n">
        <v>19.618392835571</v>
      </c>
      <c r="V42" s="2" t="n">
        <v>0.870770312842198</v>
      </c>
      <c r="W42" s="2" t="n">
        <v>0.696351897368211</v>
      </c>
      <c r="X42" s="2" t="n">
        <v>0.104681058313756</v>
      </c>
      <c r="Y42" s="2" t="n">
        <v>0.593621786937637</v>
      </c>
      <c r="Z42" s="2" t="n">
        <v>0.19606765701315</v>
      </c>
      <c r="AA42" s="2" t="n">
        <v>0.0249927840329539</v>
      </c>
      <c r="AB42" s="2" t="n">
        <v>0.00754671559210086</v>
      </c>
      <c r="AC42" s="2" t="n">
        <v>0.00427932093833087</v>
      </c>
      <c r="AD42" s="2" t="n">
        <v>0.0135664582424989</v>
      </c>
      <c r="AE42" s="2" t="n">
        <v>0.0179998684114851</v>
      </c>
      <c r="AF42" s="2" t="n">
        <v>0.037244350518088</v>
      </c>
      <c r="AG42" s="2" t="n">
        <v>-0.616882613142754</v>
      </c>
      <c r="AH42" s="3" t="b">
        <f aca="false">TRUE()</f>
        <v>1</v>
      </c>
      <c r="AI42" s="3" t="n">
        <v>-0.174048870105268</v>
      </c>
      <c r="AJ42" s="3" t="b">
        <f aca="false">TRUE()</f>
        <v>1</v>
      </c>
      <c r="AK42" s="3" t="n">
        <v>-0.120521212227908</v>
      </c>
      <c r="AL42" s="3" t="b">
        <f aca="false">TRUE()</f>
        <v>1</v>
      </c>
      <c r="AM42" s="3" t="n">
        <v>0.7631760948492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0</v>
      </c>
      <c r="F43" s="2" t="n">
        <v>26.565051177078</v>
      </c>
      <c r="G43" s="2" t="n">
        <v>0.841383422778772</v>
      </c>
      <c r="H43" s="2" t="n">
        <v>0.992833572678921</v>
      </c>
      <c r="I43" s="2" t="n">
        <v>0.0880571021282872</v>
      </c>
      <c r="J43" s="2" t="n">
        <v>0.288897781458476</v>
      </c>
      <c r="K43" s="2" t="n">
        <v>7.36976091910039</v>
      </c>
      <c r="L43" s="2" t="n">
        <v>0.852</v>
      </c>
      <c r="M43" s="2" t="n">
        <v>0.117</v>
      </c>
      <c r="N43" s="2" t="n">
        <v>15.694</v>
      </c>
      <c r="O43" s="2" t="s">
        <v>41</v>
      </c>
      <c r="P43" s="2" t="n">
        <v>68.5</v>
      </c>
      <c r="Q43" s="2" t="n">
        <v>108.6</v>
      </c>
      <c r="R43" s="2" t="n">
        <v>3.514</v>
      </c>
      <c r="S43" s="2" t="n">
        <v>0.595723267757461</v>
      </c>
      <c r="T43" s="2" t="n">
        <v>6.57792121262751</v>
      </c>
      <c r="U43" s="2" t="n">
        <v>50.254876275717</v>
      </c>
      <c r="V43" s="2" t="n">
        <v>0.570361566963627</v>
      </c>
      <c r="W43" s="2" t="n">
        <v>0.369480926723213</v>
      </c>
      <c r="X43" s="2" t="n">
        <v>0.0558509787405296</v>
      </c>
      <c r="Y43" s="2" t="n">
        <v>0.235650362556215</v>
      </c>
      <c r="Z43" s="2" t="n">
        <v>0.377801007207179</v>
      </c>
      <c r="AA43" s="2" t="n">
        <v>0.0754741292759027</v>
      </c>
      <c r="AB43" s="2" t="n">
        <v>0.0561550076448566</v>
      </c>
      <c r="AC43" s="2" t="n">
        <v>0.0487806294829694</v>
      </c>
      <c r="AD43" s="2" t="n">
        <v>0.0492209499400204</v>
      </c>
      <c r="AE43" s="2" t="n">
        <v>0.0640296251336495</v>
      </c>
      <c r="AF43" s="2" t="n">
        <v>0.0370373100186777</v>
      </c>
      <c r="AG43" s="2" t="n">
        <v>0.516851733266383</v>
      </c>
      <c r="AH43" s="3" t="b">
        <f aca="false">TRUE()</f>
        <v>1</v>
      </c>
      <c r="AI43" s="3" t="n">
        <v>1.5948136030123</v>
      </c>
      <c r="AJ43" s="3" t="b">
        <f aca="false">TRUE()</f>
        <v>1</v>
      </c>
      <c r="AK43" s="3" t="n">
        <v>0.380105361641863</v>
      </c>
      <c r="AL43" s="3" t="b">
        <f aca="false">TRUE()</f>
        <v>1</v>
      </c>
      <c r="AM43" s="3" t="n">
        <v>-0.4950041021278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0</v>
      </c>
      <c r="E44" s="2" t="n">
        <v>0</v>
      </c>
      <c r="F44" s="2" t="n">
        <v>18.434948822922</v>
      </c>
      <c r="G44" s="2" t="n">
        <v>0.865351131746953</v>
      </c>
      <c r="H44" s="2" t="n">
        <v>0.990140475141674</v>
      </c>
      <c r="I44" s="2" t="n">
        <v>0.122572324457653</v>
      </c>
      <c r="J44" s="2" t="n">
        <v>0.339530079703897</v>
      </c>
      <c r="K44" s="2" t="n">
        <v>6.88199888030452</v>
      </c>
      <c r="L44" s="2" t="n">
        <v>0.947</v>
      </c>
      <c r="M44" s="2" t="n">
        <v>0.132</v>
      </c>
      <c r="N44" s="2" t="n">
        <v>14.866</v>
      </c>
      <c r="O44" s="2" t="s">
        <v>41</v>
      </c>
      <c r="P44" s="2" t="n">
        <v>51.2</v>
      </c>
      <c r="Q44" s="2" t="n">
        <v>26.6</v>
      </c>
      <c r="R44" s="2" t="n">
        <v>2.628</v>
      </c>
      <c r="S44" s="2" t="n">
        <v>0.118158552041355</v>
      </c>
      <c r="T44" s="2" t="n">
        <v>3.26049179163789</v>
      </c>
      <c r="U44" s="2" t="n">
        <v>21.5107665170579</v>
      </c>
      <c r="V44" s="2" t="n">
        <v>0.29203449191545</v>
      </c>
      <c r="W44" s="2" t="n">
        <v>0.170116654172844</v>
      </c>
      <c r="X44" s="2" t="n">
        <v>0.0362615314295314</v>
      </c>
      <c r="Y44" s="2" t="n">
        <v>0.104339381641641</v>
      </c>
      <c r="Z44" s="2" t="n">
        <v>0.223384344160452</v>
      </c>
      <c r="AA44" s="2" t="n">
        <v>0.201603519294825</v>
      </c>
      <c r="AB44" s="2" t="n">
        <v>0.119624717135361</v>
      </c>
      <c r="AC44" s="2" t="n">
        <v>0.114923277775528</v>
      </c>
      <c r="AD44" s="2" t="n">
        <v>0.0912478033284445</v>
      </c>
      <c r="AE44" s="2" t="n">
        <v>0.0840900557100209</v>
      </c>
      <c r="AF44" s="2" t="n">
        <v>0.0245253695241968</v>
      </c>
      <c r="AG44" s="2" t="n">
        <v>0.290283643339372</v>
      </c>
      <c r="AH44" s="3" t="b">
        <f aca="false">TRUE()</f>
        <v>1</v>
      </c>
      <c r="AI44" s="3" t="n">
        <v>2.7782075110839</v>
      </c>
      <c r="AJ44" s="3" t="b">
        <f aca="false">FALSE()</f>
        <v>0</v>
      </c>
      <c r="AK44" s="3" t="n">
        <v>0.916490976502331</v>
      </c>
      <c r="AL44" s="3" t="b">
        <f aca="false">TRUE()</f>
        <v>1</v>
      </c>
      <c r="AM44" s="3" t="n">
        <v>-0.729810115155912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1</v>
      </c>
      <c r="F45" s="2" t="n">
        <v>53.130102354156</v>
      </c>
      <c r="G45" s="2" t="n">
        <v>0.505625200900032</v>
      </c>
      <c r="H45" s="2" t="n">
        <v>0.984386661455522</v>
      </c>
      <c r="I45" s="2" t="n">
        <v>0.0566116174986831</v>
      </c>
      <c r="J45" s="2" t="n">
        <v>0.18710013779879</v>
      </c>
      <c r="K45" s="2" t="n">
        <v>9.61873276132982</v>
      </c>
      <c r="L45" s="2" t="n">
        <v>0.764</v>
      </c>
      <c r="M45" s="2" t="n">
        <v>0.1</v>
      </c>
      <c r="N45" s="2" t="n">
        <v>20.034</v>
      </c>
      <c r="O45" s="2" t="s">
        <v>41</v>
      </c>
      <c r="P45" s="2" t="n">
        <v>83.8</v>
      </c>
      <c r="Q45" s="2" t="n">
        <v>152</v>
      </c>
      <c r="R45" s="2" t="n">
        <v>4.295</v>
      </c>
      <c r="S45" s="2" t="n">
        <v>0.537172055594655</v>
      </c>
      <c r="T45" s="2" t="n">
        <v>4.90546056261224</v>
      </c>
      <c r="U45" s="2" t="n">
        <v>27.9178229505746</v>
      </c>
      <c r="V45" s="2" t="n">
        <v>0.435420788095549</v>
      </c>
      <c r="W45" s="2" t="n">
        <v>0.333316049272106</v>
      </c>
      <c r="X45" s="2" t="n">
        <v>0.0928811586928949</v>
      </c>
      <c r="Y45" s="2" t="n">
        <v>0.500176069340756</v>
      </c>
      <c r="Z45" s="2" t="n">
        <v>0.0430783609920658</v>
      </c>
      <c r="AA45" s="2" t="n">
        <v>0.0235841427712926</v>
      </c>
      <c r="AB45" s="2" t="n">
        <v>0.0142050090382802</v>
      </c>
      <c r="AC45" s="2" t="n">
        <v>0.0151004610182612</v>
      </c>
      <c r="AD45" s="2" t="n">
        <v>0.0323917190913827</v>
      </c>
      <c r="AE45" s="2" t="n">
        <v>0.216933009854612</v>
      </c>
      <c r="AF45" s="2" t="n">
        <v>0.0616500692004551</v>
      </c>
      <c r="AG45" s="2" t="n">
        <v>1.56151124767111</v>
      </c>
      <c r="AH45" s="3" t="b">
        <f aca="false">TRUE()</f>
        <v>1</v>
      </c>
      <c r="AI45" s="3" t="n">
        <v>0.498617140798595</v>
      </c>
      <c r="AJ45" s="3" t="b">
        <f aca="false">TRUE()</f>
        <v>1</v>
      </c>
      <c r="AK45" s="3" t="n">
        <v>-0.227798335200001</v>
      </c>
      <c r="AL45" s="3" t="b">
        <f aca="false">TRUE()</f>
        <v>1</v>
      </c>
      <c r="AM45" s="3" t="n">
        <v>-0.28734329291803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7</v>
      </c>
      <c r="E46" s="2" t="n">
        <v>2</v>
      </c>
      <c r="F46" s="2" t="n">
        <v>26.565051177078</v>
      </c>
      <c r="G46" s="2" t="n">
        <v>0.5121875</v>
      </c>
      <c r="H46" s="2" t="n">
        <v>0.992102549948554</v>
      </c>
      <c r="I46" s="2" t="n">
        <v>0.0627017491082547</v>
      </c>
      <c r="J46" s="2" t="n">
        <v>0.171870272566358</v>
      </c>
      <c r="K46" s="2" t="n">
        <v>10.4841867406217</v>
      </c>
      <c r="L46" s="2" t="n">
        <v>0.725</v>
      </c>
      <c r="M46" s="2" t="n">
        <v>0.085</v>
      </c>
      <c r="N46" s="2" t="n">
        <v>21.608</v>
      </c>
      <c r="O46" s="2" t="s">
        <v>41</v>
      </c>
      <c r="P46" s="2" t="n">
        <v>116.9</v>
      </c>
      <c r="Q46" s="2" t="n">
        <v>277.8</v>
      </c>
      <c r="R46" s="2" t="n">
        <v>5.993</v>
      </c>
      <c r="S46" s="2" t="n">
        <v>0.178769130886404</v>
      </c>
      <c r="T46" s="2" t="n">
        <v>5.71586416617668</v>
      </c>
      <c r="U46" s="2" t="n">
        <v>36.7696820707325</v>
      </c>
      <c r="V46" s="2" t="n">
        <v>0.633790649590362</v>
      </c>
      <c r="W46" s="2" t="n">
        <v>0.506638680484132</v>
      </c>
      <c r="X46" s="2" t="n">
        <v>0.368544539006049</v>
      </c>
      <c r="Y46" s="2" t="n">
        <v>0.421808840663328</v>
      </c>
      <c r="Z46" s="2" t="n">
        <v>0.0224845920629079</v>
      </c>
      <c r="AA46" s="2" t="n">
        <v>0.00818310504609264</v>
      </c>
      <c r="AB46" s="2" t="n">
        <v>0.00952981394946788</v>
      </c>
      <c r="AC46" s="2" t="n">
        <v>0.0524945256946204</v>
      </c>
      <c r="AD46" s="2" t="n">
        <v>0.0103816436414604</v>
      </c>
      <c r="AE46" s="2" t="n">
        <v>0.0343812266631892</v>
      </c>
      <c r="AF46" s="2" t="n">
        <v>0.072191713272885</v>
      </c>
      <c r="AG46" s="2" t="n">
        <v>1.96351927497056</v>
      </c>
      <c r="AH46" s="3" t="b">
        <f aca="false">TRUE()</f>
        <v>1</v>
      </c>
      <c r="AI46" s="3" t="n">
        <v>0.0128027995902493</v>
      </c>
      <c r="AJ46" s="3" t="b">
        <f aca="false">TRUE()</f>
        <v>1</v>
      </c>
      <c r="AK46" s="3" t="n">
        <v>-0.764183950060469</v>
      </c>
      <c r="AL46" s="3" t="b">
        <f aca="false">TRUE()</f>
        <v>1</v>
      </c>
      <c r="AM46" s="3" t="n">
        <v>0.16190983027441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0</v>
      </c>
      <c r="F47" s="2" t="n">
        <v>18.434948822922</v>
      </c>
      <c r="G47" s="2" t="n">
        <v>0.816326530612245</v>
      </c>
      <c r="H47" s="2" t="n">
        <v>0.986839955288559</v>
      </c>
      <c r="I47" s="2" t="n">
        <v>0.145740218440029</v>
      </c>
      <c r="J47" s="2" t="n">
        <v>0.350439387512514</v>
      </c>
      <c r="K47" s="2" t="n">
        <v>5.11935607056353</v>
      </c>
      <c r="L47" s="2" t="n">
        <v>0.804</v>
      </c>
      <c r="M47" s="2" t="n">
        <v>0.106</v>
      </c>
      <c r="N47" s="2" t="n">
        <v>11.076</v>
      </c>
      <c r="O47" s="2" t="s">
        <v>41</v>
      </c>
      <c r="P47" s="2" t="n">
        <v>79.1</v>
      </c>
      <c r="Q47" s="2" t="n">
        <v>148.4</v>
      </c>
      <c r="R47" s="2" t="n">
        <v>4.058</v>
      </c>
      <c r="S47" s="2" t="n">
        <v>0.240823896646127</v>
      </c>
      <c r="T47" s="2" t="n">
        <v>4.97923779666779</v>
      </c>
      <c r="U47" s="2" t="n">
        <v>27.1874967573467</v>
      </c>
      <c r="V47" s="2" t="n">
        <v>0.773514833935226</v>
      </c>
      <c r="W47" s="2" t="n">
        <v>0.547563326822721</v>
      </c>
      <c r="X47" s="2" t="n">
        <v>0.392471897193888</v>
      </c>
      <c r="Y47" s="2" t="n">
        <v>0.420928110010825</v>
      </c>
      <c r="Z47" s="2" t="n">
        <v>0.045209138769338</v>
      </c>
      <c r="AA47" s="2" t="n">
        <v>0.0370857427924898</v>
      </c>
      <c r="AB47" s="2" t="n">
        <v>0.0260783806543184</v>
      </c>
      <c r="AC47" s="2" t="n">
        <v>0.0223467097924587</v>
      </c>
      <c r="AD47" s="2" t="n">
        <v>0.0229177917784971</v>
      </c>
      <c r="AE47" s="2" t="n">
        <v>0.0220664686787911</v>
      </c>
      <c r="AF47" s="2" t="n">
        <v>0.0108957603293936</v>
      </c>
      <c r="AG47" s="2" t="n">
        <v>-0.528473420274041</v>
      </c>
      <c r="AH47" s="3" t="b">
        <f aca="false">TRUE()</f>
        <v>1</v>
      </c>
      <c r="AI47" s="3" t="n">
        <v>0.996888259986641</v>
      </c>
      <c r="AJ47" s="3" t="b">
        <f aca="false">TRUE()</f>
        <v>1</v>
      </c>
      <c r="AK47" s="3" t="n">
        <v>-0.0132440892558139</v>
      </c>
      <c r="AL47" s="3" t="b">
        <f aca="false">TRUE()</f>
        <v>1</v>
      </c>
      <c r="AM47" s="3" t="n">
        <v>-0.35113452189097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1</v>
      </c>
      <c r="F48" s="2" t="n">
        <v>33.6900675259798</v>
      </c>
      <c r="G48" s="2" t="n">
        <v>0.708256880733945</v>
      </c>
      <c r="H48" s="2" t="n">
        <v>0.991594675918898</v>
      </c>
      <c r="I48" s="2" t="n">
        <v>0.0799919375435828</v>
      </c>
      <c r="J48" s="2" t="n">
        <v>0.2493410729691</v>
      </c>
      <c r="K48" s="2" t="n">
        <v>7.16249174650974</v>
      </c>
      <c r="L48" s="2" t="n">
        <v>0.777</v>
      </c>
      <c r="M48" s="2" t="n">
        <v>0.112</v>
      </c>
      <c r="N48" s="2" t="n">
        <v>15.037</v>
      </c>
      <c r="O48" s="2" t="s">
        <v>41</v>
      </c>
      <c r="P48" s="2" t="n">
        <v>86.8</v>
      </c>
      <c r="Q48" s="2" t="n">
        <v>189.6</v>
      </c>
      <c r="R48" s="2" t="n">
        <v>4.452</v>
      </c>
      <c r="S48" s="2" t="n">
        <v>0.514641783342346</v>
      </c>
      <c r="T48" s="2" t="n">
        <v>5.6886908198305</v>
      </c>
      <c r="U48" s="2" t="n">
        <v>35.6802516307866</v>
      </c>
      <c r="V48" s="2" t="n">
        <v>0.663085067590987</v>
      </c>
      <c r="W48" s="2" t="n">
        <v>0.503581865922603</v>
      </c>
      <c r="X48" s="2" t="n">
        <v>0.103039083871957</v>
      </c>
      <c r="Y48" s="2" t="n">
        <v>0.629888491018882</v>
      </c>
      <c r="Z48" s="2" t="n">
        <v>0.0632858026032606</v>
      </c>
      <c r="AA48" s="2" t="n">
        <v>0.0229891760869682</v>
      </c>
      <c r="AB48" s="2" t="n">
        <v>0.0129788453730083</v>
      </c>
      <c r="AC48" s="2" t="n">
        <v>0.0140891029252165</v>
      </c>
      <c r="AD48" s="2" t="n">
        <v>0.0306208851074125</v>
      </c>
      <c r="AE48" s="2" t="n">
        <v>0.0781653885841216</v>
      </c>
      <c r="AF48" s="2" t="n">
        <v>0.0449432244291735</v>
      </c>
      <c r="AG48" s="2" t="n">
        <v>0.42057408802251</v>
      </c>
      <c r="AH48" s="3" t="b">
        <f aca="false">TRUE()</f>
        <v>1</v>
      </c>
      <c r="AI48" s="3" t="n">
        <v>0.66055525453471</v>
      </c>
      <c r="AJ48" s="3" t="b">
        <f aca="false">TRUE()</f>
        <v>1</v>
      </c>
      <c r="AK48" s="3" t="n">
        <v>0.201310156688374</v>
      </c>
      <c r="AL48" s="3" t="b">
        <f aca="false">TRUE()</f>
        <v>1</v>
      </c>
      <c r="AM48" s="3" t="n">
        <v>-0.24662548719061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2</v>
      </c>
      <c r="F49" s="2" t="n">
        <v>45</v>
      </c>
      <c r="G49" s="2" t="n">
        <v>0.70856102003643</v>
      </c>
      <c r="H49" s="2" t="n">
        <v>0.991118731228758</v>
      </c>
      <c r="I49" s="2" t="n">
        <v>0.0937931163177588</v>
      </c>
      <c r="J49" s="2" t="n">
        <v>0.261632851572615</v>
      </c>
      <c r="K49" s="2" t="n">
        <v>6.85131132654529</v>
      </c>
      <c r="L49" s="2" t="n">
        <v>0.755</v>
      </c>
      <c r="M49" s="2" t="n">
        <v>0.077</v>
      </c>
      <c r="N49" s="2" t="n">
        <v>14.639</v>
      </c>
      <c r="O49" s="2" t="s">
        <v>41</v>
      </c>
      <c r="P49" s="2" t="n">
        <v>124.1</v>
      </c>
      <c r="Q49" s="2" t="n">
        <v>335</v>
      </c>
      <c r="R49" s="2" t="n">
        <v>6.365</v>
      </c>
      <c r="S49" s="2" t="n">
        <v>0.0173885789496916</v>
      </c>
      <c r="T49" s="2" t="n">
        <v>5.64792646950425</v>
      </c>
      <c r="U49" s="2" t="n">
        <v>35.0966477409382</v>
      </c>
      <c r="V49" s="2" t="n">
        <v>0.861034175808296</v>
      </c>
      <c r="W49" s="2" t="n">
        <v>0.744779422787574</v>
      </c>
      <c r="X49" s="2" t="n">
        <v>0.251368900437127</v>
      </c>
      <c r="Y49" s="2" t="n">
        <v>0.660351632134546</v>
      </c>
      <c r="Z49" s="2" t="n">
        <v>0.0259916546909405</v>
      </c>
      <c r="AA49" s="2" t="n">
        <v>0.00781470842062412</v>
      </c>
      <c r="AB49" s="2" t="n">
        <v>0.0055652467861375</v>
      </c>
      <c r="AC49" s="2" t="n">
        <v>0.00690264449433049</v>
      </c>
      <c r="AD49" s="2" t="n">
        <v>0.00886214709970182</v>
      </c>
      <c r="AE49" s="2" t="n">
        <v>0.0165800865181762</v>
      </c>
      <c r="AF49" s="2" t="n">
        <v>0.0165629794184163</v>
      </c>
      <c r="AG49" s="2" t="n">
        <v>0.27602910959803</v>
      </c>
      <c r="AH49" s="3" t="b">
        <f aca="false">TRUE()</f>
        <v>1</v>
      </c>
      <c r="AI49" s="3" t="n">
        <v>0.386506138981284</v>
      </c>
      <c r="AJ49" s="3" t="b">
        <f aca="false">TRUE()</f>
        <v>1</v>
      </c>
      <c r="AK49" s="3" t="n">
        <v>-1.05025627798605</v>
      </c>
      <c r="AL49" s="3" t="b">
        <f aca="false">TRUE()</f>
        <v>1</v>
      </c>
      <c r="AM49" s="3" t="n">
        <v>0.2596325640202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0</v>
      </c>
      <c r="F50" s="2" t="n">
        <v>30.3432488842396</v>
      </c>
      <c r="G50" s="2" t="n">
        <v>0.768820074746396</v>
      </c>
      <c r="H50" s="2" t="n">
        <v>0.995216871516302</v>
      </c>
      <c r="I50" s="2" t="n">
        <v>0.0771595381036375</v>
      </c>
      <c r="J50" s="2" t="n">
        <v>0.219787024707321</v>
      </c>
      <c r="K50" s="2" t="n">
        <v>8.48287746192859</v>
      </c>
      <c r="L50" s="2" t="n">
        <v>0.781</v>
      </c>
      <c r="M50" s="2" t="n">
        <v>0.082</v>
      </c>
      <c r="N50" s="2" t="n">
        <v>17.75</v>
      </c>
      <c r="O50" s="2" t="s">
        <v>41</v>
      </c>
      <c r="P50" s="2" t="n">
        <v>108.6</v>
      </c>
      <c r="Q50" s="2" t="n">
        <v>272.4</v>
      </c>
      <c r="R50" s="2" t="n">
        <v>5.57</v>
      </c>
      <c r="S50" s="2" t="n">
        <v>0.212156187920672</v>
      </c>
      <c r="T50" s="2" t="n">
        <v>6.25828204709795</v>
      </c>
      <c r="U50" s="2" t="n">
        <v>43.8522869765023</v>
      </c>
      <c r="V50" s="2" t="n">
        <v>0.789794998662264</v>
      </c>
      <c r="W50" s="2" t="n">
        <v>0.627632533840609</v>
      </c>
      <c r="X50" s="2" t="n">
        <v>0.128891971692788</v>
      </c>
      <c r="Y50" s="2" t="n">
        <v>0.722524857167955</v>
      </c>
      <c r="Z50" s="2" t="n">
        <v>0.048702441646192</v>
      </c>
      <c r="AA50" s="2" t="n">
        <v>0.0124456936117053</v>
      </c>
      <c r="AB50" s="2" t="n">
        <v>0.0190302210763438</v>
      </c>
      <c r="AC50" s="2" t="n">
        <v>0.0143442632920833</v>
      </c>
      <c r="AD50" s="2" t="n">
        <v>0.0267317055804276</v>
      </c>
      <c r="AE50" s="2" t="n">
        <v>0.0234080580435782</v>
      </c>
      <c r="AF50" s="2" t="n">
        <v>0.00392078788892658</v>
      </c>
      <c r="AG50" s="2" t="n">
        <v>1.03390035311662</v>
      </c>
      <c r="AH50" s="3" t="b">
        <f aca="false">TRUE()</f>
        <v>1</v>
      </c>
      <c r="AI50" s="3" t="n">
        <v>0.710382366453514</v>
      </c>
      <c r="AJ50" s="3" t="b">
        <f aca="false">TRUE()</f>
        <v>1</v>
      </c>
      <c r="AK50" s="3" t="n">
        <v>-0.871461073032563</v>
      </c>
      <c r="AL50" s="3" t="b">
        <f aca="false">TRUE()</f>
        <v>1</v>
      </c>
      <c r="AM50" s="3" t="n">
        <v>0.04925723442857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4</v>
      </c>
      <c r="E51" s="2" t="n">
        <v>0</v>
      </c>
      <c r="F51" s="2" t="n">
        <v>18.434948822922</v>
      </c>
      <c r="G51" s="2" t="n">
        <v>0.5970852978997</v>
      </c>
      <c r="H51" s="2" t="n">
        <v>0.990224018559231</v>
      </c>
      <c r="I51" s="2" t="n">
        <v>0.0746411365127549</v>
      </c>
      <c r="J51" s="2" t="n">
        <v>0.209474067249247</v>
      </c>
      <c r="K51" s="2" t="n">
        <v>8.60080265711021</v>
      </c>
      <c r="L51" s="2" t="n">
        <v>0.731</v>
      </c>
      <c r="M51" s="2" t="n">
        <v>0.074</v>
      </c>
      <c r="N51" s="2" t="n">
        <v>17.958</v>
      </c>
      <c r="O51" s="2" t="s">
        <v>41</v>
      </c>
      <c r="P51" s="2" t="n">
        <v>104.8</v>
      </c>
      <c r="Q51" s="2" t="n">
        <v>336.3</v>
      </c>
      <c r="R51" s="2" t="n">
        <v>5.374</v>
      </c>
      <c r="S51" s="2" t="n">
        <v>0.262407750205484</v>
      </c>
      <c r="T51" s="2" t="n">
        <v>6.99760274246297</v>
      </c>
      <c r="U51" s="2" t="n">
        <v>54.2077095564343</v>
      </c>
      <c r="V51" s="2" t="n">
        <v>0.831141482032473</v>
      </c>
      <c r="W51" s="2" t="n">
        <v>0.695323363063897</v>
      </c>
      <c r="X51" s="2" t="n">
        <v>0.516891346743461</v>
      </c>
      <c r="Y51" s="2" t="n">
        <v>0.40674712394769</v>
      </c>
      <c r="Z51" s="2" t="n">
        <v>0.0164933650278775</v>
      </c>
      <c r="AA51" s="2" t="n">
        <v>0.00774368347847957</v>
      </c>
      <c r="AB51" s="2" t="n">
        <v>0.0126095977610411</v>
      </c>
      <c r="AC51" s="2" t="n">
        <v>0.0119333934513122</v>
      </c>
      <c r="AD51" s="2" t="n">
        <v>0.0125129858077087</v>
      </c>
      <c r="AE51" s="2" t="n">
        <v>0.010838600330792</v>
      </c>
      <c r="AF51" s="2" t="n">
        <v>0.00422990345163827</v>
      </c>
      <c r="AG51" s="2" t="n">
        <v>1.08867724041299</v>
      </c>
      <c r="AH51" s="3" t="b">
        <f aca="false">TRUE()</f>
        <v>1</v>
      </c>
      <c r="AI51" s="3" t="n">
        <v>0.0875434674684563</v>
      </c>
      <c r="AJ51" s="3" t="b">
        <f aca="false">TRUE()</f>
        <v>1</v>
      </c>
      <c r="AK51" s="3" t="n">
        <v>-1.15753340095815</v>
      </c>
      <c r="AL51" s="3" t="b">
        <f aca="false">TRUE()</f>
        <v>1</v>
      </c>
      <c r="AM51" s="3" t="n">
        <v>-0.0023186528261447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9</v>
      </c>
      <c r="E52" s="2" t="n">
        <v>0</v>
      </c>
      <c r="F52" s="2" t="n">
        <v>24.2277453179541</v>
      </c>
      <c r="G52" s="2" t="n">
        <v>0.705363703159442</v>
      </c>
      <c r="H52" s="2" t="n">
        <v>0.982034306813021</v>
      </c>
      <c r="I52" s="2" t="n">
        <v>0.132170194955207</v>
      </c>
      <c r="J52" s="2" t="n">
        <v>0.314918330069533</v>
      </c>
      <c r="K52" s="2" t="n">
        <v>5.83429662025977</v>
      </c>
      <c r="L52" s="2" t="n">
        <v>0.762</v>
      </c>
      <c r="M52" s="2" t="n">
        <v>0.107</v>
      </c>
      <c r="N52" s="2" t="n">
        <v>12.357</v>
      </c>
      <c r="O52" s="2" t="s">
        <v>41</v>
      </c>
      <c r="P52" s="2" t="n">
        <v>104</v>
      </c>
      <c r="Q52" s="2" t="n">
        <v>242.1</v>
      </c>
      <c r="R52" s="2" t="n">
        <v>5.332</v>
      </c>
      <c r="S52" s="2" t="n">
        <v>0.274199295721033</v>
      </c>
      <c r="T52" s="2" t="n">
        <v>6.14662209706755</v>
      </c>
      <c r="U52" s="2" t="n">
        <v>41.7311886657859</v>
      </c>
      <c r="V52" s="2" t="n">
        <v>0.723454829213769</v>
      </c>
      <c r="W52" s="2" t="n">
        <v>0.572227111236121</v>
      </c>
      <c r="X52" s="2" t="n">
        <v>0.0562255977665367</v>
      </c>
      <c r="Y52" s="2" t="n">
        <v>0.447249501286703</v>
      </c>
      <c r="Z52" s="2" t="n">
        <v>0.343353428587571</v>
      </c>
      <c r="AA52" s="2" t="n">
        <v>0.0235375691413218</v>
      </c>
      <c r="AB52" s="2" t="n">
        <v>0.0327931573425682</v>
      </c>
      <c r="AC52" s="2" t="n">
        <v>0.0310714943831386</v>
      </c>
      <c r="AD52" s="2" t="n">
        <v>0.0311525341201883</v>
      </c>
      <c r="AE52" s="2" t="n">
        <v>0.0206166373184306</v>
      </c>
      <c r="AF52" s="2" t="n">
        <v>0.0140000800535422</v>
      </c>
      <c r="AG52" s="2" t="n">
        <v>-0.196379690397216</v>
      </c>
      <c r="AH52" s="3" t="b">
        <f aca="false">TRUE()</f>
        <v>1</v>
      </c>
      <c r="AI52" s="3" t="n">
        <v>0.473703584839192</v>
      </c>
      <c r="AJ52" s="3" t="b">
        <f aca="false">TRUE()</f>
        <v>1</v>
      </c>
      <c r="AK52" s="3" t="n">
        <v>0.022514951734884</v>
      </c>
      <c r="AL52" s="3" t="b">
        <f aca="false">TRUE()</f>
        <v>1</v>
      </c>
      <c r="AM52" s="3" t="n">
        <v>-0.013176734353454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0</v>
      </c>
      <c r="F53" s="2" t="n">
        <v>36.869897645844</v>
      </c>
      <c r="G53" s="2" t="n">
        <v>0.595002905287624</v>
      </c>
      <c r="H53" s="2" t="n">
        <v>0.950940579451971</v>
      </c>
      <c r="I53" s="2" t="n">
        <v>0.154295537728853</v>
      </c>
      <c r="J53" s="2" t="n">
        <v>0.317306033967565</v>
      </c>
      <c r="K53" s="2" t="n">
        <v>5.81557533826145</v>
      </c>
      <c r="L53" s="2" t="n">
        <v>0.81</v>
      </c>
      <c r="M53" s="2" t="n">
        <v>0.088</v>
      </c>
      <c r="N53" s="2" t="n">
        <v>12.588</v>
      </c>
      <c r="O53" s="2" t="s">
        <v>41</v>
      </c>
      <c r="P53" s="2" t="n">
        <v>67.1</v>
      </c>
      <c r="Q53" s="2" t="n">
        <v>79.1</v>
      </c>
      <c r="R53" s="2" t="n">
        <v>3.442</v>
      </c>
      <c r="S53" s="2" t="n">
        <v>0.529353925863871</v>
      </c>
      <c r="T53" s="2" t="n">
        <v>3.83242505791884</v>
      </c>
      <c r="U53" s="2" t="n">
        <v>16.4725546537759</v>
      </c>
      <c r="V53" s="2" t="n">
        <v>0.036261208728295</v>
      </c>
      <c r="W53" s="2" t="n">
        <v>0.0150000141543903</v>
      </c>
      <c r="X53" s="2" t="n">
        <v>0.292851160508808</v>
      </c>
      <c r="Y53" s="2" t="n">
        <v>0.176671653582504</v>
      </c>
      <c r="Z53" s="2" t="n">
        <v>0.0472892472573087</v>
      </c>
      <c r="AA53" s="2" t="n">
        <v>0.0504968379247068</v>
      </c>
      <c r="AB53" s="2" t="n">
        <v>0.0163342415736436</v>
      </c>
      <c r="AC53" s="2" t="n">
        <v>0.0398123923557192</v>
      </c>
      <c r="AD53" s="2" t="n">
        <v>0.0264205107068281</v>
      </c>
      <c r="AE53" s="2" t="n">
        <v>0.307108815733241</v>
      </c>
      <c r="AF53" s="2" t="n">
        <v>0.0430151403572406</v>
      </c>
      <c r="AG53" s="2" t="n">
        <v>-0.205075826557823</v>
      </c>
      <c r="AH53" s="3" t="b">
        <f aca="false">TRUE()</f>
        <v>1</v>
      </c>
      <c r="AI53" s="3" t="n">
        <v>1.07162892786485</v>
      </c>
      <c r="AJ53" s="3" t="b">
        <f aca="false">TRUE()</f>
        <v>1</v>
      </c>
      <c r="AK53" s="3" t="n">
        <v>-0.656906827088376</v>
      </c>
      <c r="AL53" s="3" t="b">
        <f aca="false">TRUE()</f>
        <v>1</v>
      </c>
      <c r="AM53" s="3" t="n">
        <v>-0.5140057448006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1</v>
      </c>
      <c r="F54" s="2" t="n">
        <v>29.7448812969422</v>
      </c>
      <c r="G54" s="2" t="n">
        <v>0.652397260273973</v>
      </c>
      <c r="H54" s="2" t="n">
        <v>0.982719289593639</v>
      </c>
      <c r="I54" s="2" t="n">
        <v>0.114627662226866</v>
      </c>
      <c r="J54" s="2" t="n">
        <v>0.305459906067192</v>
      </c>
      <c r="K54" s="2" t="n">
        <v>3.61795060885572</v>
      </c>
      <c r="L54" s="2" t="n">
        <v>0.463</v>
      </c>
      <c r="M54" s="2" t="n">
        <v>0.081</v>
      </c>
      <c r="N54" s="2" t="n">
        <v>7.792</v>
      </c>
      <c r="O54" s="2" t="s">
        <v>41</v>
      </c>
      <c r="P54" s="2" t="n">
        <v>21.9</v>
      </c>
      <c r="Q54" s="2" t="n">
        <v>12.5</v>
      </c>
      <c r="R54" s="2" t="n">
        <v>1.123</v>
      </c>
      <c r="S54" s="2" t="n">
        <v>0.612638085056428</v>
      </c>
      <c r="T54" s="2" t="n">
        <v>0.637893770650986</v>
      </c>
      <c r="U54" s="2" t="n">
        <v>-0.202370097648733</v>
      </c>
      <c r="V54" s="2" t="n">
        <v>0.0369235916979959</v>
      </c>
      <c r="W54" s="2" t="n">
        <v>0.000709325262787997</v>
      </c>
      <c r="X54" s="2" t="n">
        <v>0.0719322753577566</v>
      </c>
      <c r="Y54" s="2" t="n">
        <v>0.11793734939178</v>
      </c>
      <c r="Z54" s="2" t="n">
        <v>0.160696240162464</v>
      </c>
      <c r="AA54" s="2" t="n">
        <v>0.110245105961006</v>
      </c>
      <c r="AB54" s="2" t="n">
        <v>0.116240604240491</v>
      </c>
      <c r="AC54" s="2" t="n">
        <v>0.107404263801029</v>
      </c>
      <c r="AD54" s="2" t="n">
        <v>0.10474905552912</v>
      </c>
      <c r="AE54" s="2" t="n">
        <v>0.0715933866928396</v>
      </c>
      <c r="AF54" s="2" t="n">
        <v>0.139201718863513</v>
      </c>
      <c r="AG54" s="2" t="n">
        <v>-1.22588433094043</v>
      </c>
      <c r="AH54" s="3" t="b">
        <f aca="false">TRUE()</f>
        <v>1</v>
      </c>
      <c r="AI54" s="3" t="n">
        <v>-3.25087303109145</v>
      </c>
      <c r="AJ54" s="3" t="b">
        <f aca="false">FALSE()</f>
        <v>0</v>
      </c>
      <c r="AK54" s="3" t="n">
        <v>-0.907220114023261</v>
      </c>
      <c r="AL54" s="3" t="b">
        <f aca="false">TRUE()</f>
        <v>1</v>
      </c>
      <c r="AM54" s="3" t="n">
        <v>-1.12748735109364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1</v>
      </c>
      <c r="F55" s="2" t="n">
        <v>23.6293777306568</v>
      </c>
      <c r="G55" s="2" t="n">
        <v>0.763779527559055</v>
      </c>
      <c r="H55" s="2" t="n">
        <v>0.974296323428761</v>
      </c>
      <c r="I55" s="2" t="n">
        <v>0.154380294799138</v>
      </c>
      <c r="J55" s="2" t="n">
        <v>0.389510526211353</v>
      </c>
      <c r="K55" s="2" t="n">
        <v>3.21546842806168</v>
      </c>
      <c r="L55" s="2" t="n">
        <v>0.54</v>
      </c>
      <c r="M55" s="2" t="n">
        <v>0.085</v>
      </c>
      <c r="N55" s="2" t="n">
        <v>6.97</v>
      </c>
      <c r="O55" s="2" t="s">
        <v>41</v>
      </c>
      <c r="P55" s="2" t="n">
        <v>19.5</v>
      </c>
      <c r="Q55" s="2" t="n">
        <v>12</v>
      </c>
      <c r="R55" s="2" t="n">
        <v>0.998</v>
      </c>
      <c r="S55" s="2" t="n">
        <v>0.854581617546737</v>
      </c>
      <c r="T55" s="2" t="n">
        <v>0.738411378688538</v>
      </c>
      <c r="U55" s="2" t="n">
        <v>-0.243493455826052</v>
      </c>
      <c r="V55" s="2" t="n">
        <v>0.0153217910447763</v>
      </c>
      <c r="W55" s="2" t="n">
        <v>0.0153217910447763</v>
      </c>
      <c r="X55" s="2" t="n">
        <v>0.117678773146171</v>
      </c>
      <c r="Y55" s="2" t="n">
        <v>0.0591771339599843</v>
      </c>
      <c r="Z55" s="2" t="n">
        <v>0.114870428623621</v>
      </c>
      <c r="AA55" s="2" t="n">
        <v>0.138264303692269</v>
      </c>
      <c r="AB55" s="2" t="n">
        <v>0.137262708238968</v>
      </c>
      <c r="AC55" s="2" t="n">
        <v>0.121339328430852</v>
      </c>
      <c r="AD55" s="2" t="n">
        <v>0.0476897302097825</v>
      </c>
      <c r="AE55" s="2" t="n">
        <v>0.132209529199027</v>
      </c>
      <c r="AF55" s="2" t="n">
        <v>0.131508064499326</v>
      </c>
      <c r="AG55" s="2" t="n">
        <v>-1.41283946823911</v>
      </c>
      <c r="AH55" s="3" t="b">
        <f aca="false">TRUE()</f>
        <v>1</v>
      </c>
      <c r="AI55" s="3" t="n">
        <v>-2.29170112665446</v>
      </c>
      <c r="AJ55" s="3" t="b">
        <f aca="false">FALSE()</f>
        <v>0</v>
      </c>
      <c r="AK55" s="3" t="n">
        <v>-0.764183950060469</v>
      </c>
      <c r="AL55" s="3" t="b">
        <f aca="false">TRUE()</f>
        <v>1</v>
      </c>
      <c r="AM55" s="3" t="n">
        <v>-1.16006159567557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0</v>
      </c>
      <c r="F56" s="2" t="n">
        <v>37.8749836510982</v>
      </c>
      <c r="G56" s="2" t="n">
        <v>0.635111876075732</v>
      </c>
      <c r="H56" s="2" t="n">
        <v>0.986705158614572</v>
      </c>
      <c r="I56" s="2" t="n">
        <v>0.0723030766400854</v>
      </c>
      <c r="J56" s="2" t="n">
        <v>0.210363454859234</v>
      </c>
      <c r="K56" s="2" t="n">
        <v>8.81696291088184</v>
      </c>
      <c r="L56" s="2" t="n">
        <v>0.751</v>
      </c>
      <c r="M56" s="2" t="n">
        <v>0.079</v>
      </c>
      <c r="N56" s="2" t="n">
        <v>18.457</v>
      </c>
      <c r="O56" s="2" t="s">
        <v>41</v>
      </c>
      <c r="P56" s="2" t="n">
        <v>86.8</v>
      </c>
      <c r="Q56" s="2" t="n">
        <v>195</v>
      </c>
      <c r="R56" s="2" t="n">
        <v>4.429</v>
      </c>
      <c r="S56" s="2" t="n">
        <v>0.153239477662568</v>
      </c>
      <c r="T56" s="2" t="n">
        <v>6.07981710349219</v>
      </c>
      <c r="U56" s="2" t="n">
        <v>42.2556950754322</v>
      </c>
      <c r="V56" s="2" t="n">
        <v>0.669830281102933</v>
      </c>
      <c r="W56" s="2" t="n">
        <v>0.511025711832107</v>
      </c>
      <c r="X56" s="2" t="n">
        <v>0.110061473083214</v>
      </c>
      <c r="Y56" s="2" t="n">
        <v>0.662064524163255</v>
      </c>
      <c r="Z56" s="2" t="n">
        <v>0.0389261314193597</v>
      </c>
      <c r="AA56" s="2" t="n">
        <v>0.0195395271152789</v>
      </c>
      <c r="AB56" s="2" t="n">
        <v>0.0331990900543185</v>
      </c>
      <c r="AC56" s="2" t="n">
        <v>0.0930755263523728</v>
      </c>
      <c r="AD56" s="2" t="n">
        <v>0.0205411965027265</v>
      </c>
      <c r="AE56" s="2" t="n">
        <v>0.00995484100626036</v>
      </c>
      <c r="AF56" s="2" t="n">
        <v>0.0126376903032146</v>
      </c>
      <c r="AG56" s="2" t="n">
        <v>1.1890848406766</v>
      </c>
      <c r="AH56" s="3" t="b">
        <f aca="false">TRUE()</f>
        <v>1</v>
      </c>
      <c r="AI56" s="3" t="n">
        <v>0.33667902706248</v>
      </c>
      <c r="AJ56" s="3" t="b">
        <f aca="false">TRUE()</f>
        <v>1</v>
      </c>
      <c r="AK56" s="3" t="n">
        <v>-0.978738196004656</v>
      </c>
      <c r="AL56" s="3" t="b">
        <f aca="false">TRUE()</f>
        <v>1</v>
      </c>
      <c r="AM56" s="3" t="n">
        <v>-0.24662548719061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0</v>
      </c>
      <c r="F57" s="2" t="n">
        <v>30.3432488842396</v>
      </c>
      <c r="G57" s="2" t="n">
        <v>0.773837667454689</v>
      </c>
      <c r="H57" s="2" t="n">
        <v>0.991045615185509</v>
      </c>
      <c r="I57" s="2" t="n">
        <v>0.117312932344711</v>
      </c>
      <c r="J57" s="2" t="n">
        <v>0.291294278825141</v>
      </c>
      <c r="K57" s="2" t="n">
        <v>5.9574060243895</v>
      </c>
      <c r="L57" s="2" t="n">
        <v>0.735</v>
      </c>
      <c r="M57" s="2" t="n">
        <v>0.085</v>
      </c>
      <c r="N57" s="2" t="n">
        <v>12.774</v>
      </c>
      <c r="O57" s="2" t="s">
        <v>41</v>
      </c>
      <c r="P57" s="2" t="n">
        <v>93.1</v>
      </c>
      <c r="Q57" s="2" t="n">
        <v>203.3</v>
      </c>
      <c r="R57" s="2" t="n">
        <v>4.748</v>
      </c>
      <c r="S57" s="2" t="n">
        <v>0.16704045225764</v>
      </c>
      <c r="T57" s="2" t="n">
        <v>5.19895969858345</v>
      </c>
      <c r="U57" s="2" t="n">
        <v>30.2492286651205</v>
      </c>
      <c r="V57" s="2" t="n">
        <v>0.846304492094344</v>
      </c>
      <c r="W57" s="2" t="n">
        <v>0.685344600250579</v>
      </c>
      <c r="X57" s="2" t="n">
        <v>0.0900617413312617</v>
      </c>
      <c r="Y57" s="2" t="n">
        <v>0.715077963212903</v>
      </c>
      <c r="Z57" s="2" t="n">
        <v>0.117603842440665</v>
      </c>
      <c r="AA57" s="2" t="n">
        <v>0.0197479797713696</v>
      </c>
      <c r="AB57" s="2" t="n">
        <v>0.0132699430327281</v>
      </c>
      <c r="AC57" s="2" t="n">
        <v>0.0135090769480263</v>
      </c>
      <c r="AD57" s="2" t="n">
        <v>0.0129088829521945</v>
      </c>
      <c r="AE57" s="2" t="n">
        <v>0.0104950066794283</v>
      </c>
      <c r="AF57" s="2" t="n">
        <v>0.00732556363142399</v>
      </c>
      <c r="AG57" s="2" t="n">
        <v>-0.139194710166724</v>
      </c>
      <c r="AH57" s="3" t="b">
        <f aca="false">TRUE()</f>
        <v>1</v>
      </c>
      <c r="AI57" s="3" t="n">
        <v>0.137370579387261</v>
      </c>
      <c r="AJ57" s="3" t="b">
        <f aca="false">TRUE()</f>
        <v>1</v>
      </c>
      <c r="AK57" s="3" t="n">
        <v>-0.764183950060469</v>
      </c>
      <c r="AL57" s="3" t="b">
        <f aca="false">TRUE()</f>
        <v>1</v>
      </c>
      <c r="AM57" s="3" t="n">
        <v>-0.16111809516305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1</v>
      </c>
      <c r="F58" s="2" t="n">
        <v>30.3432488842396</v>
      </c>
      <c r="G58" s="2" t="n">
        <v>0.626309662398137</v>
      </c>
      <c r="H58" s="2" t="n">
        <v>0.9792820889823</v>
      </c>
      <c r="I58" s="2" t="n">
        <v>0.0948100865145353</v>
      </c>
      <c r="J58" s="2" t="n">
        <v>0.272159593692227</v>
      </c>
      <c r="K58" s="2" t="n">
        <v>6.60905326288918</v>
      </c>
      <c r="L58" s="2" t="n">
        <v>0.769</v>
      </c>
      <c r="M58" s="2" t="n">
        <v>0.123</v>
      </c>
      <c r="N58" s="2" t="n">
        <v>13.871</v>
      </c>
      <c r="O58" s="2" t="s">
        <v>41</v>
      </c>
      <c r="P58" s="2" t="n">
        <v>47.2</v>
      </c>
      <c r="Q58" s="2" t="n">
        <v>42.8</v>
      </c>
      <c r="R58" s="2" t="n">
        <v>2.409</v>
      </c>
      <c r="S58" s="2" t="n">
        <v>0.246932554831027</v>
      </c>
      <c r="T58" s="2" t="n">
        <v>5.79394158313527</v>
      </c>
      <c r="U58" s="2" t="n">
        <v>49.4141671225669</v>
      </c>
      <c r="V58" s="2" t="n">
        <v>0.446609773038914</v>
      </c>
      <c r="W58" s="2" t="n">
        <v>0.193665478006521</v>
      </c>
      <c r="X58" s="2" t="n">
        <v>0.200259851411814</v>
      </c>
      <c r="Y58" s="2" t="n">
        <v>0.405075067607022</v>
      </c>
      <c r="Z58" s="2" t="n">
        <v>0.107091397056803</v>
      </c>
      <c r="AA58" s="2" t="n">
        <v>0.0558892728182934</v>
      </c>
      <c r="AB58" s="2" t="n">
        <v>0.0610456782541607</v>
      </c>
      <c r="AC58" s="2" t="n">
        <v>0.0555202582356997</v>
      </c>
      <c r="AD58" s="2" t="n">
        <v>0.0635152546232909</v>
      </c>
      <c r="AE58" s="2" t="n">
        <v>0.043532040478293</v>
      </c>
      <c r="AF58" s="2" t="n">
        <v>0.00807117951462336</v>
      </c>
      <c r="AG58" s="2" t="n">
        <v>0.163498936303933</v>
      </c>
      <c r="AH58" s="3" t="b">
        <f aca="false">TRUE()</f>
        <v>1</v>
      </c>
      <c r="AI58" s="3" t="n">
        <v>0.5609010306971</v>
      </c>
      <c r="AJ58" s="3" t="b">
        <f aca="false">TRUE()</f>
        <v>1</v>
      </c>
      <c r="AK58" s="3" t="n">
        <v>0.59465960758605</v>
      </c>
      <c r="AL58" s="3" t="b">
        <f aca="false">TRUE()</f>
        <v>1</v>
      </c>
      <c r="AM58" s="3" t="n">
        <v>-0.78410052279246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2</v>
      </c>
      <c r="F59" s="2" t="n">
        <v>17.1027289690524</v>
      </c>
      <c r="G59" s="2" t="n">
        <v>0.85310119695321</v>
      </c>
      <c r="H59" s="2" t="n">
        <v>0.990823235960185</v>
      </c>
      <c r="I59" s="2" t="n">
        <v>0.111185097245753</v>
      </c>
      <c r="J59" s="2" t="n">
        <v>0.313419328456333</v>
      </c>
      <c r="K59" s="2" t="n">
        <v>5.08324766356558</v>
      </c>
      <c r="L59" s="2" t="n">
        <v>0.727</v>
      </c>
      <c r="M59" s="2" t="n">
        <v>0.075</v>
      </c>
      <c r="N59" s="2" t="n">
        <v>10.984</v>
      </c>
      <c r="O59" s="2" t="s">
        <v>41</v>
      </c>
      <c r="P59" s="2" t="n">
        <v>157.7</v>
      </c>
      <c r="Q59" s="2" t="n">
        <v>324.6</v>
      </c>
      <c r="R59" s="2" t="n">
        <v>8.044</v>
      </c>
      <c r="S59" s="2" t="n">
        <v>0.230395689181324</v>
      </c>
      <c r="T59" s="2" t="n">
        <v>4.27396706617034</v>
      </c>
      <c r="U59" s="2" t="n">
        <v>20.0443518345384</v>
      </c>
      <c r="V59" s="2" t="n">
        <v>0.481994354608868</v>
      </c>
      <c r="W59" s="2" t="n">
        <v>0.402462432754511</v>
      </c>
      <c r="X59" s="2" t="n">
        <v>0.315666951659855</v>
      </c>
      <c r="Y59" s="2" t="n">
        <v>0.296175841854091</v>
      </c>
      <c r="Z59" s="2" t="n">
        <v>0.0263245369345506</v>
      </c>
      <c r="AA59" s="2" t="n">
        <v>0.011240453346151</v>
      </c>
      <c r="AB59" s="2" t="n">
        <v>0.00297447781865938</v>
      </c>
      <c r="AC59" s="2" t="n">
        <v>0.0092928177694159</v>
      </c>
      <c r="AD59" s="2" t="n">
        <v>0.0163750399450114</v>
      </c>
      <c r="AE59" s="2" t="n">
        <v>0.0641336093069287</v>
      </c>
      <c r="AF59" s="2" t="n">
        <v>0.257816271365337</v>
      </c>
      <c r="AG59" s="2" t="n">
        <v>-0.54524596949503</v>
      </c>
      <c r="AH59" s="3" t="b">
        <f aca="false">TRUE()</f>
        <v>1</v>
      </c>
      <c r="AI59" s="3" t="n">
        <v>0.0377163555496516</v>
      </c>
      <c r="AJ59" s="3" t="b">
        <f aca="false">TRUE()</f>
        <v>1</v>
      </c>
      <c r="AK59" s="3" t="n">
        <v>-1.12177435996745</v>
      </c>
      <c r="AL59" s="3" t="b">
        <f aca="false">TRUE()</f>
        <v>1</v>
      </c>
      <c r="AM59" s="3" t="n">
        <v>0.71567198816722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4</v>
      </c>
      <c r="F60" s="2" t="n">
        <v>17.1027289690524</v>
      </c>
      <c r="G60" s="2" t="n">
        <v>0.868878357030016</v>
      </c>
      <c r="H60" s="2" t="n">
        <v>0.990442124652705</v>
      </c>
      <c r="I60" s="2" t="n">
        <v>0.104084683353796</v>
      </c>
      <c r="J60" s="2" t="n">
        <v>0.317689882439577</v>
      </c>
      <c r="K60" s="2" t="n">
        <v>4.2184253317301</v>
      </c>
      <c r="L60" s="2" t="n">
        <v>0.533</v>
      </c>
      <c r="M60" s="2" t="n">
        <v>0.112</v>
      </c>
      <c r="N60" s="2" t="n">
        <v>9.11</v>
      </c>
      <c r="O60" s="2" t="s">
        <v>41</v>
      </c>
      <c r="P60" s="2" t="n">
        <v>228.1</v>
      </c>
      <c r="Q60" s="2" t="n">
        <v>428.2</v>
      </c>
      <c r="R60" s="2" t="n">
        <v>11.636</v>
      </c>
      <c r="S60" s="2" t="n">
        <v>-1</v>
      </c>
      <c r="T60" s="2" t="n">
        <v>3.55878402753189</v>
      </c>
      <c r="U60" s="2" t="n">
        <v>12.9785019647948</v>
      </c>
      <c r="V60" s="2" t="n">
        <v>0.887059664388481</v>
      </c>
      <c r="W60" s="2" t="n">
        <v>0.722561684861494</v>
      </c>
      <c r="X60" s="2" t="n">
        <v>0.0360867794870915</v>
      </c>
      <c r="Y60" s="2" t="n">
        <v>0.380766354072254</v>
      </c>
      <c r="Z60" s="2" t="n">
        <v>0.505452959907725</v>
      </c>
      <c r="AA60" s="2" t="n">
        <v>0.0273302839797028</v>
      </c>
      <c r="AB60" s="2" t="n">
        <v>0.0102629621249191</v>
      </c>
      <c r="AC60" s="2" t="n">
        <v>0.00475006357452251</v>
      </c>
      <c r="AD60" s="2" t="n">
        <v>0.00926107498234927</v>
      </c>
      <c r="AE60" s="2" t="n">
        <v>0.0134088690542534</v>
      </c>
      <c r="AF60" s="2" t="n">
        <v>0.012680652817182</v>
      </c>
      <c r="AG60" s="2" t="n">
        <v>-0.946960593154356</v>
      </c>
      <c r="AH60" s="3" t="b">
        <f aca="false">TRUE()</f>
        <v>1</v>
      </c>
      <c r="AI60" s="3" t="n">
        <v>-2.37889857251237</v>
      </c>
      <c r="AJ60" s="3" t="b">
        <f aca="false">FALSE()</f>
        <v>0</v>
      </c>
      <c r="AK60" s="3" t="n">
        <v>0.201310156688374</v>
      </c>
      <c r="AL60" s="3" t="b">
        <f aca="false">TRUE()</f>
        <v>1</v>
      </c>
      <c r="AM60" s="3" t="n">
        <v>1.6711831625705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2</v>
      </c>
      <c r="E61" s="2" t="n">
        <v>0</v>
      </c>
      <c r="F61" s="2" t="n">
        <v>24.2277453179541</v>
      </c>
      <c r="G61" s="2" t="n">
        <v>0.578358208955224</v>
      </c>
      <c r="H61" s="2" t="n">
        <v>0.974578686624078</v>
      </c>
      <c r="I61" s="2" t="n">
        <v>0.0838993004289299</v>
      </c>
      <c r="J61" s="2" t="n">
        <v>0.243175602105255</v>
      </c>
      <c r="K61" s="2" t="n">
        <v>7.35749845714593</v>
      </c>
      <c r="L61" s="2" t="n">
        <v>0.771</v>
      </c>
      <c r="M61" s="2" t="n">
        <v>0.076</v>
      </c>
      <c r="N61" s="2" t="n">
        <v>15.521</v>
      </c>
      <c r="O61" s="2" t="s">
        <v>41</v>
      </c>
      <c r="P61" s="2" t="n">
        <v>100.4</v>
      </c>
      <c r="Q61" s="2" t="n">
        <v>300.7</v>
      </c>
      <c r="R61" s="2" t="n">
        <v>5.123</v>
      </c>
      <c r="S61" s="2" t="n">
        <v>-1</v>
      </c>
      <c r="T61" s="2" t="n">
        <v>6.36825361242501</v>
      </c>
      <c r="U61" s="2" t="n">
        <v>45.2216738347099</v>
      </c>
      <c r="V61" s="2" t="n">
        <v>0.860379565483162</v>
      </c>
      <c r="W61" s="2" t="n">
        <v>0.721685788252882</v>
      </c>
      <c r="X61" s="2" t="n">
        <v>0.417985553859528</v>
      </c>
      <c r="Y61" s="2" t="n">
        <v>0.487729341922662</v>
      </c>
      <c r="Z61" s="2" t="n">
        <v>0.0281333116277627</v>
      </c>
      <c r="AA61" s="2" t="n">
        <v>0.00937682242959568</v>
      </c>
      <c r="AB61" s="2" t="n">
        <v>0.01240922931266</v>
      </c>
      <c r="AC61" s="2" t="n">
        <v>0.0118784955715075</v>
      </c>
      <c r="AD61" s="2" t="n">
        <v>0.0119486490873268</v>
      </c>
      <c r="AE61" s="2" t="n">
        <v>0.0117152595336141</v>
      </c>
      <c r="AF61" s="2" t="n">
        <v>0.00882333665534331</v>
      </c>
      <c r="AG61" s="2" t="n">
        <v>0.511155753748003</v>
      </c>
      <c r="AH61" s="3" t="b">
        <f aca="false">TRUE()</f>
        <v>1</v>
      </c>
      <c r="AI61" s="3" t="n">
        <v>0.585814586656503</v>
      </c>
      <c r="AJ61" s="3" t="b">
        <f aca="false">TRUE()</f>
        <v>1</v>
      </c>
      <c r="AK61" s="3" t="n">
        <v>-1.08601531897675</v>
      </c>
      <c r="AL61" s="3" t="b">
        <f aca="false">TRUE()</f>
        <v>1</v>
      </c>
      <c r="AM61" s="3" t="n">
        <v>-0.062038101226349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3</v>
      </c>
      <c r="E62" s="2" t="n">
        <v>0</v>
      </c>
      <c r="F62" s="2" t="n">
        <v>31.7594800848128</v>
      </c>
      <c r="G62" s="2" t="n">
        <v>0.742198100407056</v>
      </c>
      <c r="H62" s="2" t="n">
        <v>0.983247269222497</v>
      </c>
      <c r="I62" s="2" t="n">
        <v>0.164843084253286</v>
      </c>
      <c r="J62" s="2" t="n">
        <v>0.34702549706388</v>
      </c>
      <c r="K62" s="2" t="n">
        <v>5.65978774213612</v>
      </c>
      <c r="L62" s="2" t="n">
        <v>0.837</v>
      </c>
      <c r="M62" s="2" t="n">
        <v>0.106</v>
      </c>
      <c r="N62" s="2" t="n">
        <v>12.43</v>
      </c>
      <c r="O62" s="2" t="s">
        <v>41</v>
      </c>
      <c r="P62" s="2" t="n">
        <v>58</v>
      </c>
      <c r="Q62" s="2" t="n">
        <v>68.1</v>
      </c>
      <c r="R62" s="2" t="n">
        <v>2.96</v>
      </c>
      <c r="S62" s="2" t="n">
        <v>0.107474554010832</v>
      </c>
      <c r="T62" s="2" t="n">
        <v>5.99446786430772</v>
      </c>
      <c r="U62" s="2" t="n">
        <v>41.9497696907465</v>
      </c>
      <c r="V62" s="2" t="n">
        <v>0.39129242291235</v>
      </c>
      <c r="W62" s="2" t="n">
        <v>0.183897702360127</v>
      </c>
      <c r="X62" s="2" t="n">
        <v>0.0314939262716339</v>
      </c>
      <c r="Y62" s="2" t="n">
        <v>0.144815604880022</v>
      </c>
      <c r="Z62" s="2" t="n">
        <v>0.327912915797359</v>
      </c>
      <c r="AA62" s="2" t="n">
        <v>0.0934145793258188</v>
      </c>
      <c r="AB62" s="2" t="n">
        <v>0.117534437000208</v>
      </c>
      <c r="AC62" s="2" t="n">
        <v>0.0540543597823321</v>
      </c>
      <c r="AD62" s="2" t="n">
        <v>0.0783701423717463</v>
      </c>
      <c r="AE62" s="2" t="n">
        <v>0.0955439092520034</v>
      </c>
      <c r="AF62" s="2" t="n">
        <v>0.0568601253188771</v>
      </c>
      <c r="AG62" s="2" t="n">
        <v>-0.277440002694968</v>
      </c>
      <c r="AH62" s="3" t="b">
        <f aca="false">TRUE()</f>
        <v>1</v>
      </c>
      <c r="AI62" s="3" t="n">
        <v>1.40796193331678</v>
      </c>
      <c r="AJ62" s="3" t="b">
        <f aca="false">TRUE()</f>
        <v>1</v>
      </c>
      <c r="AK62" s="3" t="n">
        <v>-0.0132440892558139</v>
      </c>
      <c r="AL62" s="3" t="b">
        <f aca="false">TRUE()</f>
        <v>1</v>
      </c>
      <c r="AM62" s="3" t="n">
        <v>-0.63751642217377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5</v>
      </c>
      <c r="E63" s="2" t="n">
        <v>0</v>
      </c>
      <c r="F63" s="2" t="n">
        <v>26.565051177078</v>
      </c>
      <c r="G63" s="2" t="n">
        <v>0.762090050027793</v>
      </c>
      <c r="H63" s="2" t="n">
        <v>0.993946004575198</v>
      </c>
      <c r="I63" s="2" t="n">
        <v>0.0734623102361715</v>
      </c>
      <c r="J63" s="2" t="n">
        <v>0.248976341039733</v>
      </c>
      <c r="K63" s="2" t="n">
        <v>7.81024192276671</v>
      </c>
      <c r="L63" s="2" t="n">
        <v>0.799</v>
      </c>
      <c r="M63" s="2" t="n">
        <v>0.074</v>
      </c>
      <c r="N63" s="2" t="n">
        <v>16.495</v>
      </c>
      <c r="O63" s="2" t="s">
        <v>41</v>
      </c>
      <c r="P63" s="2" t="n">
        <v>96.3</v>
      </c>
      <c r="Q63" s="2" t="n">
        <v>217</v>
      </c>
      <c r="R63" s="2" t="n">
        <v>4.915</v>
      </c>
      <c r="S63" s="2" t="n">
        <v>0.18965007073594</v>
      </c>
      <c r="T63" s="2" t="n">
        <v>6.16111988796169</v>
      </c>
      <c r="U63" s="2" t="n">
        <v>43.0173774210814</v>
      </c>
      <c r="V63" s="2" t="n">
        <v>0.790989789876234</v>
      </c>
      <c r="W63" s="2" t="n">
        <v>0.630157959485227</v>
      </c>
      <c r="X63" s="2" t="n">
        <v>0.106692734219161</v>
      </c>
      <c r="Y63" s="2" t="n">
        <v>0.728838060958437</v>
      </c>
      <c r="Z63" s="2" t="n">
        <v>0.0720378090160748</v>
      </c>
      <c r="AA63" s="2" t="n">
        <v>0.0171421243543667</v>
      </c>
      <c r="AB63" s="2" t="n">
        <v>0.0144496412095143</v>
      </c>
      <c r="AC63" s="2" t="n">
        <v>0.0350564738251078</v>
      </c>
      <c r="AD63" s="2" t="n">
        <v>0.0124222759694536</v>
      </c>
      <c r="AE63" s="2" t="n">
        <v>0.0115392929229326</v>
      </c>
      <c r="AF63" s="2" t="n">
        <v>0.00182158752495229</v>
      </c>
      <c r="AG63" s="2" t="n">
        <v>0.721457528125249</v>
      </c>
      <c r="AH63" s="3" t="b">
        <f aca="false">TRUE()</f>
        <v>1</v>
      </c>
      <c r="AI63" s="3" t="n">
        <v>0.934604370088135</v>
      </c>
      <c r="AJ63" s="3" t="b">
        <f aca="false">TRUE()</f>
        <v>1</v>
      </c>
      <c r="AK63" s="3" t="n">
        <v>-1.15753340095815</v>
      </c>
      <c r="AL63" s="3" t="b">
        <f aca="false">TRUE()</f>
        <v>1</v>
      </c>
      <c r="AM63" s="3" t="n">
        <v>-0.11768576905381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1</v>
      </c>
      <c r="F64" s="2" t="n">
        <v>26.565051177078</v>
      </c>
      <c r="G64" s="2" t="n">
        <v>0.744370054777846</v>
      </c>
      <c r="H64" s="2" t="n">
        <v>0.996590436005292</v>
      </c>
      <c r="I64" s="2" t="n">
        <v>0.0733891961170282</v>
      </c>
      <c r="J64" s="2" t="n">
        <v>0.185615369071695</v>
      </c>
      <c r="K64" s="2" t="n">
        <v>8.55640837877254</v>
      </c>
      <c r="L64" s="2" t="n">
        <v>0.616</v>
      </c>
      <c r="M64" s="2" t="n">
        <v>0.136</v>
      </c>
      <c r="N64" s="2" t="n">
        <v>17.879</v>
      </c>
      <c r="O64" s="2" t="s">
        <v>41</v>
      </c>
      <c r="P64" s="2" t="n">
        <v>34</v>
      </c>
      <c r="Q64" s="2" t="n">
        <v>15.4</v>
      </c>
      <c r="R64" s="2" t="n">
        <v>1.746</v>
      </c>
      <c r="S64" s="2" t="n">
        <v>0.528438951684176</v>
      </c>
      <c r="T64" s="2" t="n">
        <v>0.562087425511871</v>
      </c>
      <c r="U64" s="2" t="n">
        <v>0.516809309588305</v>
      </c>
      <c r="V64" s="2" t="n">
        <v>0.123719613714661</v>
      </c>
      <c r="W64" s="2" t="n">
        <v>0.0649716512194107</v>
      </c>
      <c r="X64" s="2" t="n">
        <v>0.0675434520759875</v>
      </c>
      <c r="Y64" s="2" t="n">
        <v>0.124354281766023</v>
      </c>
      <c r="Z64" s="2" t="n">
        <v>0.157712122221795</v>
      </c>
      <c r="AA64" s="2" t="n">
        <v>0.13919031170021</v>
      </c>
      <c r="AB64" s="2" t="n">
        <v>0.150389160486489</v>
      </c>
      <c r="AC64" s="2" t="n">
        <v>0.131856247070653</v>
      </c>
      <c r="AD64" s="2" t="n">
        <v>0.112966439425265</v>
      </c>
      <c r="AE64" s="2" t="n">
        <v>0.0765475423012392</v>
      </c>
      <c r="AF64" s="2" t="n">
        <v>0.0394404429523382</v>
      </c>
      <c r="AG64" s="2" t="n">
        <v>1.06805585939801</v>
      </c>
      <c r="AH64" s="3" t="b">
        <f aca="false">TRUE()</f>
        <v>1</v>
      </c>
      <c r="AI64" s="3" t="n">
        <v>-1.34498600019718</v>
      </c>
      <c r="AJ64" s="3" t="b">
        <f aca="false">TRUE()</f>
        <v>1</v>
      </c>
      <c r="AK64" s="3" t="n">
        <v>1.05952714046512</v>
      </c>
      <c r="AL64" s="3" t="b">
        <f aca="false">TRUE()</f>
        <v>1</v>
      </c>
      <c r="AM64" s="3" t="n">
        <v>-0.9632588679930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</v>
      </c>
      <c r="E65" s="2" t="n">
        <v>2</v>
      </c>
      <c r="F65" s="2" t="n">
        <v>70.7693276243387</v>
      </c>
      <c r="G65" s="2" t="n">
        <v>0.784140969162996</v>
      </c>
      <c r="H65" s="2" t="n">
        <v>0.991957603050397</v>
      </c>
      <c r="I65" s="2" t="n">
        <v>0.112396666813558</v>
      </c>
      <c r="J65" s="2" t="n">
        <v>0.261680633112468</v>
      </c>
      <c r="K65" s="2" t="n">
        <v>6.0821449066396</v>
      </c>
      <c r="L65" s="2" t="n">
        <v>0.667</v>
      </c>
      <c r="M65" s="2" t="n">
        <v>0.097</v>
      </c>
      <c r="N65" s="2" t="n">
        <v>12.929</v>
      </c>
      <c r="O65" s="2" t="s">
        <v>41</v>
      </c>
      <c r="P65" s="2" t="n">
        <v>38.8</v>
      </c>
      <c r="Q65" s="2" t="n">
        <v>23.8</v>
      </c>
      <c r="R65" s="2" t="n">
        <v>1.992</v>
      </c>
      <c r="S65" s="2" t="n">
        <v>0.362450169037912</v>
      </c>
      <c r="T65" s="2" t="n">
        <v>2.72871203929702</v>
      </c>
      <c r="U65" s="2" t="n">
        <v>13.9692741664918</v>
      </c>
      <c r="V65" s="2" t="n">
        <v>0.18210156638953</v>
      </c>
      <c r="W65" s="2" t="n">
        <v>0.0622188598350507</v>
      </c>
      <c r="X65" s="2" t="n">
        <v>0.157943134845932</v>
      </c>
      <c r="Y65" s="2" t="n">
        <v>0.234447364951185</v>
      </c>
      <c r="Z65" s="2" t="n">
        <v>0.107715853588538</v>
      </c>
      <c r="AA65" s="2" t="n">
        <v>0.068095089150337</v>
      </c>
      <c r="AB65" s="2" t="n">
        <v>0.081591967062321</v>
      </c>
      <c r="AC65" s="2" t="n">
        <v>0.0620605416221636</v>
      </c>
      <c r="AD65" s="2" t="n">
        <v>0.0884720638854392</v>
      </c>
      <c r="AE65" s="2" t="n">
        <v>0.147163787861102</v>
      </c>
      <c r="AF65" s="2" t="n">
        <v>0.0525101970329823</v>
      </c>
      <c r="AG65" s="2" t="n">
        <v>-0.0812528285869163</v>
      </c>
      <c r="AH65" s="3" t="b">
        <f aca="false">TRUE()</f>
        <v>1</v>
      </c>
      <c r="AI65" s="3" t="n">
        <v>-0.709690323232417</v>
      </c>
      <c r="AJ65" s="3" t="b">
        <f aca="false">TRUE()</f>
        <v>1</v>
      </c>
      <c r="AK65" s="3" t="n">
        <v>-0.335075458172095</v>
      </c>
      <c r="AL65" s="3" t="b">
        <f aca="false">TRUE()</f>
        <v>1</v>
      </c>
      <c r="AM65" s="3" t="n">
        <v>-0.8981103788292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0</v>
      </c>
      <c r="F66" s="2" t="n">
        <v>24.2277453179541</v>
      </c>
      <c r="G66" s="2" t="n">
        <v>0.830985915492958</v>
      </c>
      <c r="H66" s="2" t="n">
        <v>0.982604571816813</v>
      </c>
      <c r="I66" s="2" t="n">
        <v>0.194470389044239</v>
      </c>
      <c r="J66" s="2" t="n">
        <v>0.386282873139556</v>
      </c>
      <c r="K66" s="2" t="n">
        <v>4.63666637863669</v>
      </c>
      <c r="L66" s="2" t="n">
        <v>0.803</v>
      </c>
      <c r="M66" s="2" t="n">
        <v>0.125</v>
      </c>
      <c r="N66" s="2" t="n">
        <v>10.179</v>
      </c>
      <c r="O66" s="2" t="s">
        <v>41</v>
      </c>
      <c r="P66" s="2" t="n">
        <v>73.4</v>
      </c>
      <c r="Q66" s="2" t="n">
        <v>107.8</v>
      </c>
      <c r="R66" s="2" t="n">
        <v>3.763</v>
      </c>
      <c r="S66" s="2" t="n">
        <v>-1</v>
      </c>
      <c r="T66" s="2" t="n">
        <v>5.27261455800127</v>
      </c>
      <c r="U66" s="2" t="n">
        <v>30.9284553651721</v>
      </c>
      <c r="V66" s="2" t="n">
        <v>0.550986440956505</v>
      </c>
      <c r="W66" s="2" t="n">
        <v>0.307248492761259</v>
      </c>
      <c r="X66" s="2" t="n">
        <v>0.109310126318011</v>
      </c>
      <c r="Y66" s="2" t="n">
        <v>0.260813153895897</v>
      </c>
      <c r="Z66" s="2" t="n">
        <v>0.249954889445629</v>
      </c>
      <c r="AA66" s="2" t="n">
        <v>0.100132082244022</v>
      </c>
      <c r="AB66" s="2" t="n">
        <v>0.0908839374836238</v>
      </c>
      <c r="AC66" s="2" t="n">
        <v>0.0554925416697379</v>
      </c>
      <c r="AD66" s="2" t="n">
        <v>0.0688311171673141</v>
      </c>
      <c r="AE66" s="2" t="n">
        <v>0.048407242151101</v>
      </c>
      <c r="AF66" s="2" t="n">
        <v>0.0161749096246638</v>
      </c>
      <c r="AG66" s="2" t="n">
        <v>-0.752685377804195</v>
      </c>
      <c r="AH66" s="3" t="b">
        <f aca="false">TRUE()</f>
        <v>1</v>
      </c>
      <c r="AI66" s="3" t="n">
        <v>0.98443148200694</v>
      </c>
      <c r="AJ66" s="3" t="b">
        <f aca="false">TRUE()</f>
        <v>1</v>
      </c>
      <c r="AK66" s="3" t="n">
        <v>0.666177689567446</v>
      </c>
      <c r="AL66" s="3" t="b">
        <f aca="false">TRUE()</f>
        <v>1</v>
      </c>
      <c r="AM66" s="3" t="n">
        <v>-0.4284983527730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1</v>
      </c>
      <c r="F67" s="2" t="n">
        <v>37.8749836510982</v>
      </c>
      <c r="G67" s="2" t="n">
        <v>0.596322941646683</v>
      </c>
      <c r="H67" s="2" t="n">
        <v>0.98483627301329</v>
      </c>
      <c r="I67" s="2" t="n">
        <v>0.0730868498285958</v>
      </c>
      <c r="J67" s="2" t="n">
        <v>0.227564332596508</v>
      </c>
      <c r="K67" s="2" t="n">
        <v>8.52653416353343</v>
      </c>
      <c r="L67" s="2" t="n">
        <v>0.784</v>
      </c>
      <c r="M67" s="2" t="n">
        <v>0.168</v>
      </c>
      <c r="N67" s="2" t="n">
        <v>17.905</v>
      </c>
      <c r="O67" s="2" t="s">
        <v>41</v>
      </c>
      <c r="P67" s="2" t="n">
        <v>95.8</v>
      </c>
      <c r="Q67" s="2" t="n">
        <v>175.9</v>
      </c>
      <c r="R67" s="2" t="n">
        <v>4.91</v>
      </c>
      <c r="S67" s="2" t="n">
        <v>-1</v>
      </c>
      <c r="T67" s="2" t="n">
        <v>5.46567976309372</v>
      </c>
      <c r="U67" s="2" t="n">
        <v>35.2378234001065</v>
      </c>
      <c r="V67" s="2" t="n">
        <v>0.627500990070797</v>
      </c>
      <c r="W67" s="2" t="n">
        <v>0.421720002973804</v>
      </c>
      <c r="X67" s="2" t="n">
        <v>0.157155567260979</v>
      </c>
      <c r="Y67" s="2" t="n">
        <v>0.539412630170004</v>
      </c>
      <c r="Z67" s="2" t="n">
        <v>0.0407661628797394</v>
      </c>
      <c r="AA67" s="2" t="n">
        <v>0.0283990933403674</v>
      </c>
      <c r="AB67" s="2" t="n">
        <v>0.0955745634299099</v>
      </c>
      <c r="AC67" s="2" t="n">
        <v>0.0556736891834855</v>
      </c>
      <c r="AD67" s="2" t="n">
        <v>0.0220008615975503</v>
      </c>
      <c r="AE67" s="2" t="n">
        <v>0.0181974641293192</v>
      </c>
      <c r="AF67" s="2" t="n">
        <v>0.042819968008645</v>
      </c>
      <c r="AG67" s="2" t="n">
        <v>1.05417912577294</v>
      </c>
      <c r="AH67" s="3" t="b">
        <f aca="false">TRUE()</f>
        <v>1</v>
      </c>
      <c r="AI67" s="3" t="n">
        <v>0.747752700392618</v>
      </c>
      <c r="AJ67" s="3" t="b">
        <f aca="false">TRUE()</f>
        <v>1</v>
      </c>
      <c r="AK67" s="3" t="n">
        <v>2.20381645216746</v>
      </c>
      <c r="AL67" s="3" t="b">
        <f aca="false">TRUE()</f>
        <v>1</v>
      </c>
      <c r="AM67" s="3" t="n">
        <v>-0.12447207000838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2</v>
      </c>
      <c r="F68" s="2" t="n">
        <v>29.7448812969422</v>
      </c>
      <c r="G68" s="2" t="n">
        <v>0.751724137931034</v>
      </c>
      <c r="H68" s="2" t="n">
        <v>0.972129957563635</v>
      </c>
      <c r="I68" s="2" t="n">
        <v>0.17086255509527</v>
      </c>
      <c r="J68" s="2" t="n">
        <v>0.366150389965015</v>
      </c>
      <c r="K68" s="2" t="n">
        <v>4.93427982326576</v>
      </c>
      <c r="L68" s="2" t="n">
        <v>0.819</v>
      </c>
      <c r="M68" s="2" t="n">
        <v>0.209</v>
      </c>
      <c r="N68" s="2" t="n">
        <v>10.729</v>
      </c>
      <c r="O68" s="2" t="s">
        <v>41</v>
      </c>
      <c r="P68" s="2" t="n">
        <v>106.8</v>
      </c>
      <c r="Q68" s="2" t="n">
        <v>228.9</v>
      </c>
      <c r="R68" s="2" t="n">
        <v>5.475</v>
      </c>
      <c r="S68" s="2" t="n">
        <v>0.0192365255698397</v>
      </c>
      <c r="T68" s="2" t="n">
        <v>5.82682137655349</v>
      </c>
      <c r="U68" s="2" t="n">
        <v>37.1761591647294</v>
      </c>
      <c r="V68" s="2" t="n">
        <v>0.807216992945307</v>
      </c>
      <c r="W68" s="2" t="n">
        <v>0.620323390237823</v>
      </c>
      <c r="X68" s="2" t="n">
        <v>0.0816474292636702</v>
      </c>
      <c r="Y68" s="2" t="n">
        <v>0.425344358999603</v>
      </c>
      <c r="Z68" s="2" t="n">
        <v>0.327095114702902</v>
      </c>
      <c r="AA68" s="2" t="n">
        <v>0.0443661081107111</v>
      </c>
      <c r="AB68" s="2" t="n">
        <v>0.0349366646854151</v>
      </c>
      <c r="AC68" s="2" t="n">
        <v>0.0309824931187624</v>
      </c>
      <c r="AD68" s="2" t="n">
        <v>0.027967242918014</v>
      </c>
      <c r="AE68" s="2" t="n">
        <v>0.0223641445288643</v>
      </c>
      <c r="AF68" s="2" t="n">
        <v>0.00529644367205865</v>
      </c>
      <c r="AG68" s="2" t="n">
        <v>-0.614442332378459</v>
      </c>
      <c r="AH68" s="3" t="b">
        <f aca="false">TRUE()</f>
        <v>1</v>
      </c>
      <c r="AI68" s="3" t="n">
        <v>1.18373992968216</v>
      </c>
      <c r="AJ68" s="3" t="b">
        <f aca="false">TRUE()</f>
        <v>1</v>
      </c>
      <c r="AK68" s="3" t="n">
        <v>3.66993713278607</v>
      </c>
      <c r="AL68" s="3" t="b">
        <f aca="false">FALSE()</f>
        <v>0</v>
      </c>
      <c r="AM68" s="3" t="n">
        <v>0.0248265509921302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3</v>
      </c>
      <c r="E69" s="2" t="n">
        <v>3</v>
      </c>
      <c r="F69" s="2" t="n">
        <v>26.565051177078</v>
      </c>
      <c r="G69" s="2" t="n">
        <v>0.9140625</v>
      </c>
      <c r="H69" s="2" t="n">
        <v>0.957762721165628</v>
      </c>
      <c r="I69" s="2" t="n">
        <v>0.265699809870417</v>
      </c>
      <c r="J69" s="2" t="n">
        <v>0.539419238806725</v>
      </c>
      <c r="K69" s="2" t="n">
        <v>2.49777979500301</v>
      </c>
      <c r="L69" s="2" t="n">
        <v>0.679</v>
      </c>
      <c r="M69" s="2" t="n">
        <v>0.13</v>
      </c>
      <c r="N69" s="2" t="n">
        <v>5.614</v>
      </c>
      <c r="O69" s="2" t="s">
        <v>41</v>
      </c>
      <c r="P69" s="2" t="n">
        <v>67.7</v>
      </c>
      <c r="Q69" s="2" t="n">
        <v>26.5</v>
      </c>
      <c r="R69" s="2" t="n">
        <v>3.47</v>
      </c>
      <c r="S69" s="2" t="n">
        <v>-1</v>
      </c>
      <c r="T69" s="2" t="n">
        <v>0.670310428260981</v>
      </c>
      <c r="U69" s="2" t="n">
        <v>0.637067260664773</v>
      </c>
      <c r="V69" s="2" t="n">
        <v>0.217547757471778</v>
      </c>
      <c r="W69" s="2" t="n">
        <v>0.0619607737275135</v>
      </c>
      <c r="X69" s="2" t="n">
        <v>0.221496912186681</v>
      </c>
      <c r="Y69" s="2" t="n">
        <v>0.108566956171198</v>
      </c>
      <c r="Z69" s="2" t="n">
        <v>0.116209514326129</v>
      </c>
      <c r="AA69" s="2" t="n">
        <v>0.132874021097646</v>
      </c>
      <c r="AB69" s="2" t="n">
        <v>0.0798463243150271</v>
      </c>
      <c r="AC69" s="2" t="n">
        <v>0.145606842023959</v>
      </c>
      <c r="AD69" s="2" t="n">
        <v>0.0813496186153407</v>
      </c>
      <c r="AE69" s="2" t="n">
        <v>0.0611685973553585</v>
      </c>
      <c r="AF69" s="2" t="n">
        <v>0.0528812139086596</v>
      </c>
      <c r="AG69" s="2" t="n">
        <v>-1.7462096976154</v>
      </c>
      <c r="AH69" s="3" t="b">
        <f aca="false">TRUE()</f>
        <v>1</v>
      </c>
      <c r="AI69" s="3" t="n">
        <v>-0.560208987476003</v>
      </c>
      <c r="AJ69" s="3" t="b">
        <f aca="false">TRUE()</f>
        <v>1</v>
      </c>
      <c r="AK69" s="3" t="n">
        <v>0.844972894520935</v>
      </c>
      <c r="AL69" s="3" t="b">
        <f aca="false">TRUE()</f>
        <v>1</v>
      </c>
      <c r="AM69" s="3" t="n">
        <v>-0.50586218365514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5</v>
      </c>
      <c r="F70" s="2" t="n">
        <v>45</v>
      </c>
      <c r="G70" s="2" t="n">
        <v>0.804918032786885</v>
      </c>
      <c r="H70" s="2" t="n">
        <v>0.975826178380762</v>
      </c>
      <c r="I70" s="2" t="n">
        <v>0.241188509438644</v>
      </c>
      <c r="J70" s="2" t="n">
        <v>0.44294300948881</v>
      </c>
      <c r="K70" s="2" t="n">
        <v>3.43512276530601</v>
      </c>
      <c r="L70" s="2" t="n">
        <v>0.667</v>
      </c>
      <c r="M70" s="2" t="n">
        <v>0.101</v>
      </c>
      <c r="N70" s="2" t="n">
        <v>7.543</v>
      </c>
      <c r="O70" s="2" t="s">
        <v>41</v>
      </c>
      <c r="P70" s="2" t="n">
        <v>104.8</v>
      </c>
      <c r="Q70" s="2" t="n">
        <v>155.7</v>
      </c>
      <c r="R70" s="2" t="n">
        <v>5.375</v>
      </c>
      <c r="S70" s="2" t="n">
        <v>-1</v>
      </c>
      <c r="T70" s="2" t="n">
        <v>3.43498105876616</v>
      </c>
      <c r="U70" s="2" t="n">
        <v>12.6717969505995</v>
      </c>
      <c r="V70" s="2" t="n">
        <v>0.80742127274348</v>
      </c>
      <c r="W70" s="2" t="n">
        <v>0.605335342881698</v>
      </c>
      <c r="X70" s="2" t="n">
        <v>0.064203328851397</v>
      </c>
      <c r="Y70" s="2" t="n">
        <v>0.440468747360781</v>
      </c>
      <c r="Z70" s="2" t="n">
        <v>0.365435655865942</v>
      </c>
      <c r="AA70" s="2" t="n">
        <v>0.0485713663733171</v>
      </c>
      <c r="AB70" s="2" t="n">
        <v>0.0120607888663934</v>
      </c>
      <c r="AC70" s="2" t="n">
        <v>0.021386608788472</v>
      </c>
      <c r="AD70" s="2" t="n">
        <v>0.00651043402600737</v>
      </c>
      <c r="AE70" s="2" t="n">
        <v>0.0102846567471957</v>
      </c>
      <c r="AF70" s="2" t="n">
        <v>0.031078413120495</v>
      </c>
      <c r="AG70" s="2" t="n">
        <v>-1.31080884741324</v>
      </c>
      <c r="AH70" s="3" t="b">
        <f aca="false">TRUE()</f>
        <v>1</v>
      </c>
      <c r="AI70" s="3" t="n">
        <v>-0.709690323232417</v>
      </c>
      <c r="AJ70" s="3" t="b">
        <f aca="false">TRUE()</f>
        <v>1</v>
      </c>
      <c r="AK70" s="3" t="n">
        <v>-0.192039294209303</v>
      </c>
      <c r="AL70" s="3" t="b">
        <f aca="false">TRUE()</f>
        <v>1</v>
      </c>
      <c r="AM70" s="3" t="n">
        <v>-0.0023186528261447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7</v>
      </c>
      <c r="F71" s="2" t="n">
        <v>37.8749836510982</v>
      </c>
      <c r="G71" s="2" t="n">
        <v>0.658095238095238</v>
      </c>
      <c r="H71" s="2" t="n">
        <v>0.962509336810567</v>
      </c>
      <c r="I71" s="2" t="n">
        <v>0.156605291102171</v>
      </c>
      <c r="J71" s="2" t="n">
        <v>0.372348063979522</v>
      </c>
      <c r="K71" s="2" t="n">
        <v>4.3330509771194</v>
      </c>
      <c r="L71" s="2" t="n">
        <v>0.693</v>
      </c>
      <c r="M71" s="2" t="n">
        <v>0.155</v>
      </c>
      <c r="N71" s="2" t="n">
        <v>9.485</v>
      </c>
      <c r="O71" s="2" t="s">
        <v>41</v>
      </c>
      <c r="P71" s="2" t="n">
        <v>36.3</v>
      </c>
      <c r="Q71" s="2" t="n">
        <v>18.1</v>
      </c>
      <c r="R71" s="2" t="n">
        <v>1.861</v>
      </c>
      <c r="S71" s="2" t="n">
        <v>0.544002053155192</v>
      </c>
      <c r="T71" s="2" t="n">
        <v>0.474813677849795</v>
      </c>
      <c r="U71" s="2" t="n">
        <v>-0.13987428927969</v>
      </c>
      <c r="V71" s="2" t="n">
        <v>0.190803183689265</v>
      </c>
      <c r="W71" s="2" t="n">
        <v>0.123035487049356</v>
      </c>
      <c r="X71" s="2" t="n">
        <v>0.178124048116826</v>
      </c>
      <c r="Y71" s="2" t="n">
        <v>0.163310644982941</v>
      </c>
      <c r="Z71" s="2" t="n">
        <v>0.129188544157812</v>
      </c>
      <c r="AA71" s="2" t="n">
        <v>0.102543170961536</v>
      </c>
      <c r="AB71" s="2" t="n">
        <v>0.0639110037935811</v>
      </c>
      <c r="AC71" s="2" t="n">
        <v>0.0812950452978861</v>
      </c>
      <c r="AD71" s="2" t="n">
        <v>0.0893858225002054</v>
      </c>
      <c r="AE71" s="2" t="n">
        <v>0.108963665100331</v>
      </c>
      <c r="AF71" s="2" t="n">
        <v>0.0832780550888812</v>
      </c>
      <c r="AG71" s="2" t="n">
        <v>-0.893716364479617</v>
      </c>
      <c r="AH71" s="3" t="b">
        <f aca="false">TRUE()</f>
        <v>1</v>
      </c>
      <c r="AI71" s="3" t="n">
        <v>-0.385814095760188</v>
      </c>
      <c r="AJ71" s="3" t="b">
        <f aca="false">TRUE()</f>
        <v>1</v>
      </c>
      <c r="AK71" s="3" t="n">
        <v>1.73894891928838</v>
      </c>
      <c r="AL71" s="3" t="b">
        <f aca="false">TRUE()</f>
        <v>1</v>
      </c>
      <c r="AM71" s="3" t="n">
        <v>-0.9320418836020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8</v>
      </c>
      <c r="F72" s="2" t="n">
        <v>26.565051177078</v>
      </c>
      <c r="G72" s="2" t="n">
        <v>0.781512605042017</v>
      </c>
      <c r="H72" s="2" t="n">
        <v>0.983647542587044</v>
      </c>
      <c r="I72" s="2" t="n">
        <v>0.205575134827032</v>
      </c>
      <c r="J72" s="2" t="n">
        <v>0.367594571183578</v>
      </c>
      <c r="K72" s="2" t="n">
        <v>4.55834443640919</v>
      </c>
      <c r="L72" s="2" t="n">
        <v>0.747</v>
      </c>
      <c r="M72" s="2" t="n">
        <v>0.121</v>
      </c>
      <c r="N72" s="2" t="n">
        <v>10.034</v>
      </c>
      <c r="O72" s="2" t="s">
        <v>41</v>
      </c>
      <c r="P72" s="2" t="n">
        <v>27.7</v>
      </c>
      <c r="Q72" s="2" t="n">
        <v>16.6</v>
      </c>
      <c r="R72" s="2" t="n">
        <v>1.42</v>
      </c>
      <c r="S72" s="2" t="n">
        <v>0.728185509074517</v>
      </c>
      <c r="T72" s="2" t="n">
        <v>0.73247662596266</v>
      </c>
      <c r="U72" s="2" t="n">
        <v>0.0829673463879317</v>
      </c>
      <c r="V72" s="2" t="n">
        <v>0.139274203565568</v>
      </c>
      <c r="W72" s="2" t="n">
        <v>0.0471631184587471</v>
      </c>
      <c r="X72" s="2" t="n">
        <v>0.161448631384747</v>
      </c>
      <c r="Y72" s="2" t="n">
        <v>0.301125238232796</v>
      </c>
      <c r="Z72" s="2" t="n">
        <v>0.0565920362674321</v>
      </c>
      <c r="AA72" s="2" t="n">
        <v>0.0655617993191096</v>
      </c>
      <c r="AB72" s="2" t="n">
        <v>0.0658757260849225</v>
      </c>
      <c r="AC72" s="2" t="n">
        <v>0.0649784394980324</v>
      </c>
      <c r="AD72" s="2" t="n">
        <v>0.119709386036922</v>
      </c>
      <c r="AE72" s="2" t="n">
        <v>0.0976551302474515</v>
      </c>
      <c r="AF72" s="2" t="n">
        <v>0.0670536129285874</v>
      </c>
      <c r="AG72" s="2" t="n">
        <v>-0.789066341139651</v>
      </c>
      <c r="AH72" s="3" t="b">
        <f aca="false">TRUE()</f>
        <v>1</v>
      </c>
      <c r="AI72" s="3" t="n">
        <v>0.286851915143675</v>
      </c>
      <c r="AJ72" s="3" t="b">
        <f aca="false">TRUE()</f>
        <v>1</v>
      </c>
      <c r="AK72" s="3" t="n">
        <v>0.523141525604654</v>
      </c>
      <c r="AL72" s="3" t="b">
        <f aca="false">TRUE()</f>
        <v>1</v>
      </c>
      <c r="AM72" s="3" t="n">
        <v>-1.0487662600206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0</v>
      </c>
      <c r="F73" s="2" t="n">
        <v>26.565051177078</v>
      </c>
      <c r="G73" s="2" t="n">
        <v>0.57875</v>
      </c>
      <c r="H73" s="2" t="n">
        <v>0.963564546326886</v>
      </c>
      <c r="I73" s="2" t="n">
        <v>0.111635508624993</v>
      </c>
      <c r="J73" s="2" t="n">
        <v>0.291280081614828</v>
      </c>
      <c r="K73" s="2" t="n">
        <v>7.16721803195752</v>
      </c>
      <c r="L73" s="2" t="n">
        <v>0.904</v>
      </c>
      <c r="M73" s="2" t="n">
        <v>0.145</v>
      </c>
      <c r="N73" s="2" t="n">
        <v>15.288</v>
      </c>
      <c r="O73" s="2" t="s">
        <v>41</v>
      </c>
      <c r="P73" s="2" t="n">
        <v>22.5</v>
      </c>
      <c r="Q73" s="2" t="n">
        <v>12.8</v>
      </c>
      <c r="R73" s="2" t="n">
        <v>1.152</v>
      </c>
      <c r="S73" s="2" t="n">
        <v>0.628601002171865</v>
      </c>
      <c r="T73" s="2" t="n">
        <v>0.65830869117294</v>
      </c>
      <c r="U73" s="2" t="n">
        <v>-0.182363380027412</v>
      </c>
      <c r="V73" s="2" t="n">
        <v>0.0190556318962423</v>
      </c>
      <c r="W73" s="2" t="n">
        <v>0.0190556318962423</v>
      </c>
      <c r="X73" s="2" t="n">
        <v>0.15826557401671</v>
      </c>
      <c r="Y73" s="2" t="n">
        <v>0.110077704063417</v>
      </c>
      <c r="Z73" s="2" t="n">
        <v>0.0950329780350783</v>
      </c>
      <c r="AA73" s="2" t="n">
        <v>0.122143202545878</v>
      </c>
      <c r="AB73" s="2" t="n">
        <v>0.10514632031931</v>
      </c>
      <c r="AC73" s="2" t="n">
        <v>0.103407789282733</v>
      </c>
      <c r="AD73" s="2" t="n">
        <v>0.102850948396137</v>
      </c>
      <c r="AE73" s="2" t="n">
        <v>0.135809015710827</v>
      </c>
      <c r="AF73" s="2" t="n">
        <v>0.0672664676299082</v>
      </c>
      <c r="AG73" s="2" t="n">
        <v>0.422769473028275</v>
      </c>
      <c r="AH73" s="3" t="b">
        <f aca="false">TRUE()</f>
        <v>1</v>
      </c>
      <c r="AI73" s="3" t="n">
        <v>2.24256605795676</v>
      </c>
      <c r="AJ73" s="3" t="b">
        <f aca="false">FALSE()</f>
        <v>0</v>
      </c>
      <c r="AK73" s="3" t="n">
        <v>1.3813585093814</v>
      </c>
      <c r="AL73" s="3" t="b">
        <f aca="false">TRUE()</f>
        <v>1</v>
      </c>
      <c r="AM73" s="3" t="n">
        <v>-1.11934378994816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0</v>
      </c>
      <c r="F74" s="2" t="n">
        <v>31.7594800848128</v>
      </c>
      <c r="G74" s="2" t="n">
        <v>0.584781587599812</v>
      </c>
      <c r="H74" s="2" t="n">
        <v>0.962208336609842</v>
      </c>
      <c r="I74" s="2" t="n">
        <v>0.102349124044117</v>
      </c>
      <c r="J74" s="2" t="n">
        <v>0.271146328648073</v>
      </c>
      <c r="K74" s="2" t="n">
        <v>6.93298374851243</v>
      </c>
      <c r="L74" s="2" t="n">
        <v>0.79</v>
      </c>
      <c r="M74" s="2" t="n">
        <v>0.141</v>
      </c>
      <c r="N74" s="2" t="n">
        <v>14.761</v>
      </c>
      <c r="O74" s="2" t="s">
        <v>41</v>
      </c>
      <c r="P74" s="2" t="n">
        <v>21.1</v>
      </c>
      <c r="Q74" s="2" t="n">
        <v>12.1</v>
      </c>
      <c r="R74" s="2" t="n">
        <v>1.082</v>
      </c>
      <c r="S74" s="2" t="n">
        <v>-1</v>
      </c>
      <c r="T74" s="2" t="n">
        <v>0.722524100981875</v>
      </c>
      <c r="U74" s="2" t="n">
        <v>0.0828417356995788</v>
      </c>
      <c r="V74" s="2" t="n">
        <v>0.0257804481337661</v>
      </c>
      <c r="W74" s="2" t="n">
        <v>0.0257804481337661</v>
      </c>
      <c r="X74" s="2" t="n">
        <v>0.163093552718037</v>
      </c>
      <c r="Y74" s="2" t="n">
        <v>0.108551861011679</v>
      </c>
      <c r="Z74" s="2" t="n">
        <v>0.100789678356676</v>
      </c>
      <c r="AA74" s="2" t="n">
        <v>0.0915718115211814</v>
      </c>
      <c r="AB74" s="2" t="n">
        <v>0.0805898931093115</v>
      </c>
      <c r="AC74" s="2" t="n">
        <v>0.07616451009279</v>
      </c>
      <c r="AD74" s="2" t="n">
        <v>0.100295996161209</v>
      </c>
      <c r="AE74" s="2" t="n">
        <v>0.116465016541468</v>
      </c>
      <c r="AF74" s="2" t="n">
        <v>0.162477680487649</v>
      </c>
      <c r="AG74" s="2" t="n">
        <v>0.313966388789517</v>
      </c>
      <c r="AH74" s="3" t="b">
        <f aca="false">TRUE()</f>
        <v>1</v>
      </c>
      <c r="AI74" s="3" t="n">
        <v>0.822493368270825</v>
      </c>
      <c r="AJ74" s="3" t="b">
        <f aca="false">TRUE()</f>
        <v>1</v>
      </c>
      <c r="AK74" s="3" t="n">
        <v>1.23832234541861</v>
      </c>
      <c r="AL74" s="3" t="b">
        <f aca="false">TRUE()</f>
        <v>1</v>
      </c>
      <c r="AM74" s="3" t="n">
        <v>-1.138345432620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4</v>
      </c>
      <c r="F75" s="2" t="n">
        <v>35.5376777919744</v>
      </c>
      <c r="G75" s="2" t="n">
        <v>0.611504793664027</v>
      </c>
      <c r="H75" s="2" t="n">
        <v>0.994773690990252</v>
      </c>
      <c r="I75" s="2" t="n">
        <v>0.0648556393099474</v>
      </c>
      <c r="J75" s="2" t="n">
        <v>0.180586674385303</v>
      </c>
      <c r="K75" s="2" t="n">
        <v>9.50321477861565</v>
      </c>
      <c r="L75" s="2" t="n">
        <v>0.697</v>
      </c>
      <c r="M75" s="2" t="n">
        <v>0.076</v>
      </c>
      <c r="N75" s="2" t="n">
        <v>19.808</v>
      </c>
      <c r="O75" s="2" t="s">
        <v>41</v>
      </c>
      <c r="P75" s="2" t="n">
        <v>156.7</v>
      </c>
      <c r="Q75" s="2" t="n">
        <v>385.4</v>
      </c>
      <c r="R75" s="2" t="n">
        <v>7.954</v>
      </c>
      <c r="S75" s="2" t="n">
        <v>0.0646326351658032</v>
      </c>
      <c r="T75" s="2" t="n">
        <v>5.87669224331349</v>
      </c>
      <c r="U75" s="2" t="n">
        <v>39.9775942010473</v>
      </c>
      <c r="V75" s="2" t="n">
        <v>0.703210650285172</v>
      </c>
      <c r="W75" s="2" t="n">
        <v>0.583743781382927</v>
      </c>
      <c r="X75" s="2" t="n">
        <v>0.265501229658863</v>
      </c>
      <c r="Y75" s="2" t="n">
        <v>0.56905159540523</v>
      </c>
      <c r="Z75" s="2" t="n">
        <v>0.0203187559893749</v>
      </c>
      <c r="AA75" s="2" t="n">
        <v>0.01490064717165</v>
      </c>
      <c r="AB75" s="2" t="n">
        <v>0.00832461152355201</v>
      </c>
      <c r="AC75" s="2" t="n">
        <v>0.00804971566947314</v>
      </c>
      <c r="AD75" s="2" t="n">
        <v>0.0677346380479824</v>
      </c>
      <c r="AE75" s="2" t="n">
        <v>0.0365640241707825</v>
      </c>
      <c r="AF75" s="2" t="n">
        <v>0.00955478236309144</v>
      </c>
      <c r="AG75" s="2" t="n">
        <v>1.50785252351049</v>
      </c>
      <c r="AH75" s="3" t="b">
        <f aca="false">TRUE()</f>
        <v>1</v>
      </c>
      <c r="AI75" s="3" t="n">
        <v>-0.335986983841383</v>
      </c>
      <c r="AJ75" s="3" t="b">
        <f aca="false">TRUE()</f>
        <v>1</v>
      </c>
      <c r="AK75" s="3" t="n">
        <v>-1.08601531897675</v>
      </c>
      <c r="AL75" s="3" t="b">
        <f aca="false">TRUE()</f>
        <v>1</v>
      </c>
      <c r="AM75" s="3" t="n">
        <v>0.70209938625808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</v>
      </c>
      <c r="E76" s="2" t="n">
        <v>0</v>
      </c>
      <c r="F76" s="2" t="n">
        <v>27.8972710309476</v>
      </c>
      <c r="G76" s="2" t="n">
        <v>0.644420715429792</v>
      </c>
      <c r="H76" s="2" t="n">
        <v>0.988273836897113</v>
      </c>
      <c r="I76" s="2" t="n">
        <v>0.101519363885278</v>
      </c>
      <c r="J76" s="2" t="n">
        <v>0.276609774183523</v>
      </c>
      <c r="K76" s="2" t="n">
        <v>6.7435542045317</v>
      </c>
      <c r="L76" s="2" t="n">
        <v>0.783</v>
      </c>
      <c r="M76" s="2" t="n">
        <v>0.12</v>
      </c>
      <c r="N76" s="2" t="n">
        <v>14.495</v>
      </c>
      <c r="O76" s="2" t="s">
        <v>41</v>
      </c>
      <c r="P76" s="2" t="n">
        <v>36.2</v>
      </c>
      <c r="Q76" s="2" t="n">
        <v>17.9</v>
      </c>
      <c r="R76" s="2" t="n">
        <v>1.84</v>
      </c>
      <c r="S76" s="2" t="n">
        <v>0.0860012840858922</v>
      </c>
      <c r="T76" s="2" t="n">
        <v>0.869083471034176</v>
      </c>
      <c r="U76" s="2" t="n">
        <v>1.08154782239091</v>
      </c>
      <c r="V76" s="2" t="n">
        <v>0.0539231653145008</v>
      </c>
      <c r="W76" s="2" t="n">
        <v>0.116491156055792</v>
      </c>
      <c r="X76" s="2" t="n">
        <v>0.068490505044515</v>
      </c>
      <c r="Y76" s="2" t="n">
        <v>0.0819960525596343</v>
      </c>
      <c r="Z76" s="2" t="n">
        <v>0.108948933208309</v>
      </c>
      <c r="AA76" s="2" t="n">
        <v>0.120638437450731</v>
      </c>
      <c r="AB76" s="2" t="n">
        <v>0.245345350717769</v>
      </c>
      <c r="AC76" s="2" t="n">
        <v>0.0851910615034944</v>
      </c>
      <c r="AD76" s="2" t="n">
        <v>0.095625730902975</v>
      </c>
      <c r="AE76" s="2" t="n">
        <v>0.147000088014985</v>
      </c>
      <c r="AF76" s="2" t="n">
        <v>0.0467638405975876</v>
      </c>
      <c r="AG76" s="2" t="n">
        <v>0.22597534696631</v>
      </c>
      <c r="AH76" s="3" t="b">
        <f aca="false">TRUE()</f>
        <v>1</v>
      </c>
      <c r="AI76" s="3" t="n">
        <v>0.735295922412917</v>
      </c>
      <c r="AJ76" s="3" t="b">
        <f aca="false">TRUE()</f>
        <v>1</v>
      </c>
      <c r="AK76" s="3" t="n">
        <v>0.487382484613956</v>
      </c>
      <c r="AL76" s="3" t="b">
        <f aca="false">TRUE()</f>
        <v>1</v>
      </c>
      <c r="AM76" s="3" t="n">
        <v>-0.93339914379297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0</v>
      </c>
      <c r="F77" s="2" t="n">
        <v>21.3706222693432</v>
      </c>
      <c r="G77" s="2" t="n">
        <v>0.775985663082437</v>
      </c>
      <c r="H77" s="2" t="n">
        <v>0.990745942536925</v>
      </c>
      <c r="I77" s="2" t="n">
        <v>0.126563985966558</v>
      </c>
      <c r="J77" s="2" t="n">
        <v>0.291614562540951</v>
      </c>
      <c r="K77" s="2" t="n">
        <v>5.66548322581152</v>
      </c>
      <c r="L77" s="2" t="n">
        <v>0.687</v>
      </c>
      <c r="M77" s="2" t="n">
        <v>0.074</v>
      </c>
      <c r="N77" s="2" t="n">
        <v>12.043</v>
      </c>
      <c r="O77" s="2" t="s">
        <v>41</v>
      </c>
      <c r="P77" s="2" t="n">
        <v>163.8</v>
      </c>
      <c r="Q77" s="2" t="n">
        <v>424.6</v>
      </c>
      <c r="R77" s="2" t="n">
        <v>8.313</v>
      </c>
      <c r="S77" s="2" t="n">
        <v>0.156167093357488</v>
      </c>
      <c r="T77" s="2" t="n">
        <v>4.84883498420458</v>
      </c>
      <c r="U77" s="2" t="n">
        <v>25.8073460174525</v>
      </c>
      <c r="V77" s="2" t="n">
        <v>0.909636239430169</v>
      </c>
      <c r="W77" s="2" t="n">
        <v>0.778251513549226</v>
      </c>
      <c r="X77" s="2" t="n">
        <v>0.192784761646498</v>
      </c>
      <c r="Y77" s="2" t="n">
        <v>0.726750702430294</v>
      </c>
      <c r="Z77" s="2" t="n">
        <v>0.0420321759348075</v>
      </c>
      <c r="AA77" s="2" t="n">
        <v>0.0105768097378717</v>
      </c>
      <c r="AB77" s="2" t="n">
        <v>0.00586137795803102</v>
      </c>
      <c r="AC77" s="2" t="n">
        <v>0.00516502485559242</v>
      </c>
      <c r="AD77" s="2" t="n">
        <v>0.00384059019026819</v>
      </c>
      <c r="AE77" s="2" t="n">
        <v>0.00520326118016769</v>
      </c>
      <c r="AF77" s="2" t="n">
        <v>0.00778529606646956</v>
      </c>
      <c r="AG77" s="2" t="n">
        <v>-0.274794419900678</v>
      </c>
      <c r="AH77" s="3" t="b">
        <f aca="false">TRUE()</f>
        <v>1</v>
      </c>
      <c r="AI77" s="3" t="n">
        <v>-0.460554763638393</v>
      </c>
      <c r="AJ77" s="3" t="b">
        <f aca="false">TRUE()</f>
        <v>1</v>
      </c>
      <c r="AK77" s="3" t="n">
        <v>-1.15753340095815</v>
      </c>
      <c r="AL77" s="3" t="b">
        <f aca="false">TRUE()</f>
        <v>1</v>
      </c>
      <c r="AM77" s="3" t="n">
        <v>0.7984648598129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1</v>
      </c>
      <c r="F78" s="2" t="n">
        <v>36.0273733851036</v>
      </c>
      <c r="G78" s="2" t="n">
        <v>0.611086074808472</v>
      </c>
      <c r="H78" s="2" t="n">
        <v>0.993050683621486</v>
      </c>
      <c r="I78" s="2" t="n">
        <v>0.0570597138826387</v>
      </c>
      <c r="J78" s="2" t="n">
        <v>0.19318412084129</v>
      </c>
      <c r="K78" s="2" t="n">
        <v>8.80932974973281</v>
      </c>
      <c r="L78" s="2" t="n">
        <v>0.713</v>
      </c>
      <c r="M78" s="2" t="n">
        <v>0.073</v>
      </c>
      <c r="N78" s="2" t="n">
        <v>18.384</v>
      </c>
      <c r="O78" s="2" t="s">
        <v>41</v>
      </c>
      <c r="P78" s="2" t="n">
        <v>83.8</v>
      </c>
      <c r="Q78" s="2" t="n">
        <v>230.2</v>
      </c>
      <c r="R78" s="2" t="n">
        <v>4.253</v>
      </c>
      <c r="S78" s="2" t="n">
        <v>0.0427718750669952</v>
      </c>
      <c r="T78" s="2" t="n">
        <v>6.73246818154652</v>
      </c>
      <c r="U78" s="2" t="n">
        <v>51.2784400139703</v>
      </c>
      <c r="V78" s="2" t="n">
        <v>0.795705747514633</v>
      </c>
      <c r="W78" s="2" t="n">
        <v>0.628214810646724</v>
      </c>
      <c r="X78" s="2" t="n">
        <v>0.186994582221867</v>
      </c>
      <c r="Y78" s="2" t="n">
        <v>0.657856627351621</v>
      </c>
      <c r="Z78" s="2" t="n">
        <v>0.03697723390515</v>
      </c>
      <c r="AA78" s="2" t="n">
        <v>0.0175431824502855</v>
      </c>
      <c r="AB78" s="2" t="n">
        <v>0.0222540966260185</v>
      </c>
      <c r="AC78" s="2" t="n">
        <v>0.0171709268259582</v>
      </c>
      <c r="AD78" s="2" t="n">
        <v>0.0193724374847869</v>
      </c>
      <c r="AE78" s="2" t="n">
        <v>0.0240936770320669</v>
      </c>
      <c r="AF78" s="2" t="n">
        <v>0.0177372361022461</v>
      </c>
      <c r="AG78" s="2" t="n">
        <v>1.18553919627608</v>
      </c>
      <c r="AH78" s="3" t="b">
        <f aca="false">TRUE()</f>
        <v>1</v>
      </c>
      <c r="AI78" s="3" t="n">
        <v>-0.136678536166165</v>
      </c>
      <c r="AJ78" s="3" t="b">
        <f aca="false">TRUE()</f>
        <v>1</v>
      </c>
      <c r="AK78" s="3" t="n">
        <v>-1.19329244194884</v>
      </c>
      <c r="AL78" s="3" t="b">
        <f aca="false">TRUE()</f>
        <v>1</v>
      </c>
      <c r="AM78" s="3" t="n">
        <v>-0.2873432929180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2</v>
      </c>
      <c r="F79" s="2" t="n">
        <v>50.1944289077348</v>
      </c>
      <c r="G79" s="2" t="n">
        <v>0.736453201970443</v>
      </c>
      <c r="H79" s="2" t="n">
        <v>0.950070783595537</v>
      </c>
      <c r="I79" s="2" t="n">
        <v>0.158624426614922</v>
      </c>
      <c r="J79" s="2" t="n">
        <v>0.390114932377932</v>
      </c>
      <c r="K79" s="2" t="n">
        <v>4.8958537787383</v>
      </c>
      <c r="L79" s="2" t="n">
        <v>0.835</v>
      </c>
      <c r="M79" s="2" t="n">
        <v>0.218</v>
      </c>
      <c r="N79" s="2" t="n">
        <v>10.661</v>
      </c>
      <c r="O79" s="2" t="s">
        <v>41</v>
      </c>
      <c r="P79" s="2" t="n">
        <v>50.3</v>
      </c>
      <c r="Q79" s="2" t="n">
        <v>30.2</v>
      </c>
      <c r="R79" s="2" t="n">
        <v>2.555</v>
      </c>
      <c r="S79" s="2" t="n">
        <v>0.582651264728701</v>
      </c>
      <c r="T79" s="2" t="n">
        <v>2.88858821245401</v>
      </c>
      <c r="U79" s="2" t="n">
        <v>14.8252318520671</v>
      </c>
      <c r="V79" s="2" t="n">
        <v>0.395146706509699</v>
      </c>
      <c r="W79" s="2" t="n">
        <v>0.145971574536585</v>
      </c>
      <c r="X79" s="2" t="n">
        <v>0.423127710118844</v>
      </c>
      <c r="Y79" s="2" t="n">
        <v>0.138655864840723</v>
      </c>
      <c r="Z79" s="2" t="n">
        <v>0.0922152540305633</v>
      </c>
      <c r="AA79" s="2" t="n">
        <v>0.0823674806321018</v>
      </c>
      <c r="AB79" s="2" t="n">
        <v>0.066123513953564</v>
      </c>
      <c r="AC79" s="2" t="n">
        <v>0.0466956872238466</v>
      </c>
      <c r="AD79" s="2" t="n">
        <v>0.0336012022063261</v>
      </c>
      <c r="AE79" s="2" t="n">
        <v>0.0772083712656865</v>
      </c>
      <c r="AF79" s="2" t="n">
        <v>0.0400049157283443</v>
      </c>
      <c r="AG79" s="2" t="n">
        <v>-0.632291436694838</v>
      </c>
      <c r="AH79" s="3" t="b">
        <f aca="false">TRUE()</f>
        <v>1</v>
      </c>
      <c r="AI79" s="3" t="n">
        <v>1.38304837735738</v>
      </c>
      <c r="AJ79" s="3" t="b">
        <f aca="false">TRUE()</f>
        <v>1</v>
      </c>
      <c r="AK79" s="3" t="n">
        <v>3.99176850170235</v>
      </c>
      <c r="AL79" s="3" t="b">
        <f aca="false">FALSE()</f>
        <v>0</v>
      </c>
      <c r="AM79" s="3" t="n">
        <v>-0.742025456874136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3</v>
      </c>
      <c r="F80" s="2" t="n">
        <v>30.3432488842396</v>
      </c>
      <c r="G80" s="2" t="n">
        <v>0.605263157894737</v>
      </c>
      <c r="H80" s="2" t="n">
        <v>0.966611612051468</v>
      </c>
      <c r="I80" s="2" t="n">
        <v>0.120512384892629</v>
      </c>
      <c r="J80" s="2" t="n">
        <v>0.333476670774106</v>
      </c>
      <c r="K80" s="2" t="n">
        <v>4.27348500089417</v>
      </c>
      <c r="L80" s="2" t="n">
        <v>0.622</v>
      </c>
      <c r="M80" s="2" t="n">
        <v>0.117</v>
      </c>
      <c r="N80" s="2" t="n">
        <v>9.047</v>
      </c>
      <c r="O80" s="2" t="s">
        <v>41</v>
      </c>
      <c r="P80" s="2" t="n">
        <v>184.3</v>
      </c>
      <c r="Q80" s="2" t="n">
        <v>210.5</v>
      </c>
      <c r="R80" s="2" t="n">
        <v>9.357</v>
      </c>
      <c r="S80" s="2" t="n">
        <v>-1</v>
      </c>
      <c r="T80" s="2" t="n">
        <v>4.15503074366651</v>
      </c>
      <c r="U80" s="2" t="n">
        <v>24.0666798419364</v>
      </c>
      <c r="V80" s="2" t="n">
        <v>0.0622862765008398</v>
      </c>
      <c r="W80" s="2" t="n">
        <v>0.0622862765008398</v>
      </c>
      <c r="X80" s="2" t="n">
        <v>0.0527444798054762</v>
      </c>
      <c r="Y80" s="2" t="n">
        <v>0.051205726674772</v>
      </c>
      <c r="Z80" s="2" t="n">
        <v>0.0739215909063914</v>
      </c>
      <c r="AA80" s="2" t="n">
        <v>0.222262521417492</v>
      </c>
      <c r="AB80" s="2" t="n">
        <v>0.273315826121358</v>
      </c>
      <c r="AC80" s="2" t="n">
        <v>0.15532123598303</v>
      </c>
      <c r="AD80" s="2" t="n">
        <v>0.13051648240502</v>
      </c>
      <c r="AE80" s="2" t="n">
        <v>0.0340318957900985</v>
      </c>
      <c r="AF80" s="2" t="n">
        <v>0.00668024089636164</v>
      </c>
      <c r="AG80" s="2" t="n">
        <v>-0.921385080748115</v>
      </c>
      <c r="AH80" s="3" t="b">
        <f aca="false">TRUE()</f>
        <v>1</v>
      </c>
      <c r="AI80" s="3" t="n">
        <v>-1.27024533231897</v>
      </c>
      <c r="AJ80" s="3" t="b">
        <f aca="false">TRUE()</f>
        <v>1</v>
      </c>
      <c r="AK80" s="3" t="n">
        <v>0.380105361641863</v>
      </c>
      <c r="AL80" s="3" t="b">
        <f aca="false">TRUE()</f>
        <v>1</v>
      </c>
      <c r="AM80" s="3" t="n">
        <v>1.076703198950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4</v>
      </c>
      <c r="F81" s="2" t="n">
        <v>26.565051177078</v>
      </c>
      <c r="G81" s="2" t="n">
        <v>0.912234042553192</v>
      </c>
      <c r="H81" s="2" t="n">
        <v>0.97874398794181</v>
      </c>
      <c r="I81" s="2" t="n">
        <v>0.151219239558227</v>
      </c>
      <c r="J81" s="2" t="n">
        <v>0.464936121817922</v>
      </c>
      <c r="K81" s="2" t="n">
        <v>2.78392340208011</v>
      </c>
      <c r="L81" s="2" t="n">
        <v>0.606</v>
      </c>
      <c r="M81" s="2" t="n">
        <v>0.105</v>
      </c>
      <c r="N81" s="2" t="n">
        <v>6.107</v>
      </c>
      <c r="O81" s="2" t="s">
        <v>41</v>
      </c>
      <c r="P81" s="2" t="n">
        <v>286.8</v>
      </c>
      <c r="Q81" s="2" t="n">
        <v>547.6</v>
      </c>
      <c r="R81" s="2" t="n">
        <v>14.559</v>
      </c>
      <c r="S81" s="2" t="n">
        <v>-1</v>
      </c>
      <c r="T81" s="2" t="n">
        <v>4.45641369482761</v>
      </c>
      <c r="U81" s="2" t="n">
        <v>21.5196891793284</v>
      </c>
      <c r="V81" s="2" t="n">
        <v>0.760612560046894</v>
      </c>
      <c r="W81" s="2" t="n">
        <v>0.388739482941123</v>
      </c>
      <c r="X81" s="2" t="n">
        <v>0.0888028297393555</v>
      </c>
      <c r="Y81" s="2" t="n">
        <v>0.177587010593916</v>
      </c>
      <c r="Z81" s="2" t="n">
        <v>0.353950568816066</v>
      </c>
      <c r="AA81" s="2" t="n">
        <v>0.184689603259491</v>
      </c>
      <c r="AB81" s="2" t="n">
        <v>0.101765858994721</v>
      </c>
      <c r="AC81" s="2" t="n">
        <v>0.0473661457819407</v>
      </c>
      <c r="AD81" s="2" t="n">
        <v>0.0172906929235808</v>
      </c>
      <c r="AE81" s="2" t="n">
        <v>0.0191182483926142</v>
      </c>
      <c r="AF81" s="2" t="n">
        <v>0.00942904149831562</v>
      </c>
      <c r="AG81" s="2" t="n">
        <v>-1.61329445341081</v>
      </c>
      <c r="AH81" s="3" t="b">
        <f aca="false">TRUE()</f>
        <v>1</v>
      </c>
      <c r="AI81" s="3" t="n">
        <v>-1.46955377999419</v>
      </c>
      <c r="AJ81" s="3" t="b">
        <f aca="false">TRUE()</f>
        <v>1</v>
      </c>
      <c r="AK81" s="3" t="n">
        <v>-0.0490031302465119</v>
      </c>
      <c r="AL81" s="3" t="b">
        <f aca="false">TRUE()</f>
        <v>1</v>
      </c>
      <c r="AM81" s="3" t="n">
        <v>2.46789489463687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6</v>
      </c>
      <c r="F82" s="2" t="n">
        <v>40.7321066997092</v>
      </c>
      <c r="G82" s="2" t="n">
        <v>0.631118881118881</v>
      </c>
      <c r="H82" s="2" t="n">
        <v>0.990724357008261</v>
      </c>
      <c r="I82" s="2" t="n">
        <v>0.0932205534713481</v>
      </c>
      <c r="J82" s="2" t="n">
        <v>0.236539966216721</v>
      </c>
      <c r="K82" s="2" t="n">
        <v>7.02602307741591</v>
      </c>
      <c r="L82" s="2" t="n">
        <v>0.685</v>
      </c>
      <c r="M82" s="2" t="n">
        <v>0.172</v>
      </c>
      <c r="N82" s="2" t="n">
        <v>14.933</v>
      </c>
      <c r="O82" s="2" t="s">
        <v>41</v>
      </c>
      <c r="P82" s="2" t="n">
        <v>77.6</v>
      </c>
      <c r="Q82" s="2" t="n">
        <v>152.6</v>
      </c>
      <c r="R82" s="2" t="n">
        <v>3.937</v>
      </c>
      <c r="S82" s="2" t="n">
        <v>7.6186345417471E-005</v>
      </c>
      <c r="T82" s="2" t="n">
        <v>5.89575176164807</v>
      </c>
      <c r="U82" s="2" t="n">
        <v>39.2553283042222</v>
      </c>
      <c r="V82" s="2" t="n">
        <v>0.615757965057299</v>
      </c>
      <c r="W82" s="2" t="n">
        <v>0.417572148961717</v>
      </c>
      <c r="X82" s="2" t="n">
        <v>0.167288529987089</v>
      </c>
      <c r="Y82" s="2" t="n">
        <v>0.559045132159501</v>
      </c>
      <c r="Z82" s="2" t="n">
        <v>0.0672631239583021</v>
      </c>
      <c r="AA82" s="2" t="n">
        <v>0.0207892569448281</v>
      </c>
      <c r="AB82" s="2" t="n">
        <v>0.0353747968422367</v>
      </c>
      <c r="AC82" s="2" t="n">
        <v>0.03098323306916</v>
      </c>
      <c r="AD82" s="2" t="n">
        <v>0.023787968416548</v>
      </c>
      <c r="AE82" s="2" t="n">
        <v>0.0431926116394751</v>
      </c>
      <c r="AF82" s="2" t="n">
        <v>0.0522753469828601</v>
      </c>
      <c r="AG82" s="2" t="n">
        <v>0.357183657377683</v>
      </c>
      <c r="AH82" s="3" t="b">
        <f aca="false">TRUE()</f>
        <v>1</v>
      </c>
      <c r="AI82" s="3" t="n">
        <v>-0.485468319597796</v>
      </c>
      <c r="AJ82" s="3" t="b">
        <f aca="false">TRUE()</f>
        <v>1</v>
      </c>
      <c r="AK82" s="3" t="n">
        <v>2.34685261613025</v>
      </c>
      <c r="AL82" s="3" t="b">
        <f aca="false">TRUE()</f>
        <v>1</v>
      </c>
      <c r="AM82" s="3" t="n">
        <v>-0.37149342475468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7</v>
      </c>
      <c r="F83" s="2" t="n">
        <v>36.869897645844</v>
      </c>
      <c r="G83" s="2" t="n">
        <v>0.647552447552448</v>
      </c>
      <c r="H83" s="2" t="n">
        <v>0.984788727426975</v>
      </c>
      <c r="I83" s="2" t="n">
        <v>0.0968951198573932</v>
      </c>
      <c r="J83" s="2" t="n">
        <v>0.269313473924955</v>
      </c>
      <c r="K83" s="2" t="n">
        <v>6.13317079804779</v>
      </c>
      <c r="L83" s="2" t="n">
        <v>0.68</v>
      </c>
      <c r="M83" s="2" t="n">
        <v>0.126</v>
      </c>
      <c r="N83" s="2" t="n">
        <v>12.888</v>
      </c>
      <c r="O83" s="2" t="s">
        <v>41</v>
      </c>
      <c r="P83" s="2" t="n">
        <v>55.9</v>
      </c>
      <c r="Q83" s="2" t="n">
        <v>31.2</v>
      </c>
      <c r="R83" s="2" t="n">
        <v>2.838</v>
      </c>
      <c r="S83" s="2" t="n">
        <v>0.698402188889487</v>
      </c>
      <c r="T83" s="2" t="n">
        <v>0.981544801656596</v>
      </c>
      <c r="U83" s="2" t="n">
        <v>1.65389293393357</v>
      </c>
      <c r="V83" s="2" t="n">
        <v>0.368330310280951</v>
      </c>
      <c r="W83" s="2" t="n">
        <v>0.082376480311087</v>
      </c>
      <c r="X83" s="2" t="n">
        <v>0.157557435067464</v>
      </c>
      <c r="Y83" s="2" t="n">
        <v>0.146458204664471</v>
      </c>
      <c r="Z83" s="2" t="n">
        <v>0.118034857990199</v>
      </c>
      <c r="AA83" s="2" t="n">
        <v>0.172617846403621</v>
      </c>
      <c r="AB83" s="2" t="n">
        <v>0.140226468385307</v>
      </c>
      <c r="AC83" s="2" t="n">
        <v>0.117675639699881</v>
      </c>
      <c r="AD83" s="2" t="n">
        <v>0.028899671470827</v>
      </c>
      <c r="AE83" s="2" t="n">
        <v>0.0453667963541528</v>
      </c>
      <c r="AF83" s="2" t="n">
        <v>0.0731630799640769</v>
      </c>
      <c r="AG83" s="2" t="n">
        <v>-0.0575510276396417</v>
      </c>
      <c r="AH83" s="3" t="b">
        <f aca="false">TRUE()</f>
        <v>1</v>
      </c>
      <c r="AI83" s="3" t="n">
        <v>-0.547752209496302</v>
      </c>
      <c r="AJ83" s="3" t="b">
        <f aca="false">TRUE()</f>
        <v>1</v>
      </c>
      <c r="AK83" s="3" t="n">
        <v>0.701936730558144</v>
      </c>
      <c r="AL83" s="3" t="b">
        <f aca="false">TRUE()</f>
        <v>1</v>
      </c>
      <c r="AM83" s="3" t="n">
        <v>-0.66601888618296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8</v>
      </c>
      <c r="F84" s="2" t="n">
        <v>13.2405199151872</v>
      </c>
      <c r="G84" s="2" t="n">
        <v>0.916118421052632</v>
      </c>
      <c r="H84" s="2" t="n">
        <v>0.982313537697653</v>
      </c>
      <c r="I84" s="2" t="n">
        <v>0.210944207738693</v>
      </c>
      <c r="J84" s="2" t="n">
        <v>0.404278306579897</v>
      </c>
      <c r="K84" s="2" t="n">
        <v>3.88035698345648</v>
      </c>
      <c r="L84" s="2" t="n">
        <v>0.677</v>
      </c>
      <c r="M84" s="2" t="n">
        <v>0.113</v>
      </c>
      <c r="N84" s="2" t="n">
        <v>8.319</v>
      </c>
      <c r="O84" s="2" t="s">
        <v>41</v>
      </c>
      <c r="P84" s="2" t="n">
        <v>318.4</v>
      </c>
      <c r="Q84" s="2" t="n">
        <v>738.4</v>
      </c>
      <c r="R84" s="2" t="n">
        <v>16.161</v>
      </c>
      <c r="S84" s="2" t="n">
        <v>-1</v>
      </c>
      <c r="T84" s="2" t="n">
        <v>3.84419571237875</v>
      </c>
      <c r="U84" s="2" t="n">
        <v>15.3791861692278</v>
      </c>
      <c r="V84" s="2" t="n">
        <v>0.924648267564381</v>
      </c>
      <c r="W84" s="2" t="n">
        <v>0.683565424988621</v>
      </c>
      <c r="X84" s="2" t="n">
        <v>0.180807660808691</v>
      </c>
      <c r="Y84" s="2" t="n">
        <v>0.63838614759101</v>
      </c>
      <c r="Z84" s="2" t="n">
        <v>0.13361761850702</v>
      </c>
      <c r="AA84" s="2" t="n">
        <v>0.0166674800761506</v>
      </c>
      <c r="AB84" s="2" t="n">
        <v>0.00839780529829977</v>
      </c>
      <c r="AC84" s="2" t="n">
        <v>0.00671369935022923</v>
      </c>
      <c r="AD84" s="2" t="n">
        <v>0.00384549031985113</v>
      </c>
      <c r="AE84" s="2" t="n">
        <v>0.003875967674322</v>
      </c>
      <c r="AF84" s="2" t="n">
        <v>0.00768813037442607</v>
      </c>
      <c r="AG84" s="2" t="n">
        <v>-1.10399515886641</v>
      </c>
      <c r="AH84" s="3" t="b">
        <f aca="false">TRUE()</f>
        <v>1</v>
      </c>
      <c r="AI84" s="3" t="n">
        <v>-0.585122543435405</v>
      </c>
      <c r="AJ84" s="3" t="b">
        <f aca="false">TRUE()</f>
        <v>1</v>
      </c>
      <c r="AK84" s="3" t="n">
        <v>0.237069197679071</v>
      </c>
      <c r="AL84" s="3" t="b">
        <f aca="false">TRUE()</f>
        <v>1</v>
      </c>
      <c r="AM84" s="3" t="n">
        <v>2.89678911496562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0</v>
      </c>
      <c r="F85" s="2" t="n">
        <v>24.2277453179541</v>
      </c>
      <c r="G85" s="2" t="n">
        <v>0.63443289652056</v>
      </c>
      <c r="H85" s="2" t="n">
        <v>0.994633591257123</v>
      </c>
      <c r="I85" s="2" t="n">
        <v>0.0620704278058392</v>
      </c>
      <c r="J85" s="2" t="n">
        <v>0.186096784614423</v>
      </c>
      <c r="K85" s="2" t="n">
        <v>9.13960822060193</v>
      </c>
      <c r="L85" s="2" t="n">
        <v>0.696</v>
      </c>
      <c r="M85" s="2" t="n">
        <v>0.08</v>
      </c>
      <c r="N85" s="2" t="n">
        <v>18.977</v>
      </c>
      <c r="O85" s="2" t="s">
        <v>41</v>
      </c>
      <c r="P85" s="2" t="n">
        <v>140.5</v>
      </c>
      <c r="Q85" s="2" t="n">
        <v>336.2</v>
      </c>
      <c r="R85" s="2" t="n">
        <v>7.134</v>
      </c>
      <c r="S85" s="2" t="n">
        <v>2.3373116307898E-017</v>
      </c>
      <c r="T85" s="2" t="n">
        <v>5.35289428801668</v>
      </c>
      <c r="U85" s="2" t="n">
        <v>32.9627260402296</v>
      </c>
      <c r="V85" s="2" t="n">
        <v>0.428573427502489</v>
      </c>
      <c r="W85" s="2" t="n">
        <v>0.0318222942325658</v>
      </c>
      <c r="X85" s="2" t="n">
        <v>0.233320089028074</v>
      </c>
      <c r="Y85" s="2" t="n">
        <v>0.371580717524845</v>
      </c>
      <c r="Z85" s="2" t="n">
        <v>0.0133677997085795</v>
      </c>
      <c r="AA85" s="2" t="n">
        <v>0.0183082157531998</v>
      </c>
      <c r="AB85" s="2" t="n">
        <v>0.299833996286484</v>
      </c>
      <c r="AC85" s="2" t="n">
        <v>0.0253408767998927</v>
      </c>
      <c r="AD85" s="2" t="n">
        <v>0.0161532211667663</v>
      </c>
      <c r="AE85" s="2" t="n">
        <v>0.0130478787788242</v>
      </c>
      <c r="AF85" s="2" t="n">
        <v>0.00904720495333385</v>
      </c>
      <c r="AG85" s="2" t="n">
        <v>1.33895532204422</v>
      </c>
      <c r="AH85" s="3" t="b">
        <f aca="false">TRUE()</f>
        <v>1</v>
      </c>
      <c r="AI85" s="3" t="n">
        <v>-0.348443761821084</v>
      </c>
      <c r="AJ85" s="3" t="b">
        <f aca="false">TRUE()</f>
        <v>1</v>
      </c>
      <c r="AK85" s="3" t="n">
        <v>-0.942979155013959</v>
      </c>
      <c r="AL85" s="3" t="b">
        <f aca="false">TRUE()</f>
        <v>1</v>
      </c>
      <c r="AM85" s="3" t="n">
        <v>0.4822232353300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0</v>
      </c>
      <c r="F86" s="2" t="n">
        <v>35.5376777919744</v>
      </c>
      <c r="G86" s="2" t="n">
        <v>0.829396325459318</v>
      </c>
      <c r="H86" s="2" t="n">
        <v>0.994403363619413</v>
      </c>
      <c r="I86" s="2" t="n">
        <v>0.0912343982168507</v>
      </c>
      <c r="J86" s="2" t="n">
        <v>0.244481037757638</v>
      </c>
      <c r="K86" s="2" t="n">
        <v>8.31125636792977</v>
      </c>
      <c r="L86" s="2" t="n">
        <v>0.865</v>
      </c>
      <c r="M86" s="2" t="n">
        <v>0.098</v>
      </c>
      <c r="N86" s="2" t="n">
        <v>17.467</v>
      </c>
      <c r="O86" s="2" t="s">
        <v>41</v>
      </c>
      <c r="P86" s="2" t="n">
        <v>68.7</v>
      </c>
      <c r="Q86" s="2" t="n">
        <v>82.3</v>
      </c>
      <c r="R86" s="2" t="n">
        <v>3.486</v>
      </c>
      <c r="S86" s="2" t="n">
        <v>0.408137904178771</v>
      </c>
      <c r="T86" s="2" t="n">
        <v>7.3379856114219</v>
      </c>
      <c r="U86" s="2" t="n">
        <v>65.5946117599227</v>
      </c>
      <c r="V86" s="2" t="n">
        <v>0.00291684313612206</v>
      </c>
      <c r="W86" s="2" t="n">
        <v>0.0110717264585292</v>
      </c>
      <c r="X86" s="2" t="n">
        <v>0.0149015255900555</v>
      </c>
      <c r="Y86" s="2" t="n">
        <v>0.268028854872574</v>
      </c>
      <c r="Z86" s="2" t="n">
        <v>0.0985124164627191</v>
      </c>
      <c r="AA86" s="2" t="n">
        <v>0.0578737129213747</v>
      </c>
      <c r="AB86" s="2" t="n">
        <v>0.0948304285938472</v>
      </c>
      <c r="AC86" s="2" t="n">
        <v>0.0698585671357289</v>
      </c>
      <c r="AD86" s="2" t="n">
        <v>0.104509662693265</v>
      </c>
      <c r="AE86" s="2" t="n">
        <v>0.209981217347625</v>
      </c>
      <c r="AF86" s="2" t="n">
        <v>0.0815036143828113</v>
      </c>
      <c r="AG86" s="2" t="n">
        <v>0.954181432073713</v>
      </c>
      <c r="AH86" s="3" t="b">
        <f aca="false">TRUE()</f>
        <v>1</v>
      </c>
      <c r="AI86" s="3" t="n">
        <v>1.75675171674841</v>
      </c>
      <c r="AJ86" s="3" t="b">
        <f aca="false">TRUE()</f>
        <v>1</v>
      </c>
      <c r="AK86" s="3" t="n">
        <v>-0.299316417181397</v>
      </c>
      <c r="AL86" s="3" t="b">
        <f aca="false">TRUE()</f>
        <v>1</v>
      </c>
      <c r="AM86" s="3" t="n">
        <v>-0.49228958174600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0</v>
      </c>
      <c r="F87" s="2" t="n">
        <v>13.2405199151872</v>
      </c>
      <c r="G87" s="2" t="n">
        <v>0.790521327014218</v>
      </c>
      <c r="H87" s="2" t="n">
        <v>0.987517005221481</v>
      </c>
      <c r="I87" s="2" t="n">
        <v>0.14748358059849</v>
      </c>
      <c r="J87" s="2" t="n">
        <v>0.330005195615871</v>
      </c>
      <c r="K87" s="2" t="n">
        <v>5.21107420504449</v>
      </c>
      <c r="L87" s="2" t="n">
        <v>0.746</v>
      </c>
      <c r="M87" s="2" t="n">
        <v>0.095</v>
      </c>
      <c r="N87" s="2" t="n">
        <v>11.172</v>
      </c>
      <c r="O87" s="2" t="s">
        <v>41</v>
      </c>
      <c r="P87" s="2" t="n">
        <v>110.4</v>
      </c>
      <c r="Q87" s="2" t="n">
        <v>239.6</v>
      </c>
      <c r="R87" s="2" t="n">
        <v>5.605</v>
      </c>
      <c r="S87" s="2" t="n">
        <v>-1</v>
      </c>
      <c r="T87" s="2" t="n">
        <v>5.14786307108231</v>
      </c>
      <c r="U87" s="2" t="n">
        <v>28.9152169103774</v>
      </c>
      <c r="V87" s="2" t="n">
        <v>0.803850509953394</v>
      </c>
      <c r="W87" s="2" t="n">
        <v>0.610256260897872</v>
      </c>
      <c r="X87" s="2" t="n">
        <v>0.152953666047969</v>
      </c>
      <c r="Y87" s="2" t="n">
        <v>0.654631029232477</v>
      </c>
      <c r="Z87" s="2" t="n">
        <v>0.0617458774438946</v>
      </c>
      <c r="AA87" s="2" t="n">
        <v>0.0286892321081721</v>
      </c>
      <c r="AB87" s="2" t="n">
        <v>0.0292589438417541</v>
      </c>
      <c r="AC87" s="2" t="n">
        <v>0.0287955768405336</v>
      </c>
      <c r="AD87" s="2" t="n">
        <v>0.0242554296512955</v>
      </c>
      <c r="AE87" s="2" t="n">
        <v>0.00971439879993844</v>
      </c>
      <c r="AF87" s="2" t="n">
        <v>0.00995584603396617</v>
      </c>
      <c r="AG87" s="2" t="n">
        <v>-0.485869853599764</v>
      </c>
      <c r="AH87" s="3" t="b">
        <f aca="false">TRUE()</f>
        <v>1</v>
      </c>
      <c r="AI87" s="3" t="n">
        <v>0.274395137163974</v>
      </c>
      <c r="AJ87" s="3" t="b">
        <f aca="false">TRUE()</f>
        <v>1</v>
      </c>
      <c r="AK87" s="3" t="n">
        <v>-0.40659354015349</v>
      </c>
      <c r="AL87" s="3" t="b">
        <f aca="false">TRUE()</f>
        <v>1</v>
      </c>
      <c r="AM87" s="3" t="n">
        <v>0.073687917865025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5</v>
      </c>
      <c r="E88" s="2" t="n">
        <v>1</v>
      </c>
      <c r="F88" s="2" t="n">
        <v>39.8055710922652</v>
      </c>
      <c r="G88" s="2" t="n">
        <v>0.88086642599278</v>
      </c>
      <c r="H88" s="2" t="n">
        <v>0.963159399607909</v>
      </c>
      <c r="I88" s="2" t="n">
        <v>0.253608529726841</v>
      </c>
      <c r="J88" s="2" t="n">
        <v>0.511082849818438</v>
      </c>
      <c r="K88" s="2" t="n">
        <v>3.17174238216423</v>
      </c>
      <c r="L88" s="2" t="n">
        <v>0.728</v>
      </c>
      <c r="M88" s="2" t="n">
        <v>0.147</v>
      </c>
      <c r="N88" s="2" t="n">
        <v>6.951</v>
      </c>
      <c r="O88" s="2" t="s">
        <v>41</v>
      </c>
      <c r="P88" s="2" t="n">
        <v>34.2</v>
      </c>
      <c r="Q88" s="2" t="n">
        <v>20.8</v>
      </c>
      <c r="R88" s="2" t="n">
        <v>1.737</v>
      </c>
      <c r="S88" s="2" t="n">
        <v>0.0216162209632457</v>
      </c>
      <c r="T88" s="2" t="n">
        <v>2.23205899830402</v>
      </c>
      <c r="U88" s="2" t="n">
        <v>11.8912263863662</v>
      </c>
      <c r="V88" s="2" t="n">
        <v>0.172745114668544</v>
      </c>
      <c r="W88" s="2" t="n">
        <v>0.0101108716125479</v>
      </c>
      <c r="X88" s="2" t="n">
        <v>0.31103812759744</v>
      </c>
      <c r="Y88" s="2" t="n">
        <v>0.122476500964467</v>
      </c>
      <c r="Z88" s="2" t="n">
        <v>0.0708491281556831</v>
      </c>
      <c r="AA88" s="2" t="n">
        <v>0.0822799042316928</v>
      </c>
      <c r="AB88" s="2" t="n">
        <v>0.0884120125982495</v>
      </c>
      <c r="AC88" s="2" t="n">
        <v>0.102266521712868</v>
      </c>
      <c r="AD88" s="2" t="n">
        <v>0.0858650641966123</v>
      </c>
      <c r="AE88" s="2" t="n">
        <v>0.112154907415246</v>
      </c>
      <c r="AF88" s="2" t="n">
        <v>0.0246578331277415</v>
      </c>
      <c r="AG88" s="2" t="n">
        <v>-1.43315045169223</v>
      </c>
      <c r="AH88" s="3" t="b">
        <f aca="false">TRUE()</f>
        <v>1</v>
      </c>
      <c r="AI88" s="3" t="n">
        <v>0.0501731335293528</v>
      </c>
      <c r="AJ88" s="3" t="b">
        <f aca="false">TRUE()</f>
        <v>1</v>
      </c>
      <c r="AK88" s="3" t="n">
        <v>1.4528765913628</v>
      </c>
      <c r="AL88" s="3" t="b">
        <f aca="false">TRUE()</f>
        <v>1</v>
      </c>
      <c r="AM88" s="3" t="n">
        <v>-0.96054434761124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2</v>
      </c>
      <c r="F89" s="2" t="n">
        <v>17.1027289690524</v>
      </c>
      <c r="G89" s="2" t="n">
        <v>0.877669902912621</v>
      </c>
      <c r="H89" s="2" t="n">
        <v>0.976156059938434</v>
      </c>
      <c r="I89" s="2" t="n">
        <v>0.210191480723263</v>
      </c>
      <c r="J89" s="2" t="n">
        <v>0.456896926486038</v>
      </c>
      <c r="K89" s="2" t="n">
        <v>3.11458962653818</v>
      </c>
      <c r="L89" s="2" t="n">
        <v>0.663</v>
      </c>
      <c r="M89" s="2" t="n">
        <v>0.112</v>
      </c>
      <c r="N89" s="2" t="n">
        <v>6.914</v>
      </c>
      <c r="O89" s="2" t="s">
        <v>41</v>
      </c>
      <c r="P89" s="2" t="n">
        <v>243.5</v>
      </c>
      <c r="Q89" s="2" t="n">
        <v>436.8</v>
      </c>
      <c r="R89" s="2" t="n">
        <v>12.361</v>
      </c>
      <c r="S89" s="2" t="n">
        <v>0.0790887598333977</v>
      </c>
      <c r="T89" s="2" t="n">
        <v>3.3355261010604</v>
      </c>
      <c r="U89" s="2" t="n">
        <v>11.9452696926605</v>
      </c>
      <c r="V89" s="2" t="n">
        <v>0.865173416125235</v>
      </c>
      <c r="W89" s="2" t="n">
        <v>0.705546921475975</v>
      </c>
      <c r="X89" s="2" t="n">
        <v>0.178738688083642</v>
      </c>
      <c r="Y89" s="2" t="n">
        <v>0.524337556928491</v>
      </c>
      <c r="Z89" s="2" t="n">
        <v>0.194391145806888</v>
      </c>
      <c r="AA89" s="2" t="n">
        <v>0.0169886111162001</v>
      </c>
      <c r="AB89" s="2" t="n">
        <v>0.0094478281312733</v>
      </c>
      <c r="AC89" s="2" t="n">
        <v>0.00595550730488129</v>
      </c>
      <c r="AD89" s="2" t="n">
        <v>0.0104719495298126</v>
      </c>
      <c r="AE89" s="2" t="n">
        <v>0.0101139048907622</v>
      </c>
      <c r="AF89" s="2" t="n">
        <v>0.0495548082080495</v>
      </c>
      <c r="AG89" s="2" t="n">
        <v>-1.45969821401549</v>
      </c>
      <c r="AH89" s="3" t="b">
        <f aca="false">TRUE()</f>
        <v>1</v>
      </c>
      <c r="AI89" s="3" t="n">
        <v>-0.759517435151221</v>
      </c>
      <c r="AJ89" s="3" t="b">
        <f aca="false">TRUE()</f>
        <v>1</v>
      </c>
      <c r="AK89" s="3" t="n">
        <v>0.201310156688374</v>
      </c>
      <c r="AL89" s="3" t="b">
        <f aca="false">TRUE()</f>
        <v>1</v>
      </c>
      <c r="AM89" s="3" t="n">
        <v>1.88020123197122</v>
      </c>
      <c r="AN89" s="3" t="b">
        <f aca="false">FALSE()</f>
        <v>0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3</v>
      </c>
      <c r="F90" s="2" t="n">
        <v>37.8749836510982</v>
      </c>
      <c r="G90" s="2" t="n">
        <v>0.661331086773378</v>
      </c>
      <c r="H90" s="2" t="n">
        <v>0.9707198442438</v>
      </c>
      <c r="I90" s="2" t="n">
        <v>0.143564068172523</v>
      </c>
      <c r="J90" s="2" t="n">
        <v>0.32175831382387</v>
      </c>
      <c r="K90" s="2" t="n">
        <v>4.98872431090444</v>
      </c>
      <c r="L90" s="2" t="n">
        <v>0.722</v>
      </c>
      <c r="M90" s="2" t="n">
        <v>0.115</v>
      </c>
      <c r="N90" s="2" t="n">
        <v>10.908</v>
      </c>
      <c r="O90" s="2" t="s">
        <v>41</v>
      </c>
      <c r="P90" s="2" t="n">
        <v>93</v>
      </c>
      <c r="Q90" s="2" t="n">
        <v>127.2</v>
      </c>
      <c r="R90" s="2" t="n">
        <v>4.719</v>
      </c>
      <c r="S90" s="2" t="n">
        <v>0.0379553831131609</v>
      </c>
      <c r="T90" s="2" t="n">
        <v>3.67505243733545</v>
      </c>
      <c r="U90" s="2" t="n">
        <v>15.0566233886815</v>
      </c>
      <c r="V90" s="2" t="n">
        <v>0.657811493949956</v>
      </c>
      <c r="W90" s="2" t="n">
        <v>0.291677602582888</v>
      </c>
      <c r="X90" s="2" t="n">
        <v>0.0793040400136116</v>
      </c>
      <c r="Y90" s="2" t="n">
        <v>0.433483652690523</v>
      </c>
      <c r="Z90" s="2" t="n">
        <v>0.163869483980818</v>
      </c>
      <c r="AA90" s="2" t="n">
        <v>0.0444738289590348</v>
      </c>
      <c r="AB90" s="2" t="n">
        <v>0.164041931414254</v>
      </c>
      <c r="AC90" s="2" t="n">
        <v>0.0433653183681499</v>
      </c>
      <c r="AD90" s="2" t="n">
        <v>0.0355781469370366</v>
      </c>
      <c r="AE90" s="2" t="n">
        <v>0.0282584263392097</v>
      </c>
      <c r="AF90" s="2" t="n">
        <v>0.00762517129736198</v>
      </c>
      <c r="AG90" s="2" t="n">
        <v>-0.589152575098859</v>
      </c>
      <c r="AH90" s="3" t="b">
        <f aca="false">TRUE()</f>
        <v>1</v>
      </c>
      <c r="AI90" s="3" t="n">
        <v>-0.0245675343488542</v>
      </c>
      <c r="AJ90" s="3" t="b">
        <f aca="false">TRUE()</f>
        <v>1</v>
      </c>
      <c r="AK90" s="3" t="n">
        <v>0.308587279660467</v>
      </c>
      <c r="AL90" s="3" t="b">
        <f aca="false">TRUE()</f>
        <v>1</v>
      </c>
      <c r="AM90" s="3" t="n">
        <v>-0.1624753553539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0</v>
      </c>
      <c r="F91" s="2" t="n">
        <v>18.9246444160512</v>
      </c>
      <c r="G91" s="2" t="n">
        <v>0.766086298258895</v>
      </c>
      <c r="H91" s="2" t="n">
        <v>0.982838728503626</v>
      </c>
      <c r="I91" s="2" t="n">
        <v>0.131481471354284</v>
      </c>
      <c r="J91" s="2" t="n">
        <v>0.34928724563505</v>
      </c>
      <c r="K91" s="2" t="n">
        <v>5.46255451156659</v>
      </c>
      <c r="L91" s="2" t="n">
        <v>0.842</v>
      </c>
      <c r="M91" s="2" t="n">
        <v>0.118</v>
      </c>
      <c r="N91" s="2" t="n">
        <v>11.829</v>
      </c>
      <c r="O91" s="2" t="s">
        <v>41</v>
      </c>
      <c r="P91" s="2" t="n">
        <v>48.2</v>
      </c>
      <c r="Q91" s="2" t="n">
        <v>27.5</v>
      </c>
      <c r="R91" s="2" t="n">
        <v>2.448</v>
      </c>
      <c r="S91" s="2" t="n">
        <v>0.627874232335351</v>
      </c>
      <c r="T91" s="2" t="n">
        <v>3.34554320832999</v>
      </c>
      <c r="U91" s="2" t="n">
        <v>19.8526398198049</v>
      </c>
      <c r="V91" s="2" t="n">
        <v>0.0542383518383918</v>
      </c>
      <c r="W91" s="2" t="n">
        <v>0.0542383518383918</v>
      </c>
      <c r="X91" s="2" t="n">
        <v>0.0403566445796938</v>
      </c>
      <c r="Y91" s="2" t="n">
        <v>0.115205315005638</v>
      </c>
      <c r="Z91" s="2" t="n">
        <v>0.124930957297242</v>
      </c>
      <c r="AA91" s="2" t="n">
        <v>0.118726549738491</v>
      </c>
      <c r="AB91" s="2" t="n">
        <v>0.217443200915235</v>
      </c>
      <c r="AC91" s="2" t="n">
        <v>0.118686466953088</v>
      </c>
      <c r="AD91" s="2" t="n">
        <v>0.114775609962449</v>
      </c>
      <c r="AE91" s="2" t="n">
        <v>0.111066493666994</v>
      </c>
      <c r="AF91" s="2" t="n">
        <v>0.0388087618811692</v>
      </c>
      <c r="AG91" s="2" t="n">
        <v>-0.369055898902449</v>
      </c>
      <c r="AH91" s="3" t="b">
        <f aca="false">TRUE()</f>
        <v>1</v>
      </c>
      <c r="AI91" s="3" t="n">
        <v>1.47024582321528</v>
      </c>
      <c r="AJ91" s="3" t="b">
        <f aca="false">TRUE()</f>
        <v>1</v>
      </c>
      <c r="AK91" s="3" t="n">
        <v>0.41586440263256</v>
      </c>
      <c r="AL91" s="3" t="b">
        <f aca="false">TRUE()</f>
        <v>1</v>
      </c>
      <c r="AM91" s="3" t="n">
        <v>-0.77052792088332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0</v>
      </c>
      <c r="F92" s="2" t="n">
        <v>18.434948822922</v>
      </c>
      <c r="G92" s="2" t="n">
        <v>0.654251316779534</v>
      </c>
      <c r="H92" s="2" t="n">
        <v>0.995068149543418</v>
      </c>
      <c r="I92" s="2" t="n">
        <v>0.0686392078955437</v>
      </c>
      <c r="J92" s="2" t="n">
        <v>0.194633266428488</v>
      </c>
      <c r="K92" s="2" t="n">
        <v>9.83647243597629</v>
      </c>
      <c r="L92" s="2" t="n">
        <v>0.77</v>
      </c>
      <c r="M92" s="2" t="n">
        <v>0.142</v>
      </c>
      <c r="N92" s="2" t="n">
        <v>20.732</v>
      </c>
      <c r="O92" s="2" t="s">
        <v>41</v>
      </c>
      <c r="P92" s="2" t="n">
        <v>47.2</v>
      </c>
      <c r="Q92" s="2" t="n">
        <v>41.9</v>
      </c>
      <c r="R92" s="2" t="n">
        <v>2.396</v>
      </c>
      <c r="S92" s="2" t="n">
        <v>0.01284424177192</v>
      </c>
      <c r="T92" s="2" t="n">
        <v>5.76208409050631</v>
      </c>
      <c r="U92" s="2" t="n">
        <v>46.8822758343992</v>
      </c>
      <c r="V92" s="2" t="n">
        <v>0.420532895343979</v>
      </c>
      <c r="W92" s="2" t="n">
        <v>0.152827052174043</v>
      </c>
      <c r="X92" s="2" t="n">
        <v>0.0669098424309324</v>
      </c>
      <c r="Y92" s="2" t="n">
        <v>0.383265445098354</v>
      </c>
      <c r="Z92" s="2" t="n">
        <v>0.0790189215692843</v>
      </c>
      <c r="AA92" s="2" t="n">
        <v>0.129212340861442</v>
      </c>
      <c r="AB92" s="2" t="n">
        <v>0.0721109983063116</v>
      </c>
      <c r="AC92" s="2" t="n">
        <v>0.0577113935703206</v>
      </c>
      <c r="AD92" s="2" t="n">
        <v>0.0586209578874319</v>
      </c>
      <c r="AE92" s="2" t="n">
        <v>0.126689828842607</v>
      </c>
      <c r="AF92" s="2" t="n">
        <v>0.0264602714333165</v>
      </c>
      <c r="AG92" s="2" t="n">
        <v>1.66265249742431</v>
      </c>
      <c r="AH92" s="3" t="b">
        <f aca="false">TRUE()</f>
        <v>1</v>
      </c>
      <c r="AI92" s="3" t="n">
        <v>0.573357808676802</v>
      </c>
      <c r="AJ92" s="3" t="b">
        <f aca="false">TRUE()</f>
        <v>1</v>
      </c>
      <c r="AK92" s="3" t="n">
        <v>1.27408138640931</v>
      </c>
      <c r="AL92" s="3" t="b">
        <f aca="false">TRUE()</f>
        <v>1</v>
      </c>
      <c r="AM92" s="3" t="n">
        <v>-0.78410052279246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</v>
      </c>
      <c r="E93" s="2" t="n">
        <v>1</v>
      </c>
      <c r="F93" s="2" t="n">
        <v>33.6900675259798</v>
      </c>
      <c r="G93" s="2" t="n">
        <v>0.684121621621622</v>
      </c>
      <c r="H93" s="2" t="n">
        <v>0.981285105436054</v>
      </c>
      <c r="I93" s="2" t="n">
        <v>0.107057857913718</v>
      </c>
      <c r="J93" s="2" t="n">
        <v>0.30422545420437</v>
      </c>
      <c r="K93" s="2" t="n">
        <v>6.47606370916691</v>
      </c>
      <c r="L93" s="2" t="n">
        <v>0.826</v>
      </c>
      <c r="M93" s="2" t="n">
        <v>0.16</v>
      </c>
      <c r="N93" s="2" t="n">
        <v>13.949</v>
      </c>
      <c r="O93" s="2" t="s">
        <v>41</v>
      </c>
      <c r="P93" s="2" t="n">
        <v>121.6</v>
      </c>
      <c r="Q93" s="2" t="n">
        <v>284.9</v>
      </c>
      <c r="R93" s="2" t="n">
        <v>6.175</v>
      </c>
      <c r="S93" s="2" t="n">
        <v>0.116748101985937</v>
      </c>
      <c r="T93" s="2" t="n">
        <v>6.62423698453875</v>
      </c>
      <c r="U93" s="2" t="n">
        <v>49.5559828419576</v>
      </c>
      <c r="V93" s="2" t="n">
        <v>0.811871983707196</v>
      </c>
      <c r="W93" s="2" t="n">
        <v>0.642507768955877</v>
      </c>
      <c r="X93" s="2" t="n">
        <v>0.232689404605037</v>
      </c>
      <c r="Y93" s="2" t="n">
        <v>0.617311131285449</v>
      </c>
      <c r="Z93" s="2" t="n">
        <v>0.0437845820782091</v>
      </c>
      <c r="AA93" s="2" t="n">
        <v>0.0197707545396512</v>
      </c>
      <c r="AB93" s="2" t="n">
        <v>0.0257195593957304</v>
      </c>
      <c r="AC93" s="2" t="n">
        <v>0.0125613030815978</v>
      </c>
      <c r="AD93" s="2" t="n">
        <v>0.023165094373145</v>
      </c>
      <c r="AE93" s="2" t="n">
        <v>0.0126336877772874</v>
      </c>
      <c r="AF93" s="2" t="n">
        <v>0.0123644828638938</v>
      </c>
      <c r="AG93" s="2" t="n">
        <v>0.101724573457892</v>
      </c>
      <c r="AH93" s="3" t="b">
        <f aca="false">TRUE()</f>
        <v>1</v>
      </c>
      <c r="AI93" s="3" t="n">
        <v>1.27093737554007</v>
      </c>
      <c r="AJ93" s="3" t="b">
        <f aca="false">TRUE()</f>
        <v>1</v>
      </c>
      <c r="AK93" s="3" t="n">
        <v>1.91774412424187</v>
      </c>
      <c r="AL93" s="3" t="b">
        <f aca="false">TRUE()</f>
        <v>1</v>
      </c>
      <c r="AM93" s="3" t="n">
        <v>0.22570105924736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1</v>
      </c>
      <c r="F94" s="2" t="n">
        <v>30.3432488842396</v>
      </c>
      <c r="G94" s="2" t="n">
        <v>0.775978407557355</v>
      </c>
      <c r="H94" s="2" t="n">
        <v>0.972675321885721</v>
      </c>
      <c r="I94" s="2" t="n">
        <v>0.180768577338943</v>
      </c>
      <c r="J94" s="2" t="n">
        <v>0.415436840214858</v>
      </c>
      <c r="K94" s="2" t="n">
        <v>3.74480887432123</v>
      </c>
      <c r="L94" s="2" t="n">
        <v>0.729</v>
      </c>
      <c r="M94" s="2" t="n">
        <v>0.108</v>
      </c>
      <c r="N94" s="2" t="n">
        <v>8.218</v>
      </c>
      <c r="O94" s="2" t="s">
        <v>41</v>
      </c>
      <c r="P94" s="2" t="n">
        <v>197.9</v>
      </c>
      <c r="Q94" s="2" t="n">
        <v>396.4</v>
      </c>
      <c r="R94" s="2" t="n">
        <v>10.048</v>
      </c>
      <c r="S94" s="2" t="n">
        <v>-1</v>
      </c>
      <c r="T94" s="2" t="n">
        <v>3.5151613030371</v>
      </c>
      <c r="U94" s="2" t="n">
        <v>12.8443183522894</v>
      </c>
      <c r="V94" s="2" t="n">
        <v>0.914350253292127</v>
      </c>
      <c r="W94" s="2" t="n">
        <v>0.685229862132734</v>
      </c>
      <c r="X94" s="2" t="n">
        <v>0.254357400285665</v>
      </c>
      <c r="Y94" s="2" t="n">
        <v>0.585066148013423</v>
      </c>
      <c r="Z94" s="2" t="n">
        <v>0.108453453104219</v>
      </c>
      <c r="AA94" s="2" t="n">
        <v>0.0176336740763205</v>
      </c>
      <c r="AB94" s="2" t="n">
        <v>0.0123223536122851</v>
      </c>
      <c r="AC94" s="2" t="n">
        <v>0.00796185126346171</v>
      </c>
      <c r="AD94" s="2" t="n">
        <v>0.0055488368790875</v>
      </c>
      <c r="AE94" s="2" t="n">
        <v>0.00331953345682623</v>
      </c>
      <c r="AF94" s="2" t="n">
        <v>0.00533674930871142</v>
      </c>
      <c r="AG94" s="2" t="n">
        <v>-1.16695798446023</v>
      </c>
      <c r="AH94" s="3" t="b">
        <f aca="false">TRUE()</f>
        <v>1</v>
      </c>
      <c r="AI94" s="3" t="n">
        <v>0.062629911509054</v>
      </c>
      <c r="AJ94" s="3" t="b">
        <f aca="false">TRUE()</f>
        <v>1</v>
      </c>
      <c r="AK94" s="3" t="n">
        <v>0.0582739927255819</v>
      </c>
      <c r="AL94" s="3" t="b">
        <f aca="false">TRUE()</f>
        <v>1</v>
      </c>
      <c r="AM94" s="3" t="n">
        <v>1.2612905849145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2</v>
      </c>
      <c r="F95" s="2" t="n">
        <v>27.8972710309476</v>
      </c>
      <c r="G95" s="2" t="n">
        <v>0.746617466174662</v>
      </c>
      <c r="H95" s="2" t="n">
        <v>0.973434307093322</v>
      </c>
      <c r="I95" s="2" t="n">
        <v>0.148569089514464</v>
      </c>
      <c r="J95" s="2" t="n">
        <v>0.38736722397303</v>
      </c>
      <c r="K95" s="2" t="n">
        <v>4.0158648942789</v>
      </c>
      <c r="L95" s="2" t="n">
        <v>0.699</v>
      </c>
      <c r="M95" s="2" t="n">
        <v>0.09</v>
      </c>
      <c r="N95" s="2" t="n">
        <v>8.783</v>
      </c>
      <c r="O95" s="2" t="s">
        <v>41</v>
      </c>
      <c r="P95" s="2" t="n">
        <v>87</v>
      </c>
      <c r="Q95" s="2" t="n">
        <v>154.3</v>
      </c>
      <c r="R95" s="2" t="n">
        <v>4.414</v>
      </c>
      <c r="S95" s="2" t="n">
        <v>-1</v>
      </c>
      <c r="T95" s="2" t="n">
        <v>5.19638059085404</v>
      </c>
      <c r="U95" s="2" t="n">
        <v>29.5138193134656</v>
      </c>
      <c r="V95" s="2" t="n">
        <v>0.570228613612463</v>
      </c>
      <c r="W95" s="2" t="n">
        <v>0.474296597096948</v>
      </c>
      <c r="X95" s="2" t="n">
        <v>0.0182522200956249</v>
      </c>
      <c r="Y95" s="2" t="n">
        <v>0.0448945317549564</v>
      </c>
      <c r="Z95" s="2" t="n">
        <v>0.0924201968359867</v>
      </c>
      <c r="AA95" s="2" t="n">
        <v>0.471412804782361</v>
      </c>
      <c r="AB95" s="2" t="n">
        <v>0.134042885287264</v>
      </c>
      <c r="AC95" s="2" t="n">
        <v>0.0654123519144474</v>
      </c>
      <c r="AD95" s="2" t="n">
        <v>0.0612771874620831</v>
      </c>
      <c r="AE95" s="2" t="n">
        <v>0.0529111273160443</v>
      </c>
      <c r="AF95" s="2" t="n">
        <v>0.0593766945512327</v>
      </c>
      <c r="AG95" s="2" t="n">
        <v>-1.04105100560505</v>
      </c>
      <c r="AH95" s="3" t="b">
        <f aca="false">TRUE()</f>
        <v>1</v>
      </c>
      <c r="AI95" s="3" t="n">
        <v>-0.311073427881981</v>
      </c>
      <c r="AJ95" s="3" t="b">
        <f aca="false">TRUE()</f>
        <v>1</v>
      </c>
      <c r="AK95" s="3" t="n">
        <v>-0.58538874510698</v>
      </c>
      <c r="AL95" s="3" t="b">
        <f aca="false">TRUE()</f>
        <v>1</v>
      </c>
      <c r="AM95" s="3" t="n">
        <v>-0.2439109668087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3</v>
      </c>
      <c r="F96" s="2" t="n">
        <v>26.565051177078</v>
      </c>
      <c r="G96" s="2" t="n">
        <v>0.784186649384316</v>
      </c>
      <c r="H96" s="2" t="n">
        <v>0.995580628143638</v>
      </c>
      <c r="I96" s="2" t="n">
        <v>0.0890634668244622</v>
      </c>
      <c r="J96" s="2" t="n">
        <v>0.225862644138065</v>
      </c>
      <c r="K96" s="2" t="n">
        <v>7.62174735684683</v>
      </c>
      <c r="L96" s="2" t="n">
        <v>0.727</v>
      </c>
      <c r="M96" s="2" t="n">
        <v>0.085</v>
      </c>
      <c r="N96" s="2" t="n">
        <v>16.024</v>
      </c>
      <c r="O96" s="2" t="s">
        <v>41</v>
      </c>
      <c r="P96" s="2" t="n">
        <v>162.4</v>
      </c>
      <c r="Q96" s="2" t="n">
        <v>422.9</v>
      </c>
      <c r="R96" s="2" t="n">
        <v>8.242</v>
      </c>
      <c r="S96" s="2" t="n">
        <v>0.386431521747048</v>
      </c>
      <c r="T96" s="2" t="n">
        <v>5.10223091495547</v>
      </c>
      <c r="U96" s="2" t="n">
        <v>28.1361078790672</v>
      </c>
      <c r="V96" s="2" t="n">
        <v>0.856465400813236</v>
      </c>
      <c r="W96" s="2" t="n">
        <v>0.723430821786657</v>
      </c>
      <c r="X96" s="2" t="n">
        <v>0.101078082925326</v>
      </c>
      <c r="Y96" s="2" t="n">
        <v>0.665173843795226</v>
      </c>
      <c r="Z96" s="2" t="n">
        <v>0.170479844361575</v>
      </c>
      <c r="AA96" s="2" t="n">
        <v>0.00926748128532408</v>
      </c>
      <c r="AB96" s="2" t="n">
        <v>0.00760751487087501</v>
      </c>
      <c r="AC96" s="2" t="n">
        <v>0.0119835899677696</v>
      </c>
      <c r="AD96" s="2" t="n">
        <v>0.0145033943209102</v>
      </c>
      <c r="AE96" s="2" t="n">
        <v>0.0118988588676417</v>
      </c>
      <c r="AF96" s="2" t="n">
        <v>0.00800738960535257</v>
      </c>
      <c r="AG96" s="2" t="n">
        <v>0.633900788639092</v>
      </c>
      <c r="AH96" s="3" t="b">
        <f aca="false">TRUE()</f>
        <v>1</v>
      </c>
      <c r="AI96" s="3" t="n">
        <v>0.0377163555496516</v>
      </c>
      <c r="AJ96" s="3" t="b">
        <f aca="false">TRUE()</f>
        <v>1</v>
      </c>
      <c r="AK96" s="3" t="n">
        <v>-0.764183950060469</v>
      </c>
      <c r="AL96" s="3" t="b">
        <f aca="false">TRUE()</f>
        <v>1</v>
      </c>
      <c r="AM96" s="3" t="n">
        <v>0.77946321714017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0</v>
      </c>
      <c r="F97" s="2" t="n">
        <v>26.565051177078</v>
      </c>
      <c r="G97" s="2" t="n">
        <v>0.517323459402275</v>
      </c>
      <c r="H97" s="2" t="n">
        <v>0.99383133077885</v>
      </c>
      <c r="I97" s="2" t="n">
        <v>0.0397468248188895</v>
      </c>
      <c r="J97" s="2" t="n">
        <v>0.138722344605324</v>
      </c>
      <c r="K97" s="2" t="n">
        <v>12.6203005390654</v>
      </c>
      <c r="L97" s="2" t="n">
        <v>0.688</v>
      </c>
      <c r="M97" s="2" t="n">
        <v>0.061</v>
      </c>
      <c r="N97" s="2" t="n">
        <v>26.046</v>
      </c>
      <c r="O97" s="2" t="s">
        <v>41</v>
      </c>
      <c r="P97" s="2" t="n">
        <v>170.3</v>
      </c>
      <c r="Q97" s="2" t="n">
        <v>478.3</v>
      </c>
      <c r="R97" s="2" t="n">
        <v>8.643</v>
      </c>
      <c r="S97" s="2" t="n">
        <v>0.00352655238482229</v>
      </c>
      <c r="T97" s="2" t="n">
        <v>5.83267854297171</v>
      </c>
      <c r="U97" s="2" t="n">
        <v>39.5737380718127</v>
      </c>
      <c r="V97" s="2" t="n">
        <v>0.874343937838126</v>
      </c>
      <c r="W97" s="2" t="n">
        <v>0.645632431133786</v>
      </c>
      <c r="X97" s="2" t="n">
        <v>0.301468300854849</v>
      </c>
      <c r="Y97" s="2" t="n">
        <v>0.555958300982375</v>
      </c>
      <c r="Z97" s="2" t="n">
        <v>0.0141017022182232</v>
      </c>
      <c r="AA97" s="2" t="n">
        <v>0.038036868063449</v>
      </c>
      <c r="AB97" s="2" t="n">
        <v>0.0439834790074391</v>
      </c>
      <c r="AC97" s="2" t="n">
        <v>0.00953635205065713</v>
      </c>
      <c r="AD97" s="2" t="n">
        <v>0.0139268666643325</v>
      </c>
      <c r="AE97" s="2" t="n">
        <v>0.0146198592378376</v>
      </c>
      <c r="AF97" s="2" t="n">
        <v>0.00836827092083728</v>
      </c>
      <c r="AG97" s="2" t="n">
        <v>2.95575562115059</v>
      </c>
      <c r="AH97" s="3" t="b">
        <f aca="false">TRUE()</f>
        <v>1</v>
      </c>
      <c r="AI97" s="3" t="n">
        <v>-0.448097985658694</v>
      </c>
      <c r="AJ97" s="3" t="b">
        <f aca="false">TRUE()</f>
        <v>1</v>
      </c>
      <c r="AK97" s="3" t="n">
        <v>-1.62240093383722</v>
      </c>
      <c r="AL97" s="3" t="b">
        <f aca="false">TRUE()</f>
        <v>1</v>
      </c>
      <c r="AM97" s="3" t="n">
        <v>0.88668677222235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0</v>
      </c>
      <c r="F98" s="2" t="n">
        <v>26.565051177078</v>
      </c>
      <c r="G98" s="2" t="n">
        <v>0.724435909745559</v>
      </c>
      <c r="H98" s="2" t="n">
        <v>0.995450151745233</v>
      </c>
      <c r="I98" s="2" t="n">
        <v>0.0839076981834816</v>
      </c>
      <c r="J98" s="2" t="n">
        <v>0.219373084159675</v>
      </c>
      <c r="K98" s="2" t="n">
        <v>8.48655350357719</v>
      </c>
      <c r="L98" s="2" t="n">
        <v>0.762</v>
      </c>
      <c r="M98" s="2" t="n">
        <v>0.086</v>
      </c>
      <c r="N98" s="2" t="n">
        <v>18.03</v>
      </c>
      <c r="O98" s="2" t="s">
        <v>41</v>
      </c>
      <c r="P98" s="2" t="n">
        <v>77.2</v>
      </c>
      <c r="Q98" s="2" t="n">
        <v>128.5</v>
      </c>
      <c r="R98" s="2" t="n">
        <v>3.918</v>
      </c>
      <c r="S98" s="2" t="n">
        <v>0.0480868492440019</v>
      </c>
      <c r="T98" s="2" t="n">
        <v>6.45328337307521</v>
      </c>
      <c r="U98" s="2" t="n">
        <v>51.2571943940416</v>
      </c>
      <c r="V98" s="2" t="n">
        <v>0.66468737332728</v>
      </c>
      <c r="W98" s="2" t="n">
        <v>0.429263487537817</v>
      </c>
      <c r="X98" s="2" t="n">
        <v>0.110718337325529</v>
      </c>
      <c r="Y98" s="2" t="n">
        <v>0.671588205819804</v>
      </c>
      <c r="Z98" s="2" t="n">
        <v>0.0492772867136972</v>
      </c>
      <c r="AA98" s="2" t="n">
        <v>0.0349571304624151</v>
      </c>
      <c r="AB98" s="2" t="n">
        <v>0.0294926098764355</v>
      </c>
      <c r="AC98" s="2" t="n">
        <v>0.0259955525962805</v>
      </c>
      <c r="AD98" s="2" t="n">
        <v>0.0297520004164987</v>
      </c>
      <c r="AE98" s="2" t="n">
        <v>0.0321940896895108</v>
      </c>
      <c r="AF98" s="2" t="n">
        <v>0.0160247870998289</v>
      </c>
      <c r="AG98" s="2" t="n">
        <v>1.03560789423005</v>
      </c>
      <c r="AH98" s="3" t="b">
        <f aca="false">TRUE()</f>
        <v>1</v>
      </c>
      <c r="AI98" s="3" t="n">
        <v>0.473703584839192</v>
      </c>
      <c r="AJ98" s="3" t="b">
        <f aca="false">TRUE()</f>
        <v>1</v>
      </c>
      <c r="AK98" s="3" t="n">
        <v>-0.728424909069772</v>
      </c>
      <c r="AL98" s="3" t="b">
        <f aca="false">TRUE()</f>
        <v>1</v>
      </c>
      <c r="AM98" s="3" t="n">
        <v>-0.37692246551833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0</v>
      </c>
      <c r="F99" s="2" t="n">
        <v>18.434948822922</v>
      </c>
      <c r="G99" s="2" t="n">
        <v>0.697281410727406</v>
      </c>
      <c r="H99" s="2" t="n">
        <v>0.988179588608126</v>
      </c>
      <c r="I99" s="2" t="n">
        <v>0.123296359995272</v>
      </c>
      <c r="J99" s="2" t="n">
        <v>0.270400782711482</v>
      </c>
      <c r="K99" s="2" t="n">
        <v>6.11494197516171</v>
      </c>
      <c r="L99" s="2" t="n">
        <v>0.71</v>
      </c>
      <c r="M99" s="2" t="n">
        <v>0.074</v>
      </c>
      <c r="N99" s="2" t="n">
        <v>12.988</v>
      </c>
      <c r="O99" s="2" t="s">
        <v>41</v>
      </c>
      <c r="P99" s="2" t="n">
        <v>94.8</v>
      </c>
      <c r="Q99" s="2" t="n">
        <v>191.9</v>
      </c>
      <c r="R99" s="2" t="n">
        <v>4.813</v>
      </c>
      <c r="S99" s="2" t="n">
        <v>0.616874116871236</v>
      </c>
      <c r="T99" s="2" t="n">
        <v>5.4578565421483</v>
      </c>
      <c r="U99" s="2" t="n">
        <v>32.9233502196685</v>
      </c>
      <c r="V99" s="2" t="n">
        <v>0.767431953621374</v>
      </c>
      <c r="W99" s="2" t="n">
        <v>0.558132707669236</v>
      </c>
      <c r="X99" s="2" t="n">
        <v>0.252004023124472</v>
      </c>
      <c r="Y99" s="2" t="n">
        <v>0.599042793822545</v>
      </c>
      <c r="Z99" s="2" t="n">
        <v>0.0429414245782812</v>
      </c>
      <c r="AA99" s="2" t="n">
        <v>0.0247171168958078</v>
      </c>
      <c r="AB99" s="2" t="n">
        <v>0.022498669163615</v>
      </c>
      <c r="AC99" s="2" t="n">
        <v>0.0216890010371813</v>
      </c>
      <c r="AD99" s="2" t="n">
        <v>0.0187240631370755</v>
      </c>
      <c r="AE99" s="2" t="n">
        <v>0.0126460624016938</v>
      </c>
      <c r="AF99" s="2" t="n">
        <v>0.00573684583932853</v>
      </c>
      <c r="AG99" s="2" t="n">
        <v>-0.0660184138944502</v>
      </c>
      <c r="AH99" s="3" t="b">
        <f aca="false">TRUE()</f>
        <v>1</v>
      </c>
      <c r="AI99" s="3" t="n">
        <v>-0.174048870105268</v>
      </c>
      <c r="AJ99" s="3" t="b">
        <f aca="false">TRUE()</f>
        <v>1</v>
      </c>
      <c r="AK99" s="3" t="n">
        <v>-1.15753340095815</v>
      </c>
      <c r="AL99" s="3" t="b">
        <f aca="false">TRUE()</f>
        <v>1</v>
      </c>
      <c r="AM99" s="3" t="n">
        <v>-0.13804467191751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0</v>
      </c>
      <c r="F100" s="2" t="n">
        <v>18.434948822922</v>
      </c>
      <c r="G100" s="2" t="n">
        <v>0.865671641791045</v>
      </c>
      <c r="H100" s="2" t="n">
        <v>0.995341725114197</v>
      </c>
      <c r="I100" s="2" t="n">
        <v>0.0775402882743714</v>
      </c>
      <c r="J100" s="2" t="n">
        <v>0.236291763465119</v>
      </c>
      <c r="K100" s="2" t="n">
        <v>7.47817407614889</v>
      </c>
      <c r="L100" s="2" t="n">
        <v>0.732</v>
      </c>
      <c r="M100" s="2" t="n">
        <v>0.082</v>
      </c>
      <c r="N100" s="2" t="n">
        <v>15.695</v>
      </c>
      <c r="O100" s="2" t="s">
        <v>41</v>
      </c>
      <c r="P100" s="2" t="n">
        <v>42.4</v>
      </c>
      <c r="Q100" s="2" t="n">
        <v>29.6</v>
      </c>
      <c r="R100" s="2" t="n">
        <v>2.152</v>
      </c>
      <c r="S100" s="2" t="n">
        <v>-1</v>
      </c>
      <c r="T100" s="2" t="n">
        <v>3.38918792199104</v>
      </c>
      <c r="U100" s="2" t="n">
        <v>16.2497199153178</v>
      </c>
      <c r="V100" s="2" t="n">
        <v>0.390093353058205</v>
      </c>
      <c r="W100" s="2" t="n">
        <v>0.127448992120169</v>
      </c>
      <c r="X100" s="2" t="n">
        <v>0.223931253885231</v>
      </c>
      <c r="Y100" s="2" t="n">
        <v>0.328431276896663</v>
      </c>
      <c r="Z100" s="2" t="n">
        <v>0.08117816414845</v>
      </c>
      <c r="AA100" s="2" t="n">
        <v>0.082360522895989</v>
      </c>
      <c r="AB100" s="2" t="n">
        <v>0.0733400716090477</v>
      </c>
      <c r="AC100" s="2" t="n">
        <v>0.0632338300580578</v>
      </c>
      <c r="AD100" s="2" t="n">
        <v>0.0643765532556188</v>
      </c>
      <c r="AE100" s="2" t="n">
        <v>0.0680798811290813</v>
      </c>
      <c r="AF100" s="2" t="n">
        <v>0.0150684461218613</v>
      </c>
      <c r="AG100" s="2" t="n">
        <v>0.567210227699599</v>
      </c>
      <c r="AH100" s="3" t="b">
        <f aca="false">TRUE()</f>
        <v>1</v>
      </c>
      <c r="AI100" s="3" t="n">
        <v>0.100000245448157</v>
      </c>
      <c r="AJ100" s="3" t="b">
        <f aca="false">TRUE()</f>
        <v>1</v>
      </c>
      <c r="AK100" s="3" t="n">
        <v>-0.871461073032563</v>
      </c>
      <c r="AL100" s="3" t="b">
        <f aca="false">TRUE()</f>
        <v>1</v>
      </c>
      <c r="AM100" s="3" t="n">
        <v>-0.84924901195632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1</v>
      </c>
      <c r="F101" s="2" t="n">
        <v>18.9246444160512</v>
      </c>
      <c r="G101" s="2" t="n">
        <v>0.671751412429379</v>
      </c>
      <c r="H101" s="2" t="n">
        <v>0.995133544243909</v>
      </c>
      <c r="I101" s="2" t="n">
        <v>0.0562530402307561</v>
      </c>
      <c r="J101" s="2" t="n">
        <v>0.191540599380792</v>
      </c>
      <c r="K101" s="2" t="n">
        <v>8.34827124381345</v>
      </c>
      <c r="L101" s="2" t="n">
        <v>0.682</v>
      </c>
      <c r="M101" s="2" t="n">
        <v>0.116</v>
      </c>
      <c r="N101" s="2" t="n">
        <v>17.493</v>
      </c>
      <c r="O101" s="2" t="s">
        <v>41</v>
      </c>
      <c r="P101" s="2" t="n">
        <v>120.7</v>
      </c>
      <c r="Q101" s="2" t="n">
        <v>320.4</v>
      </c>
      <c r="R101" s="2" t="n">
        <v>6.126</v>
      </c>
      <c r="S101" s="2" t="n">
        <v>0.186541516305297</v>
      </c>
      <c r="T101" s="2" t="n">
        <v>5.97047947666107</v>
      </c>
      <c r="U101" s="2" t="n">
        <v>39.2476422623083</v>
      </c>
      <c r="V101" s="2" t="n">
        <v>0.720888392661819</v>
      </c>
      <c r="W101" s="2" t="n">
        <v>0.58792139313191</v>
      </c>
      <c r="X101" s="2" t="n">
        <v>0.227804709400143</v>
      </c>
      <c r="Y101" s="2" t="n">
        <v>0.586531564005795</v>
      </c>
      <c r="Z101" s="2" t="n">
        <v>0.0321963901375121</v>
      </c>
      <c r="AA101" s="2" t="n">
        <v>0.00786976065818629</v>
      </c>
      <c r="AB101" s="2" t="n">
        <v>0.0109791216526313</v>
      </c>
      <c r="AC101" s="2" t="n">
        <v>0.0161980761512413</v>
      </c>
      <c r="AD101" s="2" t="n">
        <v>0.0166428113941485</v>
      </c>
      <c r="AE101" s="2" t="n">
        <v>0.0577655450417261</v>
      </c>
      <c r="AF101" s="2" t="n">
        <v>0.0440120215586158</v>
      </c>
      <c r="AG101" s="2" t="n">
        <v>0.971375040966593</v>
      </c>
      <c r="AH101" s="3" t="b">
        <f aca="false">TRUE()</f>
        <v>1</v>
      </c>
      <c r="AI101" s="3" t="n">
        <v>-0.522838653536899</v>
      </c>
      <c r="AJ101" s="3" t="b">
        <f aca="false">TRUE()</f>
        <v>1</v>
      </c>
      <c r="AK101" s="3" t="n">
        <v>0.344346320651165</v>
      </c>
      <c r="AL101" s="3" t="b">
        <f aca="false">TRUE()</f>
        <v>1</v>
      </c>
      <c r="AM101" s="3" t="n">
        <v>0.21348571752914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2</v>
      </c>
      <c r="F102" s="2" t="n">
        <v>53.9726266148964</v>
      </c>
      <c r="G102" s="2" t="n">
        <v>0.480497065930273</v>
      </c>
      <c r="H102" s="2" t="n">
        <v>0.988141868705172</v>
      </c>
      <c r="I102" s="2" t="n">
        <v>0.0567151822806831</v>
      </c>
      <c r="J102" s="2" t="n">
        <v>0.187202448181782</v>
      </c>
      <c r="K102" s="2" t="n">
        <v>9.07000440850912</v>
      </c>
      <c r="L102" s="2" t="n">
        <v>0.658</v>
      </c>
      <c r="M102" s="2" t="n">
        <v>0.1</v>
      </c>
      <c r="N102" s="2" t="n">
        <v>19.085</v>
      </c>
      <c r="O102" s="2" t="s">
        <v>41</v>
      </c>
      <c r="P102" s="2" t="n">
        <v>40</v>
      </c>
      <c r="Q102" s="2" t="n">
        <v>27.5</v>
      </c>
      <c r="R102" s="2" t="n">
        <v>2.03</v>
      </c>
      <c r="S102" s="2" t="n">
        <v>0.625711975369708</v>
      </c>
      <c r="T102" s="2" t="n">
        <v>3.45806704408549</v>
      </c>
      <c r="U102" s="2" t="n">
        <v>20.4183308983606</v>
      </c>
      <c r="V102" s="2" t="n">
        <v>0.270293828997423</v>
      </c>
      <c r="W102" s="2" t="n">
        <v>0.23203952886766</v>
      </c>
      <c r="X102" s="2" t="n">
        <v>0.0683464641938038</v>
      </c>
      <c r="Y102" s="2" t="n">
        <v>0.0968679195719727</v>
      </c>
      <c r="Z102" s="2" t="n">
        <v>0.101124926661454</v>
      </c>
      <c r="AA102" s="2" t="n">
        <v>0.131040596956557</v>
      </c>
      <c r="AB102" s="2" t="n">
        <v>0.253716036806354</v>
      </c>
      <c r="AC102" s="2" t="n">
        <v>0.0716018344676086</v>
      </c>
      <c r="AD102" s="2" t="n">
        <v>0.0373830822914134</v>
      </c>
      <c r="AE102" s="2" t="n">
        <v>0.144950621004433</v>
      </c>
      <c r="AF102" s="2" t="n">
        <v>0.0949685180464043</v>
      </c>
      <c r="AG102" s="2" t="n">
        <v>1.30662397703747</v>
      </c>
      <c r="AH102" s="3" t="b">
        <f aca="false">TRUE()</f>
        <v>1</v>
      </c>
      <c r="AI102" s="3" t="n">
        <v>-0.821801325049727</v>
      </c>
      <c r="AJ102" s="3" t="b">
        <f aca="false">TRUE()</f>
        <v>1</v>
      </c>
      <c r="AK102" s="3" t="n">
        <v>-0.227798335200001</v>
      </c>
      <c r="AL102" s="3" t="b">
        <f aca="false">TRUE()</f>
        <v>1</v>
      </c>
      <c r="AM102" s="3" t="n">
        <v>-0.8818232565382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3</v>
      </c>
      <c r="F103" s="2" t="n">
        <v>18.434948822922</v>
      </c>
      <c r="G103" s="2" t="n">
        <v>0.6943359375</v>
      </c>
      <c r="H103" s="2" t="n">
        <v>0.995854346643098</v>
      </c>
      <c r="I103" s="2" t="n">
        <v>0.0584499816830256</v>
      </c>
      <c r="J103" s="2" t="n">
        <v>0.206350332769969</v>
      </c>
      <c r="K103" s="2" t="n">
        <v>6.19287457063971</v>
      </c>
      <c r="L103" s="2" t="n">
        <v>0.471</v>
      </c>
      <c r="M103" s="2" t="n">
        <v>0.118</v>
      </c>
      <c r="N103" s="2" t="n">
        <v>13.071</v>
      </c>
      <c r="O103" s="2" t="s">
        <v>41</v>
      </c>
      <c r="P103" s="2" t="n">
        <v>46.8</v>
      </c>
      <c r="Q103" s="2" t="n">
        <v>41.4</v>
      </c>
      <c r="R103" s="2" t="n">
        <v>2.375</v>
      </c>
      <c r="S103" s="2" t="n">
        <v>-1</v>
      </c>
      <c r="T103" s="2" t="n">
        <v>4.71216964357152</v>
      </c>
      <c r="U103" s="2" t="n">
        <v>27.0799675130214</v>
      </c>
      <c r="V103" s="2" t="n">
        <v>0.46927217434617</v>
      </c>
      <c r="W103" s="2" t="n">
        <v>0.25231056847538</v>
      </c>
      <c r="X103" s="2" t="n">
        <v>0.11531211531816</v>
      </c>
      <c r="Y103" s="2" t="n">
        <v>0.105176629299893</v>
      </c>
      <c r="Z103" s="2" t="n">
        <v>0.371097928950266</v>
      </c>
      <c r="AA103" s="2" t="n">
        <v>0.0783647183227346</v>
      </c>
      <c r="AB103" s="2" t="n">
        <v>0.118352407559477</v>
      </c>
      <c r="AC103" s="2" t="n">
        <v>0.053476020477765</v>
      </c>
      <c r="AD103" s="2" t="n">
        <v>0.0573724174015331</v>
      </c>
      <c r="AE103" s="2" t="n">
        <v>0.0406097077310171</v>
      </c>
      <c r="AF103" s="2" t="n">
        <v>0.0602380549391543</v>
      </c>
      <c r="AG103" s="2" t="n">
        <v>-0.0298183042178268</v>
      </c>
      <c r="AH103" s="3" t="b">
        <f aca="false">TRUE()</f>
        <v>1</v>
      </c>
      <c r="AI103" s="3" t="n">
        <v>-3.15121880725384</v>
      </c>
      <c r="AJ103" s="3" t="b">
        <f aca="false">FALSE()</f>
        <v>0</v>
      </c>
      <c r="AK103" s="3" t="n">
        <v>0.41586440263256</v>
      </c>
      <c r="AL103" s="3" t="b">
        <f aca="false">TRUE()</f>
        <v>1</v>
      </c>
      <c r="AM103" s="3" t="n">
        <v>-0.789529563556117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2</v>
      </c>
      <c r="E104" s="2" t="n">
        <v>0</v>
      </c>
      <c r="F104" s="2" t="n">
        <v>8.13010235415595</v>
      </c>
      <c r="G104" s="2" t="n">
        <v>0.836325237592397</v>
      </c>
      <c r="H104" s="2" t="n">
        <v>0.989690798771361</v>
      </c>
      <c r="I104" s="2" t="n">
        <v>0.140056349920868</v>
      </c>
      <c r="J104" s="2" t="n">
        <v>0.319810535933573</v>
      </c>
      <c r="K104" s="2" t="n">
        <v>4.99697537604756</v>
      </c>
      <c r="L104" s="2" t="n">
        <v>0.718</v>
      </c>
      <c r="M104" s="2" t="n">
        <v>0.078</v>
      </c>
      <c r="N104" s="2" t="n">
        <v>10.848</v>
      </c>
      <c r="O104" s="2" t="s">
        <v>41</v>
      </c>
      <c r="P104" s="2" t="n">
        <v>71.7</v>
      </c>
      <c r="Q104" s="2" t="n">
        <v>121.7</v>
      </c>
      <c r="R104" s="2" t="n">
        <v>3.642</v>
      </c>
      <c r="S104" s="2" t="n">
        <v>0.0397171600534501</v>
      </c>
      <c r="T104" s="2" t="n">
        <v>4.84024390973754</v>
      </c>
      <c r="U104" s="2" t="n">
        <v>25.7818424702795</v>
      </c>
      <c r="V104" s="2" t="n">
        <v>0.729157776222604</v>
      </c>
      <c r="W104" s="2" t="n">
        <v>0.466196644275552</v>
      </c>
      <c r="X104" s="2" t="n">
        <v>0.410304947702859</v>
      </c>
      <c r="Y104" s="2" t="n">
        <v>0.37189443559508</v>
      </c>
      <c r="Z104" s="2" t="n">
        <v>0.0524524496835504</v>
      </c>
      <c r="AA104" s="2" t="n">
        <v>0.0403675904220232</v>
      </c>
      <c r="AB104" s="2" t="n">
        <v>0.0376969217707027</v>
      </c>
      <c r="AC104" s="2" t="n">
        <v>0.0286773535329193</v>
      </c>
      <c r="AD104" s="2" t="n">
        <v>0.0260632057625829</v>
      </c>
      <c r="AE104" s="2" t="n">
        <v>0.0231154415693078</v>
      </c>
      <c r="AF104" s="2" t="n">
        <v>0.00942765396097429</v>
      </c>
      <c r="AG104" s="2" t="n">
        <v>-0.585319910970356</v>
      </c>
      <c r="AH104" s="3" t="b">
        <f aca="false">TRUE()</f>
        <v>1</v>
      </c>
      <c r="AI104" s="3" t="n">
        <v>-0.0743946462676588</v>
      </c>
      <c r="AJ104" s="3" t="b">
        <f aca="false">TRUE()</f>
        <v>1</v>
      </c>
      <c r="AK104" s="3" t="n">
        <v>-1.01449723699535</v>
      </c>
      <c r="AL104" s="3" t="b">
        <f aca="false">TRUE()</f>
        <v>1</v>
      </c>
      <c r="AM104" s="3" t="n">
        <v>-0.45157177601859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</v>
      </c>
      <c r="E105" s="2" t="n">
        <v>1</v>
      </c>
      <c r="F105" s="2" t="n">
        <v>63.434948822922</v>
      </c>
      <c r="G105" s="2" t="n">
        <v>0.558805606337599</v>
      </c>
      <c r="H105" s="2" t="n">
        <v>0.972634622944912</v>
      </c>
      <c r="I105" s="2" t="n">
        <v>0.0789318998460076</v>
      </c>
      <c r="J105" s="2" t="n">
        <v>0.236986675685921</v>
      </c>
      <c r="K105" s="2" t="n">
        <v>6.43123080933221</v>
      </c>
      <c r="L105" s="2" t="n">
        <v>0.624</v>
      </c>
      <c r="M105" s="2" t="n">
        <v>0.113</v>
      </c>
      <c r="N105" s="2" t="n">
        <v>13.639</v>
      </c>
      <c r="O105" s="2" t="s">
        <v>41</v>
      </c>
      <c r="P105" s="2" t="n">
        <v>56.7</v>
      </c>
      <c r="Q105" s="2" t="n">
        <v>98.7</v>
      </c>
      <c r="R105" s="2" t="n">
        <v>2.877</v>
      </c>
      <c r="S105" s="2" t="n">
        <v>0.865262202443255</v>
      </c>
      <c r="T105" s="2" t="n">
        <v>5.96018848300805</v>
      </c>
      <c r="U105" s="2" t="n">
        <v>40.6932666107693</v>
      </c>
      <c r="V105" s="2" t="n">
        <v>0.479577699661174</v>
      </c>
      <c r="W105" s="2" t="n">
        <v>0.306369623206484</v>
      </c>
      <c r="X105" s="2" t="n">
        <v>0.0511146175278148</v>
      </c>
      <c r="Y105" s="2" t="n">
        <v>0.0407862035119564</v>
      </c>
      <c r="Z105" s="2" t="n">
        <v>0.0867052324519039</v>
      </c>
      <c r="AA105" s="2" t="n">
        <v>0.401343128990818</v>
      </c>
      <c r="AB105" s="2" t="n">
        <v>0.214850876905608</v>
      </c>
      <c r="AC105" s="2" t="n">
        <v>0.106055466444117</v>
      </c>
      <c r="AD105" s="2" t="n">
        <v>0.0288995365722904</v>
      </c>
      <c r="AE105" s="2" t="n">
        <v>0.0482776090381678</v>
      </c>
      <c r="AF105" s="2" t="n">
        <v>0.0219673285573237</v>
      </c>
      <c r="AG105" s="2" t="n">
        <v>0.0808994503988822</v>
      </c>
      <c r="AH105" s="3" t="b">
        <f aca="false">TRUE()</f>
        <v>1</v>
      </c>
      <c r="AI105" s="3" t="n">
        <v>-1.24533177635957</v>
      </c>
      <c r="AJ105" s="3" t="b">
        <f aca="false">TRUE()</f>
        <v>1</v>
      </c>
      <c r="AK105" s="3" t="n">
        <v>0.237069197679071</v>
      </c>
      <c r="AL105" s="3" t="b">
        <f aca="false">TRUE()</f>
        <v>1</v>
      </c>
      <c r="AM105" s="3" t="n">
        <v>-0.65516080465565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4</v>
      </c>
      <c r="F106" s="2" t="n">
        <v>40.7321066997092</v>
      </c>
      <c r="G106" s="2" t="n">
        <v>0.815566835871404</v>
      </c>
      <c r="H106" s="2" t="n">
        <v>0.965933958707587</v>
      </c>
      <c r="I106" s="2" t="n">
        <v>0.250490392066265</v>
      </c>
      <c r="J106" s="2" t="n">
        <v>0.42631816156011</v>
      </c>
      <c r="K106" s="2" t="n">
        <v>3.32457247942193</v>
      </c>
      <c r="L106" s="2" t="n">
        <v>0.655</v>
      </c>
      <c r="M106" s="2" t="n">
        <v>0.144</v>
      </c>
      <c r="N106" s="2" t="n">
        <v>7.371</v>
      </c>
      <c r="O106" s="2" t="s">
        <v>41</v>
      </c>
      <c r="P106" s="2" t="n">
        <v>37.7</v>
      </c>
      <c r="Q106" s="2" t="n">
        <v>19.9</v>
      </c>
      <c r="R106" s="2" t="n">
        <v>1.916</v>
      </c>
      <c r="S106" s="2" t="n">
        <v>0.476246007210318</v>
      </c>
      <c r="T106" s="2" t="n">
        <v>0.791148351761415</v>
      </c>
      <c r="U106" s="2" t="n">
        <v>0.665397548178602</v>
      </c>
      <c r="V106" s="2" t="n">
        <v>0.319298423297705</v>
      </c>
      <c r="W106" s="2" t="n">
        <v>0.238974671480121</v>
      </c>
      <c r="X106" s="2" t="n">
        <v>0.111760907151474</v>
      </c>
      <c r="Y106" s="2" t="n">
        <v>0.195383496499234</v>
      </c>
      <c r="Z106" s="2" t="n">
        <v>0.180026428940111</v>
      </c>
      <c r="AA106" s="2" t="n">
        <v>0.121097737116446</v>
      </c>
      <c r="AB106" s="2" t="n">
        <v>0.044367178138588</v>
      </c>
      <c r="AC106" s="2" t="n">
        <v>0.0498910610853545</v>
      </c>
      <c r="AD106" s="2" t="n">
        <v>0.0487868814954288</v>
      </c>
      <c r="AE106" s="2" t="n">
        <v>0.0763484350746077</v>
      </c>
      <c r="AF106" s="2" t="n">
        <v>0.172337874498756</v>
      </c>
      <c r="AG106" s="2" t="n">
        <v>-1.36216004968285</v>
      </c>
      <c r="AH106" s="3" t="b">
        <f aca="false">TRUE()</f>
        <v>1</v>
      </c>
      <c r="AI106" s="3" t="n">
        <v>-0.859171658988831</v>
      </c>
      <c r="AJ106" s="3" t="b">
        <f aca="false">TRUE()</f>
        <v>1</v>
      </c>
      <c r="AK106" s="3" t="n">
        <v>1.3455994683907</v>
      </c>
      <c r="AL106" s="3" t="b">
        <f aca="false">TRUE()</f>
        <v>1</v>
      </c>
      <c r="AM106" s="3" t="n">
        <v>-0.91304024092926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5</v>
      </c>
      <c r="F107" s="2" t="n">
        <v>18.9246444160512</v>
      </c>
      <c r="G107" s="2" t="n">
        <v>0.7802734375</v>
      </c>
      <c r="H107" s="2" t="n">
        <v>0.992033797914252</v>
      </c>
      <c r="I107" s="2" t="n">
        <v>0.0738364346235589</v>
      </c>
      <c r="J107" s="2" t="n">
        <v>0.264949335875241</v>
      </c>
      <c r="K107" s="2" t="n">
        <v>5.77577092818934</v>
      </c>
      <c r="L107" s="2" t="n">
        <v>0.634</v>
      </c>
      <c r="M107" s="2" t="n">
        <v>0.118</v>
      </c>
      <c r="N107" s="2" t="n">
        <v>12.203</v>
      </c>
      <c r="O107" s="2" t="s">
        <v>41</v>
      </c>
      <c r="P107" s="2" t="n">
        <v>103.5</v>
      </c>
      <c r="Q107" s="2" t="n">
        <v>293.4</v>
      </c>
      <c r="R107" s="2" t="n">
        <v>5.256</v>
      </c>
      <c r="S107" s="2" t="n">
        <v>0.000763499998976331</v>
      </c>
      <c r="T107" s="2" t="n">
        <v>6.12318568904906</v>
      </c>
      <c r="U107" s="2" t="n">
        <v>41.0471297930919</v>
      </c>
      <c r="V107" s="2" t="n">
        <v>0.83711593059948</v>
      </c>
      <c r="W107" s="2" t="n">
        <v>0.662628642748396</v>
      </c>
      <c r="X107" s="2" t="n">
        <v>0.518599960494985</v>
      </c>
      <c r="Y107" s="2" t="n">
        <v>0.375917546948793</v>
      </c>
      <c r="Z107" s="2" t="n">
        <v>0.0258774326078619</v>
      </c>
      <c r="AA107" s="2" t="n">
        <v>0.0156136809013797</v>
      </c>
      <c r="AB107" s="2" t="n">
        <v>0.0187147885174949</v>
      </c>
      <c r="AC107" s="2" t="n">
        <v>0.012494417518014</v>
      </c>
      <c r="AD107" s="2" t="n">
        <v>0.012577624020536</v>
      </c>
      <c r="AE107" s="2" t="n">
        <v>0.014807020961232</v>
      </c>
      <c r="AF107" s="2" t="n">
        <v>0.00539752802970418</v>
      </c>
      <c r="AG107" s="2" t="n">
        <v>-0.223565189081757</v>
      </c>
      <c r="AH107" s="3" t="b">
        <f aca="false">TRUE()</f>
        <v>1</v>
      </c>
      <c r="AI107" s="3" t="n">
        <v>-1.12076399656255</v>
      </c>
      <c r="AJ107" s="3" t="b">
        <f aca="false">TRUE()</f>
        <v>1</v>
      </c>
      <c r="AK107" s="3" t="n">
        <v>0.41586440263256</v>
      </c>
      <c r="AL107" s="3" t="b">
        <f aca="false">TRUE()</f>
        <v>1</v>
      </c>
      <c r="AM107" s="3" t="n">
        <v>-0.019963035308023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6</v>
      </c>
      <c r="F108" s="2" t="n">
        <v>45</v>
      </c>
      <c r="G108" s="2" t="n">
        <v>0.583449235048679</v>
      </c>
      <c r="H108" s="2" t="n">
        <v>0.974824212438723</v>
      </c>
      <c r="I108" s="2" t="n">
        <v>0.0877915826785669</v>
      </c>
      <c r="J108" s="2" t="n">
        <v>0.262877201129035</v>
      </c>
      <c r="K108" s="2" t="n">
        <v>5.88185551647032</v>
      </c>
      <c r="L108" s="2" t="n">
        <v>0.644</v>
      </c>
      <c r="M108" s="2" t="n">
        <v>0.131</v>
      </c>
      <c r="N108" s="2" t="n">
        <v>12.455</v>
      </c>
      <c r="O108" s="2" t="s">
        <v>41</v>
      </c>
      <c r="P108" s="2" t="n">
        <v>36.9</v>
      </c>
      <c r="Q108" s="2" t="n">
        <v>22.7</v>
      </c>
      <c r="R108" s="2" t="n">
        <v>1.871</v>
      </c>
      <c r="S108" s="2" t="n">
        <v>0.84653532742502</v>
      </c>
      <c r="T108" s="2" t="n">
        <v>1.01078099970111</v>
      </c>
      <c r="U108" s="2" t="n">
        <v>1.29616307919564</v>
      </c>
      <c r="V108" s="2" t="n">
        <v>0.0135423177223648</v>
      </c>
      <c r="W108" s="2" t="n">
        <v>0.0281878010102979</v>
      </c>
      <c r="X108" s="2" t="n">
        <v>0.0940145758178014</v>
      </c>
      <c r="Y108" s="2" t="n">
        <v>0.108130744414626</v>
      </c>
      <c r="Z108" s="2" t="n">
        <v>0.0699558735372216</v>
      </c>
      <c r="AA108" s="2" t="n">
        <v>0.130447071116443</v>
      </c>
      <c r="AB108" s="2" t="n">
        <v>0.212730495865715</v>
      </c>
      <c r="AC108" s="2" t="n">
        <v>0.169666100120767</v>
      </c>
      <c r="AD108" s="2" t="n">
        <v>0.0348680745256721</v>
      </c>
      <c r="AE108" s="2" t="n">
        <v>0.0704313851753765</v>
      </c>
      <c r="AF108" s="2" t="n">
        <v>0.109755679426377</v>
      </c>
      <c r="AG108" s="2" t="n">
        <v>-0.174288327362771</v>
      </c>
      <c r="AH108" s="3" t="b">
        <f aca="false">TRUE()</f>
        <v>1</v>
      </c>
      <c r="AI108" s="3" t="n">
        <v>-0.996196216765543</v>
      </c>
      <c r="AJ108" s="3" t="b">
        <f aca="false">TRUE()</f>
        <v>1</v>
      </c>
      <c r="AK108" s="3" t="n">
        <v>0.880731935511633</v>
      </c>
      <c r="AL108" s="3" t="b">
        <f aca="false">TRUE()</f>
        <v>1</v>
      </c>
      <c r="AM108" s="3" t="n">
        <v>-0.92389832245657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7</v>
      </c>
      <c r="F109" s="2" t="n">
        <v>37.8749836510982</v>
      </c>
      <c r="G109" s="2" t="n">
        <v>0.845849802371542</v>
      </c>
      <c r="H109" s="2" t="n">
        <v>0.971670462037777</v>
      </c>
      <c r="I109" s="2" t="n">
        <v>0.222427153121082</v>
      </c>
      <c r="J109" s="2" t="n">
        <v>0.443488787784185</v>
      </c>
      <c r="K109" s="2" t="n">
        <v>3.06628654274582</v>
      </c>
      <c r="L109" s="2" t="n">
        <v>0.67</v>
      </c>
      <c r="M109" s="2" t="n">
        <v>0.128</v>
      </c>
      <c r="N109" s="2" t="n">
        <v>6.789</v>
      </c>
      <c r="O109" s="2" t="s">
        <v>41</v>
      </c>
      <c r="P109" s="2" t="n">
        <v>39.4</v>
      </c>
      <c r="Q109" s="2" t="n">
        <v>18.3</v>
      </c>
      <c r="R109" s="2" t="n">
        <v>2.002</v>
      </c>
      <c r="S109" s="2" t="n">
        <v>0.614318357576475</v>
      </c>
      <c r="T109" s="2" t="n">
        <v>0.663105959415909</v>
      </c>
      <c r="U109" s="2" t="n">
        <v>0.349982868789357</v>
      </c>
      <c r="V109" s="2" t="n">
        <v>0.134796838722675</v>
      </c>
      <c r="W109" s="2" t="n">
        <v>0.0472236711596901</v>
      </c>
      <c r="X109" s="2" t="n">
        <v>0.102688908495302</v>
      </c>
      <c r="Y109" s="2" t="n">
        <v>0.106817639487006</v>
      </c>
      <c r="Z109" s="2" t="n">
        <v>0.0936607836595671</v>
      </c>
      <c r="AA109" s="2" t="n">
        <v>0.195030742409529</v>
      </c>
      <c r="AB109" s="2" t="n">
        <v>0.143924431227017</v>
      </c>
      <c r="AC109" s="2" t="n">
        <v>0.128179853433149</v>
      </c>
      <c r="AD109" s="2" t="n">
        <v>0.107769183536785</v>
      </c>
      <c r="AE109" s="2" t="n">
        <v>0.0846322215367741</v>
      </c>
      <c r="AF109" s="2" t="n">
        <v>0.0372962362148704</v>
      </c>
      <c r="AG109" s="2" t="n">
        <v>-1.4821352561835</v>
      </c>
      <c r="AH109" s="3" t="b">
        <f aca="false">TRUE()</f>
        <v>1</v>
      </c>
      <c r="AI109" s="3" t="n">
        <v>-0.672319989293313</v>
      </c>
      <c r="AJ109" s="3" t="b">
        <f aca="false">TRUE()</f>
        <v>1</v>
      </c>
      <c r="AK109" s="3" t="n">
        <v>0.773454812539539</v>
      </c>
      <c r="AL109" s="3" t="b">
        <f aca="false">TRUE()</f>
        <v>1</v>
      </c>
      <c r="AM109" s="3" t="n">
        <v>-0.88996681768373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8</v>
      </c>
      <c r="F110" s="2" t="n">
        <v>41.8778695378843</v>
      </c>
      <c r="G110" s="2" t="n">
        <v>0.70694087403599</v>
      </c>
      <c r="H110" s="2" t="n">
        <v>0.989616232829041</v>
      </c>
      <c r="I110" s="2" t="n">
        <v>0.0985571987621045</v>
      </c>
      <c r="J110" s="2" t="n">
        <v>0.288579954318859</v>
      </c>
      <c r="K110" s="2" t="n">
        <v>5.40109057613075</v>
      </c>
      <c r="L110" s="2" t="n">
        <v>0.694</v>
      </c>
      <c r="M110" s="2" t="n">
        <v>0.132</v>
      </c>
      <c r="N110" s="2" t="n">
        <v>11.732</v>
      </c>
      <c r="O110" s="2" t="s">
        <v>41</v>
      </c>
      <c r="P110" s="2" t="n">
        <v>86.5</v>
      </c>
      <c r="Q110" s="2" t="n">
        <v>140.3</v>
      </c>
      <c r="R110" s="2" t="n">
        <v>4.392</v>
      </c>
      <c r="S110" s="2" t="n">
        <v>-1</v>
      </c>
      <c r="T110" s="2" t="n">
        <v>4.15131814083957</v>
      </c>
      <c r="U110" s="2" t="n">
        <v>20.1758490785886</v>
      </c>
      <c r="V110" s="2" t="n">
        <v>0.854962290677199</v>
      </c>
      <c r="W110" s="2" t="n">
        <v>0.644811755251711</v>
      </c>
      <c r="X110" s="2" t="n">
        <v>0.06275183724139</v>
      </c>
      <c r="Y110" s="2" t="n">
        <v>0.218960961426939</v>
      </c>
      <c r="Z110" s="2" t="n">
        <v>0.537766633392811</v>
      </c>
      <c r="AA110" s="2" t="n">
        <v>0.071273985151264</v>
      </c>
      <c r="AB110" s="2" t="n">
        <v>0.0406837508320949</v>
      </c>
      <c r="AC110" s="2" t="n">
        <v>0.0204281867116747</v>
      </c>
      <c r="AD110" s="2" t="n">
        <v>0.0167573190844495</v>
      </c>
      <c r="AE110" s="2" t="n">
        <v>0.0235581923366885</v>
      </c>
      <c r="AF110" s="2" t="n">
        <v>0.00781913382268839</v>
      </c>
      <c r="AG110" s="2" t="n">
        <v>-0.397606227430423</v>
      </c>
      <c r="AH110" s="3" t="b">
        <f aca="false">TRUE()</f>
        <v>1</v>
      </c>
      <c r="AI110" s="3" t="n">
        <v>-0.373357317780487</v>
      </c>
      <c r="AJ110" s="3" t="b">
        <f aca="false">TRUE()</f>
        <v>1</v>
      </c>
      <c r="AK110" s="3" t="n">
        <v>0.916490976502331</v>
      </c>
      <c r="AL110" s="3" t="b">
        <f aca="false">TRUE()</f>
        <v>1</v>
      </c>
      <c r="AM110" s="3" t="n">
        <v>-0.2506972677633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2</v>
      </c>
      <c r="F111" s="2" t="n">
        <v>21.3706222693432</v>
      </c>
      <c r="G111" s="2" t="n">
        <v>0.841216216216216</v>
      </c>
      <c r="H111" s="2" t="n">
        <v>0.978707296485118</v>
      </c>
      <c r="I111" s="2" t="n">
        <v>0.20843960988761</v>
      </c>
      <c r="J111" s="2" t="n">
        <v>0.419595501757767</v>
      </c>
      <c r="K111" s="2" t="n">
        <v>3.45138549202785</v>
      </c>
      <c r="L111" s="2" t="n">
        <v>0.693</v>
      </c>
      <c r="M111" s="2" t="n">
        <v>0.1</v>
      </c>
      <c r="N111" s="2" t="n">
        <v>7.556</v>
      </c>
      <c r="O111" s="2" t="s">
        <v>41</v>
      </c>
      <c r="P111" s="2" t="n">
        <v>43.1</v>
      </c>
      <c r="Q111" s="2" t="n">
        <v>26.6</v>
      </c>
      <c r="R111" s="2" t="n">
        <v>2.186</v>
      </c>
      <c r="S111" s="2" t="n">
        <v>0.448645810930886</v>
      </c>
      <c r="T111" s="2" t="n">
        <v>2.72169051433784</v>
      </c>
      <c r="U111" s="2" t="n">
        <v>11.5721860767843</v>
      </c>
      <c r="V111" s="2" t="n">
        <v>0.313901963433781</v>
      </c>
      <c r="W111" s="2" t="n">
        <v>0.163001410232212</v>
      </c>
      <c r="X111" s="2" t="n">
        <v>0.146398786432432</v>
      </c>
      <c r="Y111" s="2" t="n">
        <v>0.155267585979473</v>
      </c>
      <c r="Z111" s="2" t="n">
        <v>0.14806121729515</v>
      </c>
      <c r="AA111" s="2" t="n">
        <v>0.214753002728596</v>
      </c>
      <c r="AB111" s="2" t="n">
        <v>0.108064301535135</v>
      </c>
      <c r="AC111" s="2" t="n">
        <v>0.0809975932548588</v>
      </c>
      <c r="AD111" s="2" t="n">
        <v>0.0721174588637677</v>
      </c>
      <c r="AE111" s="2" t="n">
        <v>0.03872527533518</v>
      </c>
      <c r="AF111" s="2" t="n">
        <v>0.0356147785754064</v>
      </c>
      <c r="AG111" s="2" t="n">
        <v>-1.30325472339927</v>
      </c>
      <c r="AH111" s="3" t="b">
        <f aca="false">TRUE()</f>
        <v>1</v>
      </c>
      <c r="AI111" s="3" t="n">
        <v>-0.385814095760188</v>
      </c>
      <c r="AJ111" s="3" t="b">
        <f aca="false">TRUE()</f>
        <v>1</v>
      </c>
      <c r="AK111" s="3" t="n">
        <v>-0.227798335200001</v>
      </c>
      <c r="AL111" s="3" t="b">
        <f aca="false">TRUE()</f>
        <v>1</v>
      </c>
      <c r="AM111" s="3" t="n">
        <v>-0.83974819061992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5</v>
      </c>
      <c r="F112" s="2" t="n">
        <v>33.6900675259798</v>
      </c>
      <c r="G112" s="2" t="n">
        <v>0.773451327433628</v>
      </c>
      <c r="H112" s="2" t="n">
        <v>0.95745152490502</v>
      </c>
      <c r="I112" s="2" t="n">
        <v>0.173876775327896</v>
      </c>
      <c r="J112" s="2" t="n">
        <v>0.467979333532557</v>
      </c>
      <c r="K112" s="2" t="n">
        <v>3.05715216717507</v>
      </c>
      <c r="L112" s="2" t="n">
        <v>0.698</v>
      </c>
      <c r="M112" s="2" t="n">
        <v>0.132</v>
      </c>
      <c r="N112" s="2" t="n">
        <v>6.702</v>
      </c>
      <c r="O112" s="2" t="s">
        <v>41</v>
      </c>
      <c r="P112" s="2" t="n">
        <v>163.1</v>
      </c>
      <c r="Q112" s="2" t="n">
        <v>359.7</v>
      </c>
      <c r="R112" s="2" t="n">
        <v>8.277</v>
      </c>
      <c r="S112" s="2" t="n">
        <v>0.447045610696511</v>
      </c>
      <c r="T112" s="2" t="n">
        <v>3.97405354178635</v>
      </c>
      <c r="U112" s="2" t="n">
        <v>16.7419858423663</v>
      </c>
      <c r="V112" s="2" t="n">
        <v>0.918808826739834</v>
      </c>
      <c r="W112" s="2" t="n">
        <v>0.663670756184169</v>
      </c>
      <c r="X112" s="2" t="n">
        <v>0.21880182835437</v>
      </c>
      <c r="Y112" s="2" t="n">
        <v>0.608988493947493</v>
      </c>
      <c r="Z112" s="2" t="n">
        <v>0.113147757692165</v>
      </c>
      <c r="AA112" s="2" t="n">
        <v>0.0217202312536021</v>
      </c>
      <c r="AB112" s="2" t="n">
        <v>0.0115797706302623</v>
      </c>
      <c r="AC112" s="2" t="n">
        <v>0.00681723726008583</v>
      </c>
      <c r="AD112" s="2" t="n">
        <v>0.00543481711011432</v>
      </c>
      <c r="AE112" s="2" t="n">
        <v>0.00881474771441463</v>
      </c>
      <c r="AF112" s="2" t="n">
        <v>0.00469511603749234</v>
      </c>
      <c r="AG112" s="2" t="n">
        <v>-1.48637822275558</v>
      </c>
      <c r="AH112" s="3" t="b">
        <f aca="false">TRUE()</f>
        <v>1</v>
      </c>
      <c r="AI112" s="3" t="n">
        <v>-0.323530205861682</v>
      </c>
      <c r="AJ112" s="3" t="b">
        <f aca="false">TRUE()</f>
        <v>1</v>
      </c>
      <c r="AK112" s="3" t="n">
        <v>0.916490976502331</v>
      </c>
      <c r="AL112" s="3" t="b">
        <f aca="false">TRUE()</f>
        <v>1</v>
      </c>
      <c r="AM112" s="3" t="n">
        <v>0.78896403847656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6</v>
      </c>
      <c r="F113" s="2" t="n">
        <v>13.2405199151872</v>
      </c>
      <c r="G113" s="2" t="n">
        <v>0.848455598455599</v>
      </c>
      <c r="H113" s="2" t="n">
        <v>0.990836426068577</v>
      </c>
      <c r="I113" s="2" t="n">
        <v>0.140989866442707</v>
      </c>
      <c r="J113" s="2" t="n">
        <v>0.30595593694647</v>
      </c>
      <c r="K113" s="2" t="n">
        <v>5.61950691581988</v>
      </c>
      <c r="L113" s="2" t="n">
        <v>0.735</v>
      </c>
      <c r="M113" s="2" t="n">
        <v>0.098</v>
      </c>
      <c r="N113" s="2" t="n">
        <v>11.956</v>
      </c>
      <c r="O113" s="2" t="s">
        <v>41</v>
      </c>
      <c r="P113" s="2" t="n">
        <v>103.7</v>
      </c>
      <c r="Q113" s="2" t="n">
        <v>289</v>
      </c>
      <c r="R113" s="2" t="n">
        <v>5.263</v>
      </c>
      <c r="S113" s="2" t="n">
        <v>0.590852254086276</v>
      </c>
      <c r="T113" s="2" t="n">
        <v>5.71851191094288</v>
      </c>
      <c r="U113" s="2" t="n">
        <v>35.4199265235275</v>
      </c>
      <c r="V113" s="2" t="n">
        <v>0.797422418920989</v>
      </c>
      <c r="W113" s="2" t="n">
        <v>0.608335166172878</v>
      </c>
      <c r="X113" s="2" t="n">
        <v>0.173125996756447</v>
      </c>
      <c r="Y113" s="2" t="n">
        <v>0.626736382663212</v>
      </c>
      <c r="Z113" s="2" t="n">
        <v>0.0693611610104473</v>
      </c>
      <c r="AA113" s="2" t="n">
        <v>0.0227217568936425</v>
      </c>
      <c r="AB113" s="2" t="n">
        <v>0.0259331739178481</v>
      </c>
      <c r="AC113" s="2" t="n">
        <v>0.0101822119320628</v>
      </c>
      <c r="AD113" s="2" t="n">
        <v>0.01122236758073</v>
      </c>
      <c r="AE113" s="2" t="n">
        <v>0.0216213752354779</v>
      </c>
      <c r="AF113" s="2" t="n">
        <v>0.0390955740101324</v>
      </c>
      <c r="AG113" s="2" t="n">
        <v>-0.296150663126191</v>
      </c>
      <c r="AH113" s="3" t="b">
        <f aca="false">TRUE()</f>
        <v>1</v>
      </c>
      <c r="AI113" s="3" t="n">
        <v>0.137370579387261</v>
      </c>
      <c r="AJ113" s="3" t="b">
        <f aca="false">TRUE()</f>
        <v>1</v>
      </c>
      <c r="AK113" s="3" t="n">
        <v>-0.299316417181397</v>
      </c>
      <c r="AL113" s="3" t="b">
        <f aca="false">TRUE()</f>
        <v>1</v>
      </c>
      <c r="AM113" s="3" t="n">
        <v>-0.01724851492619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7</v>
      </c>
      <c r="F114" s="2" t="n">
        <v>36.0273733851036</v>
      </c>
      <c r="G114" s="2" t="n">
        <v>0.669021190716448</v>
      </c>
      <c r="H114" s="2" t="n">
        <v>0.987791902394014</v>
      </c>
      <c r="I114" s="2" t="n">
        <v>0.109802005483795</v>
      </c>
      <c r="J114" s="2" t="n">
        <v>0.279634412999086</v>
      </c>
      <c r="K114" s="2" t="n">
        <v>5.0265190165971</v>
      </c>
      <c r="L114" s="2" t="n">
        <v>0.591</v>
      </c>
      <c r="M114" s="2" t="n">
        <v>0.09</v>
      </c>
      <c r="N114" s="2" t="n">
        <v>10.784</v>
      </c>
      <c r="O114" s="2" t="s">
        <v>41</v>
      </c>
      <c r="P114" s="2" t="n">
        <v>168.8</v>
      </c>
      <c r="Q114" s="2" t="n">
        <v>305</v>
      </c>
      <c r="R114" s="2" t="n">
        <v>8.568</v>
      </c>
      <c r="S114" s="2" t="n">
        <v>-1</v>
      </c>
      <c r="T114" s="2" t="n">
        <v>4.32674297692699</v>
      </c>
      <c r="U114" s="2" t="n">
        <v>22.0576768002863</v>
      </c>
      <c r="V114" s="2" t="n">
        <v>0.559200224299318</v>
      </c>
      <c r="W114" s="2" t="n">
        <v>0.475397642988122</v>
      </c>
      <c r="X114" s="2" t="n">
        <v>0.282099154514801</v>
      </c>
      <c r="Y114" s="2" t="n">
        <v>0.459482426429599</v>
      </c>
      <c r="Z114" s="2" t="n">
        <v>0.0452563033556951</v>
      </c>
      <c r="AA114" s="2" t="n">
        <v>0.00632950664607859</v>
      </c>
      <c r="AB114" s="2" t="n">
        <v>0.00986602303436688</v>
      </c>
      <c r="AC114" s="2" t="n">
        <v>0.00489126147352967</v>
      </c>
      <c r="AD114" s="2" t="n">
        <v>0.114717901455107</v>
      </c>
      <c r="AE114" s="2" t="n">
        <v>0.0598581582266254</v>
      </c>
      <c r="AF114" s="2" t="n">
        <v>0.0174992648641981</v>
      </c>
      <c r="AG114" s="2" t="n">
        <v>-0.571596731066228</v>
      </c>
      <c r="AH114" s="3" t="b">
        <f aca="false">TRUE()</f>
        <v>1</v>
      </c>
      <c r="AI114" s="3" t="n">
        <v>-1.65640544968971</v>
      </c>
      <c r="AJ114" s="3" t="b">
        <f aca="false">TRUE()</f>
        <v>1</v>
      </c>
      <c r="AK114" s="3" t="n">
        <v>-0.58538874510698</v>
      </c>
      <c r="AL114" s="3" t="b">
        <f aca="false">TRUE()</f>
        <v>1</v>
      </c>
      <c r="AM114" s="3" t="n">
        <v>0.8663278693586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3</v>
      </c>
      <c r="F115" s="2" t="n">
        <v>33.6900675259798</v>
      </c>
      <c r="G115" s="2" t="n">
        <v>0.616100766703176</v>
      </c>
      <c r="H115" s="2" t="n">
        <v>0.981025546924178</v>
      </c>
      <c r="I115" s="2" t="n">
        <v>0.117718153174479</v>
      </c>
      <c r="J115" s="2" t="n">
        <v>0.285689624357166</v>
      </c>
      <c r="K115" s="2" t="n">
        <v>6.54373285216716</v>
      </c>
      <c r="L115" s="2" t="n">
        <v>0.822</v>
      </c>
      <c r="M115" s="2" t="n">
        <v>0.139</v>
      </c>
      <c r="N115" s="2" t="n">
        <v>13.935</v>
      </c>
      <c r="O115" s="2" t="s">
        <v>41</v>
      </c>
      <c r="P115" s="2" t="n">
        <v>90.1</v>
      </c>
      <c r="Q115" s="2" t="n">
        <v>201.2</v>
      </c>
      <c r="R115" s="2" t="n">
        <v>4.572</v>
      </c>
      <c r="S115" s="2" t="n">
        <v>-1</v>
      </c>
      <c r="T115" s="2" t="n">
        <v>6.85107935606764</v>
      </c>
      <c r="U115" s="2" t="n">
        <v>53.833265139298</v>
      </c>
      <c r="V115" s="2" t="n">
        <v>0.74902465740826</v>
      </c>
      <c r="W115" s="2" t="n">
        <v>0.524361639432879</v>
      </c>
      <c r="X115" s="2" t="n">
        <v>0.113780202263296</v>
      </c>
      <c r="Y115" s="2" t="n">
        <v>0.581922041575476</v>
      </c>
      <c r="Z115" s="2" t="n">
        <v>0.107110583942362</v>
      </c>
      <c r="AA115" s="2" t="n">
        <v>0.0501223743426925</v>
      </c>
      <c r="AB115" s="2" t="n">
        <v>0.0332379952241033</v>
      </c>
      <c r="AC115" s="2" t="n">
        <v>0.0262400765344273</v>
      </c>
      <c r="AD115" s="2" t="n">
        <v>0.0372586615009281</v>
      </c>
      <c r="AE115" s="2" t="n">
        <v>0.0400170251864268</v>
      </c>
      <c r="AF115" s="2" t="n">
        <v>0.0103110394302875</v>
      </c>
      <c r="AG115" s="2" t="n">
        <v>0.133157254267603</v>
      </c>
      <c r="AH115" s="3" t="b">
        <f aca="false">TRUE()</f>
        <v>1</v>
      </c>
      <c r="AI115" s="3" t="n">
        <v>1.22111026362126</v>
      </c>
      <c r="AJ115" s="3" t="b">
        <f aca="false">TRUE()</f>
        <v>1</v>
      </c>
      <c r="AK115" s="3" t="n">
        <v>1.16680426343722</v>
      </c>
      <c r="AL115" s="3" t="b">
        <f aca="false">TRUE()</f>
        <v>1</v>
      </c>
      <c r="AM115" s="3" t="n">
        <v>-0.2018359008904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4</v>
      </c>
      <c r="F116" s="2" t="n">
        <v>31.7594800848128</v>
      </c>
      <c r="G116" s="2" t="n">
        <v>0.805084745762712</v>
      </c>
      <c r="H116" s="2" t="n">
        <v>0.989406122201584</v>
      </c>
      <c r="I116" s="2" t="n">
        <v>0.165922848765213</v>
      </c>
      <c r="J116" s="2" t="n">
        <v>0.325547301766728</v>
      </c>
      <c r="K116" s="2" t="n">
        <v>5.01710888362872</v>
      </c>
      <c r="L116" s="2" t="n">
        <v>0.701</v>
      </c>
      <c r="M116" s="2" t="n">
        <v>0.099</v>
      </c>
      <c r="N116" s="2" t="n">
        <v>10.835</v>
      </c>
      <c r="O116" s="2" t="s">
        <v>41</v>
      </c>
      <c r="P116" s="2" t="n">
        <v>125.8</v>
      </c>
      <c r="Q116" s="2" t="n">
        <v>309.3</v>
      </c>
      <c r="R116" s="2" t="n">
        <v>6.386</v>
      </c>
      <c r="S116" s="2" t="n">
        <v>0.591405059108486</v>
      </c>
      <c r="T116" s="2" t="n">
        <v>5.28258968059007</v>
      </c>
      <c r="U116" s="2" t="n">
        <v>31.1190561189108</v>
      </c>
      <c r="V116" s="2" t="n">
        <v>0.81015926048903</v>
      </c>
      <c r="W116" s="2" t="n">
        <v>0.615600837221392</v>
      </c>
      <c r="X116" s="2" t="n">
        <v>0.245506837502462</v>
      </c>
      <c r="Y116" s="2" t="n">
        <v>0.56158486110232</v>
      </c>
      <c r="Z116" s="2" t="n">
        <v>0.0929529885493288</v>
      </c>
      <c r="AA116" s="2" t="n">
        <v>0.024720298368138</v>
      </c>
      <c r="AB116" s="2" t="n">
        <v>0.0107661870450187</v>
      </c>
      <c r="AC116" s="2" t="n">
        <v>0.016160587146516</v>
      </c>
      <c r="AD116" s="2" t="n">
        <v>0.0141380338768142</v>
      </c>
      <c r="AE116" s="2" t="n">
        <v>0.0217079621436649</v>
      </c>
      <c r="AF116" s="2" t="n">
        <v>0.0124622442657371</v>
      </c>
      <c r="AG116" s="2" t="n">
        <v>-0.575967788432375</v>
      </c>
      <c r="AH116" s="3" t="b">
        <f aca="false">TRUE()</f>
        <v>1</v>
      </c>
      <c r="AI116" s="3" t="n">
        <v>-0.286159871922579</v>
      </c>
      <c r="AJ116" s="3" t="b">
        <f aca="false">TRUE()</f>
        <v>1</v>
      </c>
      <c r="AK116" s="3" t="n">
        <v>-0.263557376190699</v>
      </c>
      <c r="AL116" s="3" t="b">
        <f aca="false">TRUE()</f>
        <v>1</v>
      </c>
      <c r="AM116" s="3" t="n">
        <v>0.28270598726574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2</v>
      </c>
      <c r="F117" s="2" t="n">
        <v>40.7321066997092</v>
      </c>
      <c r="G117" s="2" t="n">
        <v>0.683252427184466</v>
      </c>
      <c r="H117" s="2" t="n">
        <v>0.990341678855236</v>
      </c>
      <c r="I117" s="2" t="n">
        <v>0.143366772737179</v>
      </c>
      <c r="J117" s="2" t="n">
        <v>0.284037445330557</v>
      </c>
      <c r="K117" s="2" t="n">
        <v>4.54143263575305</v>
      </c>
      <c r="L117" s="2" t="n">
        <v>0.536</v>
      </c>
      <c r="M117" s="2" t="n">
        <v>0.128</v>
      </c>
      <c r="N117" s="2" t="n">
        <v>9.937</v>
      </c>
      <c r="O117" s="2" t="s">
        <v>41</v>
      </c>
      <c r="P117" s="2" t="n">
        <v>61.9</v>
      </c>
      <c r="Q117" s="2" t="n">
        <v>58.2</v>
      </c>
      <c r="R117" s="2" t="n">
        <v>3.141</v>
      </c>
      <c r="S117" s="2" t="n">
        <v>0.608267266577753</v>
      </c>
      <c r="T117" s="2" t="n">
        <v>4.54601440808844</v>
      </c>
      <c r="U117" s="2" t="n">
        <v>23.9462584491146</v>
      </c>
      <c r="V117" s="2" t="n">
        <v>0.431320900430563</v>
      </c>
      <c r="W117" s="2" t="n">
        <v>0.311994151723784</v>
      </c>
      <c r="X117" s="2" t="n">
        <v>0.0778089380493818</v>
      </c>
      <c r="Y117" s="2" t="n">
        <v>0.0911573303299218</v>
      </c>
      <c r="Z117" s="2" t="n">
        <v>0.265485301971382</v>
      </c>
      <c r="AA117" s="2" t="n">
        <v>0.244882147192645</v>
      </c>
      <c r="AB117" s="2" t="n">
        <v>0.0738800977847688</v>
      </c>
      <c r="AC117" s="2" t="n">
        <v>0.0856169366759859</v>
      </c>
      <c r="AD117" s="2" t="n">
        <v>0.080543269778566</v>
      </c>
      <c r="AE117" s="2" t="n">
        <v>0.0478978580260833</v>
      </c>
      <c r="AF117" s="2" t="n">
        <v>0.0327281201912644</v>
      </c>
      <c r="AG117" s="2" t="n">
        <v>-0.796921963486456</v>
      </c>
      <c r="AH117" s="3" t="b">
        <f aca="false">TRUE()</f>
        <v>1</v>
      </c>
      <c r="AI117" s="3" t="n">
        <v>-2.34152823857327</v>
      </c>
      <c r="AJ117" s="3" t="b">
        <f aca="false">FALSE()</f>
        <v>0</v>
      </c>
      <c r="AK117" s="3" t="n">
        <v>0.773454812539539</v>
      </c>
      <c r="AL117" s="3" t="b">
        <f aca="false">TRUE()</f>
        <v>1</v>
      </c>
      <c r="AM117" s="3" t="n">
        <v>-0.584583274728142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</v>
      </c>
      <c r="E118" s="2" t="n">
        <v>5</v>
      </c>
      <c r="F118" s="2" t="n">
        <v>26.565051177078</v>
      </c>
      <c r="G118" s="2" t="n">
        <v>0.813708260105448</v>
      </c>
      <c r="H118" s="2" t="n">
        <v>0.978836168444821</v>
      </c>
      <c r="I118" s="2" t="n">
        <v>0.175345005714569</v>
      </c>
      <c r="J118" s="2" t="n">
        <v>0.426708822642212</v>
      </c>
      <c r="K118" s="2" t="n">
        <v>3.32342142668689</v>
      </c>
      <c r="L118" s="2" t="n">
        <v>0.678</v>
      </c>
      <c r="M118" s="2" t="n">
        <v>0.103</v>
      </c>
      <c r="N118" s="2" t="n">
        <v>7.302</v>
      </c>
      <c r="O118" s="2" t="s">
        <v>41</v>
      </c>
      <c r="P118" s="2" t="n">
        <v>110.3</v>
      </c>
      <c r="Q118" s="2" t="n">
        <v>182.5</v>
      </c>
      <c r="R118" s="2" t="n">
        <v>5.6</v>
      </c>
      <c r="S118" s="2" t="n">
        <v>0.0673564280708925</v>
      </c>
      <c r="T118" s="2" t="n">
        <v>4.26504791157689</v>
      </c>
      <c r="U118" s="2" t="n">
        <v>19.5958037270194</v>
      </c>
      <c r="V118" s="2" t="n">
        <v>0.771004534890736</v>
      </c>
      <c r="W118" s="2" t="n">
        <v>0.601083257899568</v>
      </c>
      <c r="X118" s="2" t="n">
        <v>0.0415556275788343</v>
      </c>
      <c r="Y118" s="2" t="n">
        <v>0.137588279255465</v>
      </c>
      <c r="Z118" s="2" t="n">
        <v>0.623839379129016</v>
      </c>
      <c r="AA118" s="2" t="n">
        <v>0.0721272295264917</v>
      </c>
      <c r="AB118" s="2" t="n">
        <v>0.0290495882982688</v>
      </c>
      <c r="AC118" s="2" t="n">
        <v>0.0243629821779799</v>
      </c>
      <c r="AD118" s="2" t="n">
        <v>0.0127651457494887</v>
      </c>
      <c r="AE118" s="2" t="n">
        <v>0.0278651438460495</v>
      </c>
      <c r="AF118" s="2" t="n">
        <v>0.0308466244384069</v>
      </c>
      <c r="AG118" s="2" t="n">
        <v>-1.36269471986798</v>
      </c>
      <c r="AH118" s="3" t="b">
        <f aca="false">TRUE()</f>
        <v>1</v>
      </c>
      <c r="AI118" s="3" t="n">
        <v>-0.572665765455704</v>
      </c>
      <c r="AJ118" s="3" t="b">
        <f aca="false">TRUE()</f>
        <v>1</v>
      </c>
      <c r="AK118" s="3" t="n">
        <v>-0.120521212227908</v>
      </c>
      <c r="AL118" s="3" t="b">
        <f aca="false">TRUE()</f>
        <v>1</v>
      </c>
      <c r="AM118" s="3" t="n">
        <v>0.07233065767411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1</v>
      </c>
      <c r="F119" s="2" t="n">
        <v>27.8972710309476</v>
      </c>
      <c r="G119" s="2" t="n">
        <v>0.577864077669903</v>
      </c>
      <c r="H119" s="2" t="n">
        <v>0.986875935338923</v>
      </c>
      <c r="I119" s="2" t="n">
        <v>0.0875823059618122</v>
      </c>
      <c r="J119" s="2" t="n">
        <v>0.224604595496491</v>
      </c>
      <c r="K119" s="2" t="n">
        <v>8.56118349802163</v>
      </c>
      <c r="L119" s="2" t="n">
        <v>0.779</v>
      </c>
      <c r="M119" s="2" t="n">
        <v>0.106</v>
      </c>
      <c r="N119" s="2" t="n">
        <v>17.958</v>
      </c>
      <c r="O119" s="2" t="s">
        <v>41</v>
      </c>
      <c r="P119" s="2" t="n">
        <v>94.9</v>
      </c>
      <c r="Q119" s="2" t="n">
        <v>235.7</v>
      </c>
      <c r="R119" s="2" t="n">
        <v>4.817</v>
      </c>
      <c r="S119" s="2" t="n">
        <v>0.469571150367506</v>
      </c>
      <c r="T119" s="2" t="n">
        <v>7.44264117481022</v>
      </c>
      <c r="U119" s="2" t="n">
        <v>62.9547421459926</v>
      </c>
      <c r="V119" s="2" t="n">
        <v>0.676214569533137</v>
      </c>
      <c r="W119" s="2" t="n">
        <v>0.473304230994396</v>
      </c>
      <c r="X119" s="2" t="n">
        <v>0.114907160016211</v>
      </c>
      <c r="Y119" s="2" t="n">
        <v>0.632291893775428</v>
      </c>
      <c r="Z119" s="2" t="n">
        <v>0.0661236650711964</v>
      </c>
      <c r="AA119" s="2" t="n">
        <v>0.0320537564833734</v>
      </c>
      <c r="AB119" s="2" t="n">
        <v>0.0341092600586378</v>
      </c>
      <c r="AC119" s="2" t="n">
        <v>0.06536079924003</v>
      </c>
      <c r="AD119" s="2" t="n">
        <v>0.0227991199169361</v>
      </c>
      <c r="AE119" s="2" t="n">
        <v>0.0255077057556118</v>
      </c>
      <c r="AF119" s="2" t="n">
        <v>0.00684663968257567</v>
      </c>
      <c r="AG119" s="2" t="n">
        <v>1.07027392796709</v>
      </c>
      <c r="AH119" s="3" t="b">
        <f aca="false">TRUE()</f>
        <v>1</v>
      </c>
      <c r="AI119" s="3" t="n">
        <v>0.685468810494112</v>
      </c>
      <c r="AJ119" s="3" t="b">
        <f aca="false">TRUE()</f>
        <v>1</v>
      </c>
      <c r="AK119" s="3" t="n">
        <v>-0.0132440892558139</v>
      </c>
      <c r="AL119" s="3" t="b">
        <f aca="false">TRUE()</f>
        <v>1</v>
      </c>
      <c r="AM119" s="3" t="n">
        <v>-0.13668741172660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1</v>
      </c>
      <c r="F120" s="2" t="n">
        <v>33.6900675259798</v>
      </c>
      <c r="G120" s="2" t="n">
        <v>0.73703901656868</v>
      </c>
      <c r="H120" s="2" t="n">
        <v>0.99482573368596</v>
      </c>
      <c r="I120" s="2" t="n">
        <v>0.0699855441721058</v>
      </c>
      <c r="J120" s="2" t="n">
        <v>0.230848825939447</v>
      </c>
      <c r="K120" s="2" t="n">
        <v>8.23118713537483</v>
      </c>
      <c r="L120" s="2" t="n">
        <v>0.788</v>
      </c>
      <c r="M120" s="2" t="n">
        <v>0.118</v>
      </c>
      <c r="N120" s="2" t="n">
        <v>17.232</v>
      </c>
      <c r="O120" s="2" t="s">
        <v>41</v>
      </c>
      <c r="P120" s="2" t="n">
        <v>53.1</v>
      </c>
      <c r="Q120" s="2" t="n">
        <v>36.6</v>
      </c>
      <c r="R120" s="2" t="n">
        <v>2.697</v>
      </c>
      <c r="S120" s="2" t="n">
        <v>-1</v>
      </c>
      <c r="T120" s="2" t="n">
        <v>5.8083029519984</v>
      </c>
      <c r="U120" s="2" t="n">
        <v>63.9685166816855</v>
      </c>
      <c r="V120" s="2" t="n">
        <v>0.38280547141816</v>
      </c>
      <c r="W120" s="2" t="n">
        <v>0.124372005968416</v>
      </c>
      <c r="X120" s="2" t="n">
        <v>0.435526585558053</v>
      </c>
      <c r="Y120" s="2" t="n">
        <v>0.19834006493965</v>
      </c>
      <c r="Z120" s="2" t="n">
        <v>0.0755195043515879</v>
      </c>
      <c r="AA120" s="2" t="n">
        <v>0.0539338898702203</v>
      </c>
      <c r="AB120" s="2" t="n">
        <v>0.0474583232845655</v>
      </c>
      <c r="AC120" s="2" t="n">
        <v>0.0478172009089888</v>
      </c>
      <c r="AD120" s="2" t="n">
        <v>0.0373798640944609</v>
      </c>
      <c r="AE120" s="2" t="n">
        <v>0.0454668886965773</v>
      </c>
      <c r="AF120" s="2" t="n">
        <v>0.0585576782958964</v>
      </c>
      <c r="AG120" s="2" t="n">
        <v>0.916988842985233</v>
      </c>
      <c r="AH120" s="3" t="b">
        <f aca="false">TRUE()</f>
        <v>1</v>
      </c>
      <c r="AI120" s="3" t="n">
        <v>0.797579812311423</v>
      </c>
      <c r="AJ120" s="3" t="b">
        <f aca="false">TRUE()</f>
        <v>1</v>
      </c>
      <c r="AK120" s="3" t="n">
        <v>0.41586440263256</v>
      </c>
      <c r="AL120" s="3" t="b">
        <f aca="false">TRUE()</f>
        <v>1</v>
      </c>
      <c r="AM120" s="3" t="n">
        <v>-0.70402217152855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</v>
      </c>
      <c r="E121" s="2" t="n">
        <v>4</v>
      </c>
      <c r="F121" s="2" t="n">
        <v>46.8476102659946</v>
      </c>
      <c r="G121" s="2" t="n">
        <v>0.68886337543054</v>
      </c>
      <c r="H121" s="2" t="n">
        <v>0.990806453774925</v>
      </c>
      <c r="I121" s="2" t="n">
        <v>0.0904075416379997</v>
      </c>
      <c r="J121" s="2" t="n">
        <v>0.252352846238559</v>
      </c>
      <c r="K121" s="2" t="n">
        <v>4.99333895548651</v>
      </c>
      <c r="L121" s="2" t="n">
        <v>0.552</v>
      </c>
      <c r="M121" s="2" t="n">
        <v>0.091</v>
      </c>
      <c r="N121" s="2" t="n">
        <v>10.745</v>
      </c>
      <c r="O121" s="2" t="s">
        <v>41</v>
      </c>
      <c r="P121" s="2" t="n">
        <v>220</v>
      </c>
      <c r="Q121" s="2" t="n">
        <v>340.2</v>
      </c>
      <c r="R121" s="2" t="n">
        <v>11.224</v>
      </c>
      <c r="S121" s="2" t="n">
        <v>0.00745807801955844</v>
      </c>
      <c r="T121" s="2" t="n">
        <v>3.16165196464362</v>
      </c>
      <c r="U121" s="2" t="n">
        <v>11.9296687877469</v>
      </c>
      <c r="V121" s="2" t="n">
        <v>0.741363161402896</v>
      </c>
      <c r="W121" s="2" t="n">
        <v>0.676235868058627</v>
      </c>
      <c r="X121" s="2" t="n">
        <v>0.0824825972678118</v>
      </c>
      <c r="Y121" s="2" t="n">
        <v>0.0421570557866912</v>
      </c>
      <c r="Z121" s="2" t="n">
        <v>0.281241657353532</v>
      </c>
      <c r="AA121" s="2" t="n">
        <v>0.316812162992044</v>
      </c>
      <c r="AB121" s="2" t="n">
        <v>0.0185988755129334</v>
      </c>
      <c r="AC121" s="2" t="n">
        <v>0.00807732783136659</v>
      </c>
      <c r="AD121" s="2" t="n">
        <v>0.00776596305256717</v>
      </c>
      <c r="AE121" s="2" t="n">
        <v>0.1376395893293</v>
      </c>
      <c r="AF121" s="2" t="n">
        <v>0.105224770873754</v>
      </c>
      <c r="AG121" s="2" t="n">
        <v>-0.587009047875561</v>
      </c>
      <c r="AH121" s="3" t="b">
        <f aca="false">TRUE()</f>
        <v>1</v>
      </c>
      <c r="AI121" s="3" t="n">
        <v>-2.14221979089805</v>
      </c>
      <c r="AJ121" s="3" t="b">
        <f aca="false">FALSE()</f>
        <v>0</v>
      </c>
      <c r="AK121" s="3" t="n">
        <v>-0.549629704116282</v>
      </c>
      <c r="AL121" s="3" t="b">
        <f aca="false">TRUE()</f>
        <v>1</v>
      </c>
      <c r="AM121" s="3" t="n">
        <v>1.56124508710649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10</v>
      </c>
      <c r="F122" s="2" t="n">
        <v>45</v>
      </c>
      <c r="G122" s="2" t="n">
        <v>0.895716945996276</v>
      </c>
      <c r="H122" s="2" t="n">
        <v>0.967671727406218</v>
      </c>
      <c r="I122" s="2" t="n">
        <v>0.201324201517953</v>
      </c>
      <c r="J122" s="2" t="n">
        <v>0.504134865516662</v>
      </c>
      <c r="K122" s="2" t="n">
        <v>2.98144360786955</v>
      </c>
      <c r="L122" s="2" t="n">
        <v>0.757</v>
      </c>
      <c r="M122" s="2" t="n">
        <v>0.119</v>
      </c>
      <c r="N122" s="2" t="n">
        <v>6.768</v>
      </c>
      <c r="O122" s="2" t="s">
        <v>41</v>
      </c>
      <c r="P122" s="2" t="n">
        <v>192.9</v>
      </c>
      <c r="Q122" s="2" t="n">
        <v>371.2</v>
      </c>
      <c r="R122" s="2" t="n">
        <v>9.84</v>
      </c>
      <c r="S122" s="2" t="n">
        <v>0.0447238845946907</v>
      </c>
      <c r="T122" s="2" t="n">
        <v>3.87683973452675</v>
      </c>
      <c r="U122" s="2" t="n">
        <v>16.3351834472182</v>
      </c>
      <c r="V122" s="2" t="n">
        <v>0.882253723608988</v>
      </c>
      <c r="W122" s="2" t="n">
        <v>0.668805702803269</v>
      </c>
      <c r="X122" s="2" t="n">
        <v>0.353401400947252</v>
      </c>
      <c r="Y122" s="2" t="n">
        <v>0.520689867349259</v>
      </c>
      <c r="Z122" s="2" t="n">
        <v>0.0665285514453639</v>
      </c>
      <c r="AA122" s="2" t="n">
        <v>0.019114126656542</v>
      </c>
      <c r="AB122" s="2" t="n">
        <v>0.0129837446880151</v>
      </c>
      <c r="AC122" s="2" t="n">
        <v>0.0112374616122136</v>
      </c>
      <c r="AD122" s="2" t="n">
        <v>0.00234273728778788</v>
      </c>
      <c r="AE122" s="2" t="n">
        <v>0.00500673001712169</v>
      </c>
      <c r="AF122" s="2" t="n">
        <v>0.00869537999644488</v>
      </c>
      <c r="AG122" s="2" t="n">
        <v>-1.52154525567049</v>
      </c>
      <c r="AH122" s="3" t="b">
        <f aca="false">TRUE()</f>
        <v>1</v>
      </c>
      <c r="AI122" s="3" t="n">
        <v>0.411419694940687</v>
      </c>
      <c r="AJ122" s="3" t="b">
        <f aca="false">TRUE()</f>
        <v>1</v>
      </c>
      <c r="AK122" s="3" t="n">
        <v>0.451623443623258</v>
      </c>
      <c r="AL122" s="3" t="b">
        <f aca="false">TRUE()</f>
        <v>1</v>
      </c>
      <c r="AM122" s="3" t="n">
        <v>1.1934275753688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</v>
      </c>
      <c r="E123" s="2" t="n">
        <v>11</v>
      </c>
      <c r="F123" s="2" t="n">
        <v>17.1027289690524</v>
      </c>
      <c r="G123" s="2" t="n">
        <v>0.765323992994746</v>
      </c>
      <c r="H123" s="2" t="n">
        <v>0.994963094434409</v>
      </c>
      <c r="I123" s="2" t="n">
        <v>0.0665344803550621</v>
      </c>
      <c r="J123" s="2" t="n">
        <v>0.229991495915234</v>
      </c>
      <c r="K123" s="2" t="n">
        <v>8.04447106538393</v>
      </c>
      <c r="L123" s="2" t="n">
        <v>0.71</v>
      </c>
      <c r="M123" s="2" t="n">
        <v>0.087</v>
      </c>
      <c r="N123" s="2" t="n">
        <v>16.873</v>
      </c>
      <c r="O123" s="2" t="s">
        <v>41</v>
      </c>
      <c r="P123" s="2" t="n">
        <v>145.5</v>
      </c>
      <c r="Q123" s="2" t="n">
        <v>389.6</v>
      </c>
      <c r="R123" s="2" t="n">
        <v>7.423</v>
      </c>
      <c r="S123" s="2" t="n">
        <v>0.100379463398636</v>
      </c>
      <c r="T123" s="2" t="n">
        <v>5.18155981728517</v>
      </c>
      <c r="U123" s="2" t="n">
        <v>29.9828240100069</v>
      </c>
      <c r="V123" s="2" t="n">
        <v>0.881668149797184</v>
      </c>
      <c r="W123" s="2" t="n">
        <v>0.754602466189704</v>
      </c>
      <c r="X123" s="2" t="n">
        <v>0.335304365900971</v>
      </c>
      <c r="Y123" s="2" t="n">
        <v>0.583054827815135</v>
      </c>
      <c r="Z123" s="2" t="n">
        <v>0.025222813596763</v>
      </c>
      <c r="AA123" s="2" t="n">
        <v>0.0107618387166078</v>
      </c>
      <c r="AB123" s="2" t="n">
        <v>0.00867526739397158</v>
      </c>
      <c r="AC123" s="2" t="n">
        <v>0.0103370801392184</v>
      </c>
      <c r="AD123" s="2" t="n">
        <v>0.00876279654616475</v>
      </c>
      <c r="AE123" s="2" t="n">
        <v>0.00776862295568539</v>
      </c>
      <c r="AF123" s="2" t="n">
        <v>0.0101123869354826</v>
      </c>
      <c r="AG123" s="2" t="n">
        <v>0.830258224421819</v>
      </c>
      <c r="AH123" s="3" t="b">
        <f aca="false">TRUE()</f>
        <v>1</v>
      </c>
      <c r="AI123" s="3" t="n">
        <v>-0.174048870105268</v>
      </c>
      <c r="AJ123" s="3" t="b">
        <f aca="false">TRUE()</f>
        <v>1</v>
      </c>
      <c r="AK123" s="3" t="n">
        <v>-0.692665868079074</v>
      </c>
      <c r="AL123" s="3" t="b">
        <f aca="false">TRUE()</f>
        <v>1</v>
      </c>
      <c r="AM123" s="3" t="n">
        <v>0.5500862448757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12</v>
      </c>
      <c r="F124" s="2" t="n">
        <v>54.4623222080256</v>
      </c>
      <c r="G124" s="2" t="n">
        <v>0.731216111541441</v>
      </c>
      <c r="H124" s="2" t="n">
        <v>0.976829336277501</v>
      </c>
      <c r="I124" s="2" t="n">
        <v>0.142241198843786</v>
      </c>
      <c r="J124" s="2" t="n">
        <v>0.370843186777545</v>
      </c>
      <c r="K124" s="2" t="n">
        <v>5.24016272183705</v>
      </c>
      <c r="L124" s="2" t="n">
        <v>0.798</v>
      </c>
      <c r="M124" s="2" t="n">
        <v>0.153</v>
      </c>
      <c r="N124" s="2" t="n">
        <v>11.256</v>
      </c>
      <c r="O124" s="2" t="s">
        <v>41</v>
      </c>
      <c r="P124" s="2" t="n">
        <v>266.4</v>
      </c>
      <c r="Q124" s="2" t="n">
        <v>533.8</v>
      </c>
      <c r="R124" s="2" t="n">
        <v>13.589</v>
      </c>
      <c r="S124" s="2" t="n">
        <v>-1</v>
      </c>
      <c r="T124" s="2" t="n">
        <v>4.96596517027563</v>
      </c>
      <c r="U124" s="2" t="n">
        <v>28.2398942543882</v>
      </c>
      <c r="V124" s="2" t="n">
        <v>0.232589906189338</v>
      </c>
      <c r="W124" s="2" t="n">
        <v>0.212228412767047</v>
      </c>
      <c r="X124" s="2" t="n">
        <v>0.0117146606849176</v>
      </c>
      <c r="Y124" s="2" t="n">
        <v>0.127927629612433</v>
      </c>
      <c r="Z124" s="2" t="n">
        <v>0.36665193397245</v>
      </c>
      <c r="AA124" s="2" t="n">
        <v>0.0506369175091284</v>
      </c>
      <c r="AB124" s="2" t="n">
        <v>0.0174610924528896</v>
      </c>
      <c r="AC124" s="2" t="n">
        <v>0.0299892772329573</v>
      </c>
      <c r="AD124" s="2" t="n">
        <v>0.277808392986231</v>
      </c>
      <c r="AE124" s="2" t="n">
        <v>0.0872880423184431</v>
      </c>
      <c r="AF124" s="2" t="n">
        <v>0.0305220532305494</v>
      </c>
      <c r="AG124" s="2" t="n">
        <v>-0.472358081128152</v>
      </c>
      <c r="AH124" s="3" t="b">
        <f aca="false">TRUE()</f>
        <v>1</v>
      </c>
      <c r="AI124" s="3" t="n">
        <v>0.922147592108434</v>
      </c>
      <c r="AJ124" s="3" t="b">
        <f aca="false">TRUE()</f>
        <v>1</v>
      </c>
      <c r="AK124" s="3" t="n">
        <v>1.66743083730699</v>
      </c>
      <c r="AL124" s="3" t="b">
        <f aca="false">TRUE()</f>
        <v>1</v>
      </c>
      <c r="AM124" s="3" t="n">
        <v>2.19101381569047</v>
      </c>
      <c r="AN124" s="3" t="b">
        <f aca="false">FALSE()</f>
        <v>0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13</v>
      </c>
      <c r="F125" s="2" t="n">
        <v>26.565051177078</v>
      </c>
      <c r="G125" s="2" t="n">
        <v>0.548901098901099</v>
      </c>
      <c r="H125" s="2" t="n">
        <v>0.968502267623937</v>
      </c>
      <c r="I125" s="2" t="n">
        <v>0.101904046241822</v>
      </c>
      <c r="J125" s="2" t="n">
        <v>0.256056814991186</v>
      </c>
      <c r="K125" s="2" t="n">
        <v>6.47934866327719</v>
      </c>
      <c r="L125" s="2" t="n">
        <v>0.694</v>
      </c>
      <c r="M125" s="2" t="n">
        <v>0.18</v>
      </c>
      <c r="N125" s="2" t="n">
        <v>13.701</v>
      </c>
      <c r="O125" s="2" t="s">
        <v>41</v>
      </c>
      <c r="P125" s="2" t="n">
        <v>49.4</v>
      </c>
      <c r="Q125" s="2" t="n">
        <v>29.9</v>
      </c>
      <c r="R125" s="2" t="n">
        <v>2.519</v>
      </c>
      <c r="S125" s="2" t="n">
        <v>-1</v>
      </c>
      <c r="T125" s="2" t="n">
        <v>2.02409990336689</v>
      </c>
      <c r="U125" s="2" t="n">
        <v>9.14042759660085</v>
      </c>
      <c r="V125" s="2" t="n">
        <v>0.23667014891743</v>
      </c>
      <c r="W125" s="2" t="n">
        <v>0.128917102567131</v>
      </c>
      <c r="X125" s="2" t="n">
        <v>0.0529909873101619</v>
      </c>
      <c r="Y125" s="2" t="n">
        <v>0.115815394922698</v>
      </c>
      <c r="Z125" s="2" t="n">
        <v>0.235994497889859</v>
      </c>
      <c r="AA125" s="2" t="n">
        <v>0.1290046248731</v>
      </c>
      <c r="AB125" s="2" t="n">
        <v>0.108746258868317</v>
      </c>
      <c r="AC125" s="2" t="n">
        <v>0.103453564808228</v>
      </c>
      <c r="AD125" s="2" t="n">
        <v>0.0616002317038337</v>
      </c>
      <c r="AE125" s="2" t="n">
        <v>0.156849088754756</v>
      </c>
      <c r="AF125" s="2" t="n">
        <v>0.0355453508690473</v>
      </c>
      <c r="AG125" s="2" t="n">
        <v>0.103250452306729</v>
      </c>
      <c r="AH125" s="3" t="b">
        <f aca="false">TRUE()</f>
        <v>1</v>
      </c>
      <c r="AI125" s="3" t="n">
        <v>-0.373357317780487</v>
      </c>
      <c r="AJ125" s="3" t="b">
        <f aca="false">TRUE()</f>
        <v>1</v>
      </c>
      <c r="AK125" s="3" t="n">
        <v>2.63292494405583</v>
      </c>
      <c r="AL125" s="3" t="b">
        <f aca="false">FALSE()</f>
        <v>0</v>
      </c>
      <c r="AM125" s="3" t="n">
        <v>-0.75424079859236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0</v>
      </c>
      <c r="F126" s="2" t="n">
        <v>26.565051177078</v>
      </c>
      <c r="G126" s="2" t="n">
        <v>0.632149307645996</v>
      </c>
      <c r="H126" s="2" t="n">
        <v>0.978802442265538</v>
      </c>
      <c r="I126" s="2" t="n">
        <v>0.101882450996184</v>
      </c>
      <c r="J126" s="2" t="n">
        <v>0.268741763492256</v>
      </c>
      <c r="K126" s="2" t="n">
        <v>6.37506914786915</v>
      </c>
      <c r="L126" s="2" t="n">
        <v>0.73</v>
      </c>
      <c r="M126" s="2" t="n">
        <v>0.092</v>
      </c>
      <c r="N126" s="2" t="n">
        <v>13.585</v>
      </c>
      <c r="O126" s="2" t="s">
        <v>41</v>
      </c>
      <c r="P126" s="2" t="n">
        <v>104.6</v>
      </c>
      <c r="Q126" s="2" t="n">
        <v>250.8</v>
      </c>
      <c r="R126" s="2" t="n">
        <v>5.337</v>
      </c>
      <c r="S126" s="2" t="n">
        <v>0.106551278643756</v>
      </c>
      <c r="T126" s="2" t="n">
        <v>5.93343595815526</v>
      </c>
      <c r="U126" s="2" t="n">
        <v>41.6570179191111</v>
      </c>
      <c r="V126" s="2" t="n">
        <v>0.850964016367975</v>
      </c>
      <c r="W126" s="2" t="n">
        <v>0.686829574597708</v>
      </c>
      <c r="X126" s="2" t="n">
        <v>0.195525574698501</v>
      </c>
      <c r="Y126" s="2" t="n">
        <v>0.679186280397732</v>
      </c>
      <c r="Z126" s="2" t="n">
        <v>0.0508740887001919</v>
      </c>
      <c r="AA126" s="2" t="n">
        <v>0.0156590446790188</v>
      </c>
      <c r="AB126" s="2" t="n">
        <v>0.0135965830224384</v>
      </c>
      <c r="AC126" s="2" t="n">
        <v>0.013043374566419</v>
      </c>
      <c r="AD126" s="2" t="n">
        <v>0.00907678026478673</v>
      </c>
      <c r="AE126" s="2" t="n">
        <v>0.0159824513857432</v>
      </c>
      <c r="AF126" s="2" t="n">
        <v>0.00705582228516954</v>
      </c>
      <c r="AG126" s="2" t="n">
        <v>0.0548120566438779</v>
      </c>
      <c r="AH126" s="3" t="b">
        <f aca="false">TRUE()</f>
        <v>1</v>
      </c>
      <c r="AI126" s="3" t="n">
        <v>0.0750866894887551</v>
      </c>
      <c r="AJ126" s="3" t="b">
        <f aca="false">TRUE()</f>
        <v>1</v>
      </c>
      <c r="AK126" s="3" t="n">
        <v>-0.513870663125584</v>
      </c>
      <c r="AL126" s="3" t="b">
        <f aca="false">TRUE()</f>
        <v>1</v>
      </c>
      <c r="AM126" s="3" t="n">
        <v>-0.0050331732079722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1</v>
      </c>
      <c r="F127" s="2" t="n">
        <v>31.7594800848128</v>
      </c>
      <c r="G127" s="2" t="n">
        <v>0.646784232365145</v>
      </c>
      <c r="H127" s="2" t="n">
        <v>0.995091062933644</v>
      </c>
      <c r="I127" s="2" t="n">
        <v>0.0733972685042875</v>
      </c>
      <c r="J127" s="2" t="n">
        <v>0.190352336650252</v>
      </c>
      <c r="K127" s="2" t="n">
        <v>8.45392850308966</v>
      </c>
      <c r="L127" s="2" t="n">
        <v>0.721</v>
      </c>
      <c r="M127" s="2" t="n">
        <v>0.103</v>
      </c>
      <c r="N127" s="2" t="n">
        <v>17.654</v>
      </c>
      <c r="O127" s="2" t="s">
        <v>41</v>
      </c>
      <c r="P127" s="2" t="n">
        <v>87.8</v>
      </c>
      <c r="Q127" s="2" t="n">
        <v>161.9</v>
      </c>
      <c r="R127" s="2" t="n">
        <v>4.479</v>
      </c>
      <c r="S127" s="2" t="n">
        <v>0.0121198923770537</v>
      </c>
      <c r="T127" s="2" t="n">
        <v>6.49955441385521</v>
      </c>
      <c r="U127" s="2" t="n">
        <v>47.2678209556529</v>
      </c>
      <c r="V127" s="2" t="n">
        <v>0.623243084112145</v>
      </c>
      <c r="W127" s="2" t="n">
        <v>0.400081835435491</v>
      </c>
      <c r="X127" s="2" t="n">
        <v>0.0774773407063699</v>
      </c>
      <c r="Y127" s="2" t="n">
        <v>0.668749413238749</v>
      </c>
      <c r="Z127" s="2" t="n">
        <v>0.0549323359481689</v>
      </c>
      <c r="AA127" s="2" t="n">
        <v>0.0328239600429665</v>
      </c>
      <c r="AB127" s="2" t="n">
        <v>0.0343783122491216</v>
      </c>
      <c r="AC127" s="2" t="n">
        <v>0.0308485964704595</v>
      </c>
      <c r="AD127" s="2" t="n">
        <v>0.0330704444830577</v>
      </c>
      <c r="AE127" s="2" t="n">
        <v>0.0369727385144193</v>
      </c>
      <c r="AF127" s="2" t="n">
        <v>0.030746858346688</v>
      </c>
      <c r="AG127" s="2" t="n">
        <v>1.02045340606493</v>
      </c>
      <c r="AH127" s="3" t="b">
        <f aca="false">TRUE()</f>
        <v>1</v>
      </c>
      <c r="AI127" s="3" t="n">
        <v>-0.0370243123285553</v>
      </c>
      <c r="AJ127" s="3" t="b">
        <f aca="false">TRUE()</f>
        <v>1</v>
      </c>
      <c r="AK127" s="3" t="n">
        <v>-0.120521212227908</v>
      </c>
      <c r="AL127" s="3" t="b">
        <f aca="false">TRUE()</f>
        <v>1</v>
      </c>
      <c r="AM127" s="3" t="n">
        <v>-0.23305288528148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1</v>
      </c>
      <c r="F128" s="2" t="n">
        <v>30.3432488842396</v>
      </c>
      <c r="G128" s="2" t="n">
        <v>0.883899233296824</v>
      </c>
      <c r="H128" s="2" t="n">
        <v>0.97918744822461</v>
      </c>
      <c r="I128" s="2" t="n">
        <v>0.147587519764619</v>
      </c>
      <c r="J128" s="2" t="n">
        <v>0.391945853428236</v>
      </c>
      <c r="K128" s="2" t="n">
        <v>4.66492080918345</v>
      </c>
      <c r="L128" s="2" t="n">
        <v>0.782</v>
      </c>
      <c r="M128" s="2" t="n">
        <v>0.16</v>
      </c>
      <c r="N128" s="2" t="n">
        <v>9.978</v>
      </c>
      <c r="O128" s="2" t="s">
        <v>41</v>
      </c>
      <c r="P128" s="2" t="n">
        <v>46.6</v>
      </c>
      <c r="Q128" s="2" t="n">
        <v>29.2</v>
      </c>
      <c r="R128" s="2" t="n">
        <v>2.376</v>
      </c>
      <c r="S128" s="2" t="n">
        <v>0.562499452282065</v>
      </c>
      <c r="T128" s="2" t="n">
        <v>2.5282678150717</v>
      </c>
      <c r="U128" s="2" t="n">
        <v>11.5979097033435</v>
      </c>
      <c r="V128" s="2" t="n">
        <v>0.332350580190658</v>
      </c>
      <c r="W128" s="2" t="n">
        <v>0.100150922528741</v>
      </c>
      <c r="X128" s="2" t="n">
        <v>0.273917100389575</v>
      </c>
      <c r="Y128" s="2" t="n">
        <v>0.247671343555304</v>
      </c>
      <c r="Z128" s="2" t="n">
        <v>0.0877161660392627</v>
      </c>
      <c r="AA128" s="2" t="n">
        <v>0.107809734335759</v>
      </c>
      <c r="AB128" s="2" t="n">
        <v>0.0689407665271261</v>
      </c>
      <c r="AC128" s="2" t="n">
        <v>0.0998508292208423</v>
      </c>
      <c r="AD128" s="2" t="n">
        <v>0.0644446281173304</v>
      </c>
      <c r="AE128" s="2" t="n">
        <v>0.0400357009732505</v>
      </c>
      <c r="AF128" s="2" t="n">
        <v>0.00961373084154974</v>
      </c>
      <c r="AG128" s="2" t="n">
        <v>-0.739561042878996</v>
      </c>
      <c r="AH128" s="3" t="b">
        <f aca="false">TRUE()</f>
        <v>1</v>
      </c>
      <c r="AI128" s="3" t="n">
        <v>0.722839144433216</v>
      </c>
      <c r="AJ128" s="3" t="b">
        <f aca="false">TRUE()</f>
        <v>1</v>
      </c>
      <c r="AK128" s="3" t="n">
        <v>1.91774412424187</v>
      </c>
      <c r="AL128" s="3" t="b">
        <f aca="false">TRUE()</f>
        <v>1</v>
      </c>
      <c r="AM128" s="3" t="n">
        <v>-0.79224408393794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2</v>
      </c>
      <c r="F129" s="2" t="n">
        <v>18.9246444160512</v>
      </c>
      <c r="G129" s="2" t="n">
        <v>0.938931297709924</v>
      </c>
      <c r="H129" s="2" t="n">
        <v>0.973227526118559</v>
      </c>
      <c r="I129" s="2" t="n">
        <v>0.191765466125418</v>
      </c>
      <c r="J129" s="2" t="n">
        <v>0.502709602172803</v>
      </c>
      <c r="K129" s="2" t="n">
        <v>2.71569021061536</v>
      </c>
      <c r="L129" s="2" t="n">
        <v>0.649</v>
      </c>
      <c r="M129" s="2" t="n">
        <v>0.128</v>
      </c>
      <c r="N129" s="2" t="n">
        <v>6.065</v>
      </c>
      <c r="O129" s="2" t="s">
        <v>41</v>
      </c>
      <c r="P129" s="2" t="n">
        <v>58.9</v>
      </c>
      <c r="Q129" s="2" t="n">
        <v>37.9</v>
      </c>
      <c r="R129" s="2" t="n">
        <v>3.006</v>
      </c>
      <c r="S129" s="2" t="n">
        <v>-1</v>
      </c>
      <c r="T129" s="2" t="n">
        <v>1.23781029681868</v>
      </c>
      <c r="U129" s="2" t="n">
        <v>1.57105810687616</v>
      </c>
      <c r="V129" s="2" t="n">
        <v>0.574268957111936</v>
      </c>
      <c r="W129" s="2" t="n">
        <v>0.245875190870938</v>
      </c>
      <c r="X129" s="2" t="n">
        <v>0.289551347532485</v>
      </c>
      <c r="Y129" s="2" t="n">
        <v>0.257447284791615</v>
      </c>
      <c r="Z129" s="2" t="n">
        <v>0.138744852524413</v>
      </c>
      <c r="AA129" s="2" t="n">
        <v>0.108946919456219</v>
      </c>
      <c r="AB129" s="2" t="n">
        <v>0.0562721673605567</v>
      </c>
      <c r="AC129" s="2" t="n">
        <v>0.0424836158889669</v>
      </c>
      <c r="AD129" s="2" t="n">
        <v>0.0497942180574258</v>
      </c>
      <c r="AE129" s="2" t="n">
        <v>0.0461107478432292</v>
      </c>
      <c r="AF129" s="2" t="n">
        <v>0.0106488465450893</v>
      </c>
      <c r="AG129" s="2" t="n">
        <v>-1.64498913776541</v>
      </c>
      <c r="AH129" s="3" t="b">
        <f aca="false">TRUE()</f>
        <v>1</v>
      </c>
      <c r="AI129" s="3" t="n">
        <v>-0.933912326867038</v>
      </c>
      <c r="AJ129" s="3" t="b">
        <f aca="false">TRUE()</f>
        <v>1</v>
      </c>
      <c r="AK129" s="3" t="n">
        <v>0.773454812539539</v>
      </c>
      <c r="AL129" s="3" t="b">
        <f aca="false">TRUE()</f>
        <v>1</v>
      </c>
      <c r="AM129" s="3" t="n">
        <v>-0.62530108045555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3</v>
      </c>
      <c r="F130" s="2" t="n">
        <v>18.9246444160512</v>
      </c>
      <c r="G130" s="2" t="n">
        <v>0.811359026369168</v>
      </c>
      <c r="H130" s="2" t="n">
        <v>0.950519672993174</v>
      </c>
      <c r="I130" s="2" t="n">
        <v>0.233836463679552</v>
      </c>
      <c r="J130" s="2" t="n">
        <v>0.512734444188012</v>
      </c>
      <c r="K130" s="2" t="n">
        <v>2.77460807580453</v>
      </c>
      <c r="L130" s="2" t="n">
        <v>0.687</v>
      </c>
      <c r="M130" s="2" t="n">
        <v>0.108</v>
      </c>
      <c r="N130" s="2" t="n">
        <v>6.255</v>
      </c>
      <c r="O130" s="2" t="s">
        <v>41</v>
      </c>
      <c r="P130" s="2" t="n">
        <v>88.2</v>
      </c>
      <c r="Q130" s="2" t="n">
        <v>176.7</v>
      </c>
      <c r="R130" s="2" t="n">
        <v>4.499</v>
      </c>
      <c r="S130" s="2" t="n">
        <v>0.175116237215938</v>
      </c>
      <c r="T130" s="2" t="n">
        <v>4.00692922589978</v>
      </c>
      <c r="U130" s="2" t="n">
        <v>16.8346251912243</v>
      </c>
      <c r="V130" s="2" t="n">
        <v>0.787646088444359</v>
      </c>
      <c r="W130" s="2" t="n">
        <v>0.651212642447221</v>
      </c>
      <c r="X130" s="2" t="n">
        <v>0.472048689092235</v>
      </c>
      <c r="Y130" s="2" t="n">
        <v>0.361985457768402</v>
      </c>
      <c r="Z130" s="2" t="n">
        <v>0.04201964929412</v>
      </c>
      <c r="AA130" s="2" t="n">
        <v>0.00863331958477305</v>
      </c>
      <c r="AB130" s="2" t="n">
        <v>0.0220239520010002</v>
      </c>
      <c r="AC130" s="2" t="n">
        <v>0.0225351389617274</v>
      </c>
      <c r="AD130" s="2" t="n">
        <v>0.0296988876923378</v>
      </c>
      <c r="AE130" s="2" t="n">
        <v>0.0225702919793779</v>
      </c>
      <c r="AF130" s="2" t="n">
        <v>0.0184846136260264</v>
      </c>
      <c r="AG130" s="2" t="n">
        <v>-1.61762147255833</v>
      </c>
      <c r="AH130" s="3" t="b">
        <f aca="false">TRUE()</f>
        <v>1</v>
      </c>
      <c r="AI130" s="3" t="n">
        <v>-0.460554763638393</v>
      </c>
      <c r="AJ130" s="3" t="b">
        <f aca="false">TRUE()</f>
        <v>1</v>
      </c>
      <c r="AK130" s="3" t="n">
        <v>0.0582739927255819</v>
      </c>
      <c r="AL130" s="3" t="b">
        <f aca="false">TRUE()</f>
        <v>1</v>
      </c>
      <c r="AM130" s="3" t="n">
        <v>-0.22762384451782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4</v>
      </c>
      <c r="F131" s="2" t="n">
        <v>16.504361381755</v>
      </c>
      <c r="G131" s="2" t="n">
        <v>0.912017167381974</v>
      </c>
      <c r="H131" s="2" t="n">
        <v>0.975739682821617</v>
      </c>
      <c r="I131" s="2" t="n">
        <v>0.264222073492404</v>
      </c>
      <c r="J131" s="2" t="n">
        <v>0.472041982698962</v>
      </c>
      <c r="K131" s="2" t="n">
        <v>2.97230958191603</v>
      </c>
      <c r="L131" s="2" t="n">
        <v>0.632</v>
      </c>
      <c r="M131" s="2" t="n">
        <v>0.082</v>
      </c>
      <c r="N131" s="2" t="n">
        <v>6.668</v>
      </c>
      <c r="O131" s="2" t="s">
        <v>41</v>
      </c>
      <c r="P131" s="2" t="n">
        <v>288.3</v>
      </c>
      <c r="Q131" s="2" t="n">
        <v>574.2</v>
      </c>
      <c r="R131" s="2" t="n">
        <v>14.707</v>
      </c>
      <c r="S131" s="2" t="n">
        <v>0.116744607075443</v>
      </c>
      <c r="T131" s="2" t="n">
        <v>3.26363470491545</v>
      </c>
      <c r="U131" s="2" t="n">
        <v>11.0427073822873</v>
      </c>
      <c r="V131" s="2" t="n">
        <v>0.924600181063764</v>
      </c>
      <c r="W131" s="2" t="n">
        <v>0.255051400869491</v>
      </c>
      <c r="X131" s="2" t="n">
        <v>0.00887525868658886</v>
      </c>
      <c r="Y131" s="2" t="n">
        <v>0.066333024943901</v>
      </c>
      <c r="Z131" s="2" t="n">
        <v>0.480581274593669</v>
      </c>
      <c r="AA131" s="2" t="n">
        <v>0.365947310050374</v>
      </c>
      <c r="AB131" s="2" t="n">
        <v>0.0425815573799198</v>
      </c>
      <c r="AC131" s="2" t="n">
        <v>0.0156594761883849</v>
      </c>
      <c r="AD131" s="2" t="n">
        <v>0.0086373828084551</v>
      </c>
      <c r="AE131" s="2" t="n">
        <v>0.00498383094841573</v>
      </c>
      <c r="AF131" s="2" t="n">
        <v>0.00640088440029154</v>
      </c>
      <c r="AG131" s="2" t="n">
        <v>-1.52578805984349</v>
      </c>
      <c r="AH131" s="3" t="b">
        <f aca="false">TRUE()</f>
        <v>1</v>
      </c>
      <c r="AI131" s="3" t="n">
        <v>-1.14567755252196</v>
      </c>
      <c r="AJ131" s="3" t="b">
        <f aca="false">TRUE()</f>
        <v>1</v>
      </c>
      <c r="AK131" s="3" t="n">
        <v>-0.871461073032563</v>
      </c>
      <c r="AL131" s="3" t="b">
        <f aca="false">TRUE()</f>
        <v>1</v>
      </c>
      <c r="AM131" s="3" t="n">
        <v>2.48825379750058</v>
      </c>
      <c r="AN131" s="3" t="b">
        <f aca="false">FALSE()</f>
        <v>0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7</v>
      </c>
      <c r="F132" s="2" t="n">
        <v>35.5376777919744</v>
      </c>
      <c r="G132" s="2" t="n">
        <v>0.767272727272727</v>
      </c>
      <c r="H132" s="2" t="n">
        <v>0.984040088603951</v>
      </c>
      <c r="I132" s="2" t="n">
        <v>0.214922835151295</v>
      </c>
      <c r="J132" s="2" t="n">
        <v>0.402595519689269</v>
      </c>
      <c r="K132" s="2" t="n">
        <v>2.22738320451503</v>
      </c>
      <c r="L132" s="2" t="n">
        <v>0.46</v>
      </c>
      <c r="M132" s="2" t="n">
        <v>0.094</v>
      </c>
      <c r="N132" s="2" t="n">
        <v>5.088</v>
      </c>
      <c r="O132" s="2" t="s">
        <v>41</v>
      </c>
      <c r="P132" s="2" t="n">
        <v>622.6</v>
      </c>
      <c r="Q132" s="2" t="n">
        <v>752.7</v>
      </c>
      <c r="R132" s="2" t="n">
        <v>31.768</v>
      </c>
      <c r="S132" s="2" t="n">
        <v>0.00116553529360449</v>
      </c>
      <c r="T132" s="2" t="n">
        <v>1.94064818376554</v>
      </c>
      <c r="U132" s="2" t="n">
        <v>3.69812979153209</v>
      </c>
      <c r="V132" s="2" t="n">
        <v>0.878954838004494</v>
      </c>
      <c r="W132" s="2" t="n">
        <v>0.429010486696928</v>
      </c>
      <c r="X132" s="2" t="n">
        <v>0.274369490788213</v>
      </c>
      <c r="Y132" s="2" t="n">
        <v>0.41375140472328</v>
      </c>
      <c r="Z132" s="2" t="n">
        <v>0.176682705451094</v>
      </c>
      <c r="AA132" s="2" t="n">
        <v>0.0676923396289686</v>
      </c>
      <c r="AB132" s="2" t="n">
        <v>0.0311477933948255</v>
      </c>
      <c r="AC132" s="2" t="n">
        <v>0.017664492705478</v>
      </c>
      <c r="AD132" s="2" t="n">
        <v>0.0104288433071555</v>
      </c>
      <c r="AE132" s="2" t="n">
        <v>0.00613735849729479</v>
      </c>
      <c r="AF132" s="2" t="n">
        <v>0.00212557150369058</v>
      </c>
      <c r="AG132" s="2" t="n">
        <v>-1.87181036793587</v>
      </c>
      <c r="AH132" s="3" t="b">
        <f aca="false">TRUE()</f>
        <v>1</v>
      </c>
      <c r="AI132" s="3" t="n">
        <v>-3.28824336503055</v>
      </c>
      <c r="AJ132" s="3" t="b">
        <f aca="false">FALSE()</f>
        <v>0</v>
      </c>
      <c r="AK132" s="3" t="n">
        <v>-0.442352581144188</v>
      </c>
      <c r="AL132" s="3" t="b">
        <f aca="false">TRUE()</f>
        <v>1</v>
      </c>
      <c r="AM132" s="3" t="n">
        <v>7.02557461572523</v>
      </c>
      <c r="AN132" s="3" t="b">
        <f aca="false">FALSE()</f>
        <v>0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8</v>
      </c>
      <c r="F133" s="2" t="n">
        <v>21.3706222693432</v>
      </c>
      <c r="G133" s="2" t="n">
        <v>0.756254467476769</v>
      </c>
      <c r="H133" s="2" t="n">
        <v>0.99135358315336</v>
      </c>
      <c r="I133" s="2" t="n">
        <v>0.0910686478048812</v>
      </c>
      <c r="J133" s="2" t="n">
        <v>0.24877104980425</v>
      </c>
      <c r="K133" s="2" t="n">
        <v>6.91590834053064</v>
      </c>
      <c r="L133" s="2" t="n">
        <v>0.695</v>
      </c>
      <c r="M133" s="2" t="n">
        <v>0.145</v>
      </c>
      <c r="N133" s="2" t="n">
        <v>14.381</v>
      </c>
      <c r="O133" s="2" t="s">
        <v>41</v>
      </c>
      <c r="P133" s="2" t="n">
        <v>102.3</v>
      </c>
      <c r="Q133" s="2" t="n">
        <v>251</v>
      </c>
      <c r="R133" s="2" t="n">
        <v>5.22</v>
      </c>
      <c r="S133" s="2" t="n">
        <v>0.00197264486462124</v>
      </c>
      <c r="T133" s="2" t="n">
        <v>5.93103964426372</v>
      </c>
      <c r="U133" s="2" t="n">
        <v>39.2095413488609</v>
      </c>
      <c r="V133" s="2" t="n">
        <v>0.794362997322293</v>
      </c>
      <c r="W133" s="2" t="n">
        <v>0.653458217604553</v>
      </c>
      <c r="X133" s="2" t="n">
        <v>0.0892499022824056</v>
      </c>
      <c r="Y133" s="2" t="n">
        <v>0.717137400280329</v>
      </c>
      <c r="Z133" s="2" t="n">
        <v>0.0580283371336313</v>
      </c>
      <c r="AA133" s="2" t="n">
        <v>0.0217662349179867</v>
      </c>
      <c r="AB133" s="2" t="n">
        <v>0.0240674790703567</v>
      </c>
      <c r="AC133" s="2" t="n">
        <v>0.0258865868698685</v>
      </c>
      <c r="AD133" s="2" t="n">
        <v>0.0378109514309484</v>
      </c>
      <c r="AE133" s="2" t="n">
        <v>0.020096577430403</v>
      </c>
      <c r="AF133" s="2" t="n">
        <v>0.00595653058407026</v>
      </c>
      <c r="AG133" s="2" t="n">
        <v>0.30603476996016</v>
      </c>
      <c r="AH133" s="3" t="b">
        <f aca="false">TRUE()</f>
        <v>1</v>
      </c>
      <c r="AI133" s="3" t="n">
        <v>-0.360900539800786</v>
      </c>
      <c r="AJ133" s="3" t="b">
        <f aca="false">TRUE()</f>
        <v>1</v>
      </c>
      <c r="AK133" s="3" t="n">
        <v>1.3813585093814</v>
      </c>
      <c r="AL133" s="3" t="b">
        <f aca="false">TRUE()</f>
        <v>1</v>
      </c>
      <c r="AM133" s="3" t="n">
        <v>-0.03625015759898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2</v>
      </c>
      <c r="F134" s="2" t="n">
        <v>33.6900675259798</v>
      </c>
      <c r="G134" s="2" t="n">
        <v>0.581375108790252</v>
      </c>
      <c r="H134" s="2" t="n">
        <v>0.970231007839941</v>
      </c>
      <c r="I134" s="2" t="n">
        <v>0.0893219928463651</v>
      </c>
      <c r="J134" s="2" t="n">
        <v>0.263428550375875</v>
      </c>
      <c r="K134" s="2" t="n">
        <v>5.23079657902393</v>
      </c>
      <c r="L134" s="2" t="n">
        <v>0.566</v>
      </c>
      <c r="M134" s="2" t="n">
        <v>0.089</v>
      </c>
      <c r="N134" s="2" t="n">
        <v>11.058</v>
      </c>
      <c r="O134" s="2" t="s">
        <v>41</v>
      </c>
      <c r="P134" s="2" t="n">
        <v>120.5</v>
      </c>
      <c r="Q134" s="2" t="n">
        <v>211.6</v>
      </c>
      <c r="R134" s="2" t="n">
        <v>6.147</v>
      </c>
      <c r="S134" s="2" t="n">
        <v>0.823535146211299</v>
      </c>
      <c r="T134" s="2" t="n">
        <v>5.17860224224321</v>
      </c>
      <c r="U134" s="2" t="n">
        <v>30.1303210435996</v>
      </c>
      <c r="V134" s="2" t="n">
        <v>0.541661819296942</v>
      </c>
      <c r="W134" s="2" t="n">
        <v>0.384638370006461</v>
      </c>
      <c r="X134" s="2" t="n">
        <v>0.329852458074844</v>
      </c>
      <c r="Y134" s="2" t="n">
        <v>0.440277865256515</v>
      </c>
      <c r="Z134" s="2" t="n">
        <v>0.0327305319901875</v>
      </c>
      <c r="AA134" s="2" t="n">
        <v>0.0102827402817409</v>
      </c>
      <c r="AB134" s="2" t="n">
        <v>0.0147058817879597</v>
      </c>
      <c r="AC134" s="2" t="n">
        <v>0.0255154889927977</v>
      </c>
      <c r="AD134" s="2" t="n">
        <v>0.0731497929025752</v>
      </c>
      <c r="AE134" s="2" t="n">
        <v>0.0395007343706336</v>
      </c>
      <c r="AF134" s="2" t="n">
        <v>0.0339845063427463</v>
      </c>
      <c r="AG134" s="2" t="n">
        <v>-0.476708704830625</v>
      </c>
      <c r="AH134" s="3" t="b">
        <f aca="false">TRUE()</f>
        <v>1</v>
      </c>
      <c r="AI134" s="3" t="n">
        <v>-1.96782489918223</v>
      </c>
      <c r="AJ134" s="3" t="b">
        <f aca="false">TRUE()</f>
        <v>1</v>
      </c>
      <c r="AK134" s="3" t="n">
        <v>-0.621147786097678</v>
      </c>
      <c r="AL134" s="3" t="b">
        <f aca="false">TRUE()</f>
        <v>1</v>
      </c>
      <c r="AM134" s="3" t="n">
        <v>0.21077119714731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3</v>
      </c>
      <c r="F135" s="2" t="n">
        <v>23.6293777306568</v>
      </c>
      <c r="G135" s="2" t="n">
        <v>0.761038961038961</v>
      </c>
      <c r="H135" s="2" t="n">
        <v>0.988987270867954</v>
      </c>
      <c r="I135" s="2" t="n">
        <v>0.114822772116775</v>
      </c>
      <c r="J135" s="2" t="n">
        <v>0.275874243337986</v>
      </c>
      <c r="K135" s="2" t="n">
        <v>4.86160589206163</v>
      </c>
      <c r="L135" s="2" t="n">
        <v>0.575</v>
      </c>
      <c r="M135" s="2" t="n">
        <v>0.093</v>
      </c>
      <c r="N135" s="2" t="n">
        <v>10.192</v>
      </c>
      <c r="O135" s="2" t="s">
        <v>41</v>
      </c>
      <c r="P135" s="2" t="n">
        <v>30.7</v>
      </c>
      <c r="Q135" s="2" t="n">
        <v>17.3</v>
      </c>
      <c r="R135" s="2" t="n">
        <v>1.565</v>
      </c>
      <c r="S135" s="2" t="n">
        <v>0.522054655029379</v>
      </c>
      <c r="T135" s="2" t="n">
        <v>0.667149409538772</v>
      </c>
      <c r="U135" s="2" t="n">
        <v>0.228734069067293</v>
      </c>
      <c r="V135" s="2" t="n">
        <v>0.0275299696442254</v>
      </c>
      <c r="W135" s="2" t="n">
        <v>0.00391017016209883</v>
      </c>
      <c r="X135" s="2" t="n">
        <v>0.176891140855081</v>
      </c>
      <c r="Y135" s="2" t="n">
        <v>0.154363879335799</v>
      </c>
      <c r="Z135" s="2" t="n">
        <v>0.104043152500971</v>
      </c>
      <c r="AA135" s="2" t="n">
        <v>0.0497062968394944</v>
      </c>
      <c r="AB135" s="2" t="n">
        <v>0.10317670997365</v>
      </c>
      <c r="AC135" s="2" t="n">
        <v>0.052116982340562</v>
      </c>
      <c r="AD135" s="2" t="n">
        <v>0.118567356913853</v>
      </c>
      <c r="AE135" s="2" t="n">
        <v>0.144097158670257</v>
      </c>
      <c r="AF135" s="2" t="n">
        <v>0.0970373225703331</v>
      </c>
      <c r="AG135" s="2" t="n">
        <v>-0.648199764221773</v>
      </c>
      <c r="AH135" s="3" t="b">
        <f aca="false">TRUE()</f>
        <v>1</v>
      </c>
      <c r="AI135" s="3" t="n">
        <v>-1.85571389736492</v>
      </c>
      <c r="AJ135" s="3" t="b">
        <f aca="false">TRUE()</f>
        <v>1</v>
      </c>
      <c r="AK135" s="3" t="n">
        <v>-0.478111622134886</v>
      </c>
      <c r="AL135" s="3" t="b">
        <f aca="false">TRUE()</f>
        <v>1</v>
      </c>
      <c r="AM135" s="3" t="n">
        <v>-1.0080484542932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4</v>
      </c>
      <c r="F136" s="2" t="n">
        <v>53.9726266148964</v>
      </c>
      <c r="G136" s="2" t="n">
        <v>0.563511830635118</v>
      </c>
      <c r="H136" s="2" t="n">
        <v>0.972449709334399</v>
      </c>
      <c r="I136" s="2" t="n">
        <v>0.0997473846940203</v>
      </c>
      <c r="J136" s="2" t="n">
        <v>0.265165678012984</v>
      </c>
      <c r="K136" s="2" t="n">
        <v>6.03853883895433</v>
      </c>
      <c r="L136" s="2" t="n">
        <v>0.713</v>
      </c>
      <c r="M136" s="2" t="n">
        <v>0.104</v>
      </c>
      <c r="N136" s="2" t="n">
        <v>12.889</v>
      </c>
      <c r="O136" s="2" t="s">
        <v>41</v>
      </c>
      <c r="P136" s="2" t="n">
        <v>241.3</v>
      </c>
      <c r="Q136" s="2" t="n">
        <v>569.7</v>
      </c>
      <c r="R136" s="2" t="n">
        <v>12.311</v>
      </c>
      <c r="S136" s="2" t="n">
        <v>0.0415635145221959</v>
      </c>
      <c r="T136" s="2" t="n">
        <v>4.86765915805567</v>
      </c>
      <c r="U136" s="2" t="n">
        <v>27.4643790994068</v>
      </c>
      <c r="V136" s="2" t="n">
        <v>0.00416724184097017</v>
      </c>
      <c r="W136" s="2" t="n">
        <v>0.0460114139004008</v>
      </c>
      <c r="X136" s="2" t="n">
        <v>0.175709613272593</v>
      </c>
      <c r="Y136" s="2" t="n">
        <v>0.411138610018772</v>
      </c>
      <c r="Z136" s="2" t="n">
        <v>0.0340000384730604</v>
      </c>
      <c r="AA136" s="2" t="n">
        <v>0.0112355367467304</v>
      </c>
      <c r="AB136" s="2" t="n">
        <v>0.0105720991150354</v>
      </c>
      <c r="AC136" s="2" t="n">
        <v>0.0234566096325952</v>
      </c>
      <c r="AD136" s="2" t="n">
        <v>0.314135694704134</v>
      </c>
      <c r="AE136" s="2" t="n">
        <v>0.0168186459036097</v>
      </c>
      <c r="AF136" s="2" t="n">
        <v>0.00293315213347095</v>
      </c>
      <c r="AG136" s="2" t="n">
        <v>-0.101508081515312</v>
      </c>
      <c r="AH136" s="3" t="b">
        <f aca="false">TRUE()</f>
        <v>1</v>
      </c>
      <c r="AI136" s="3" t="n">
        <v>-0.136678536166165</v>
      </c>
      <c r="AJ136" s="3" t="b">
        <f aca="false">TRUE()</f>
        <v>1</v>
      </c>
      <c r="AK136" s="3" t="n">
        <v>-0.0847621712372098</v>
      </c>
      <c r="AL136" s="3" t="b">
        <f aca="false">TRUE()</f>
        <v>1</v>
      </c>
      <c r="AM136" s="3" t="n">
        <v>1.85034150777112</v>
      </c>
      <c r="AN136" s="3" t="b">
        <f aca="false">FALSE()</f>
        <v>0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5</v>
      </c>
      <c r="F137" s="2" t="n">
        <v>35.5376777919744</v>
      </c>
      <c r="G137" s="2" t="n">
        <v>0.842592592592593</v>
      </c>
      <c r="H137" s="2" t="n">
        <v>0.989299027086901</v>
      </c>
      <c r="I137" s="2" t="n">
        <v>0.109694483854106</v>
      </c>
      <c r="J137" s="2" t="n">
        <v>0.330690310304621</v>
      </c>
      <c r="K137" s="2" t="n">
        <v>4.90226413551985</v>
      </c>
      <c r="L137" s="2" t="n">
        <v>0.698</v>
      </c>
      <c r="M137" s="2" t="n">
        <v>0.117</v>
      </c>
      <c r="N137" s="2" t="n">
        <v>10.466</v>
      </c>
      <c r="O137" s="2" t="s">
        <v>41</v>
      </c>
      <c r="P137" s="2" t="n">
        <v>197.3</v>
      </c>
      <c r="Q137" s="2" t="n">
        <v>486.7</v>
      </c>
      <c r="R137" s="2" t="n">
        <v>10.065</v>
      </c>
      <c r="S137" s="2" t="n">
        <v>0.149109523442219</v>
      </c>
      <c r="T137" s="2" t="n">
        <v>4.46301388832829</v>
      </c>
      <c r="U137" s="2" t="n">
        <v>21.791877752777</v>
      </c>
      <c r="V137" s="2" t="n">
        <v>0.900454233008924</v>
      </c>
      <c r="W137" s="2" t="n">
        <v>0.765450355459665</v>
      </c>
      <c r="X137" s="2" t="n">
        <v>0.27626373347693</v>
      </c>
      <c r="Y137" s="2" t="n">
        <v>0.629604473933355</v>
      </c>
      <c r="Z137" s="2" t="n">
        <v>0.0409205748342232</v>
      </c>
      <c r="AA137" s="2" t="n">
        <v>0.0110165485024447</v>
      </c>
      <c r="AB137" s="2" t="n">
        <v>0.00511642043948547</v>
      </c>
      <c r="AC137" s="2" t="n">
        <v>0.00999823980834774</v>
      </c>
      <c r="AD137" s="2" t="n">
        <v>0.0121085922525862</v>
      </c>
      <c r="AE137" s="2" t="n">
        <v>0.00911780967433397</v>
      </c>
      <c r="AF137" s="2" t="n">
        <v>0.0058536070782944</v>
      </c>
      <c r="AG137" s="2" t="n">
        <v>-0.629313791498564</v>
      </c>
      <c r="AH137" s="3" t="b">
        <f aca="false">TRUE()</f>
        <v>1</v>
      </c>
      <c r="AI137" s="3" t="n">
        <v>-0.323530205861682</v>
      </c>
      <c r="AJ137" s="3" t="b">
        <f aca="false">TRUE()</f>
        <v>1</v>
      </c>
      <c r="AK137" s="3" t="n">
        <v>0.380105361641863</v>
      </c>
      <c r="AL137" s="3" t="b">
        <f aca="false">TRUE()</f>
        <v>1</v>
      </c>
      <c r="AM137" s="3" t="n">
        <v>1.2531470237690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1</v>
      </c>
      <c r="F138" s="2" t="n">
        <v>21.3706222693432</v>
      </c>
      <c r="G138" s="2" t="n">
        <v>0.707934336525308</v>
      </c>
      <c r="H138" s="2" t="n">
        <v>0.988380410665268</v>
      </c>
      <c r="I138" s="2" t="n">
        <v>0.117138038115635</v>
      </c>
      <c r="J138" s="2" t="n">
        <v>0.276623557786246</v>
      </c>
      <c r="K138" s="2" t="n">
        <v>6.37942576307719</v>
      </c>
      <c r="L138" s="2" t="n">
        <v>0.718</v>
      </c>
      <c r="M138" s="2" t="n">
        <v>0.085</v>
      </c>
      <c r="N138" s="2" t="n">
        <v>13.511</v>
      </c>
      <c r="O138" s="2" t="s">
        <v>41</v>
      </c>
      <c r="P138" s="2" t="n">
        <v>60.7</v>
      </c>
      <c r="Q138" s="2" t="n">
        <v>84.9</v>
      </c>
      <c r="R138" s="2" t="n">
        <v>3.098</v>
      </c>
      <c r="S138" s="2" t="n">
        <v>0.215255314307763</v>
      </c>
      <c r="T138" s="2" t="n">
        <v>6.17966882472592</v>
      </c>
      <c r="U138" s="2" t="n">
        <v>44.8871528375653</v>
      </c>
      <c r="V138" s="2" t="n">
        <v>0.595004617981464</v>
      </c>
      <c r="W138" s="2" t="n">
        <v>0.388452510499397</v>
      </c>
      <c r="X138" s="2" t="n">
        <v>0.0476017318379743</v>
      </c>
      <c r="Y138" s="2" t="n">
        <v>0.429103328018495</v>
      </c>
      <c r="Z138" s="2" t="n">
        <v>0.210764833219205</v>
      </c>
      <c r="AA138" s="2" t="n">
        <v>0.0600712374204718</v>
      </c>
      <c r="AB138" s="2" t="n">
        <v>0.0522526386227611</v>
      </c>
      <c r="AC138" s="2" t="n">
        <v>0.0587108775033293</v>
      </c>
      <c r="AD138" s="2" t="n">
        <v>0.0600911563688773</v>
      </c>
      <c r="AE138" s="2" t="n">
        <v>0.0503076383643173</v>
      </c>
      <c r="AF138" s="2" t="n">
        <v>0.0310965586445693</v>
      </c>
      <c r="AG138" s="2" t="n">
        <v>0.0568357278354062</v>
      </c>
      <c r="AH138" s="3" t="b">
        <f aca="false">TRUE()</f>
        <v>1</v>
      </c>
      <c r="AI138" s="3" t="n">
        <v>-0.0743946462676588</v>
      </c>
      <c r="AJ138" s="3" t="b">
        <f aca="false">TRUE()</f>
        <v>1</v>
      </c>
      <c r="AK138" s="3" t="n">
        <v>-0.764183950060469</v>
      </c>
      <c r="AL138" s="3" t="b">
        <f aca="false">TRUE()</f>
        <v>1</v>
      </c>
      <c r="AM138" s="3" t="n">
        <v>-0.60087039701910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0</v>
      </c>
      <c r="F139" s="2" t="n">
        <v>18.434948822922</v>
      </c>
      <c r="G139" s="2" t="n">
        <v>0.688328075709779</v>
      </c>
      <c r="H139" s="2" t="n">
        <v>0.991744014902978</v>
      </c>
      <c r="I139" s="2" t="n">
        <v>0.0820595665941672</v>
      </c>
      <c r="J139" s="2" t="n">
        <v>0.253912290142038</v>
      </c>
      <c r="K139" s="2" t="n">
        <v>6.87915665994585</v>
      </c>
      <c r="L139" s="2" t="n">
        <v>0.721</v>
      </c>
      <c r="M139" s="2" t="n">
        <v>0.081</v>
      </c>
      <c r="N139" s="2" t="n">
        <v>14.504</v>
      </c>
      <c r="O139" s="2" t="s">
        <v>41</v>
      </c>
      <c r="P139" s="2" t="n">
        <v>120</v>
      </c>
      <c r="Q139" s="2" t="n">
        <v>264.1</v>
      </c>
      <c r="R139" s="2" t="n">
        <v>6.122</v>
      </c>
      <c r="S139" s="2" t="n">
        <v>0.141261480774199</v>
      </c>
      <c r="T139" s="2" t="n">
        <v>5.76329884785181</v>
      </c>
      <c r="U139" s="2" t="n">
        <v>38.0456113580982</v>
      </c>
      <c r="V139" s="2" t="n">
        <v>0.758613349923177</v>
      </c>
      <c r="W139" s="2" t="n">
        <v>0.594665098617753</v>
      </c>
      <c r="X139" s="2" t="n">
        <v>0.157351179729796</v>
      </c>
      <c r="Y139" s="2" t="n">
        <v>0.6753321313717</v>
      </c>
      <c r="Z139" s="2" t="n">
        <v>0.0413159205693945</v>
      </c>
      <c r="AA139" s="2" t="n">
        <v>0.0155532222482264</v>
      </c>
      <c r="AB139" s="2" t="n">
        <v>0.0481290958780483</v>
      </c>
      <c r="AC139" s="2" t="n">
        <v>0.0230137756201793</v>
      </c>
      <c r="AD139" s="2" t="n">
        <v>0.0152007246912326</v>
      </c>
      <c r="AE139" s="2" t="n">
        <v>0.0182053428727964</v>
      </c>
      <c r="AF139" s="2" t="n">
        <v>0.00589860701862624</v>
      </c>
      <c r="AG139" s="2" t="n">
        <v>0.288963416698926</v>
      </c>
      <c r="AH139" s="3" t="b">
        <f aca="false">TRUE()</f>
        <v>1</v>
      </c>
      <c r="AI139" s="3" t="n">
        <v>-0.0370243123285553</v>
      </c>
      <c r="AJ139" s="3" t="b">
        <f aca="false">TRUE()</f>
        <v>1</v>
      </c>
      <c r="AK139" s="3" t="n">
        <v>-0.907220114023261</v>
      </c>
      <c r="AL139" s="3" t="b">
        <f aca="false">TRUE()</f>
        <v>1</v>
      </c>
      <c r="AM139" s="3" t="n">
        <v>0.20398489619274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1</v>
      </c>
      <c r="F140" s="2" t="n">
        <v>31.7594800848128</v>
      </c>
      <c r="G140" s="2" t="n">
        <v>0.680479825517994</v>
      </c>
      <c r="H140" s="2" t="n">
        <v>0.992549722290392</v>
      </c>
      <c r="I140" s="2" t="n">
        <v>0.0844405862381488</v>
      </c>
      <c r="J140" s="2" t="n">
        <v>0.224180573359904</v>
      </c>
      <c r="K140" s="2" t="n">
        <v>7.71850315345678</v>
      </c>
      <c r="L140" s="2" t="n">
        <v>0.706</v>
      </c>
      <c r="M140" s="2" t="n">
        <v>0.106</v>
      </c>
      <c r="N140" s="2" t="n">
        <v>16.311</v>
      </c>
      <c r="O140" s="2" t="s">
        <v>41</v>
      </c>
      <c r="P140" s="2" t="n">
        <v>38.9</v>
      </c>
      <c r="Q140" s="2" t="n">
        <v>17.9</v>
      </c>
      <c r="R140" s="2" t="n">
        <v>1.983</v>
      </c>
      <c r="S140" s="2" t="n">
        <v>0.604229222786771</v>
      </c>
      <c r="T140" s="2" t="n">
        <v>0.640589130958093</v>
      </c>
      <c r="U140" s="2" t="n">
        <v>0.388069164988902</v>
      </c>
      <c r="V140" s="2" t="n">
        <v>0.0964858762037146</v>
      </c>
      <c r="W140" s="2" t="n">
        <v>0.032944615347474</v>
      </c>
      <c r="X140" s="2" t="n">
        <v>0.0635657539864317</v>
      </c>
      <c r="Y140" s="2" t="n">
        <v>0.126566368886205</v>
      </c>
      <c r="Z140" s="2" t="n">
        <v>0.119230635992321</v>
      </c>
      <c r="AA140" s="2" t="n">
        <v>0.138460679517322</v>
      </c>
      <c r="AB140" s="2" t="n">
        <v>0.170334096337466</v>
      </c>
      <c r="AC140" s="2" t="n">
        <v>0.148414867722001</v>
      </c>
      <c r="AD140" s="2" t="n">
        <v>0.0985184244589823</v>
      </c>
      <c r="AE140" s="2" t="n">
        <v>0.0982326401538933</v>
      </c>
      <c r="AF140" s="2" t="n">
        <v>0.0366765329453768</v>
      </c>
      <c r="AG140" s="2" t="n">
        <v>0.678844376461959</v>
      </c>
      <c r="AH140" s="3" t="b">
        <f aca="false">TRUE()</f>
        <v>1</v>
      </c>
      <c r="AI140" s="3" t="n">
        <v>-0.223875982024073</v>
      </c>
      <c r="AJ140" s="3" t="b">
        <f aca="false">TRUE()</f>
        <v>1</v>
      </c>
      <c r="AK140" s="3" t="n">
        <v>-0.0132440892558139</v>
      </c>
      <c r="AL140" s="3" t="b">
        <f aca="false">TRUE()</f>
        <v>1</v>
      </c>
      <c r="AM140" s="3" t="n">
        <v>-0.89675311863830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</v>
      </c>
      <c r="E141" s="2" t="n">
        <v>2</v>
      </c>
      <c r="F141" s="2" t="n">
        <v>33.6900675259798</v>
      </c>
      <c r="G141" s="2" t="n">
        <v>0.777777777777778</v>
      </c>
      <c r="H141" s="2" t="n">
        <v>0.989522392967894</v>
      </c>
      <c r="I141" s="2" t="n">
        <v>0.0989722421549833</v>
      </c>
      <c r="J141" s="2" t="n">
        <v>0.292325857642592</v>
      </c>
      <c r="K141" s="2" t="n">
        <v>6.24540311851754</v>
      </c>
      <c r="L141" s="2" t="n">
        <v>0.769</v>
      </c>
      <c r="M141" s="2" t="n">
        <v>0.191</v>
      </c>
      <c r="N141" s="2" t="n">
        <v>13.543</v>
      </c>
      <c r="O141" s="2" t="s">
        <v>41</v>
      </c>
      <c r="P141" s="2" t="n">
        <v>83.5</v>
      </c>
      <c r="Q141" s="2" t="n">
        <v>127.5</v>
      </c>
      <c r="R141" s="2" t="n">
        <v>4.261</v>
      </c>
      <c r="S141" s="2" t="n">
        <v>0.761339715693505</v>
      </c>
      <c r="T141" s="2" t="n">
        <v>6.83842587223456</v>
      </c>
      <c r="U141" s="2" t="n">
        <v>53.2832344646277</v>
      </c>
      <c r="V141" s="2" t="n">
        <v>0.632929468793993</v>
      </c>
      <c r="W141" s="2" t="n">
        <v>0.420554040679701</v>
      </c>
      <c r="X141" s="2" t="n">
        <v>0.0802506910144119</v>
      </c>
      <c r="Y141" s="2" t="n">
        <v>0.449240798305624</v>
      </c>
      <c r="Z141" s="2" t="n">
        <v>0.209017661880616</v>
      </c>
      <c r="AA141" s="2" t="n">
        <v>0.0557637184405996</v>
      </c>
      <c r="AB141" s="2" t="n">
        <v>0.0468856671668107</v>
      </c>
      <c r="AC141" s="2" t="n">
        <v>0.0443484360666565</v>
      </c>
      <c r="AD141" s="2" t="n">
        <v>0.0388628181625132</v>
      </c>
      <c r="AE141" s="2" t="n">
        <v>0.0507202414811941</v>
      </c>
      <c r="AF141" s="2" t="n">
        <v>0.0249099674815743</v>
      </c>
      <c r="AG141" s="2" t="n">
        <v>-0.00541851125997091</v>
      </c>
      <c r="AH141" s="3" t="b">
        <f aca="false">TRUE()</f>
        <v>1</v>
      </c>
      <c r="AI141" s="3" t="n">
        <v>0.5609010306971</v>
      </c>
      <c r="AJ141" s="3" t="b">
        <f aca="false">TRUE()</f>
        <v>1</v>
      </c>
      <c r="AK141" s="3" t="n">
        <v>3.02627439495351</v>
      </c>
      <c r="AL141" s="3" t="b">
        <f aca="false">FALSE()</f>
        <v>0</v>
      </c>
      <c r="AM141" s="3" t="n">
        <v>-0.291415073490773</v>
      </c>
      <c r="AN141" s="3" t="b">
        <f aca="false">TRUE()</f>
        <v>1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0</v>
      </c>
      <c r="F142" s="2" t="n">
        <v>39.8055710922652</v>
      </c>
      <c r="G142" s="2" t="n">
        <v>0.623413835448219</v>
      </c>
      <c r="H142" s="2" t="n">
        <v>0.98928454878401</v>
      </c>
      <c r="I142" s="2" t="n">
        <v>0.0772936793140806</v>
      </c>
      <c r="J142" s="2" t="n">
        <v>0.226798483415767</v>
      </c>
      <c r="K142" s="2" t="n">
        <v>8.62184169541499</v>
      </c>
      <c r="L142" s="2" t="n">
        <v>0.801</v>
      </c>
      <c r="M142" s="2" t="n">
        <v>0.106</v>
      </c>
      <c r="N142" s="2" t="n">
        <v>18.118</v>
      </c>
      <c r="O142" s="2" t="s">
        <v>41</v>
      </c>
      <c r="P142" s="2" t="n">
        <v>88.8</v>
      </c>
      <c r="Q142" s="2" t="n">
        <v>180.2</v>
      </c>
      <c r="R142" s="2" t="n">
        <v>4.528</v>
      </c>
      <c r="S142" s="2" t="n">
        <v>0.120736504004255</v>
      </c>
      <c r="T142" s="2" t="n">
        <v>7.09966216593341</v>
      </c>
      <c r="U142" s="2" t="n">
        <v>58.5310590977593</v>
      </c>
      <c r="V142" s="2" t="n">
        <v>0.665016578855393</v>
      </c>
      <c r="W142" s="2" t="n">
        <v>0.450963609932044</v>
      </c>
      <c r="X142" s="2" t="n">
        <v>0.14303553588315</v>
      </c>
      <c r="Y142" s="2" t="n">
        <v>0.663539579039431</v>
      </c>
      <c r="Z142" s="2" t="n">
        <v>0.0363516436340001</v>
      </c>
      <c r="AA142" s="2" t="n">
        <v>0.0284934936457293</v>
      </c>
      <c r="AB142" s="2" t="n">
        <v>0.0207185320406818</v>
      </c>
      <c r="AC142" s="2" t="n">
        <v>0.0256649959581039</v>
      </c>
      <c r="AD142" s="2" t="n">
        <v>0.0418782469170175</v>
      </c>
      <c r="AE142" s="2" t="n">
        <v>0.0325728043767306</v>
      </c>
      <c r="AF142" s="2" t="n">
        <v>0.0077451685051564</v>
      </c>
      <c r="AG142" s="2" t="n">
        <v>1.09844998684152</v>
      </c>
      <c r="AH142" s="3" t="b">
        <f aca="false">TRUE()</f>
        <v>1</v>
      </c>
      <c r="AI142" s="3" t="n">
        <v>0.959517926047538</v>
      </c>
      <c r="AJ142" s="3" t="b">
        <f aca="false">TRUE()</f>
        <v>1</v>
      </c>
      <c r="AK142" s="3" t="n">
        <v>-0.0132440892558139</v>
      </c>
      <c r="AL142" s="3" t="b">
        <f aca="false">TRUE()</f>
        <v>1</v>
      </c>
      <c r="AM142" s="3" t="n">
        <v>-0.21948028337234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0</v>
      </c>
      <c r="F143" s="2" t="n">
        <v>29.7448812969422</v>
      </c>
      <c r="G143" s="2" t="n">
        <v>0.710679611650485</v>
      </c>
      <c r="H143" s="2" t="n">
        <v>0.984049481301202</v>
      </c>
      <c r="I143" s="2" t="n">
        <v>0.134839604563967</v>
      </c>
      <c r="J143" s="2" t="n">
        <v>0.305291401589814</v>
      </c>
      <c r="K143" s="2" t="n">
        <v>6.18606776596359</v>
      </c>
      <c r="L143" s="2" t="n">
        <v>0.792</v>
      </c>
      <c r="M143" s="2" t="n">
        <v>0.087</v>
      </c>
      <c r="N143" s="2" t="n">
        <v>13.248</v>
      </c>
      <c r="O143" s="2" t="s">
        <v>41</v>
      </c>
      <c r="P143" s="2" t="n">
        <v>54.8</v>
      </c>
      <c r="Q143" s="2" t="n">
        <v>85.3</v>
      </c>
      <c r="R143" s="2" t="n">
        <v>2.798</v>
      </c>
      <c r="S143" s="2" t="n">
        <v>0.0888999692165858</v>
      </c>
      <c r="T143" s="2" t="n">
        <v>6.83704904092067</v>
      </c>
      <c r="U143" s="2" t="n">
        <v>53.9908531789819</v>
      </c>
      <c r="V143" s="2" t="n">
        <v>0.47365749110247</v>
      </c>
      <c r="W143" s="2" t="n">
        <v>0.219251139928817</v>
      </c>
      <c r="X143" s="2" t="n">
        <v>0.155923552373396</v>
      </c>
      <c r="Y143" s="2" t="n">
        <v>0.369154470373935</v>
      </c>
      <c r="Z143" s="2" t="n">
        <v>0.0972666061173325</v>
      </c>
      <c r="AA143" s="2" t="n">
        <v>0.0714251545500128</v>
      </c>
      <c r="AB143" s="2" t="n">
        <v>0.0806948672894416</v>
      </c>
      <c r="AC143" s="2" t="n">
        <v>0.0777345528498205</v>
      </c>
      <c r="AD143" s="2" t="n">
        <v>0.0776930142605067</v>
      </c>
      <c r="AE143" s="2" t="n">
        <v>0.0568138581727705</v>
      </c>
      <c r="AF143" s="2" t="n">
        <v>0.013293924012785</v>
      </c>
      <c r="AG143" s="2" t="n">
        <v>-0.0329801015930012</v>
      </c>
      <c r="AH143" s="3" t="b">
        <f aca="false">TRUE()</f>
        <v>1</v>
      </c>
      <c r="AI143" s="3" t="n">
        <v>0.847406924230227</v>
      </c>
      <c r="AJ143" s="3" t="b">
        <f aca="false">TRUE()</f>
        <v>1</v>
      </c>
      <c r="AK143" s="3" t="n">
        <v>-0.692665868079074</v>
      </c>
      <c r="AL143" s="3" t="b">
        <f aca="false">TRUE()</f>
        <v>1</v>
      </c>
      <c r="AM143" s="3" t="n">
        <v>-0.68094874828301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0</v>
      </c>
      <c r="F144" s="2" t="n">
        <v>21.3706222693432</v>
      </c>
      <c r="G144" s="2" t="n">
        <v>0.791134485349361</v>
      </c>
      <c r="H144" s="2" t="n">
        <v>0.992476984552928</v>
      </c>
      <c r="I144" s="2" t="n">
        <v>0.122417936505307</v>
      </c>
      <c r="J144" s="2" t="n">
        <v>0.285251933112501</v>
      </c>
      <c r="K144" s="2" t="n">
        <v>6.09791150731261</v>
      </c>
      <c r="L144" s="2" t="n">
        <v>0.738</v>
      </c>
      <c r="M144" s="2" t="n">
        <v>0.105</v>
      </c>
      <c r="N144" s="2" t="n">
        <v>13.217</v>
      </c>
      <c r="O144" s="2" t="s">
        <v>41</v>
      </c>
      <c r="P144" s="2" t="n">
        <v>54.2</v>
      </c>
      <c r="Q144" s="2" t="n">
        <v>64.4</v>
      </c>
      <c r="R144" s="2" t="n">
        <v>2.765</v>
      </c>
      <c r="S144" s="2" t="n">
        <v>0.00885038729988623</v>
      </c>
      <c r="T144" s="2" t="n">
        <v>5.27526875688012</v>
      </c>
      <c r="U144" s="2" t="n">
        <v>32.764321078029</v>
      </c>
      <c r="V144" s="2" t="n">
        <v>0.484535234243783</v>
      </c>
      <c r="W144" s="2" t="n">
        <v>0.418031252867034</v>
      </c>
      <c r="X144" s="2" t="n">
        <v>0.0256761410935271</v>
      </c>
      <c r="Y144" s="2" t="n">
        <v>0.0687248097287407</v>
      </c>
      <c r="Z144" s="2" t="n">
        <v>0.0776806362646258</v>
      </c>
      <c r="AA144" s="2" t="n">
        <v>0.352871633127662</v>
      </c>
      <c r="AB144" s="2" t="n">
        <v>0.203461882034357</v>
      </c>
      <c r="AC144" s="2" t="n">
        <v>0.0761836353816091</v>
      </c>
      <c r="AD144" s="2" t="n">
        <v>0.0678468172333236</v>
      </c>
      <c r="AE144" s="2" t="n">
        <v>0.0760742604373041</v>
      </c>
      <c r="AF144" s="2" t="n">
        <v>0.0514801846988502</v>
      </c>
      <c r="AG144" s="2" t="n">
        <v>-0.0739291577905085</v>
      </c>
      <c r="AH144" s="3" t="b">
        <f aca="false">TRUE()</f>
        <v>1</v>
      </c>
      <c r="AI144" s="3" t="n">
        <v>0.174740913326364</v>
      </c>
      <c r="AJ144" s="3" t="b">
        <f aca="false">TRUE()</f>
        <v>1</v>
      </c>
      <c r="AK144" s="3" t="n">
        <v>-0.0490031302465119</v>
      </c>
      <c r="AL144" s="3" t="b">
        <f aca="false">TRUE()</f>
        <v>1</v>
      </c>
      <c r="AM144" s="3" t="n">
        <v>-0.689092309428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6</v>
      </c>
      <c r="E145" s="2" t="n">
        <v>1</v>
      </c>
      <c r="F145" s="2" t="n">
        <v>53.9726266148964</v>
      </c>
      <c r="G145" s="2" t="n">
        <v>0.628031037827352</v>
      </c>
      <c r="H145" s="2" t="n">
        <v>0.987598634414435</v>
      </c>
      <c r="I145" s="2" t="n">
        <v>0.0792409270680525</v>
      </c>
      <c r="J145" s="2" t="n">
        <v>0.228484469847891</v>
      </c>
      <c r="K145" s="2" t="n">
        <v>8.07061556570759</v>
      </c>
      <c r="L145" s="2" t="n">
        <v>0.757</v>
      </c>
      <c r="M145" s="2" t="n">
        <v>0.097</v>
      </c>
      <c r="N145" s="2" t="n">
        <v>16.845</v>
      </c>
      <c r="O145" s="2" t="s">
        <v>41</v>
      </c>
      <c r="P145" s="2" t="n">
        <v>89.1</v>
      </c>
      <c r="Q145" s="2" t="n">
        <v>212.9</v>
      </c>
      <c r="R145" s="2" t="n">
        <v>4.546</v>
      </c>
      <c r="S145" s="2" t="n">
        <v>0.218396219031517</v>
      </c>
      <c r="T145" s="2" t="n">
        <v>6.83408437738035</v>
      </c>
      <c r="U145" s="2" t="n">
        <v>52.9683255317345</v>
      </c>
      <c r="V145" s="2" t="n">
        <v>0.721895299319707</v>
      </c>
      <c r="W145" s="2" t="n">
        <v>0.62296509987883</v>
      </c>
      <c r="X145" s="2" t="n">
        <v>0.0644210492045472</v>
      </c>
      <c r="Y145" s="2" t="n">
        <v>0.0295099496738935</v>
      </c>
      <c r="Z145" s="2" t="n">
        <v>0.0589032315477044</v>
      </c>
      <c r="AA145" s="2" t="n">
        <v>0.601565098871231</v>
      </c>
      <c r="AB145" s="2" t="n">
        <v>0.0654798034880232</v>
      </c>
      <c r="AC145" s="2" t="n">
        <v>0.0353382161504937</v>
      </c>
      <c r="AD145" s="2" t="n">
        <v>0.0463729229034025</v>
      </c>
      <c r="AE145" s="2" t="n">
        <v>0.0594514522828091</v>
      </c>
      <c r="AF145" s="2" t="n">
        <v>0.0389582758778952</v>
      </c>
      <c r="AG145" s="2" t="n">
        <v>0.842402485412386</v>
      </c>
      <c r="AH145" s="3" t="b">
        <f aca="false">TRUE()</f>
        <v>1</v>
      </c>
      <c r="AI145" s="3" t="n">
        <v>0.411419694940687</v>
      </c>
      <c r="AJ145" s="3" t="b">
        <f aca="false">TRUE()</f>
        <v>1</v>
      </c>
      <c r="AK145" s="3" t="n">
        <v>-0.335075458172095</v>
      </c>
      <c r="AL145" s="3" t="b">
        <f aca="false">TRUE()</f>
        <v>1</v>
      </c>
      <c r="AM145" s="3" t="n">
        <v>-0.21540850279960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9</v>
      </c>
      <c r="E146" s="2" t="n">
        <v>5</v>
      </c>
      <c r="F146" s="2" t="n">
        <v>37.8749836510982</v>
      </c>
      <c r="G146" s="2" t="n">
        <v>0.853333333333333</v>
      </c>
      <c r="H146" s="2" t="n">
        <v>0.959242564981277</v>
      </c>
      <c r="I146" s="2" t="n">
        <v>0.241086777701333</v>
      </c>
      <c r="J146" s="2" t="n">
        <v>0.505936614102128</v>
      </c>
      <c r="K146" s="2" t="n">
        <v>2.16985486209631</v>
      </c>
      <c r="L146" s="2" t="n">
        <v>0.527</v>
      </c>
      <c r="M146" s="2" t="n">
        <v>0.115</v>
      </c>
      <c r="N146" s="2" t="n">
        <v>4.901</v>
      </c>
      <c r="O146" s="2" t="s">
        <v>41</v>
      </c>
      <c r="P146" s="2" t="n">
        <v>164.3</v>
      </c>
      <c r="Q146" s="2" t="n">
        <v>135.3</v>
      </c>
      <c r="R146" s="2" t="n">
        <v>8.383</v>
      </c>
      <c r="S146" s="2" t="n">
        <v>0.311605924235566</v>
      </c>
      <c r="T146" s="2" t="n">
        <v>3.17085977721041</v>
      </c>
      <c r="U146" s="2" t="n">
        <v>11.6754886326166</v>
      </c>
      <c r="V146" s="2" t="n">
        <v>0.487010694825419</v>
      </c>
      <c r="W146" s="2" t="n">
        <v>0.357452979833505</v>
      </c>
      <c r="X146" s="2" t="n">
        <v>0.00626169873965425</v>
      </c>
      <c r="Y146" s="2" t="n">
        <v>0.0446961374853152</v>
      </c>
      <c r="Z146" s="2" t="n">
        <v>0.281819881780325</v>
      </c>
      <c r="AA146" s="2" t="n">
        <v>0.326609567303826</v>
      </c>
      <c r="AB146" s="2" t="n">
        <v>0.111309980488568</v>
      </c>
      <c r="AC146" s="2" t="n">
        <v>0.0654406026519461</v>
      </c>
      <c r="AD146" s="2" t="n">
        <v>0.0773537891010501</v>
      </c>
      <c r="AE146" s="2" t="n">
        <v>0.0530956011711265</v>
      </c>
      <c r="AF146" s="2" t="n">
        <v>0.0334127412781879</v>
      </c>
      <c r="AG146" s="2" t="n">
        <v>-1.89853259234401</v>
      </c>
      <c r="AH146" s="3" t="b">
        <f aca="false">TRUE()</f>
        <v>1</v>
      </c>
      <c r="AI146" s="3" t="n">
        <v>-2.45363924039058</v>
      </c>
      <c r="AJ146" s="3" t="b">
        <f aca="false">FALSE()</f>
        <v>0</v>
      </c>
      <c r="AK146" s="3" t="n">
        <v>0.308587279660467</v>
      </c>
      <c r="AL146" s="3" t="b">
        <f aca="false">TRUE()</f>
        <v>1</v>
      </c>
      <c r="AM146" s="3" t="n">
        <v>0.805251160767534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0</v>
      </c>
      <c r="F147" s="2" t="n">
        <v>33.6900675259798</v>
      </c>
      <c r="G147" s="2" t="n">
        <v>0.724255319148936</v>
      </c>
      <c r="H147" s="2" t="n">
        <v>0.970138868081293</v>
      </c>
      <c r="I147" s="2" t="n">
        <v>0.15048984063467</v>
      </c>
      <c r="J147" s="2" t="n">
        <v>0.373559210534293</v>
      </c>
      <c r="K147" s="2" t="n">
        <v>4.99864320819817</v>
      </c>
      <c r="L147" s="2" t="n">
        <v>0.762</v>
      </c>
      <c r="M147" s="2" t="n">
        <v>0.113</v>
      </c>
      <c r="N147" s="2" t="n">
        <v>10.73</v>
      </c>
      <c r="O147" s="2" t="s">
        <v>41</v>
      </c>
      <c r="P147" s="2" t="n">
        <v>141.3</v>
      </c>
      <c r="Q147" s="2" t="n">
        <v>274.3</v>
      </c>
      <c r="R147" s="2" t="n">
        <v>7.211</v>
      </c>
      <c r="S147" s="2" t="n">
        <v>0.164295769093807</v>
      </c>
      <c r="T147" s="2" t="n">
        <v>4.39554566229839</v>
      </c>
      <c r="U147" s="2" t="n">
        <v>20.3295613314446</v>
      </c>
      <c r="V147" s="2" t="n">
        <v>0.686869379077037</v>
      </c>
      <c r="W147" s="2" t="n">
        <v>0.406654186207305</v>
      </c>
      <c r="X147" s="2" t="n">
        <v>0.0316656334775482</v>
      </c>
      <c r="Y147" s="2" t="n">
        <v>0.0555475101347022</v>
      </c>
      <c r="Z147" s="2" t="n">
        <v>0.228438390587262</v>
      </c>
      <c r="AA147" s="2" t="n">
        <v>0.411317202196329</v>
      </c>
      <c r="AB147" s="2" t="n">
        <v>0.129265617053034</v>
      </c>
      <c r="AC147" s="2" t="n">
        <v>0.0685501454127375</v>
      </c>
      <c r="AD147" s="2" t="n">
        <v>0.0395953758107051</v>
      </c>
      <c r="AE147" s="2" t="n">
        <v>0.0282479507634511</v>
      </c>
      <c r="AF147" s="2" t="n">
        <v>0.00737217456423019</v>
      </c>
      <c r="AG147" s="2" t="n">
        <v>-0.584545193967747</v>
      </c>
      <c r="AH147" s="3" t="b">
        <f aca="false">TRUE()</f>
        <v>1</v>
      </c>
      <c r="AI147" s="3" t="n">
        <v>0.473703584839192</v>
      </c>
      <c r="AJ147" s="3" t="b">
        <f aca="false">TRUE()</f>
        <v>1</v>
      </c>
      <c r="AK147" s="3" t="n">
        <v>0.237069197679071</v>
      </c>
      <c r="AL147" s="3" t="b">
        <f aca="false">TRUE()</f>
        <v>1</v>
      </c>
      <c r="AM147" s="3" t="n">
        <v>0.49308131685737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1</v>
      </c>
      <c r="F148" s="2" t="n">
        <v>26.565051177078</v>
      </c>
      <c r="G148" s="2" t="n">
        <v>0.520823798627002</v>
      </c>
      <c r="H148" s="2" t="n">
        <v>0.972460067089482</v>
      </c>
      <c r="I148" s="2" t="n">
        <v>0.0819910933628687</v>
      </c>
      <c r="J148" s="2" t="n">
        <v>0.232123997473332</v>
      </c>
      <c r="K148" s="2" t="n">
        <v>7.38971181942664</v>
      </c>
      <c r="L148" s="2" t="n">
        <v>0.708</v>
      </c>
      <c r="M148" s="2" t="n">
        <v>0.081</v>
      </c>
      <c r="N148" s="2" t="n">
        <v>15.496</v>
      </c>
      <c r="O148" s="2" t="s">
        <v>41</v>
      </c>
      <c r="P148" s="2" t="n">
        <v>131.3</v>
      </c>
      <c r="Q148" s="2" t="n">
        <v>205.1</v>
      </c>
      <c r="R148" s="2" t="n">
        <v>6.697</v>
      </c>
      <c r="S148" s="2" t="n">
        <v>0.687383176685516</v>
      </c>
      <c r="T148" s="2" t="n">
        <v>5.12055527791006</v>
      </c>
      <c r="U148" s="2" t="n">
        <v>30.2619409076257</v>
      </c>
      <c r="V148" s="2" t="n">
        <v>0.334170216200413</v>
      </c>
      <c r="W148" s="2" t="n">
        <v>0.378056648458498</v>
      </c>
      <c r="X148" s="2" t="n">
        <v>0.0318515730214278</v>
      </c>
      <c r="Y148" s="2" t="n">
        <v>0.0518698683579842</v>
      </c>
      <c r="Z148" s="2" t="n">
        <v>0.0290683153203174</v>
      </c>
      <c r="AA148" s="2" t="n">
        <v>0.194777451498278</v>
      </c>
      <c r="AB148" s="2" t="n">
        <v>0.437665739458513</v>
      </c>
      <c r="AC148" s="2" t="n">
        <v>0.0967706286088949</v>
      </c>
      <c r="AD148" s="2" t="n">
        <v>0.0812352784986628</v>
      </c>
      <c r="AE148" s="2" t="n">
        <v>0.0601951299164754</v>
      </c>
      <c r="AF148" s="2" t="n">
        <v>0.0165660153194462</v>
      </c>
      <c r="AG148" s="2" t="n">
        <v>0.526119033752499</v>
      </c>
      <c r="AH148" s="3" t="b">
        <f aca="false">TRUE()</f>
        <v>1</v>
      </c>
      <c r="AI148" s="3" t="n">
        <v>-0.19896242606467</v>
      </c>
      <c r="AJ148" s="3" t="b">
        <f aca="false">TRUE()</f>
        <v>1</v>
      </c>
      <c r="AK148" s="3" t="n">
        <v>-0.907220114023261</v>
      </c>
      <c r="AL148" s="3" t="b">
        <f aca="false">TRUE()</f>
        <v>1</v>
      </c>
      <c r="AM148" s="3" t="n">
        <v>0.35735529776599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4</v>
      </c>
      <c r="E149" s="2" t="n">
        <v>2</v>
      </c>
      <c r="F149" s="2" t="n">
        <v>15.2551187030578</v>
      </c>
      <c r="G149" s="2" t="n">
        <v>0.897435897435898</v>
      </c>
      <c r="H149" s="2" t="n">
        <v>0.977380325772626</v>
      </c>
      <c r="I149" s="2" t="n">
        <v>0.240697290478484</v>
      </c>
      <c r="J149" s="2" t="n">
        <v>0.452048215528439</v>
      </c>
      <c r="K149" s="2" t="n">
        <v>3.25888960244918</v>
      </c>
      <c r="L149" s="2" t="n">
        <v>0.689</v>
      </c>
      <c r="M149" s="2" t="n">
        <v>0.095</v>
      </c>
      <c r="N149" s="2" t="n">
        <v>7.268</v>
      </c>
      <c r="O149" s="2" t="s">
        <v>41</v>
      </c>
      <c r="P149" s="2" t="n">
        <v>367.9</v>
      </c>
      <c r="Q149" s="2" t="n">
        <v>834.4</v>
      </c>
      <c r="R149" s="2" t="n">
        <v>18.772</v>
      </c>
      <c r="S149" s="2" t="n">
        <v>-1</v>
      </c>
      <c r="T149" s="2" t="n">
        <v>3.81007477806516</v>
      </c>
      <c r="U149" s="2" t="n">
        <v>14.8381336944487</v>
      </c>
      <c r="V149" s="2" t="n">
        <v>0.905347605791169</v>
      </c>
      <c r="W149" s="2" t="n">
        <v>0.453650072198946</v>
      </c>
      <c r="X149" s="2" t="n">
        <v>0.083985819243179</v>
      </c>
      <c r="Y149" s="2" t="n">
        <v>0.347201605081438</v>
      </c>
      <c r="Z149" s="2" t="n">
        <v>0.430611419259532</v>
      </c>
      <c r="AA149" s="2" t="n">
        <v>0.0793810811684282</v>
      </c>
      <c r="AB149" s="2" t="n">
        <v>0.0283115043067714</v>
      </c>
      <c r="AC149" s="2" t="n">
        <v>0.0175582734059004</v>
      </c>
      <c r="AD149" s="2" t="n">
        <v>0.0089340367528098</v>
      </c>
      <c r="AE149" s="2" t="n">
        <v>0.00262086239421921</v>
      </c>
      <c r="AF149" s="2" t="n">
        <v>0.00139539838772224</v>
      </c>
      <c r="AG149" s="2" t="n">
        <v>-1.39267009924178</v>
      </c>
      <c r="AH149" s="3" t="b">
        <f aca="false">TRUE()</f>
        <v>1</v>
      </c>
      <c r="AI149" s="3" t="n">
        <v>-0.435641207678993</v>
      </c>
      <c r="AJ149" s="3" t="b">
        <f aca="false">TRUE()</f>
        <v>1</v>
      </c>
      <c r="AK149" s="3" t="n">
        <v>-0.40659354015349</v>
      </c>
      <c r="AL149" s="3" t="b">
        <f aca="false">TRUE()</f>
        <v>1</v>
      </c>
      <c r="AM149" s="3" t="n">
        <v>3.56863290946792</v>
      </c>
      <c r="AN149" s="3" t="b">
        <f aca="false">FALSE()</f>
        <v>0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5</v>
      </c>
      <c r="F150" s="2" t="n">
        <v>18.434948822922</v>
      </c>
      <c r="G150" s="2" t="n">
        <v>0.866071428571429</v>
      </c>
      <c r="H150" s="2" t="n">
        <v>0.966891291011925</v>
      </c>
      <c r="I150" s="2" t="n">
        <v>0.213823122990497</v>
      </c>
      <c r="J150" s="2" t="n">
        <v>0.504232977082328</v>
      </c>
      <c r="K150" s="2" t="n">
        <v>3.00521554326148</v>
      </c>
      <c r="L150" s="2" t="n">
        <v>0.693</v>
      </c>
      <c r="M150" s="2" t="n">
        <v>0.148</v>
      </c>
      <c r="N150" s="2" t="n">
        <v>6.889</v>
      </c>
      <c r="O150" s="2" t="s">
        <v>41</v>
      </c>
      <c r="P150" s="2" t="n">
        <v>348.7</v>
      </c>
      <c r="Q150" s="2" t="n">
        <v>799</v>
      </c>
      <c r="R150" s="2" t="n">
        <v>17.79</v>
      </c>
      <c r="S150" s="2" t="n">
        <v>0.685030988658679</v>
      </c>
      <c r="T150" s="2" t="n">
        <v>3.41663026202668</v>
      </c>
      <c r="U150" s="2" t="n">
        <v>11.8084517523146</v>
      </c>
      <c r="V150" s="2" t="n">
        <v>0.943562917355895</v>
      </c>
      <c r="W150" s="2" t="n">
        <v>0.517644058722485</v>
      </c>
      <c r="X150" s="2" t="n">
        <v>0.314376528456922</v>
      </c>
      <c r="Y150" s="2" t="n">
        <v>0.510730535534112</v>
      </c>
      <c r="Z150" s="2" t="n">
        <v>0.143733676901601</v>
      </c>
      <c r="AA150" s="2" t="n">
        <v>0.0139899039960888</v>
      </c>
      <c r="AB150" s="2" t="n">
        <v>0.00541692703287064</v>
      </c>
      <c r="AC150" s="2" t="n">
        <v>0.00369352214244445</v>
      </c>
      <c r="AD150" s="2" t="n">
        <v>0.00383208965951507</v>
      </c>
      <c r="AE150" s="2" t="n">
        <v>0.00337862109317912</v>
      </c>
      <c r="AF150" s="2" t="n">
        <v>0.000848195183266376</v>
      </c>
      <c r="AG150" s="2" t="n">
        <v>-1.51050306384902</v>
      </c>
      <c r="AH150" s="3" t="b">
        <f aca="false">TRUE()</f>
        <v>1</v>
      </c>
      <c r="AI150" s="3" t="n">
        <v>-0.385814095760188</v>
      </c>
      <c r="AJ150" s="3" t="b">
        <f aca="false">TRUE()</f>
        <v>1</v>
      </c>
      <c r="AK150" s="3" t="n">
        <v>1.4886356323535</v>
      </c>
      <c r="AL150" s="3" t="b">
        <f aca="false">TRUE()</f>
        <v>1</v>
      </c>
      <c r="AM150" s="3" t="n">
        <v>3.30803895281248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1</v>
      </c>
      <c r="F151" s="2" t="n">
        <v>31.7594800848128</v>
      </c>
      <c r="G151" s="2" t="n">
        <v>0.575827814569537</v>
      </c>
      <c r="H151" s="2" t="n">
        <v>0.993762252296425</v>
      </c>
      <c r="I151" s="2" t="n">
        <v>0.0635377516154284</v>
      </c>
      <c r="J151" s="2" t="n">
        <v>0.165489707198344</v>
      </c>
      <c r="K151" s="2" t="n">
        <v>10.9226596373204</v>
      </c>
      <c r="L151" s="2" t="n">
        <v>0.743</v>
      </c>
      <c r="M151" s="2" t="n">
        <v>0.115</v>
      </c>
      <c r="N151" s="2" t="n">
        <v>22.586</v>
      </c>
      <c r="O151" s="2" t="s">
        <v>41</v>
      </c>
      <c r="P151" s="2" t="n">
        <v>62.5</v>
      </c>
      <c r="Q151" s="2" t="n">
        <v>112.4</v>
      </c>
      <c r="R151" s="2" t="n">
        <v>3.19</v>
      </c>
      <c r="S151" s="2" t="n">
        <v>0.122823152703066</v>
      </c>
      <c r="T151" s="2" t="n">
        <v>7.94505528911589</v>
      </c>
      <c r="U151" s="2" t="n">
        <v>73.3247055422463</v>
      </c>
      <c r="V151" s="2" t="n">
        <v>0.550852587663008</v>
      </c>
      <c r="W151" s="2" t="n">
        <v>0.355658222594108</v>
      </c>
      <c r="X151" s="2" t="n">
        <v>0.0407793876919371</v>
      </c>
      <c r="Y151" s="2" t="n">
        <v>0.325081094099412</v>
      </c>
      <c r="Z151" s="2" t="n">
        <v>0.266184199384351</v>
      </c>
      <c r="AA151" s="2" t="n">
        <v>0.0775934005497298</v>
      </c>
      <c r="AB151" s="2" t="n">
        <v>0.046164438641393</v>
      </c>
      <c r="AC151" s="2" t="n">
        <v>0.0421218543992937</v>
      </c>
      <c r="AD151" s="2" t="n">
        <v>0.0427125646402512</v>
      </c>
      <c r="AE151" s="2" t="n">
        <v>0.0826759361365314</v>
      </c>
      <c r="AF151" s="2" t="n">
        <v>0.0766871244571004</v>
      </c>
      <c r="AG151" s="2" t="n">
        <v>2.16719229334454</v>
      </c>
      <c r="AH151" s="3" t="b">
        <f aca="false">TRUE()</f>
        <v>1</v>
      </c>
      <c r="AI151" s="3" t="n">
        <v>0.23702480322487</v>
      </c>
      <c r="AJ151" s="3" t="b">
        <f aca="false">TRUE()</f>
        <v>1</v>
      </c>
      <c r="AK151" s="3" t="n">
        <v>0.308587279660467</v>
      </c>
      <c r="AL151" s="3" t="b">
        <f aca="false">TRUE()</f>
        <v>1</v>
      </c>
      <c r="AM151" s="3" t="n">
        <v>-0.57643971358265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2</v>
      </c>
      <c r="F152" s="2" t="n">
        <v>51.3401917459099</v>
      </c>
      <c r="G152" s="2" t="n">
        <v>0.654723127035831</v>
      </c>
      <c r="H152" s="2" t="n">
        <v>0.991301012290904</v>
      </c>
      <c r="I152" s="2" t="n">
        <v>0.0767938974383734</v>
      </c>
      <c r="J152" s="2" t="n">
        <v>0.209030144285731</v>
      </c>
      <c r="K152" s="2" t="n">
        <v>8.40908453093138</v>
      </c>
      <c r="L152" s="2" t="n">
        <v>0.782</v>
      </c>
      <c r="M152" s="2" t="n">
        <v>0.137</v>
      </c>
      <c r="N152" s="2" t="n">
        <v>17.858</v>
      </c>
      <c r="O152" s="2" t="s">
        <v>41</v>
      </c>
      <c r="P152" s="2" t="n">
        <v>37.5</v>
      </c>
      <c r="Q152" s="2" t="n">
        <v>18.3</v>
      </c>
      <c r="R152" s="2" t="n">
        <v>1.914</v>
      </c>
      <c r="S152" s="2" t="n">
        <v>0.689780088130119</v>
      </c>
      <c r="T152" s="2" t="n">
        <v>1.34149500669639</v>
      </c>
      <c r="U152" s="2" t="n">
        <v>6.02018946637029</v>
      </c>
      <c r="V152" s="2" t="n">
        <v>0.103137146360786</v>
      </c>
      <c r="W152" s="2" t="n">
        <v>0.0314136347632775</v>
      </c>
      <c r="X152" s="2" t="n">
        <v>0.106597617773856</v>
      </c>
      <c r="Y152" s="2" t="n">
        <v>0.171885380541377</v>
      </c>
      <c r="Z152" s="2" t="n">
        <v>0.131654396804184</v>
      </c>
      <c r="AA152" s="2" t="n">
        <v>0.120062259465492</v>
      </c>
      <c r="AB152" s="2" t="n">
        <v>0.104854911775394</v>
      </c>
      <c r="AC152" s="2" t="n">
        <v>0.106645829170688</v>
      </c>
      <c r="AD152" s="2" t="n">
        <v>0.129133124010392</v>
      </c>
      <c r="AE152" s="2" t="n">
        <v>0.0908945790361627</v>
      </c>
      <c r="AF152" s="2" t="n">
        <v>0.0382719014224528</v>
      </c>
      <c r="AG152" s="2" t="n">
        <v>0.999623139852081</v>
      </c>
      <c r="AH152" s="3" t="b">
        <f aca="false">TRUE()</f>
        <v>1</v>
      </c>
      <c r="AI152" s="3" t="n">
        <v>0.722839144433216</v>
      </c>
      <c r="AJ152" s="3" t="b">
        <f aca="false">TRUE()</f>
        <v>1</v>
      </c>
      <c r="AK152" s="3" t="n">
        <v>1.09528618145582</v>
      </c>
      <c r="AL152" s="3" t="b">
        <f aca="false">TRUE()</f>
        <v>1</v>
      </c>
      <c r="AM152" s="3" t="n">
        <v>-0.91575476131109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1</v>
      </c>
      <c r="F153" s="2" t="n">
        <v>29.1974860460645</v>
      </c>
      <c r="G153" s="2" t="n">
        <v>0.697578263437685</v>
      </c>
      <c r="H153" s="2" t="n">
        <v>0.992910587805587</v>
      </c>
      <c r="I153" s="2" t="n">
        <v>0.0751847951166114</v>
      </c>
      <c r="J153" s="2" t="n">
        <v>0.224135063766713</v>
      </c>
      <c r="K153" s="2" t="n">
        <v>7.64522340397421</v>
      </c>
      <c r="L153" s="2" t="n">
        <v>0.723</v>
      </c>
      <c r="M153" s="2" t="n">
        <v>0.103</v>
      </c>
      <c r="N153" s="2" t="n">
        <v>15.895</v>
      </c>
      <c r="O153" s="2" t="s">
        <v>41</v>
      </c>
      <c r="P153" s="2" t="n">
        <v>276.4</v>
      </c>
      <c r="Q153" s="2" t="n">
        <v>688.4</v>
      </c>
      <c r="R153" s="2" t="n">
        <v>14.104</v>
      </c>
      <c r="S153" s="2" t="n">
        <v>0.206307149045198</v>
      </c>
      <c r="T153" s="2" t="n">
        <v>4.59384618257198</v>
      </c>
      <c r="U153" s="2" t="n">
        <v>23.6708500211824</v>
      </c>
      <c r="V153" s="2" t="n">
        <v>0.761949199474919</v>
      </c>
      <c r="W153" s="2" t="n">
        <v>0.700328416933896</v>
      </c>
      <c r="X153" s="2" t="n">
        <v>0.197810873511194</v>
      </c>
      <c r="Y153" s="2" t="n">
        <v>0.629497375559155</v>
      </c>
      <c r="Z153" s="2" t="n">
        <v>0.0247924743017023</v>
      </c>
      <c r="AA153" s="2" t="n">
        <v>0.00320717788576203</v>
      </c>
      <c r="AB153" s="2" t="n">
        <v>0.00485475951422071</v>
      </c>
      <c r="AC153" s="2" t="n">
        <v>0.00327922236521599</v>
      </c>
      <c r="AD153" s="2" t="n">
        <v>0.00721373254245567</v>
      </c>
      <c r="AE153" s="2" t="n">
        <v>0.115328586238389</v>
      </c>
      <c r="AF153" s="2" t="n">
        <v>0.0140157980819052</v>
      </c>
      <c r="AG153" s="2" t="n">
        <v>0.644805538770563</v>
      </c>
      <c r="AH153" s="3" t="b">
        <f aca="false">TRUE()</f>
        <v>1</v>
      </c>
      <c r="AI153" s="3" t="n">
        <v>-0.012110756369153</v>
      </c>
      <c r="AJ153" s="3" t="b">
        <f aca="false">TRUE()</f>
        <v>1</v>
      </c>
      <c r="AK153" s="3" t="n">
        <v>-0.120521212227908</v>
      </c>
      <c r="AL153" s="3" t="b">
        <f aca="false">TRUE()</f>
        <v>1</v>
      </c>
      <c r="AM153" s="3" t="n">
        <v>2.32673983478184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2</v>
      </c>
      <c r="F154" s="2" t="n">
        <v>35.5376777919744</v>
      </c>
      <c r="G154" s="2" t="n">
        <v>0.654503990877993</v>
      </c>
      <c r="H154" s="2" t="n">
        <v>0.988985019106456</v>
      </c>
      <c r="I154" s="2" t="n">
        <v>0.0844998842268451</v>
      </c>
      <c r="J154" s="2" t="n">
        <v>0.248598316873047</v>
      </c>
      <c r="K154" s="2" t="n">
        <v>7.1288259939731</v>
      </c>
      <c r="L154" s="2" t="n">
        <v>0.747</v>
      </c>
      <c r="M154" s="2" t="n">
        <v>0.086</v>
      </c>
      <c r="N154" s="2" t="n">
        <v>14.986</v>
      </c>
      <c r="O154" s="2" t="s">
        <v>41</v>
      </c>
      <c r="P154" s="2" t="n">
        <v>72.8</v>
      </c>
      <c r="Q154" s="2" t="n">
        <v>133</v>
      </c>
      <c r="R154" s="2" t="n">
        <v>3.715</v>
      </c>
      <c r="S154" s="2" t="n">
        <v>0.0919250517723643</v>
      </c>
      <c r="T154" s="2" t="n">
        <v>6.87528181152185</v>
      </c>
      <c r="U154" s="2" t="n">
        <v>53.7207576545002</v>
      </c>
      <c r="V154" s="2" t="n">
        <v>0.460851300702298</v>
      </c>
      <c r="W154" s="2" t="n">
        <v>0.282615917681259</v>
      </c>
      <c r="X154" s="2" t="n">
        <v>0.462936944091688</v>
      </c>
      <c r="Y154" s="2" t="n">
        <v>0.201713277602303</v>
      </c>
      <c r="Z154" s="2" t="n">
        <v>0.022446164566457</v>
      </c>
      <c r="AA154" s="2" t="n">
        <v>0.0220368206100441</v>
      </c>
      <c r="AB154" s="2" t="n">
        <v>0.0201656226988862</v>
      </c>
      <c r="AC154" s="2" t="n">
        <v>0.0188346718493166</v>
      </c>
      <c r="AD154" s="2" t="n">
        <v>0.0202581189474967</v>
      </c>
      <c r="AE154" s="2" t="n">
        <v>0.0508751499678952</v>
      </c>
      <c r="AF154" s="2" t="n">
        <v>0.180733229665913</v>
      </c>
      <c r="AG154" s="2" t="n">
        <v>0.404936164934007</v>
      </c>
      <c r="AH154" s="3" t="b">
        <f aca="false">TRUE()</f>
        <v>1</v>
      </c>
      <c r="AI154" s="3" t="n">
        <v>0.286851915143675</v>
      </c>
      <c r="AJ154" s="3" t="b">
        <f aca="false">TRUE()</f>
        <v>1</v>
      </c>
      <c r="AK154" s="3" t="n">
        <v>-0.728424909069772</v>
      </c>
      <c r="AL154" s="3" t="b">
        <f aca="false">TRUE()</f>
        <v>1</v>
      </c>
      <c r="AM154" s="3" t="n">
        <v>-0.4366419139185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</v>
      </c>
      <c r="E155" s="2" t="n">
        <v>0</v>
      </c>
      <c r="F155" s="2" t="n">
        <v>18.434948822922</v>
      </c>
      <c r="G155" s="2" t="n">
        <v>0.872156013001084</v>
      </c>
      <c r="H155" s="2" t="n">
        <v>0.987142889330198</v>
      </c>
      <c r="I155" s="2" t="n">
        <v>0.147221751438065</v>
      </c>
      <c r="J155" s="2" t="n">
        <v>0.374164527001087</v>
      </c>
      <c r="K155" s="2" t="n">
        <v>4.79986336308846</v>
      </c>
      <c r="L155" s="2" t="n">
        <v>0.81</v>
      </c>
      <c r="M155" s="2" t="n">
        <v>0.099</v>
      </c>
      <c r="N155" s="2" t="n">
        <v>10.443</v>
      </c>
      <c r="O155" s="2" t="s">
        <v>41</v>
      </c>
      <c r="P155" s="2" t="n">
        <v>61</v>
      </c>
      <c r="Q155" s="2" t="n">
        <v>59.2</v>
      </c>
      <c r="R155" s="2" t="n">
        <v>3.114</v>
      </c>
      <c r="S155" s="2" t="n">
        <v>-1</v>
      </c>
      <c r="T155" s="2" t="n">
        <v>4.74055214763188</v>
      </c>
      <c r="U155" s="2" t="n">
        <v>27.6319831178563</v>
      </c>
      <c r="V155" s="2" t="n">
        <v>0.471033567088799</v>
      </c>
      <c r="W155" s="2" t="n">
        <v>0.248129248450125</v>
      </c>
      <c r="X155" s="2" t="n">
        <v>0.0467962300095922</v>
      </c>
      <c r="Y155" s="2" t="n">
        <v>0.356678819929731</v>
      </c>
      <c r="Z155" s="2" t="n">
        <v>0.245346557045437</v>
      </c>
      <c r="AA155" s="2" t="n">
        <v>0.0872164052554824</v>
      </c>
      <c r="AB155" s="2" t="n">
        <v>0.0650507145901721</v>
      </c>
      <c r="AC155" s="2" t="n">
        <v>0.0587961565726345</v>
      </c>
      <c r="AD155" s="2" t="n">
        <v>0.0592598007236933</v>
      </c>
      <c r="AE155" s="2" t="n">
        <v>0.0474078971122522</v>
      </c>
      <c r="AF155" s="2" t="n">
        <v>0.0334474187610049</v>
      </c>
      <c r="AG155" s="2" t="n">
        <v>-0.676879500945954</v>
      </c>
      <c r="AH155" s="3" t="b">
        <f aca="false">TRUE()</f>
        <v>1</v>
      </c>
      <c r="AI155" s="3" t="n">
        <v>1.07162892786485</v>
      </c>
      <c r="AJ155" s="3" t="b">
        <f aca="false">TRUE()</f>
        <v>1</v>
      </c>
      <c r="AK155" s="3" t="n">
        <v>-0.263557376190699</v>
      </c>
      <c r="AL155" s="3" t="b">
        <f aca="false">TRUE()</f>
        <v>1</v>
      </c>
      <c r="AM155" s="3" t="n">
        <v>-0.59679861644636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1</v>
      </c>
      <c r="F156" s="2" t="n">
        <v>39.8055710922652</v>
      </c>
      <c r="G156" s="2" t="n">
        <v>0.495438996579247</v>
      </c>
      <c r="H156" s="2" t="n">
        <v>0.956326071885275</v>
      </c>
      <c r="I156" s="2" t="n">
        <v>0.0696929430823165</v>
      </c>
      <c r="J156" s="2" t="n">
        <v>0.220820434532842</v>
      </c>
      <c r="K156" s="2" t="n">
        <v>9.40458644048567</v>
      </c>
      <c r="L156" s="2" t="n">
        <v>0.81</v>
      </c>
      <c r="M156" s="2" t="n">
        <v>0.134</v>
      </c>
      <c r="N156" s="2" t="n">
        <v>19.557</v>
      </c>
      <c r="O156" s="2" t="s">
        <v>41</v>
      </c>
      <c r="P156" s="2" t="n">
        <v>63.1</v>
      </c>
      <c r="Q156" s="2" t="n">
        <v>105.3</v>
      </c>
      <c r="R156" s="2" t="n">
        <v>3.222</v>
      </c>
      <c r="S156" s="2" t="n">
        <v>0.109311703021024</v>
      </c>
      <c r="T156" s="2" t="n">
        <v>8.30167643492854</v>
      </c>
      <c r="U156" s="2" t="n">
        <v>79.0594585339163</v>
      </c>
      <c r="V156" s="2" t="n">
        <v>0.556227391250408</v>
      </c>
      <c r="W156" s="2" t="n">
        <v>0.261528250995776</v>
      </c>
      <c r="X156" s="2" t="n">
        <v>0.537444884291952</v>
      </c>
      <c r="Y156" s="2" t="n">
        <v>0.241488438138297</v>
      </c>
      <c r="Z156" s="2" t="n">
        <v>0.0366922517476639</v>
      </c>
      <c r="AA156" s="2" t="n">
        <v>0.0301890084079651</v>
      </c>
      <c r="AB156" s="2" t="n">
        <v>0.0539108719758382</v>
      </c>
      <c r="AC156" s="2" t="n">
        <v>0.0306662990591067</v>
      </c>
      <c r="AD156" s="2" t="n">
        <v>0.0285009016939422</v>
      </c>
      <c r="AE156" s="2" t="n">
        <v>0.0346369655994142</v>
      </c>
      <c r="AF156" s="2" t="n">
        <v>0.00647037908582177</v>
      </c>
      <c r="AG156" s="2" t="n">
        <v>1.46203913008211</v>
      </c>
      <c r="AH156" s="3" t="b">
        <f aca="false">TRUE()</f>
        <v>1</v>
      </c>
      <c r="AI156" s="3" t="n">
        <v>1.07162892786485</v>
      </c>
      <c r="AJ156" s="3" t="b">
        <f aca="false">TRUE()</f>
        <v>1</v>
      </c>
      <c r="AK156" s="3" t="n">
        <v>0.988009058483727</v>
      </c>
      <c r="AL156" s="3" t="b">
        <f aca="false">TRUE()</f>
        <v>1</v>
      </c>
      <c r="AM156" s="3" t="n">
        <v>-0.5682961524371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0</v>
      </c>
      <c r="F157" s="2" t="n">
        <v>18.434948822922</v>
      </c>
      <c r="G157" s="2" t="n">
        <v>0.625553097345133</v>
      </c>
      <c r="H157" s="2" t="n">
        <v>0.991416684146606</v>
      </c>
      <c r="I157" s="2" t="n">
        <v>0.0814867544757509</v>
      </c>
      <c r="J157" s="2" t="n">
        <v>0.211908175195465</v>
      </c>
      <c r="K157" s="2" t="n">
        <v>7.66987332686324</v>
      </c>
      <c r="L157" s="2" t="n">
        <v>0.671</v>
      </c>
      <c r="M157" s="2" t="n">
        <v>0.065</v>
      </c>
      <c r="N157" s="2" t="n">
        <v>16.028</v>
      </c>
      <c r="O157" s="2" t="s">
        <v>41</v>
      </c>
      <c r="P157" s="2" t="n">
        <v>147.6</v>
      </c>
      <c r="Q157" s="2" t="n">
        <v>424.9</v>
      </c>
      <c r="R157" s="2" t="n">
        <v>7.533</v>
      </c>
      <c r="S157" s="2" t="n">
        <v>0.60254984950414</v>
      </c>
      <c r="T157" s="2" t="n">
        <v>5.35275850257295</v>
      </c>
      <c r="U157" s="2" t="n">
        <v>30.8891294468903</v>
      </c>
      <c r="V157" s="2" t="n">
        <v>0.86077942219186</v>
      </c>
      <c r="W157" s="2" t="n">
        <v>0.72838650289048</v>
      </c>
      <c r="X157" s="2" t="n">
        <v>0.265856904725203</v>
      </c>
      <c r="Y157" s="2" t="n">
        <v>0.623594472999548</v>
      </c>
      <c r="Z157" s="2" t="n">
        <v>0.0356538858488789</v>
      </c>
      <c r="AA157" s="2" t="n">
        <v>0.0142121783285976</v>
      </c>
      <c r="AB157" s="2" t="n">
        <v>0.0119433940820242</v>
      </c>
      <c r="AC157" s="2" t="n">
        <v>0.0136528050776337</v>
      </c>
      <c r="AD157" s="2" t="n">
        <v>0.0172875002186869</v>
      </c>
      <c r="AE157" s="2" t="n">
        <v>0.0151005249210062</v>
      </c>
      <c r="AF157" s="2" t="n">
        <v>0.00269833379842165</v>
      </c>
      <c r="AG157" s="2" t="n">
        <v>0.65625556050576</v>
      </c>
      <c r="AH157" s="3" t="b">
        <f aca="false">TRUE()</f>
        <v>1</v>
      </c>
      <c r="AI157" s="3" t="n">
        <v>-0.659863211313612</v>
      </c>
      <c r="AJ157" s="3" t="b">
        <f aca="false">TRUE()</f>
        <v>1</v>
      </c>
      <c r="AK157" s="3" t="n">
        <v>-1.47936476987443</v>
      </c>
      <c r="AL157" s="3" t="b">
        <f aca="false">TRUE()</f>
        <v>1</v>
      </c>
      <c r="AM157" s="3" t="n">
        <v>0.57858870888493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0</v>
      </c>
      <c r="F158" s="2" t="n">
        <v>26.565051177078</v>
      </c>
      <c r="G158" s="2" t="n">
        <v>0.587129428778019</v>
      </c>
      <c r="H158" s="2" t="n">
        <v>0.992530070048145</v>
      </c>
      <c r="I158" s="2" t="n">
        <v>0.0550839421559461</v>
      </c>
      <c r="J158" s="2" t="n">
        <v>0.189896102299746</v>
      </c>
      <c r="K158" s="2" t="n">
        <v>9.77989707290113</v>
      </c>
      <c r="L158" s="2" t="n">
        <v>0.741</v>
      </c>
      <c r="M158" s="2" t="n">
        <v>0.091</v>
      </c>
      <c r="N158" s="2" t="n">
        <v>20.33</v>
      </c>
      <c r="O158" s="2" t="s">
        <v>41</v>
      </c>
      <c r="P158" s="2" t="n">
        <v>64.6</v>
      </c>
      <c r="Q158" s="2" t="n">
        <v>65.5</v>
      </c>
      <c r="R158" s="2" t="n">
        <v>3.297</v>
      </c>
      <c r="S158" s="2" t="n">
        <v>-1</v>
      </c>
      <c r="T158" s="2" t="n">
        <v>5.34664883063693</v>
      </c>
      <c r="U158" s="2" t="n">
        <v>36.5963477754087</v>
      </c>
      <c r="V158" s="2" t="n">
        <v>0.388390023242857</v>
      </c>
      <c r="W158" s="2" t="n">
        <v>0.0893505919138169</v>
      </c>
      <c r="X158" s="2" t="n">
        <v>0.0249014873904879</v>
      </c>
      <c r="Y158" s="2" t="n">
        <v>0.221851628983502</v>
      </c>
      <c r="Z158" s="2" t="n">
        <v>0.166851657250871</v>
      </c>
      <c r="AA158" s="2" t="n">
        <v>0.0867518916184336</v>
      </c>
      <c r="AB158" s="2" t="n">
        <v>0.257126157622352</v>
      </c>
      <c r="AC158" s="2" t="n">
        <v>0.0946474575545816</v>
      </c>
      <c r="AD158" s="2" t="n">
        <v>0.0783898189508761</v>
      </c>
      <c r="AE158" s="2" t="n">
        <v>0.051045891066171</v>
      </c>
      <c r="AF158" s="2" t="n">
        <v>0.0184340095627247</v>
      </c>
      <c r="AG158" s="2" t="n">
        <v>1.63637293704583</v>
      </c>
      <c r="AH158" s="3" t="b">
        <f aca="false">TRUE()</f>
        <v>1</v>
      </c>
      <c r="AI158" s="3" t="n">
        <v>0.212111247265468</v>
      </c>
      <c r="AJ158" s="3" t="b">
        <f aca="false">TRUE()</f>
        <v>1</v>
      </c>
      <c r="AK158" s="3" t="n">
        <v>-0.549629704116282</v>
      </c>
      <c r="AL158" s="3" t="b">
        <f aca="false">TRUE()</f>
        <v>1</v>
      </c>
      <c r="AM158" s="3" t="n">
        <v>-0.54793724957347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1</v>
      </c>
      <c r="F159" s="2" t="n">
        <v>15.2551187030578</v>
      </c>
      <c r="G159" s="2" t="n">
        <v>0.866518353726363</v>
      </c>
      <c r="H159" s="2" t="n">
        <v>0.990229959579</v>
      </c>
      <c r="I159" s="2" t="n">
        <v>0.152639828462403</v>
      </c>
      <c r="J159" s="2" t="n">
        <v>0.327861416360549</v>
      </c>
      <c r="K159" s="2" t="n">
        <v>5.05308247807546</v>
      </c>
      <c r="L159" s="2" t="n">
        <v>0.695</v>
      </c>
      <c r="M159" s="2" t="n">
        <v>0.079</v>
      </c>
      <c r="N159" s="2" t="n">
        <v>10.871</v>
      </c>
      <c r="O159" s="2" t="s">
        <v>41</v>
      </c>
      <c r="P159" s="2" t="n">
        <v>222.1</v>
      </c>
      <c r="Q159" s="2" t="n">
        <v>531.4</v>
      </c>
      <c r="R159" s="2" t="n">
        <v>11.332</v>
      </c>
      <c r="S159" s="2" t="n">
        <v>0.0269520149740883</v>
      </c>
      <c r="T159" s="2" t="n">
        <v>4.23262831381707</v>
      </c>
      <c r="U159" s="2" t="n">
        <v>19.4999180606701</v>
      </c>
      <c r="V159" s="2" t="n">
        <v>0.928061267266074</v>
      </c>
      <c r="W159" s="2" t="n">
        <v>0.72486385226644</v>
      </c>
      <c r="X159" s="2" t="n">
        <v>0.133440570043991</v>
      </c>
      <c r="Y159" s="2" t="n">
        <v>0.670921803220803</v>
      </c>
      <c r="Z159" s="2" t="n">
        <v>0.145007135547839</v>
      </c>
      <c r="AA159" s="2" t="n">
        <v>0.0174280594627798</v>
      </c>
      <c r="AB159" s="2" t="n">
        <v>0.00810361320329632</v>
      </c>
      <c r="AC159" s="2" t="n">
        <v>0.0053841676327514</v>
      </c>
      <c r="AD159" s="2" t="n">
        <v>0.00584212936243846</v>
      </c>
      <c r="AE159" s="2" t="n">
        <v>0.00440986346460474</v>
      </c>
      <c r="AF159" s="2" t="n">
        <v>0.00946265806149571</v>
      </c>
      <c r="AG159" s="2" t="n">
        <v>-0.55925786036637</v>
      </c>
      <c r="AH159" s="3" t="b">
        <f aca="false">TRUE()</f>
        <v>1</v>
      </c>
      <c r="AI159" s="3" t="n">
        <v>-0.360900539800786</v>
      </c>
      <c r="AJ159" s="3" t="b">
        <f aca="false">TRUE()</f>
        <v>1</v>
      </c>
      <c r="AK159" s="3" t="n">
        <v>-0.978738196004656</v>
      </c>
      <c r="AL159" s="3" t="b">
        <f aca="false">TRUE()</f>
        <v>1</v>
      </c>
      <c r="AM159" s="3" t="n">
        <v>1.5897475511156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3</v>
      </c>
      <c r="F160" s="2" t="n">
        <v>27.8972710309476</v>
      </c>
      <c r="G160" s="2" t="n">
        <v>0.625608907446068</v>
      </c>
      <c r="H160" s="2" t="n">
        <v>0.990360304898066</v>
      </c>
      <c r="I160" s="2" t="n">
        <v>0.0792140035098209</v>
      </c>
      <c r="J160" s="2" t="n">
        <v>0.23409040323828</v>
      </c>
      <c r="K160" s="2" t="n">
        <v>6.43298253024645</v>
      </c>
      <c r="L160" s="2" t="n">
        <v>0.612</v>
      </c>
      <c r="M160" s="2" t="n">
        <v>0.135</v>
      </c>
      <c r="N160" s="2" t="n">
        <v>13.704</v>
      </c>
      <c r="O160" s="2" t="s">
        <v>41</v>
      </c>
      <c r="P160" s="2" t="n">
        <v>89.7</v>
      </c>
      <c r="Q160" s="2" t="n">
        <v>164.5</v>
      </c>
      <c r="R160" s="2" t="n">
        <v>4.575</v>
      </c>
      <c r="S160" s="2" t="n">
        <v>0.722680541790034</v>
      </c>
      <c r="T160" s="2" t="n">
        <v>5.95476223137701</v>
      </c>
      <c r="U160" s="2" t="n">
        <v>39.4847111177816</v>
      </c>
      <c r="V160" s="2" t="n">
        <v>0.612791161765421</v>
      </c>
      <c r="W160" s="2" t="n">
        <v>0.545518227224892</v>
      </c>
      <c r="X160" s="2" t="n">
        <v>0.0118869632910637</v>
      </c>
      <c r="Y160" s="2" t="n">
        <v>0.0277747523474219</v>
      </c>
      <c r="Z160" s="2" t="n">
        <v>0.115917412166165</v>
      </c>
      <c r="AA160" s="2" t="n">
        <v>0.537929624554791</v>
      </c>
      <c r="AB160" s="2" t="n">
        <v>0.0458954995929639</v>
      </c>
      <c r="AC160" s="2" t="n">
        <v>0.0445871473635423</v>
      </c>
      <c r="AD160" s="2" t="n">
        <v>0.081112479703459</v>
      </c>
      <c r="AE160" s="2" t="n">
        <v>0.06266816744507</v>
      </c>
      <c r="AF160" s="2" t="n">
        <v>0.0722279535355241</v>
      </c>
      <c r="AG160" s="2" t="n">
        <v>0.0817131341833028</v>
      </c>
      <c r="AH160" s="3" t="b">
        <f aca="false">TRUE()</f>
        <v>1</v>
      </c>
      <c r="AI160" s="3" t="n">
        <v>-1.39481311211598</v>
      </c>
      <c r="AJ160" s="3" t="b">
        <f aca="false">TRUE()</f>
        <v>1</v>
      </c>
      <c r="AK160" s="3" t="n">
        <v>1.02376809947442</v>
      </c>
      <c r="AL160" s="3" t="b">
        <f aca="false">TRUE()</f>
        <v>1</v>
      </c>
      <c r="AM160" s="3" t="n">
        <v>-0.2072649416541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5</v>
      </c>
      <c r="F161" s="2" t="n">
        <v>72.8972710309476</v>
      </c>
      <c r="G161" s="2" t="n">
        <v>0.725429017160686</v>
      </c>
      <c r="H161" s="2" t="n">
        <v>0.960925937218293</v>
      </c>
      <c r="I161" s="2" t="n">
        <v>0.146186762543667</v>
      </c>
      <c r="J161" s="2" t="n">
        <v>0.405905699617362</v>
      </c>
      <c r="K161" s="2" t="n">
        <v>3.35047891494984</v>
      </c>
      <c r="L161" s="2" t="n">
        <v>0.642</v>
      </c>
      <c r="M161" s="2" t="n">
        <v>0.073</v>
      </c>
      <c r="N161" s="2" t="n">
        <v>7.423</v>
      </c>
      <c r="O161" s="2" t="s">
        <v>41</v>
      </c>
      <c r="P161" s="2" t="n">
        <v>40.5</v>
      </c>
      <c r="Q161" s="2" t="n">
        <v>17.4</v>
      </c>
      <c r="R161" s="2" t="n">
        <v>2.065</v>
      </c>
      <c r="S161" s="2" t="n">
        <v>-1</v>
      </c>
      <c r="T161" s="2" t="n">
        <v>0.352132685587234</v>
      </c>
      <c r="U161" s="2" t="n">
        <v>-0.0407944310623511</v>
      </c>
      <c r="V161" s="2" t="n">
        <v>0.186075707258571</v>
      </c>
      <c r="W161" s="2" t="n">
        <v>0.115365935437736</v>
      </c>
      <c r="X161" s="2" t="n">
        <v>0.119429556889645</v>
      </c>
      <c r="Y161" s="2" t="n">
        <v>0.154051236901941</v>
      </c>
      <c r="Z161" s="2" t="n">
        <v>0.127318376426995</v>
      </c>
      <c r="AA161" s="2" t="n">
        <v>0.130736005601706</v>
      </c>
      <c r="AB161" s="2" t="n">
        <v>0.0887040180477996</v>
      </c>
      <c r="AC161" s="2" t="n">
        <v>0.0592881790925302</v>
      </c>
      <c r="AD161" s="2" t="n">
        <v>0.0916579548584596</v>
      </c>
      <c r="AE161" s="2" t="n">
        <v>0.0914834798006033</v>
      </c>
      <c r="AF161" s="2" t="n">
        <v>0.137331192380321</v>
      </c>
      <c r="AG161" s="2" t="n">
        <v>-1.35012637107008</v>
      </c>
      <c r="AH161" s="3" t="b">
        <f aca="false">TRUE()</f>
        <v>1</v>
      </c>
      <c r="AI161" s="3" t="n">
        <v>-1.02110977272495</v>
      </c>
      <c r="AJ161" s="3" t="b">
        <f aca="false">TRUE()</f>
        <v>1</v>
      </c>
      <c r="AK161" s="3" t="n">
        <v>-1.19329244194884</v>
      </c>
      <c r="AL161" s="3" t="b">
        <f aca="false">TRUE()</f>
        <v>1</v>
      </c>
      <c r="AM161" s="3" t="n">
        <v>-0.87503695558368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8</v>
      </c>
      <c r="F162" s="2" t="n">
        <v>17.1027289690524</v>
      </c>
      <c r="G162" s="2" t="n">
        <v>0.861060329067642</v>
      </c>
      <c r="H162" s="2" t="n">
        <v>0.995965985717463</v>
      </c>
      <c r="I162" s="2" t="n">
        <v>0.0646038306776352</v>
      </c>
      <c r="J162" s="2" t="n">
        <v>0.208097168464563</v>
      </c>
      <c r="K162" s="2" t="n">
        <v>8.62498695060419</v>
      </c>
      <c r="L162" s="2" t="n">
        <v>0.75</v>
      </c>
      <c r="M162" s="2" t="n">
        <v>0.133</v>
      </c>
      <c r="N162" s="2" t="n">
        <v>17.932</v>
      </c>
      <c r="O162" s="2" t="s">
        <v>41</v>
      </c>
      <c r="P162" s="2" t="n">
        <v>55.9</v>
      </c>
      <c r="Q162" s="2" t="n">
        <v>61.5</v>
      </c>
      <c r="R162" s="2" t="n">
        <v>2.852</v>
      </c>
      <c r="S162" s="2" t="n">
        <v>0.208469476965595</v>
      </c>
      <c r="T162" s="2" t="n">
        <v>6.45143095465361</v>
      </c>
      <c r="U162" s="2" t="n">
        <v>51.5271906272203</v>
      </c>
      <c r="V162" s="2" t="n">
        <v>0.499432953359089</v>
      </c>
      <c r="W162" s="2" t="n">
        <v>0.271554029194431</v>
      </c>
      <c r="X162" s="2" t="n">
        <v>0.0401486631478643</v>
      </c>
      <c r="Y162" s="2" t="n">
        <v>0.223486246346057</v>
      </c>
      <c r="Z162" s="2" t="n">
        <v>0.348699036879584</v>
      </c>
      <c r="AA162" s="2" t="n">
        <v>0.0914704590609134</v>
      </c>
      <c r="AB162" s="2" t="n">
        <v>0.0878101644854162</v>
      </c>
      <c r="AC162" s="2" t="n">
        <v>0.0748238132786492</v>
      </c>
      <c r="AD162" s="2" t="n">
        <v>0.0542628745248371</v>
      </c>
      <c r="AE162" s="2" t="n">
        <v>0.041825212993998</v>
      </c>
      <c r="AF162" s="2" t="n">
        <v>0.0374735292826808</v>
      </c>
      <c r="AG162" s="2" t="n">
        <v>1.0999109747903</v>
      </c>
      <c r="AH162" s="3" t="b">
        <f aca="false">TRUE()</f>
        <v>1</v>
      </c>
      <c r="AI162" s="3" t="n">
        <v>0.324222249082778</v>
      </c>
      <c r="AJ162" s="3" t="b">
        <f aca="false">TRUE()</f>
        <v>1</v>
      </c>
      <c r="AK162" s="3" t="n">
        <v>0.952250017493029</v>
      </c>
      <c r="AL162" s="3" t="b">
        <f aca="false">TRUE()</f>
        <v>1</v>
      </c>
      <c r="AM162" s="3" t="n">
        <v>-0.6660188861829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9</v>
      </c>
      <c r="F163" s="2" t="n">
        <v>16.504361381755</v>
      </c>
      <c r="G163" s="2" t="n">
        <v>0.874338624338624</v>
      </c>
      <c r="H163" s="2" t="n">
        <v>0.988409174050446</v>
      </c>
      <c r="I163" s="2" t="n">
        <v>0.198868463863408</v>
      </c>
      <c r="J163" s="2" t="n">
        <v>0.353081863567764</v>
      </c>
      <c r="K163" s="2" t="n">
        <v>4.49219010253911</v>
      </c>
      <c r="L163" s="2" t="n">
        <v>0.708</v>
      </c>
      <c r="M163" s="2" t="n">
        <v>0.108</v>
      </c>
      <c r="N163" s="2" t="n">
        <v>9.705</v>
      </c>
      <c r="O163" s="2" t="s">
        <v>41</v>
      </c>
      <c r="P163" s="2" t="n">
        <v>204</v>
      </c>
      <c r="Q163" s="2" t="n">
        <v>450.8</v>
      </c>
      <c r="R163" s="2" t="n">
        <v>10.409</v>
      </c>
      <c r="S163" s="2" t="n">
        <v>-1</v>
      </c>
      <c r="T163" s="2" t="n">
        <v>4.14811429470407</v>
      </c>
      <c r="U163" s="2" t="n">
        <v>18.3055808598497</v>
      </c>
      <c r="V163" s="2" t="n">
        <v>0.864797316436199</v>
      </c>
      <c r="W163" s="2" t="n">
        <v>0.723253164984494</v>
      </c>
      <c r="X163" s="2" t="n">
        <v>0.419786157461877</v>
      </c>
      <c r="Y163" s="2" t="n">
        <v>0.509761455222953</v>
      </c>
      <c r="Z163" s="2" t="n">
        <v>0.033978977918872</v>
      </c>
      <c r="AA163" s="2" t="n">
        <v>0.00569375408730597</v>
      </c>
      <c r="AB163" s="2" t="n">
        <v>0.00557702142586174</v>
      </c>
      <c r="AC163" s="2" t="n">
        <v>0.00626349580124058</v>
      </c>
      <c r="AD163" s="2" t="n">
        <v>0.00679053624515422</v>
      </c>
      <c r="AE163" s="2" t="n">
        <v>0.00683467285643354</v>
      </c>
      <c r="AF163" s="2" t="n">
        <v>0.00531392898030181</v>
      </c>
      <c r="AG163" s="2" t="n">
        <v>-0.819795384962616</v>
      </c>
      <c r="AH163" s="3" t="b">
        <f aca="false">TRUE()</f>
        <v>1</v>
      </c>
      <c r="AI163" s="3" t="n">
        <v>-0.19896242606467</v>
      </c>
      <c r="AJ163" s="3" t="b">
        <f aca="false">TRUE()</f>
        <v>1</v>
      </c>
      <c r="AK163" s="3" t="n">
        <v>0.0582739927255819</v>
      </c>
      <c r="AL163" s="3" t="b">
        <f aca="false">TRUE()</f>
        <v>1</v>
      </c>
      <c r="AM163" s="3" t="n">
        <v>1.344083456560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0</v>
      </c>
      <c r="F164" s="2" t="n">
        <v>18.9246444160512</v>
      </c>
      <c r="G164" s="2" t="n">
        <v>0.765580736543909</v>
      </c>
      <c r="H164" s="2" t="n">
        <v>0.992477140171985</v>
      </c>
      <c r="I164" s="2" t="n">
        <v>0.0831042113186035</v>
      </c>
      <c r="J164" s="2" t="n">
        <v>0.266002033138686</v>
      </c>
      <c r="K164" s="2" t="n">
        <v>6.68579709328673</v>
      </c>
      <c r="L164" s="2" t="n">
        <v>0.737</v>
      </c>
      <c r="M164" s="2" t="n">
        <v>0.084</v>
      </c>
      <c r="N164" s="2" t="n">
        <v>14.111</v>
      </c>
      <c r="O164" s="2" t="s">
        <v>41</v>
      </c>
      <c r="P164" s="2" t="n">
        <v>88.4</v>
      </c>
      <c r="Q164" s="2" t="n">
        <v>143.4</v>
      </c>
      <c r="R164" s="2" t="n">
        <v>4.509</v>
      </c>
      <c r="S164" s="2" t="n">
        <v>0.329804462249656</v>
      </c>
      <c r="T164" s="2" t="n">
        <v>4.91855004443137</v>
      </c>
      <c r="U164" s="2" t="n">
        <v>28.1758403405996</v>
      </c>
      <c r="V164" s="2" t="n">
        <v>0.457116772333433</v>
      </c>
      <c r="W164" s="2" t="n">
        <v>0.318948780945823</v>
      </c>
      <c r="X164" s="2" t="n">
        <v>0.135216807303272</v>
      </c>
      <c r="Y164" s="2" t="n">
        <v>0.502497200448567</v>
      </c>
      <c r="Z164" s="2" t="n">
        <v>0.0572390799731736</v>
      </c>
      <c r="AA164" s="2" t="n">
        <v>0.0277006866864318</v>
      </c>
      <c r="AB164" s="2" t="n">
        <v>0.0192637448971075</v>
      </c>
      <c r="AC164" s="2" t="n">
        <v>0.029450370778672</v>
      </c>
      <c r="AD164" s="2" t="n">
        <v>0.0548628671040906</v>
      </c>
      <c r="AE164" s="2" t="n">
        <v>0.148967298165806</v>
      </c>
      <c r="AF164" s="2" t="n">
        <v>0.0248019446428798</v>
      </c>
      <c r="AG164" s="2" t="n">
        <v>0.199146858208189</v>
      </c>
      <c r="AH164" s="3" t="b">
        <f aca="false">TRUE()</f>
        <v>1</v>
      </c>
      <c r="AI164" s="3" t="n">
        <v>0.162284135346663</v>
      </c>
      <c r="AJ164" s="3" t="b">
        <f aca="false">TRUE()</f>
        <v>1</v>
      </c>
      <c r="AK164" s="3" t="n">
        <v>-0.799942991051167</v>
      </c>
      <c r="AL164" s="3" t="b">
        <f aca="false">TRUE()</f>
        <v>1</v>
      </c>
      <c r="AM164" s="3" t="n">
        <v>-0.22490932413599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0</v>
      </c>
      <c r="F165" s="2" t="n">
        <v>24.2277453179541</v>
      </c>
      <c r="G165" s="2" t="n">
        <v>0.76020942408377</v>
      </c>
      <c r="H165" s="2" t="n">
        <v>0.97854045035853</v>
      </c>
      <c r="I165" s="2" t="n">
        <v>0.228239977648822</v>
      </c>
      <c r="J165" s="2" t="n">
        <v>0.395793988136499</v>
      </c>
      <c r="K165" s="2" t="n">
        <v>4.41598145343809</v>
      </c>
      <c r="L165" s="2" t="n">
        <v>0.75</v>
      </c>
      <c r="M165" s="2" t="n">
        <v>0.107</v>
      </c>
      <c r="N165" s="2" t="n">
        <v>9.599</v>
      </c>
      <c r="O165" s="2" t="s">
        <v>41</v>
      </c>
      <c r="P165" s="2" t="n">
        <v>100.9</v>
      </c>
      <c r="Q165" s="2" t="n">
        <v>188.5</v>
      </c>
      <c r="R165" s="2" t="n">
        <v>5.147</v>
      </c>
      <c r="S165" s="2" t="n">
        <v>0.0978295590308685</v>
      </c>
      <c r="T165" s="2" t="n">
        <v>4.49690047812466</v>
      </c>
      <c r="U165" s="2" t="n">
        <v>22.382037901728</v>
      </c>
      <c r="V165" s="2" t="n">
        <v>0.78940593239309</v>
      </c>
      <c r="W165" s="2" t="n">
        <v>0.590891282517347</v>
      </c>
      <c r="X165" s="2" t="n">
        <v>0.0176337779837904</v>
      </c>
      <c r="Y165" s="2" t="n">
        <v>0.0337948703505186</v>
      </c>
      <c r="Z165" s="2" t="n">
        <v>0.198974858263462</v>
      </c>
      <c r="AA165" s="2" t="n">
        <v>0.572527002017046</v>
      </c>
      <c r="AB165" s="2" t="n">
        <v>0.0730731398846181</v>
      </c>
      <c r="AC165" s="2" t="n">
        <v>0.042821461759774</v>
      </c>
      <c r="AD165" s="2" t="n">
        <v>0.0309748723420969</v>
      </c>
      <c r="AE165" s="2" t="n">
        <v>0.0194355408924107</v>
      </c>
      <c r="AF165" s="2" t="n">
        <v>0.0107644765062827</v>
      </c>
      <c r="AG165" s="2" t="n">
        <v>-0.855194712276733</v>
      </c>
      <c r="AH165" s="3" t="b">
        <f aca="false">TRUE()</f>
        <v>1</v>
      </c>
      <c r="AI165" s="3" t="n">
        <v>0.324222249082778</v>
      </c>
      <c r="AJ165" s="3" t="b">
        <f aca="false">TRUE()</f>
        <v>1</v>
      </c>
      <c r="AK165" s="3" t="n">
        <v>0.022514951734884</v>
      </c>
      <c r="AL165" s="3" t="b">
        <f aca="false">TRUE()</f>
        <v>1</v>
      </c>
      <c r="AM165" s="3" t="n">
        <v>-0.055251800271780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0</v>
      </c>
      <c r="F166" s="2" t="n">
        <v>33.6900675259798</v>
      </c>
      <c r="G166" s="2" t="n">
        <v>0.532382420971473</v>
      </c>
      <c r="H166" s="2" t="n">
        <v>0.98151462762747</v>
      </c>
      <c r="I166" s="2" t="n">
        <v>0.0782459866179806</v>
      </c>
      <c r="J166" s="2" t="n">
        <v>0.217156132911769</v>
      </c>
      <c r="K166" s="2" t="n">
        <v>8.21790460205223</v>
      </c>
      <c r="L166" s="2" t="n">
        <v>0.738</v>
      </c>
      <c r="M166" s="2" t="n">
        <v>0.089</v>
      </c>
      <c r="N166" s="2" t="n">
        <v>17.383</v>
      </c>
      <c r="O166" s="2" t="s">
        <v>41</v>
      </c>
      <c r="P166" s="2" t="n">
        <v>52.4</v>
      </c>
      <c r="Q166" s="2" t="n">
        <v>36.1</v>
      </c>
      <c r="R166" s="2" t="n">
        <v>2.672</v>
      </c>
      <c r="S166" s="2" t="n">
        <v>0.565987293808067</v>
      </c>
      <c r="T166" s="2" t="n">
        <v>3.92497227845943</v>
      </c>
      <c r="U166" s="2" t="n">
        <v>23.6821281603569</v>
      </c>
      <c r="V166" s="2" t="n">
        <v>0.122518289572658</v>
      </c>
      <c r="W166" s="2" t="n">
        <v>0.0373309851078386</v>
      </c>
      <c r="X166" s="2" t="n">
        <v>0.0855354800201486</v>
      </c>
      <c r="Y166" s="2" t="n">
        <v>0.248467723039696</v>
      </c>
      <c r="Z166" s="2" t="n">
        <v>0.116223156725064</v>
      </c>
      <c r="AA166" s="2" t="n">
        <v>0.0871998904725898</v>
      </c>
      <c r="AB166" s="2" t="n">
        <v>0.085810296938195</v>
      </c>
      <c r="AC166" s="2" t="n">
        <v>0.0909896412416014</v>
      </c>
      <c r="AD166" s="2" t="n">
        <v>0.13969337854773</v>
      </c>
      <c r="AE166" s="2" t="n">
        <v>0.110719513398493</v>
      </c>
      <c r="AF166" s="2" t="n">
        <v>0.0353609196164811</v>
      </c>
      <c r="AG166" s="2" t="n">
        <v>0.910819034830989</v>
      </c>
      <c r="AH166" s="3" t="b">
        <f aca="false">TRUE()</f>
        <v>1</v>
      </c>
      <c r="AI166" s="3" t="n">
        <v>0.174740913326364</v>
      </c>
      <c r="AJ166" s="3" t="b">
        <f aca="false">TRUE()</f>
        <v>1</v>
      </c>
      <c r="AK166" s="3" t="n">
        <v>-0.621147786097678</v>
      </c>
      <c r="AL166" s="3" t="b">
        <f aca="false">TRUE()</f>
        <v>1</v>
      </c>
      <c r="AM166" s="3" t="n">
        <v>-0.71352299286494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0</v>
      </c>
      <c r="F167" s="2" t="n">
        <v>24.2277453179541</v>
      </c>
      <c r="G167" s="2" t="n">
        <v>0.538658849395383</v>
      </c>
      <c r="H167" s="2" t="n">
        <v>0.989890285458655</v>
      </c>
      <c r="I167" s="2" t="n">
        <v>0.0865228425832419</v>
      </c>
      <c r="J167" s="2" t="n">
        <v>0.206541693490196</v>
      </c>
      <c r="K167" s="2" t="n">
        <v>8.86296528934178</v>
      </c>
      <c r="L167" s="2" t="n">
        <v>0.702</v>
      </c>
      <c r="M167" s="2" t="n">
        <v>0.118</v>
      </c>
      <c r="N167" s="2" t="n">
        <v>18.661</v>
      </c>
      <c r="O167" s="2" t="s">
        <v>41</v>
      </c>
      <c r="P167" s="2" t="n">
        <v>23.3</v>
      </c>
      <c r="Q167" s="2" t="n">
        <v>12.6</v>
      </c>
      <c r="R167" s="2" t="n">
        <v>1.188</v>
      </c>
      <c r="S167" s="2" t="n">
        <v>0.766938478827215</v>
      </c>
      <c r="T167" s="2" t="n">
        <v>0.647305659334521</v>
      </c>
      <c r="U167" s="2" t="n">
        <v>0.05616020539488</v>
      </c>
      <c r="V167" s="2" t="n">
        <v>0.0756958302300181</v>
      </c>
      <c r="W167" s="2" t="n">
        <v>0.046195989918991</v>
      </c>
      <c r="X167" s="2" t="n">
        <v>0.15063696380799</v>
      </c>
      <c r="Y167" s="2" t="n">
        <v>0.105917913741417</v>
      </c>
      <c r="Z167" s="2" t="n">
        <v>0.1122193745307</v>
      </c>
      <c r="AA167" s="2" t="n">
        <v>0.109905880221902</v>
      </c>
      <c r="AB167" s="2" t="n">
        <v>0.106007257876816</v>
      </c>
      <c r="AC167" s="2" t="n">
        <v>0.0888119700601872</v>
      </c>
      <c r="AD167" s="2" t="n">
        <v>0.108669078438953</v>
      </c>
      <c r="AE167" s="2" t="n">
        <v>0.0851214986587722</v>
      </c>
      <c r="AF167" s="2" t="n">
        <v>0.132710062663264</v>
      </c>
      <c r="AG167" s="2" t="n">
        <v>1.21045319284582</v>
      </c>
      <c r="AH167" s="3" t="b">
        <f aca="false">TRUE()</f>
        <v>1</v>
      </c>
      <c r="AI167" s="3" t="n">
        <v>-0.273703093942877</v>
      </c>
      <c r="AJ167" s="3" t="b">
        <f aca="false">TRUE()</f>
        <v>1</v>
      </c>
      <c r="AK167" s="3" t="n">
        <v>0.41586440263256</v>
      </c>
      <c r="AL167" s="3" t="b">
        <f aca="false">TRUE()</f>
        <v>1</v>
      </c>
      <c r="AM167" s="3" t="n">
        <v>-1.1084857084208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1</v>
      </c>
      <c r="F168" s="2" t="n">
        <v>17.1027289690524</v>
      </c>
      <c r="G168" s="2" t="n">
        <v>0.922727272727273</v>
      </c>
      <c r="H168" s="2" t="n">
        <v>0.961966066505873</v>
      </c>
      <c r="I168" s="2" t="n">
        <v>0.26895694857569</v>
      </c>
      <c r="J168" s="2" t="n">
        <v>0.548711332352878</v>
      </c>
      <c r="K168" s="2" t="n">
        <v>2.63298156625884</v>
      </c>
      <c r="L168" s="2" t="n">
        <v>0.733</v>
      </c>
      <c r="M168" s="2" t="n">
        <v>0.123</v>
      </c>
      <c r="N168" s="2" t="n">
        <v>5.999</v>
      </c>
      <c r="O168" s="2" t="s">
        <v>41</v>
      </c>
      <c r="P168" s="2" t="n">
        <v>105.5</v>
      </c>
      <c r="Q168" s="2" t="n">
        <v>165.9</v>
      </c>
      <c r="R168" s="2" t="n">
        <v>5.353</v>
      </c>
      <c r="S168" s="2" t="n">
        <v>0.0686667436483691</v>
      </c>
      <c r="T168" s="2" t="n">
        <v>3.94224416499063</v>
      </c>
      <c r="U168" s="2" t="n">
        <v>17.8097179109938</v>
      </c>
      <c r="V168" s="2" t="n">
        <v>0.842846453822312</v>
      </c>
      <c r="W168" s="2" t="n">
        <v>0.599269425543379</v>
      </c>
      <c r="X168" s="2" t="n">
        <v>0.0550922806144546</v>
      </c>
      <c r="Y168" s="2" t="n">
        <v>0.30364677026384</v>
      </c>
      <c r="Z168" s="2" t="n">
        <v>0.467919594666423</v>
      </c>
      <c r="AA168" s="2" t="n">
        <v>0.0863762759588195</v>
      </c>
      <c r="AB168" s="2" t="n">
        <v>0.0237664620777502</v>
      </c>
      <c r="AC168" s="2" t="n">
        <v>0.0290903564829442</v>
      </c>
      <c r="AD168" s="2" t="n">
        <v>0.0157363641532242</v>
      </c>
      <c r="AE168" s="2" t="n">
        <v>0.00895505761251316</v>
      </c>
      <c r="AF168" s="2" t="n">
        <v>0.00941683817003109</v>
      </c>
      <c r="AG168" s="2" t="n">
        <v>-1.68340774782898</v>
      </c>
      <c r="AH168" s="3" t="b">
        <f aca="false">TRUE()</f>
        <v>1</v>
      </c>
      <c r="AI168" s="3" t="n">
        <v>0.112457023427859</v>
      </c>
      <c r="AJ168" s="3" t="b">
        <f aca="false">TRUE()</f>
        <v>1</v>
      </c>
      <c r="AK168" s="3" t="n">
        <v>0.59465960758605</v>
      </c>
      <c r="AL168" s="3" t="b">
        <f aca="false">TRUE()</f>
        <v>1</v>
      </c>
      <c r="AM168" s="3" t="n">
        <v>0.007182168510251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2</v>
      </c>
      <c r="F169" s="2" t="n">
        <v>39.8055710922652</v>
      </c>
      <c r="G169" s="2" t="n">
        <v>0.853365384615385</v>
      </c>
      <c r="H169" s="2" t="n">
        <v>0.980081050732101</v>
      </c>
      <c r="I169" s="2" t="n">
        <v>0.12984775592674</v>
      </c>
      <c r="J169" s="2" t="n">
        <v>0.396098955439704</v>
      </c>
      <c r="K169" s="2" t="n">
        <v>4.37007950417056</v>
      </c>
      <c r="L169" s="2" t="n">
        <v>0.784</v>
      </c>
      <c r="M169" s="2" t="n">
        <v>0.147</v>
      </c>
      <c r="N169" s="2" t="n">
        <v>9.428</v>
      </c>
      <c r="O169" s="2" t="s">
        <v>41</v>
      </c>
      <c r="P169" s="2" t="n">
        <v>57.1</v>
      </c>
      <c r="Q169" s="2" t="n">
        <v>59</v>
      </c>
      <c r="R169" s="2" t="n">
        <v>2.901</v>
      </c>
      <c r="S169" s="2" t="n">
        <v>0.697383271345339</v>
      </c>
      <c r="T169" s="2" t="n">
        <v>4.13970562323506</v>
      </c>
      <c r="U169" s="2" t="n">
        <v>20.2438099294846</v>
      </c>
      <c r="V169" s="2" t="n">
        <v>0.462622131063975</v>
      </c>
      <c r="W169" s="2" t="n">
        <v>0.348692541673332</v>
      </c>
      <c r="X169" s="2" t="n">
        <v>0.013322203977668</v>
      </c>
      <c r="Y169" s="2" t="n">
        <v>0.0376281221510957</v>
      </c>
      <c r="Z169" s="2" t="n">
        <v>0.251490530907662</v>
      </c>
      <c r="AA169" s="2" t="n">
        <v>0.330506656496405</v>
      </c>
      <c r="AB169" s="2" t="n">
        <v>0.1070345098585</v>
      </c>
      <c r="AC169" s="2" t="n">
        <v>0.0873546949017175</v>
      </c>
      <c r="AD169" s="2" t="n">
        <v>0.0654286922922754</v>
      </c>
      <c r="AE169" s="2" t="n">
        <v>0.0527224265697466</v>
      </c>
      <c r="AF169" s="2" t="n">
        <v>0.0545121628449298</v>
      </c>
      <c r="AG169" s="2" t="n">
        <v>-0.876516414546033</v>
      </c>
      <c r="AH169" s="3" t="b">
        <f aca="false">TRUE()</f>
        <v>1</v>
      </c>
      <c r="AI169" s="3" t="n">
        <v>0.747752700392618</v>
      </c>
      <c r="AJ169" s="3" t="b">
        <f aca="false">TRUE()</f>
        <v>1</v>
      </c>
      <c r="AK169" s="3" t="n">
        <v>1.4528765913628</v>
      </c>
      <c r="AL169" s="3" t="b">
        <f aca="false">TRUE()</f>
        <v>1</v>
      </c>
      <c r="AM169" s="3" t="n">
        <v>-0.6497317638920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3</v>
      </c>
      <c r="F170" s="2" t="n">
        <v>27.8972710309476</v>
      </c>
      <c r="G170" s="2" t="n">
        <v>0.622792937399679</v>
      </c>
      <c r="H170" s="2" t="n">
        <v>0.983131786213503</v>
      </c>
      <c r="I170" s="2" t="n">
        <v>0.0956902653713668</v>
      </c>
      <c r="J170" s="2" t="n">
        <v>0.252906531008739</v>
      </c>
      <c r="K170" s="2" t="n">
        <v>7.08789187594335</v>
      </c>
      <c r="L170" s="2" t="n">
        <v>0.746</v>
      </c>
      <c r="M170" s="2" t="n">
        <v>0.123</v>
      </c>
      <c r="N170" s="2" t="n">
        <v>14.81</v>
      </c>
      <c r="O170" s="2" t="s">
        <v>41</v>
      </c>
      <c r="P170" s="2" t="n">
        <v>89.3</v>
      </c>
      <c r="Q170" s="2" t="n">
        <v>186</v>
      </c>
      <c r="R170" s="2" t="n">
        <v>4.531</v>
      </c>
      <c r="S170" s="2" t="n">
        <v>0.185781679580392</v>
      </c>
      <c r="T170" s="2" t="n">
        <v>4.98557057764121</v>
      </c>
      <c r="U170" s="2" t="n">
        <v>28.3457712633943</v>
      </c>
      <c r="V170" s="2" t="n">
        <v>0.017284802716927</v>
      </c>
      <c r="W170" s="2" t="n">
        <v>0.135810103678242</v>
      </c>
      <c r="X170" s="2" t="n">
        <v>0.0128545712290021</v>
      </c>
      <c r="Y170" s="2" t="n">
        <v>0.0175152030697932</v>
      </c>
      <c r="Z170" s="2" t="n">
        <v>0.0260000037317979</v>
      </c>
      <c r="AA170" s="2" t="n">
        <v>0.275905295849543</v>
      </c>
      <c r="AB170" s="2" t="n">
        <v>0.0194386741959584</v>
      </c>
      <c r="AC170" s="2" t="n">
        <v>0.0238690325510558</v>
      </c>
      <c r="AD170" s="2" t="n">
        <v>0.0397587625562209</v>
      </c>
      <c r="AE170" s="2" t="n">
        <v>0.311970659094997</v>
      </c>
      <c r="AF170" s="2" t="n">
        <v>0.272687797721631</v>
      </c>
      <c r="AG170" s="2" t="n">
        <v>0.385922046988826</v>
      </c>
      <c r="AH170" s="3" t="b">
        <f aca="false">TRUE()</f>
        <v>1</v>
      </c>
      <c r="AI170" s="3" t="n">
        <v>0.274395137163974</v>
      </c>
      <c r="AJ170" s="3" t="b">
        <f aca="false">TRUE()</f>
        <v>1</v>
      </c>
      <c r="AK170" s="3" t="n">
        <v>0.59465960758605</v>
      </c>
      <c r="AL170" s="3" t="b">
        <f aca="false">TRUE()</f>
        <v>1</v>
      </c>
      <c r="AM170" s="3" t="n">
        <v>-0.2126939824177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0</v>
      </c>
      <c r="F171" s="2" t="n">
        <v>33.6900675259798</v>
      </c>
      <c r="G171" s="2" t="n">
        <v>0.480641258318209</v>
      </c>
      <c r="H171" s="2" t="n">
        <v>0.976274279283502</v>
      </c>
      <c r="I171" s="2" t="n">
        <v>0.0867274364105013</v>
      </c>
      <c r="J171" s="2" t="n">
        <v>0.222662693083947</v>
      </c>
      <c r="K171" s="2" t="n">
        <v>8.95980002152562</v>
      </c>
      <c r="L171" s="2" t="n">
        <v>0.809</v>
      </c>
      <c r="M171" s="2" t="n">
        <v>0.091</v>
      </c>
      <c r="N171" s="2" t="n">
        <v>18.759</v>
      </c>
      <c r="O171" s="2" t="s">
        <v>41</v>
      </c>
      <c r="P171" s="2" t="n">
        <v>61.6</v>
      </c>
      <c r="Q171" s="2" t="n">
        <v>86.4</v>
      </c>
      <c r="R171" s="2" t="n">
        <v>3.126</v>
      </c>
      <c r="S171" s="2" t="n">
        <v>0.685972299286944</v>
      </c>
      <c r="T171" s="2" t="n">
        <v>8.03511090282452</v>
      </c>
      <c r="U171" s="2" t="n">
        <v>75.7368068340863</v>
      </c>
      <c r="V171" s="2" t="n">
        <v>0.200362878404819</v>
      </c>
      <c r="W171" s="2" t="n">
        <v>0.0349075332794997</v>
      </c>
      <c r="X171" s="2" t="n">
        <v>0.0350115074750334</v>
      </c>
      <c r="Y171" s="2" t="n">
        <v>0.305857428338587</v>
      </c>
      <c r="Z171" s="2" t="n">
        <v>0.150345650358011</v>
      </c>
      <c r="AA171" s="2" t="n">
        <v>0.0715604550994177</v>
      </c>
      <c r="AB171" s="2" t="n">
        <v>0.0850348422326165</v>
      </c>
      <c r="AC171" s="2" t="n">
        <v>0.131673213193402</v>
      </c>
      <c r="AD171" s="2" t="n">
        <v>0.0814939231665987</v>
      </c>
      <c r="AE171" s="2" t="n">
        <v>0.111011115583988</v>
      </c>
      <c r="AF171" s="2" t="n">
        <v>0.0280118645523455</v>
      </c>
      <c r="AG171" s="2" t="n">
        <v>1.25543344666723</v>
      </c>
      <c r="AH171" s="3" t="b">
        <f aca="false">TRUE()</f>
        <v>1</v>
      </c>
      <c r="AI171" s="3" t="n">
        <v>1.05917214988515</v>
      </c>
      <c r="AJ171" s="3" t="b">
        <f aca="false">TRUE()</f>
        <v>1</v>
      </c>
      <c r="AK171" s="3" t="n">
        <v>-0.549629704116282</v>
      </c>
      <c r="AL171" s="3" t="b">
        <f aca="false">TRUE()</f>
        <v>1</v>
      </c>
      <c r="AM171" s="3" t="n">
        <v>-0.58865505530088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2</v>
      </c>
      <c r="F172" s="2" t="n">
        <v>15.2551187030578</v>
      </c>
      <c r="G172" s="2" t="n">
        <v>0.911699779249448</v>
      </c>
      <c r="H172" s="2" t="n">
        <v>0.969568359108384</v>
      </c>
      <c r="I172" s="2" t="n">
        <v>0.292137739986457</v>
      </c>
      <c r="J172" s="2" t="n">
        <v>0.513139685278421</v>
      </c>
      <c r="K172" s="2" t="n">
        <v>2.78005265722865</v>
      </c>
      <c r="L172" s="2" t="n">
        <v>0.709</v>
      </c>
      <c r="M172" s="2" t="n">
        <v>0.106</v>
      </c>
      <c r="N172" s="2" t="n">
        <v>6.311</v>
      </c>
      <c r="O172" s="2" t="s">
        <v>41</v>
      </c>
      <c r="P172" s="2" t="n">
        <v>178.2</v>
      </c>
      <c r="Q172" s="2" t="n">
        <v>388.8</v>
      </c>
      <c r="R172" s="2" t="n">
        <v>9.043</v>
      </c>
      <c r="S172" s="2" t="n">
        <v>-1</v>
      </c>
      <c r="T172" s="2" t="n">
        <v>4.21241785461534</v>
      </c>
      <c r="U172" s="2" t="n">
        <v>18.3633343044022</v>
      </c>
      <c r="V172" s="2" t="n">
        <v>0.800106452502745</v>
      </c>
      <c r="W172" s="2" t="n">
        <v>0.573678231544626</v>
      </c>
      <c r="X172" s="2" t="n">
        <v>0.118509832070265</v>
      </c>
      <c r="Y172" s="2" t="n">
        <v>0.396557267190095</v>
      </c>
      <c r="Z172" s="2" t="n">
        <v>0.357274718653217</v>
      </c>
      <c r="AA172" s="2" t="n">
        <v>0.0535869142494885</v>
      </c>
      <c r="AB172" s="2" t="n">
        <v>0.0153465037568578</v>
      </c>
      <c r="AC172" s="2" t="n">
        <v>0.0278565502728286</v>
      </c>
      <c r="AD172" s="2" t="n">
        <v>0.00508070127124972</v>
      </c>
      <c r="AE172" s="2" t="n">
        <v>0.00997525336071124</v>
      </c>
      <c r="AF172" s="2" t="n">
        <v>0.0158122591752872</v>
      </c>
      <c r="AG172" s="2" t="n">
        <v>-1.61509243520897</v>
      </c>
      <c r="AH172" s="3" t="b">
        <f aca="false">TRUE()</f>
        <v>1</v>
      </c>
      <c r="AI172" s="3" t="n">
        <v>-0.186505648084969</v>
      </c>
      <c r="AJ172" s="3" t="b">
        <f aca="false">TRUE()</f>
        <v>1</v>
      </c>
      <c r="AK172" s="3" t="n">
        <v>-0.0132440892558139</v>
      </c>
      <c r="AL172" s="3" t="b">
        <f aca="false">TRUE()</f>
        <v>1</v>
      </c>
      <c r="AM172" s="3" t="n">
        <v>0.99391032730454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6</v>
      </c>
      <c r="F173" s="2" t="n">
        <v>46.8476102659946</v>
      </c>
      <c r="G173" s="2" t="n">
        <v>0.794071762870515</v>
      </c>
      <c r="H173" s="2" t="n">
        <v>0.970216603025129</v>
      </c>
      <c r="I173" s="2" t="n">
        <v>0.236697928513586</v>
      </c>
      <c r="J173" s="2" t="n">
        <v>0.446866364657944</v>
      </c>
      <c r="K173" s="2" t="n">
        <v>3.27078642108292</v>
      </c>
      <c r="L173" s="2" t="n">
        <v>0.724</v>
      </c>
      <c r="M173" s="2" t="n">
        <v>0.107</v>
      </c>
      <c r="N173" s="2" t="n">
        <v>7.439</v>
      </c>
      <c r="O173" s="2" t="s">
        <v>41</v>
      </c>
      <c r="P173" s="2" t="n">
        <v>111.1</v>
      </c>
      <c r="Q173" s="2" t="n">
        <v>178.4</v>
      </c>
      <c r="R173" s="2" t="n">
        <v>5.639</v>
      </c>
      <c r="S173" s="2" t="n">
        <v>0.57285473186231</v>
      </c>
      <c r="T173" s="2" t="n">
        <v>4.72819564235769</v>
      </c>
      <c r="U173" s="2" t="n">
        <v>25.0664846827214</v>
      </c>
      <c r="V173" s="2" t="n">
        <v>0.673091664712326</v>
      </c>
      <c r="W173" s="2" t="n">
        <v>0.551887128889915</v>
      </c>
      <c r="X173" s="2" t="n">
        <v>0.0663565428597048</v>
      </c>
      <c r="Y173" s="2" t="n">
        <v>0.432847790629938</v>
      </c>
      <c r="Z173" s="2" t="n">
        <v>0.293005235246279</v>
      </c>
      <c r="AA173" s="2" t="n">
        <v>0.0319538457310285</v>
      </c>
      <c r="AB173" s="2" t="n">
        <v>0.0208483294251954</v>
      </c>
      <c r="AC173" s="2" t="n">
        <v>0.0193061675090006</v>
      </c>
      <c r="AD173" s="2" t="n">
        <v>0.0535834103838525</v>
      </c>
      <c r="AE173" s="2" t="n">
        <v>0.0678187674026221</v>
      </c>
      <c r="AF173" s="2" t="n">
        <v>0.0142799108123795</v>
      </c>
      <c r="AG173" s="2" t="n">
        <v>-1.38714396301209</v>
      </c>
      <c r="AH173" s="3" t="b">
        <f aca="false">TRUE()</f>
        <v>1</v>
      </c>
      <c r="AI173" s="3" t="n">
        <v>0.000346021610548138</v>
      </c>
      <c r="AJ173" s="3" t="b">
        <f aca="false">TRUE()</f>
        <v>1</v>
      </c>
      <c r="AK173" s="3" t="n">
        <v>0.022514951734884</v>
      </c>
      <c r="AL173" s="3" t="b">
        <f aca="false">TRUE()</f>
        <v>1</v>
      </c>
      <c r="AM173" s="3" t="n">
        <v>0.083188739201421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8</v>
      </c>
      <c r="F174" s="2" t="n">
        <v>23.6293777306568</v>
      </c>
      <c r="G174" s="2" t="n">
        <v>0.861517976031957</v>
      </c>
      <c r="H174" s="2" t="n">
        <v>0.98356913739904</v>
      </c>
      <c r="I174" s="2" t="n">
        <v>0.233499428980627</v>
      </c>
      <c r="J174" s="2" t="n">
        <v>0.382348899731028</v>
      </c>
      <c r="K174" s="2" t="n">
        <v>4.1782512105118</v>
      </c>
      <c r="L174" s="2" t="n">
        <v>0.71</v>
      </c>
      <c r="M174" s="2" t="n">
        <v>0.119</v>
      </c>
      <c r="N174" s="2" t="n">
        <v>9.058</v>
      </c>
      <c r="O174" s="2" t="s">
        <v>41</v>
      </c>
      <c r="P174" s="2" t="n">
        <v>128.6</v>
      </c>
      <c r="Q174" s="2" t="n">
        <v>226</v>
      </c>
      <c r="R174" s="2" t="n">
        <v>6.526</v>
      </c>
      <c r="S174" s="2" t="n">
        <v>0.0902964817175221</v>
      </c>
      <c r="T174" s="2" t="n">
        <v>3.47606819828513</v>
      </c>
      <c r="U174" s="2" t="n">
        <v>12.9162639968863</v>
      </c>
      <c r="V174" s="2" t="n">
        <v>0.86228315654368</v>
      </c>
      <c r="W174" s="2" t="n">
        <v>0.659652029898076</v>
      </c>
      <c r="X174" s="2" t="n">
        <v>0.316469394655359</v>
      </c>
      <c r="Y174" s="2" t="n">
        <v>0.535312559577098</v>
      </c>
      <c r="Z174" s="2" t="n">
        <v>0.0765266196036424</v>
      </c>
      <c r="AA174" s="2" t="n">
        <v>0.0182428986138061</v>
      </c>
      <c r="AB174" s="2" t="n">
        <v>0.0141509080350998</v>
      </c>
      <c r="AC174" s="2" t="n">
        <v>0.0132957185905351</v>
      </c>
      <c r="AD174" s="2" t="n">
        <v>0.00524564731566822</v>
      </c>
      <c r="AE174" s="2" t="n">
        <v>0.00689088910991127</v>
      </c>
      <c r="AF174" s="2" t="n">
        <v>0.0138653644988802</v>
      </c>
      <c r="AG174" s="2" t="n">
        <v>-0.965621688493789</v>
      </c>
      <c r="AH174" s="3" t="b">
        <f aca="false">TRUE()</f>
        <v>1</v>
      </c>
      <c r="AI174" s="3" t="n">
        <v>-0.174048870105268</v>
      </c>
      <c r="AJ174" s="3" t="b">
        <f aca="false">TRUE()</f>
        <v>1</v>
      </c>
      <c r="AK174" s="3" t="n">
        <v>0.451623443623258</v>
      </c>
      <c r="AL174" s="3" t="b">
        <f aca="false">TRUE()</f>
        <v>1</v>
      </c>
      <c r="AM174" s="3" t="n">
        <v>0.32070927261132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1</v>
      </c>
      <c r="F175" s="2" t="n">
        <v>40.7321066997092</v>
      </c>
      <c r="G175" s="2" t="n">
        <v>0.58974358974359</v>
      </c>
      <c r="H175" s="2" t="n">
        <v>0.978637412850174</v>
      </c>
      <c r="I175" s="2" t="n">
        <v>0.0810281025376707</v>
      </c>
      <c r="J175" s="2" t="n">
        <v>0.244610350810266</v>
      </c>
      <c r="K175" s="2" t="n">
        <v>7.3102914618998</v>
      </c>
      <c r="L175" s="2" t="n">
        <v>0.708</v>
      </c>
      <c r="M175" s="2" t="n">
        <v>0.094</v>
      </c>
      <c r="N175" s="2" t="n">
        <v>15.409</v>
      </c>
      <c r="O175" s="2" t="s">
        <v>41</v>
      </c>
      <c r="P175" s="2" t="n">
        <v>121.9</v>
      </c>
      <c r="Q175" s="2" t="n">
        <v>276.4</v>
      </c>
      <c r="R175" s="2" t="n">
        <v>6.187</v>
      </c>
      <c r="S175" s="2" t="n">
        <v>0.0989542290263856</v>
      </c>
      <c r="T175" s="2" t="n">
        <v>5.59100739122452</v>
      </c>
      <c r="U175" s="2" t="n">
        <v>35.3705038891734</v>
      </c>
      <c r="V175" s="2" t="n">
        <v>0.788141172252746</v>
      </c>
      <c r="W175" s="2" t="n">
        <v>0.711737377160748</v>
      </c>
      <c r="X175" s="2" t="n">
        <v>0.0141138238444382</v>
      </c>
      <c r="Y175" s="2" t="n">
        <v>0.0334314872055338</v>
      </c>
      <c r="Z175" s="2" t="n">
        <v>0.396751426086814</v>
      </c>
      <c r="AA175" s="2" t="n">
        <v>0.413423335673498</v>
      </c>
      <c r="AB175" s="2" t="n">
        <v>0.0206313125324647</v>
      </c>
      <c r="AC175" s="2" t="n">
        <v>0.0530335488287015</v>
      </c>
      <c r="AD175" s="2" t="n">
        <v>0.0334496255472626</v>
      </c>
      <c r="AE175" s="2" t="n">
        <v>0.0223276441298539</v>
      </c>
      <c r="AF175" s="2" t="n">
        <v>0.0128377961514342</v>
      </c>
      <c r="AG175" s="2" t="n">
        <v>0.489227850603852</v>
      </c>
      <c r="AH175" s="3" t="b">
        <f aca="false">TRUE()</f>
        <v>1</v>
      </c>
      <c r="AI175" s="3" t="n">
        <v>-0.19896242606467</v>
      </c>
      <c r="AJ175" s="3" t="b">
        <f aca="false">TRUE()</f>
        <v>1</v>
      </c>
      <c r="AK175" s="3" t="n">
        <v>-0.442352581144188</v>
      </c>
      <c r="AL175" s="3" t="b">
        <f aca="false">TRUE()</f>
        <v>1</v>
      </c>
      <c r="AM175" s="3" t="n">
        <v>0.22977283982010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2</v>
      </c>
      <c r="F176" s="2" t="n">
        <v>18.9246444160512</v>
      </c>
      <c r="G176" s="2" t="n">
        <v>0.681150159744409</v>
      </c>
      <c r="H176" s="2" t="n">
        <v>0.991366766420526</v>
      </c>
      <c r="I176" s="2" t="n">
        <v>0.0917572576181506</v>
      </c>
      <c r="J176" s="2" t="n">
        <v>0.235514631494636</v>
      </c>
      <c r="K176" s="2" t="n">
        <v>7.02843526965643</v>
      </c>
      <c r="L176" s="2" t="n">
        <v>0.679</v>
      </c>
      <c r="M176" s="2" t="n">
        <v>0.087</v>
      </c>
      <c r="N176" s="2" t="n">
        <v>14.78</v>
      </c>
      <c r="O176" s="2" t="s">
        <v>41</v>
      </c>
      <c r="P176" s="2" t="n">
        <v>134.1</v>
      </c>
      <c r="Q176" s="2" t="n">
        <v>346.1</v>
      </c>
      <c r="R176" s="2" t="n">
        <v>6.805</v>
      </c>
      <c r="S176" s="2" t="n">
        <v>0.0823364847078409</v>
      </c>
      <c r="T176" s="2" t="n">
        <v>5.59525254259362</v>
      </c>
      <c r="U176" s="2" t="n">
        <v>34.6884522375861</v>
      </c>
      <c r="V176" s="2" t="n">
        <v>0.836734207777303</v>
      </c>
      <c r="W176" s="2" t="n">
        <v>0.692442855645777</v>
      </c>
      <c r="X176" s="2" t="n">
        <v>0.0533819804669794</v>
      </c>
      <c r="Y176" s="2" t="n">
        <v>0.694099887777638</v>
      </c>
      <c r="Z176" s="2" t="n">
        <v>0.156853459546568</v>
      </c>
      <c r="AA176" s="2" t="n">
        <v>0.0167389337845337</v>
      </c>
      <c r="AB176" s="2" t="n">
        <v>0.0283629164659637</v>
      </c>
      <c r="AC176" s="2" t="n">
        <v>0.0215432450831576</v>
      </c>
      <c r="AD176" s="2" t="n">
        <v>0.0141459462370625</v>
      </c>
      <c r="AE176" s="2" t="n">
        <v>0.0106593452716441</v>
      </c>
      <c r="AF176" s="2" t="n">
        <v>0.00421428536645262</v>
      </c>
      <c r="AG176" s="2" t="n">
        <v>0.3583041336448</v>
      </c>
      <c r="AH176" s="3" t="b">
        <f aca="false">TRUE()</f>
        <v>1</v>
      </c>
      <c r="AI176" s="3" t="n">
        <v>-0.560208987476003</v>
      </c>
      <c r="AJ176" s="3" t="b">
        <f aca="false">TRUE()</f>
        <v>1</v>
      </c>
      <c r="AK176" s="3" t="n">
        <v>-0.692665868079074</v>
      </c>
      <c r="AL176" s="3" t="b">
        <f aca="false">TRUE()</f>
        <v>1</v>
      </c>
      <c r="AM176" s="3" t="n">
        <v>0.39535858311158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0</v>
      </c>
      <c r="F177" s="2" t="n">
        <v>16.504361381755</v>
      </c>
      <c r="G177" s="2" t="n">
        <v>0.723395088323998</v>
      </c>
      <c r="H177" s="2" t="n">
        <v>0.991202670395897</v>
      </c>
      <c r="I177" s="2" t="n">
        <v>0.098824389589975</v>
      </c>
      <c r="J177" s="2" t="n">
        <v>0.247130963035534</v>
      </c>
      <c r="K177" s="2" t="n">
        <v>8.58442312997345</v>
      </c>
      <c r="L177" s="2" t="n">
        <v>0.884</v>
      </c>
      <c r="M177" s="2" t="n">
        <v>0.106</v>
      </c>
      <c r="N177" s="2" t="n">
        <v>18.068</v>
      </c>
      <c r="O177" s="2" t="s">
        <v>41</v>
      </c>
      <c r="P177" s="2" t="n">
        <v>56.8</v>
      </c>
      <c r="Q177" s="2" t="n">
        <v>45</v>
      </c>
      <c r="R177" s="2" t="n">
        <v>2.885</v>
      </c>
      <c r="S177" s="2" t="n">
        <v>0.0418613177982795</v>
      </c>
      <c r="T177" s="2" t="n">
        <v>5.62458665399039</v>
      </c>
      <c r="U177" s="2" t="n">
        <v>42.3184379284435</v>
      </c>
      <c r="V177" s="2" t="n">
        <v>0.324532955031638</v>
      </c>
      <c r="W177" s="2" t="n">
        <v>0.186866433674472</v>
      </c>
      <c r="X177" s="2" t="n">
        <v>0.0549581049740178</v>
      </c>
      <c r="Y177" s="2" t="n">
        <v>0.362853006288293</v>
      </c>
      <c r="Z177" s="2" t="n">
        <v>0.114891270393586</v>
      </c>
      <c r="AA177" s="2" t="n">
        <v>0.118814978112175</v>
      </c>
      <c r="AB177" s="2" t="n">
        <v>0.0567363360383241</v>
      </c>
      <c r="AC177" s="2" t="n">
        <v>0.0822886270008457</v>
      </c>
      <c r="AD177" s="2" t="n">
        <v>0.0958137088702026</v>
      </c>
      <c r="AE177" s="2" t="n">
        <v>0.0686869444496231</v>
      </c>
      <c r="AF177" s="2" t="n">
        <v>0.0449570238729325</v>
      </c>
      <c r="AG177" s="2" t="n">
        <v>1.08106886197821</v>
      </c>
      <c r="AH177" s="3" t="b">
        <f aca="false">TRUE()</f>
        <v>1</v>
      </c>
      <c r="AI177" s="3" t="n">
        <v>1.99343049836273</v>
      </c>
      <c r="AJ177" s="3" t="b">
        <f aca="false">TRUE()</f>
        <v>1</v>
      </c>
      <c r="AK177" s="3" t="n">
        <v>-0.0132440892558139</v>
      </c>
      <c r="AL177" s="3" t="b">
        <f aca="false">TRUE()</f>
        <v>1</v>
      </c>
      <c r="AM177" s="3" t="n">
        <v>-0.65380354446474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0</v>
      </c>
      <c r="F178" s="2" t="n">
        <v>17.1027289690524</v>
      </c>
      <c r="G178" s="2" t="n">
        <v>0.833333333333333</v>
      </c>
      <c r="H178" s="2" t="n">
        <v>0.993565418950226</v>
      </c>
      <c r="I178" s="2" t="n">
        <v>0.0974936652413701</v>
      </c>
      <c r="J178" s="2" t="n">
        <v>0.268013686535743</v>
      </c>
      <c r="K178" s="2" t="n">
        <v>6.39146023511859</v>
      </c>
      <c r="L178" s="2" t="n">
        <v>0.763</v>
      </c>
      <c r="M178" s="2" t="n">
        <v>0.075</v>
      </c>
      <c r="N178" s="2" t="n">
        <v>13.632</v>
      </c>
      <c r="O178" s="2" t="s">
        <v>41</v>
      </c>
      <c r="P178" s="2" t="n">
        <v>187.8</v>
      </c>
      <c r="Q178" s="2" t="n">
        <v>502.9</v>
      </c>
      <c r="R178" s="2" t="n">
        <v>9.533</v>
      </c>
      <c r="S178" s="2" t="n">
        <v>2.11471052309554E-017</v>
      </c>
      <c r="T178" s="2" t="n">
        <v>5.06857433601236</v>
      </c>
      <c r="U178" s="2" t="n">
        <v>27.5810155021154</v>
      </c>
      <c r="V178" s="2" t="n">
        <v>0.81085182162381</v>
      </c>
      <c r="W178" s="2" t="n">
        <v>0.302128711681745</v>
      </c>
      <c r="X178" s="2" t="n">
        <v>0.0104227282117588</v>
      </c>
      <c r="Y178" s="2" t="n">
        <v>0.0164340988971055</v>
      </c>
      <c r="Z178" s="2" t="n">
        <v>0.0346972082122615</v>
      </c>
      <c r="AA178" s="2" t="n">
        <v>0.558532503833327</v>
      </c>
      <c r="AB178" s="2" t="n">
        <v>0.295389839464361</v>
      </c>
      <c r="AC178" s="2" t="n">
        <v>0.0441192375051872</v>
      </c>
      <c r="AD178" s="2" t="n">
        <v>0.0144468116832505</v>
      </c>
      <c r="AE178" s="2" t="n">
        <v>0.0159145392079548</v>
      </c>
      <c r="AF178" s="2" t="n">
        <v>0.0100430329847938</v>
      </c>
      <c r="AG178" s="2" t="n">
        <v>0.0624258048131709</v>
      </c>
      <c r="AH178" s="3" t="b">
        <f aca="false">TRUE()</f>
        <v>1</v>
      </c>
      <c r="AI178" s="3" t="n">
        <v>0.486160362818893</v>
      </c>
      <c r="AJ178" s="3" t="b">
        <f aca="false">TRUE()</f>
        <v>1</v>
      </c>
      <c r="AK178" s="3" t="n">
        <v>-1.12177435996745</v>
      </c>
      <c r="AL178" s="3" t="b">
        <f aca="false">TRUE()</f>
        <v>1</v>
      </c>
      <c r="AM178" s="3" t="n">
        <v>1.1242073056322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</v>
      </c>
      <c r="F179" s="2" t="n">
        <v>35.5376777919744</v>
      </c>
      <c r="G179" s="2" t="n">
        <v>0.521580102414045</v>
      </c>
      <c r="H179" s="2" t="n">
        <v>0.993320286612709</v>
      </c>
      <c r="I179" s="2" t="n">
        <v>0.0641070401381379</v>
      </c>
      <c r="J179" s="2" t="n">
        <v>0.166676607461604</v>
      </c>
      <c r="K179" s="2" t="n">
        <v>9.80289364953837</v>
      </c>
      <c r="L179" s="2" t="n">
        <v>0.658</v>
      </c>
      <c r="M179" s="2" t="n">
        <v>0.078</v>
      </c>
      <c r="N179" s="2" t="n">
        <v>20.331</v>
      </c>
      <c r="O179" s="2" t="s">
        <v>41</v>
      </c>
      <c r="P179" s="2" t="n">
        <v>95.3</v>
      </c>
      <c r="Q179" s="2" t="n">
        <v>225.7</v>
      </c>
      <c r="R179" s="2" t="n">
        <v>4.837</v>
      </c>
      <c r="S179" s="2" t="n">
        <v>0.607898745987709</v>
      </c>
      <c r="T179" s="2" t="n">
        <v>5.87786520128675</v>
      </c>
      <c r="U179" s="2" t="n">
        <v>40.5655332955282</v>
      </c>
      <c r="V179" s="2" t="n">
        <v>0.651464557367113</v>
      </c>
      <c r="W179" s="2" t="n">
        <v>0.546788586243419</v>
      </c>
      <c r="X179" s="2" t="n">
        <v>0.0182923541492544</v>
      </c>
      <c r="Y179" s="2" t="n">
        <v>0.366218133513789</v>
      </c>
      <c r="Z179" s="2" t="n">
        <v>0.30425055568335</v>
      </c>
      <c r="AA179" s="2" t="n">
        <v>0.0130167434574243</v>
      </c>
      <c r="AB179" s="2" t="n">
        <v>0.0243660671051647</v>
      </c>
      <c r="AC179" s="2" t="n">
        <v>0.0216345230223938</v>
      </c>
      <c r="AD179" s="2" t="n">
        <v>0.017016534216046</v>
      </c>
      <c r="AE179" s="2" t="n">
        <v>0.124009117186525</v>
      </c>
      <c r="AF179" s="2" t="n">
        <v>0.111195971666053</v>
      </c>
      <c r="AG179" s="2" t="n">
        <v>1.64705497055631</v>
      </c>
      <c r="AH179" s="3" t="b">
        <f aca="false">TRUE()</f>
        <v>1</v>
      </c>
      <c r="AI179" s="3" t="n">
        <v>-0.821801325049727</v>
      </c>
      <c r="AJ179" s="3" t="b">
        <f aca="false">TRUE()</f>
        <v>1</v>
      </c>
      <c r="AK179" s="3" t="n">
        <v>-1.01449723699535</v>
      </c>
      <c r="AL179" s="3" t="b">
        <f aca="false">TRUE()</f>
        <v>1</v>
      </c>
      <c r="AM179" s="3" t="n">
        <v>-0.13125837096295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2</v>
      </c>
      <c r="F180" s="2" t="n">
        <v>27.8972710309476</v>
      </c>
      <c r="G180" s="2" t="n">
        <v>0.623646209386282</v>
      </c>
      <c r="H180" s="2" t="n">
        <v>0.981181791611869</v>
      </c>
      <c r="I180" s="2" t="n">
        <v>0.107398501637207</v>
      </c>
      <c r="J180" s="2" t="n">
        <v>0.287389930830848</v>
      </c>
      <c r="K180" s="2" t="n">
        <v>5.09592597118457</v>
      </c>
      <c r="L180" s="2" t="n">
        <v>0.611</v>
      </c>
      <c r="M180" s="2" t="n">
        <v>0.102</v>
      </c>
      <c r="N180" s="2" t="n">
        <v>10.857</v>
      </c>
      <c r="O180" s="2" t="s">
        <v>41</v>
      </c>
      <c r="P180" s="2" t="n">
        <v>66.3</v>
      </c>
      <c r="Q180" s="2" t="n">
        <v>112.3</v>
      </c>
      <c r="R180" s="2" t="n">
        <v>3.365</v>
      </c>
      <c r="S180" s="2" t="n">
        <v>0.585412488299304</v>
      </c>
      <c r="T180" s="2" t="n">
        <v>5.47752797207655</v>
      </c>
      <c r="U180" s="2" t="n">
        <v>33.2948136009257</v>
      </c>
      <c r="V180" s="2" t="n">
        <v>0.623588165609743</v>
      </c>
      <c r="W180" s="2" t="n">
        <v>0.415022988107096</v>
      </c>
      <c r="X180" s="2" t="n">
        <v>0.0691819288774431</v>
      </c>
      <c r="Y180" s="2" t="n">
        <v>0.585897008424352</v>
      </c>
      <c r="Z180" s="2" t="n">
        <v>0.159407843405049</v>
      </c>
      <c r="AA180" s="2" t="n">
        <v>0.0400202476959843</v>
      </c>
      <c r="AB180" s="2" t="n">
        <v>0.0307531584066363</v>
      </c>
      <c r="AC180" s="2" t="n">
        <v>0.0338424030713355</v>
      </c>
      <c r="AD180" s="2" t="n">
        <v>0.0309481611703718</v>
      </c>
      <c r="AE180" s="2" t="n">
        <v>0.0366493967694345</v>
      </c>
      <c r="AF180" s="2" t="n">
        <v>0.013299852179394</v>
      </c>
      <c r="AG180" s="2" t="n">
        <v>-0.53935682742929</v>
      </c>
      <c r="AH180" s="3" t="b">
        <f aca="false">TRUE()</f>
        <v>1</v>
      </c>
      <c r="AI180" s="3" t="n">
        <v>-1.40726989009568</v>
      </c>
      <c r="AJ180" s="3" t="b">
        <f aca="false">TRUE()</f>
        <v>1</v>
      </c>
      <c r="AK180" s="3" t="n">
        <v>-0.156280253218606</v>
      </c>
      <c r="AL180" s="3" t="b">
        <f aca="false">TRUE()</f>
        <v>1</v>
      </c>
      <c r="AM180" s="3" t="n">
        <v>-0.5248638263279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3</v>
      </c>
      <c r="F181" s="2" t="n">
        <v>18.9246444160512</v>
      </c>
      <c r="G181" s="2" t="n">
        <v>0.675955414012739</v>
      </c>
      <c r="H181" s="2" t="n">
        <v>0.987843070537899</v>
      </c>
      <c r="I181" s="2" t="n">
        <v>0.080382240740642</v>
      </c>
      <c r="J181" s="2" t="n">
        <v>0.253735836485078</v>
      </c>
      <c r="K181" s="2" t="n">
        <v>6.02613980333211</v>
      </c>
      <c r="L181" s="2" t="n">
        <v>0.654</v>
      </c>
      <c r="M181" s="2" t="n">
        <v>0.078</v>
      </c>
      <c r="N181" s="2" t="n">
        <v>12.785</v>
      </c>
      <c r="O181" s="2" t="s">
        <v>41</v>
      </c>
      <c r="P181" s="2" t="n">
        <v>92.4</v>
      </c>
      <c r="Q181" s="2" t="n">
        <v>171.4</v>
      </c>
      <c r="R181" s="2" t="n">
        <v>4.69</v>
      </c>
      <c r="S181" s="2" t="n">
        <v>0.80579968702124</v>
      </c>
      <c r="T181" s="2" t="n">
        <v>5.49706020774174</v>
      </c>
      <c r="U181" s="2" t="n">
        <v>33.6281889021212</v>
      </c>
      <c r="V181" s="2" t="n">
        <v>0.744548515861516</v>
      </c>
      <c r="W181" s="2" t="n">
        <v>0.407291922704409</v>
      </c>
      <c r="X181" s="2" t="n">
        <v>0.127438567248412</v>
      </c>
      <c r="Y181" s="2" t="n">
        <v>0.580611344356119</v>
      </c>
      <c r="Z181" s="2" t="n">
        <v>0.0828276721920357</v>
      </c>
      <c r="AA181" s="2" t="n">
        <v>0.0700142622419059</v>
      </c>
      <c r="AB181" s="2" t="n">
        <v>0.0493341518749947</v>
      </c>
      <c r="AC181" s="2" t="n">
        <v>0.0297940499557445</v>
      </c>
      <c r="AD181" s="2" t="n">
        <v>0.0288283479959514</v>
      </c>
      <c r="AE181" s="2" t="n">
        <v>0.013058449782159</v>
      </c>
      <c r="AF181" s="2" t="n">
        <v>0.0180931543526783</v>
      </c>
      <c r="AG181" s="2" t="n">
        <v>-0.107267500236784</v>
      </c>
      <c r="AH181" s="3" t="b">
        <f aca="false">TRUE()</f>
        <v>1</v>
      </c>
      <c r="AI181" s="3" t="n">
        <v>-0.871628436968532</v>
      </c>
      <c r="AJ181" s="3" t="b">
        <f aca="false">TRUE()</f>
        <v>1</v>
      </c>
      <c r="AK181" s="3" t="n">
        <v>-1.01449723699535</v>
      </c>
      <c r="AL181" s="3" t="b">
        <f aca="false">TRUE()</f>
        <v>1</v>
      </c>
      <c r="AM181" s="3" t="n">
        <v>-0.1706189164994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4</v>
      </c>
      <c r="F182" s="2" t="n">
        <v>27.8972710309476</v>
      </c>
      <c r="G182" s="2" t="n">
        <v>0.816666666666667</v>
      </c>
      <c r="H182" s="2" t="n">
        <v>0.996584454745167</v>
      </c>
      <c r="I182" s="2" t="n">
        <v>0.0544916413596008</v>
      </c>
      <c r="J182" s="2" t="n">
        <v>0.195829642059522</v>
      </c>
      <c r="K182" s="2" t="n">
        <v>8.45745850366738</v>
      </c>
      <c r="L182" s="2" t="n">
        <v>0.689</v>
      </c>
      <c r="M182" s="2" t="n">
        <v>0.092</v>
      </c>
      <c r="N182" s="2" t="n">
        <v>17.57</v>
      </c>
      <c r="O182" s="2" t="s">
        <v>41</v>
      </c>
      <c r="P182" s="2" t="n">
        <v>98.2</v>
      </c>
      <c r="Q182" s="2" t="n">
        <v>202.7</v>
      </c>
      <c r="R182" s="2" t="n">
        <v>4.987</v>
      </c>
      <c r="S182" s="2" t="n">
        <v>0.251774051235642</v>
      </c>
      <c r="T182" s="2" t="n">
        <v>4.35612982034303</v>
      </c>
      <c r="U182" s="2" t="n">
        <v>20.6947358729959</v>
      </c>
      <c r="V182" s="2" t="n">
        <v>0.790960148023969</v>
      </c>
      <c r="W182" s="2" t="n">
        <v>0.642198907134933</v>
      </c>
      <c r="X182" s="2" t="n">
        <v>0.300676364288925</v>
      </c>
      <c r="Y182" s="2" t="n">
        <v>0.564817808886578</v>
      </c>
      <c r="Z182" s="2" t="n">
        <v>0.0369266586010044</v>
      </c>
      <c r="AA182" s="2" t="n">
        <v>0.0104557456707693</v>
      </c>
      <c r="AB182" s="2" t="n">
        <v>0.0117855384246236</v>
      </c>
      <c r="AC182" s="2" t="n">
        <v>0.0129122663620119</v>
      </c>
      <c r="AD182" s="2" t="n">
        <v>0.0114918776579444</v>
      </c>
      <c r="AE182" s="2" t="n">
        <v>0.0276597635144984</v>
      </c>
      <c r="AF182" s="2" t="n">
        <v>0.023273976593645</v>
      </c>
      <c r="AG182" s="2" t="n">
        <v>1.02209311031562</v>
      </c>
      <c r="AH182" s="3" t="b">
        <f aca="false">TRUE()</f>
        <v>1</v>
      </c>
      <c r="AI182" s="3" t="n">
        <v>-0.435641207678993</v>
      </c>
      <c r="AJ182" s="3" t="b">
        <f aca="false">TRUE()</f>
        <v>1</v>
      </c>
      <c r="AK182" s="3" t="n">
        <v>-0.513870663125584</v>
      </c>
      <c r="AL182" s="3" t="b">
        <f aca="false">TRUE()</f>
        <v>1</v>
      </c>
      <c r="AM182" s="3" t="n">
        <v>-0.09189782542645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1</v>
      </c>
      <c r="F183" s="2" t="n">
        <v>21.3706222693432</v>
      </c>
      <c r="G183" s="2" t="n">
        <v>0.825192802056555</v>
      </c>
      <c r="H183" s="2" t="n">
        <v>0.992646509027609</v>
      </c>
      <c r="I183" s="2" t="n">
        <v>0.135110708714045</v>
      </c>
      <c r="J183" s="2" t="n">
        <v>0.290836457328276</v>
      </c>
      <c r="K183" s="2" t="n">
        <v>4.84499049534604</v>
      </c>
      <c r="L183" s="2" t="n">
        <v>0.598</v>
      </c>
      <c r="M183" s="2" t="n">
        <v>0.063</v>
      </c>
      <c r="N183" s="2" t="n">
        <v>10.404</v>
      </c>
      <c r="O183" s="2" t="s">
        <v>41</v>
      </c>
      <c r="P183" s="2" t="n">
        <v>75</v>
      </c>
      <c r="Q183" s="2" t="n">
        <v>95.4</v>
      </c>
      <c r="R183" s="2" t="n">
        <v>3.805</v>
      </c>
      <c r="S183" s="2" t="n">
        <v>-1</v>
      </c>
      <c r="T183" s="2" t="n">
        <v>4.88097294306707</v>
      </c>
      <c r="U183" s="2" t="n">
        <v>26.5049563525547</v>
      </c>
      <c r="V183" s="2" t="n">
        <v>0.555076747697353</v>
      </c>
      <c r="W183" s="2" t="n">
        <v>0.378382712054257</v>
      </c>
      <c r="X183" s="2" t="n">
        <v>0.018078832431641</v>
      </c>
      <c r="Y183" s="2" t="n">
        <v>0.172498154777764</v>
      </c>
      <c r="Z183" s="2" t="n">
        <v>0.50908300420865</v>
      </c>
      <c r="AA183" s="2" t="n">
        <v>0.0537260884865422</v>
      </c>
      <c r="AB183" s="2" t="n">
        <v>0.0486337399149104</v>
      </c>
      <c r="AC183" s="2" t="n">
        <v>0.0459755234295427</v>
      </c>
      <c r="AD183" s="2" t="n">
        <v>0.0453766937906962</v>
      </c>
      <c r="AE183" s="2" t="n">
        <v>0.0459342350095223</v>
      </c>
      <c r="AF183" s="2" t="n">
        <v>0.0606937279507321</v>
      </c>
      <c r="AG183" s="2" t="n">
        <v>-0.655917705344302</v>
      </c>
      <c r="AH183" s="3" t="b">
        <f aca="false">TRUE()</f>
        <v>1</v>
      </c>
      <c r="AI183" s="3" t="n">
        <v>-1.5692080038318</v>
      </c>
      <c r="AJ183" s="3" t="b">
        <f aca="false">TRUE()</f>
        <v>1</v>
      </c>
      <c r="AK183" s="3" t="n">
        <v>-1.55088285185582</v>
      </c>
      <c r="AL183" s="3" t="b">
        <f aca="false">TRUE()</f>
        <v>1</v>
      </c>
      <c r="AM183" s="3" t="n">
        <v>-0.40678218971844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</v>
      </c>
      <c r="E184" s="2" t="n">
        <v>2</v>
      </c>
      <c r="F184" s="2" t="n">
        <v>29.7448812969422</v>
      </c>
      <c r="G184" s="2" t="n">
        <v>0.664728682170543</v>
      </c>
      <c r="H184" s="2" t="n">
        <v>0.995273413198565</v>
      </c>
      <c r="I184" s="2" t="n">
        <v>0.0791065989332498</v>
      </c>
      <c r="J184" s="2" t="n">
        <v>0.200350778623877</v>
      </c>
      <c r="K184" s="2" t="n">
        <v>7.44818220983551</v>
      </c>
      <c r="L184" s="2" t="n">
        <v>0.625</v>
      </c>
      <c r="M184" s="2" t="n">
        <v>0.071</v>
      </c>
      <c r="N184" s="2" t="n">
        <v>15.678</v>
      </c>
      <c r="O184" s="2" t="s">
        <v>41</v>
      </c>
      <c r="P184" s="2" t="n">
        <v>115.9</v>
      </c>
      <c r="Q184" s="2" t="n">
        <v>280</v>
      </c>
      <c r="R184" s="2" t="n">
        <v>5.882</v>
      </c>
      <c r="S184" s="2" t="n">
        <v>0.077914712092157</v>
      </c>
      <c r="T184" s="2" t="n">
        <v>5.9078406749524</v>
      </c>
      <c r="U184" s="2" t="n">
        <v>39.1906771494589</v>
      </c>
      <c r="V184" s="2" t="n">
        <v>0.803565992119634</v>
      </c>
      <c r="W184" s="2" t="n">
        <v>0.622173123253251</v>
      </c>
      <c r="X184" s="2" t="n">
        <v>0.206425560950332</v>
      </c>
      <c r="Y184" s="2" t="n">
        <v>0.662107883311887</v>
      </c>
      <c r="Z184" s="2" t="n">
        <v>0.0302758394825634</v>
      </c>
      <c r="AA184" s="2" t="n">
        <v>0.0228601299064333</v>
      </c>
      <c r="AB184" s="2" t="n">
        <v>0.0182513616852008</v>
      </c>
      <c r="AC184" s="2" t="n">
        <v>0.0238281730666623</v>
      </c>
      <c r="AD184" s="2" t="n">
        <v>0.0188357250521389</v>
      </c>
      <c r="AE184" s="2" t="n">
        <v>0.0103476135949082</v>
      </c>
      <c r="AF184" s="2" t="n">
        <v>0.00706771294987431</v>
      </c>
      <c r="AG184" s="2" t="n">
        <v>0.553278844517867</v>
      </c>
      <c r="AH184" s="3" t="b">
        <f aca="false">TRUE()</f>
        <v>1</v>
      </c>
      <c r="AI184" s="3" t="n">
        <v>-1.23287499837987</v>
      </c>
      <c r="AJ184" s="3" t="b">
        <f aca="false">TRUE()</f>
        <v>1</v>
      </c>
      <c r="AK184" s="3" t="n">
        <v>-1.26481052393024</v>
      </c>
      <c r="AL184" s="3" t="b">
        <f aca="false">TRUE()</f>
        <v>1</v>
      </c>
      <c r="AM184" s="3" t="n">
        <v>0.14833722836528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1</v>
      </c>
      <c r="F185" s="2" t="n">
        <v>24.2277453179541</v>
      </c>
      <c r="G185" s="2" t="n">
        <v>0.847527472527473</v>
      </c>
      <c r="H185" s="2" t="n">
        <v>0.986403301111693</v>
      </c>
      <c r="I185" s="2" t="n">
        <v>0.151016685717339</v>
      </c>
      <c r="J185" s="2" t="n">
        <v>0.368499297251129</v>
      </c>
      <c r="K185" s="2" t="n">
        <v>4.17210714654886</v>
      </c>
      <c r="L185" s="2" t="n">
        <v>0.676</v>
      </c>
      <c r="M185" s="2" t="n">
        <v>0.091</v>
      </c>
      <c r="N185" s="2" t="n">
        <v>9.077</v>
      </c>
      <c r="O185" s="2" t="s">
        <v>41</v>
      </c>
      <c r="P185" s="2" t="n">
        <v>34.6</v>
      </c>
      <c r="Q185" s="2" t="n">
        <v>19</v>
      </c>
      <c r="R185" s="2" t="n">
        <v>1.754</v>
      </c>
      <c r="S185" s="2" t="n">
        <v>0.477475666558134</v>
      </c>
      <c r="T185" s="2" t="n">
        <v>1.35143441678598</v>
      </c>
      <c r="U185" s="2" t="n">
        <v>3.76669684440421</v>
      </c>
      <c r="V185" s="2" t="n">
        <v>0.233650640371084</v>
      </c>
      <c r="W185" s="2" t="n">
        <v>0.0565624576089436</v>
      </c>
      <c r="X185" s="2" t="n">
        <v>0.195237094347498</v>
      </c>
      <c r="Y185" s="2" t="n">
        <v>0.27283668686004</v>
      </c>
      <c r="Z185" s="2" t="n">
        <v>0.0831981271225196</v>
      </c>
      <c r="AA185" s="2" t="n">
        <v>0.0830586859038081</v>
      </c>
      <c r="AB185" s="2" t="n">
        <v>0.0806568130038915</v>
      </c>
      <c r="AC185" s="2" t="n">
        <v>0.0699265872282747</v>
      </c>
      <c r="AD185" s="2" t="n">
        <v>0.0991562726741981</v>
      </c>
      <c r="AE185" s="2" t="n">
        <v>0.0795241560577858</v>
      </c>
      <c r="AF185" s="2" t="n">
        <v>0.0364055768019842</v>
      </c>
      <c r="AG185" s="2" t="n">
        <v>-0.968475639243848</v>
      </c>
      <c r="AH185" s="3" t="b">
        <f aca="false">TRUE()</f>
        <v>1</v>
      </c>
      <c r="AI185" s="3" t="n">
        <v>-0.597579321415106</v>
      </c>
      <c r="AJ185" s="3" t="b">
        <f aca="false">TRUE()</f>
        <v>1</v>
      </c>
      <c r="AK185" s="3" t="n">
        <v>-0.549629704116282</v>
      </c>
      <c r="AL185" s="3" t="b">
        <f aca="false">TRUE()</f>
        <v>1</v>
      </c>
      <c r="AM185" s="3" t="n">
        <v>-0.9551153068475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0</v>
      </c>
      <c r="F186" s="2" t="n">
        <v>21.3706222693432</v>
      </c>
      <c r="G186" s="2" t="n">
        <v>0.625180375180375</v>
      </c>
      <c r="H186" s="2" t="n">
        <v>0.989266594754492</v>
      </c>
      <c r="I186" s="2" t="n">
        <v>0.0911786831002495</v>
      </c>
      <c r="J186" s="2" t="n">
        <v>0.229430992548527</v>
      </c>
      <c r="K186" s="2" t="n">
        <v>9.11081346626834</v>
      </c>
      <c r="L186" s="2" t="n">
        <v>0.849</v>
      </c>
      <c r="M186" s="2" t="n">
        <v>0.123</v>
      </c>
      <c r="N186" s="2" t="n">
        <v>19.153</v>
      </c>
      <c r="O186" s="2" t="s">
        <v>41</v>
      </c>
      <c r="P186" s="2" t="n">
        <v>53.3</v>
      </c>
      <c r="Q186" s="2" t="n">
        <v>28.5</v>
      </c>
      <c r="R186" s="2" t="n">
        <v>2.704</v>
      </c>
      <c r="S186" s="2" t="n">
        <v>0.191709919233016</v>
      </c>
      <c r="T186" s="2" t="n">
        <v>2.14122337315612</v>
      </c>
      <c r="U186" s="2" t="n">
        <v>8.40033415658152</v>
      </c>
      <c r="V186" s="2" t="n">
        <v>0.276118108538049</v>
      </c>
      <c r="W186" s="2" t="n">
        <v>0.143399294529266</v>
      </c>
      <c r="X186" s="2" t="n">
        <v>0.0413721543334111</v>
      </c>
      <c r="Y186" s="2" t="n">
        <v>0.145860101271314</v>
      </c>
      <c r="Z186" s="2" t="n">
        <v>0.102452444815165</v>
      </c>
      <c r="AA186" s="2" t="n">
        <v>0.256412686677879</v>
      </c>
      <c r="AB186" s="2" t="n">
        <v>0.170301095043061</v>
      </c>
      <c r="AC186" s="2" t="n">
        <v>0.112780900852549</v>
      </c>
      <c r="AD186" s="2" t="n">
        <v>0.0681557273985803</v>
      </c>
      <c r="AE186" s="2" t="n">
        <v>0.0702926321652785</v>
      </c>
      <c r="AF186" s="2" t="n">
        <v>0.0323722574427624</v>
      </c>
      <c r="AG186" s="2" t="n">
        <v>1.32558000381449</v>
      </c>
      <c r="AH186" s="3" t="b">
        <f aca="false">TRUE()</f>
        <v>1</v>
      </c>
      <c r="AI186" s="3" t="n">
        <v>1.55744326907319</v>
      </c>
      <c r="AJ186" s="3" t="b">
        <f aca="false">TRUE()</f>
        <v>1</v>
      </c>
      <c r="AK186" s="3" t="n">
        <v>0.59465960758605</v>
      </c>
      <c r="AL186" s="3" t="b">
        <f aca="false">TRUE()</f>
        <v>1</v>
      </c>
      <c r="AM186" s="3" t="n">
        <v>-0.70130765114672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0</v>
      </c>
      <c r="F187" s="2" t="n">
        <v>15.2551187030578</v>
      </c>
      <c r="G187" s="2" t="n">
        <v>0.839516824849008</v>
      </c>
      <c r="H187" s="2" t="n">
        <v>0.993750532052681</v>
      </c>
      <c r="I187" s="2" t="n">
        <v>0.110121073513539</v>
      </c>
      <c r="J187" s="2" t="n">
        <v>0.265868808503425</v>
      </c>
      <c r="K187" s="2" t="n">
        <v>6.21744737569067</v>
      </c>
      <c r="L187" s="2" t="n">
        <v>0.702</v>
      </c>
      <c r="M187" s="2" t="n">
        <v>0.072</v>
      </c>
      <c r="N187" s="2" t="n">
        <v>13.225</v>
      </c>
      <c r="O187" s="2" t="s">
        <v>41</v>
      </c>
      <c r="P187" s="2" t="n">
        <v>165.4</v>
      </c>
      <c r="Q187" s="2" t="n">
        <v>411.6</v>
      </c>
      <c r="R187" s="2" t="n">
        <v>8.397</v>
      </c>
      <c r="S187" s="2" t="n">
        <v>0.242571608887415</v>
      </c>
      <c r="T187" s="2" t="n">
        <v>5.20896215632557</v>
      </c>
      <c r="U187" s="2" t="n">
        <v>29.838323237508</v>
      </c>
      <c r="V187" s="2" t="n">
        <v>0.866759003023787</v>
      </c>
      <c r="W187" s="2" t="n">
        <v>0.720379425498583</v>
      </c>
      <c r="X187" s="2" t="n">
        <v>0.166931008732785</v>
      </c>
      <c r="Y187" s="2" t="n">
        <v>0.72632209748073</v>
      </c>
      <c r="Z187" s="2" t="n">
        <v>0.0413879572544191</v>
      </c>
      <c r="AA187" s="2" t="n">
        <v>0.0161174721039979</v>
      </c>
      <c r="AB187" s="2" t="n">
        <v>0.0152709957173682</v>
      </c>
      <c r="AC187" s="2" t="n">
        <v>0.0144683719688743</v>
      </c>
      <c r="AD187" s="2" t="n">
        <v>0.0110480235078858</v>
      </c>
      <c r="AE187" s="2" t="n">
        <v>0.00653466415164142</v>
      </c>
      <c r="AF187" s="2" t="n">
        <v>0.00191940908229861</v>
      </c>
      <c r="AG187" s="2" t="n">
        <v>-0.0184041041331084</v>
      </c>
      <c r="AH187" s="3" t="b">
        <f aca="false">TRUE()</f>
        <v>1</v>
      </c>
      <c r="AI187" s="3" t="n">
        <v>-0.273703093942877</v>
      </c>
      <c r="AJ187" s="3" t="b">
        <f aca="false">TRUE()</f>
        <v>1</v>
      </c>
      <c r="AK187" s="3" t="n">
        <v>-1.22905148293954</v>
      </c>
      <c r="AL187" s="3" t="b">
        <f aca="false">TRUE()</f>
        <v>1</v>
      </c>
      <c r="AM187" s="3" t="n">
        <v>0.8201810228675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2</v>
      </c>
      <c r="F188" s="2" t="n">
        <v>16.504361381755</v>
      </c>
      <c r="G188" s="2" t="n">
        <v>0.90762331838565</v>
      </c>
      <c r="H188" s="2" t="n">
        <v>0.993946861597287</v>
      </c>
      <c r="I188" s="2" t="n">
        <v>0.131481471354284</v>
      </c>
      <c r="J188" s="2" t="n">
        <v>0.281535601641276</v>
      </c>
      <c r="K188" s="2" t="n">
        <v>6.44070590187834</v>
      </c>
      <c r="L188" s="2" t="n">
        <v>0.703</v>
      </c>
      <c r="M188" s="2" t="n">
        <v>0.092</v>
      </c>
      <c r="N188" s="2" t="n">
        <v>13.528</v>
      </c>
      <c r="O188" s="2" t="s">
        <v>41</v>
      </c>
      <c r="P188" s="2" t="n">
        <v>189</v>
      </c>
      <c r="Q188" s="2" t="n">
        <v>459.4</v>
      </c>
      <c r="R188" s="2" t="n">
        <v>9.594</v>
      </c>
      <c r="S188" s="2" t="n">
        <v>9.26613952784325E-005</v>
      </c>
      <c r="T188" s="2" t="n">
        <v>5.22373536393639</v>
      </c>
      <c r="U188" s="2" t="n">
        <v>29.601114388689</v>
      </c>
      <c r="V188" s="2" t="n">
        <v>0.681269992048935</v>
      </c>
      <c r="W188" s="2" t="n">
        <v>0.572715899878489</v>
      </c>
      <c r="X188" s="2" t="n">
        <v>0.0815443136438917</v>
      </c>
      <c r="Y188" s="2" t="n">
        <v>0.516733730827218</v>
      </c>
      <c r="Z188" s="2" t="n">
        <v>0.146998998838703</v>
      </c>
      <c r="AA188" s="2" t="n">
        <v>0.0121056939373434</v>
      </c>
      <c r="AB188" s="2" t="n">
        <v>0.0183696064164283</v>
      </c>
      <c r="AC188" s="2" t="n">
        <v>0.0539825473777833</v>
      </c>
      <c r="AD188" s="2" t="n">
        <v>0.00757354765660112</v>
      </c>
      <c r="AE188" s="2" t="n">
        <v>0.0268399935742058</v>
      </c>
      <c r="AF188" s="2" t="n">
        <v>0.135851567727825</v>
      </c>
      <c r="AG188" s="2" t="n">
        <v>0.085300681838209</v>
      </c>
      <c r="AH188" s="3" t="b">
        <f aca="false">TRUE()</f>
        <v>1</v>
      </c>
      <c r="AI188" s="3" t="n">
        <v>-0.261246315963176</v>
      </c>
      <c r="AJ188" s="3" t="b">
        <f aca="false">TRUE()</f>
        <v>1</v>
      </c>
      <c r="AK188" s="3" t="n">
        <v>-0.513870663125584</v>
      </c>
      <c r="AL188" s="3" t="b">
        <f aca="false">TRUE()</f>
        <v>1</v>
      </c>
      <c r="AM188" s="3" t="n">
        <v>1.140494427923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0</v>
      </c>
      <c r="F189" s="2" t="n">
        <v>45</v>
      </c>
      <c r="G189" s="2" t="n">
        <v>0.699819168173599</v>
      </c>
      <c r="H189" s="2" t="n">
        <v>0.993183078428747</v>
      </c>
      <c r="I189" s="2" t="n">
        <v>0.107289237294057</v>
      </c>
      <c r="J189" s="2" t="n">
        <v>0.245158302219026</v>
      </c>
      <c r="K189" s="2" t="n">
        <v>7.1830501815848</v>
      </c>
      <c r="L189" s="2" t="n">
        <v>0.732</v>
      </c>
      <c r="M189" s="2" t="n">
        <v>0.092</v>
      </c>
      <c r="N189" s="2" t="n">
        <v>15.243</v>
      </c>
      <c r="O189" s="2" t="s">
        <v>41</v>
      </c>
      <c r="P189" s="2" t="n">
        <v>90.1</v>
      </c>
      <c r="Q189" s="2" t="n">
        <v>186.6</v>
      </c>
      <c r="R189" s="2" t="n">
        <v>4.576</v>
      </c>
      <c r="S189" s="2" t="n">
        <v>-1</v>
      </c>
      <c r="T189" s="2" t="n">
        <v>6.49447432485226</v>
      </c>
      <c r="U189" s="2" t="n">
        <v>46.9030471546539</v>
      </c>
      <c r="V189" s="2" t="n">
        <v>0.692054770463527</v>
      </c>
      <c r="W189" s="2" t="n">
        <v>0.413580994576546</v>
      </c>
      <c r="X189" s="2" t="n">
        <v>0.414265962373795</v>
      </c>
      <c r="Y189" s="2" t="n">
        <v>0.385624849286039</v>
      </c>
      <c r="Z189" s="2" t="n">
        <v>0.0540151338974935</v>
      </c>
      <c r="AA189" s="2" t="n">
        <v>0.03283765752991</v>
      </c>
      <c r="AB189" s="2" t="n">
        <v>0.0300968094212857</v>
      </c>
      <c r="AC189" s="2" t="n">
        <v>0.0208511967640963</v>
      </c>
      <c r="AD189" s="2" t="n">
        <v>0.0178453152840119</v>
      </c>
      <c r="AE189" s="2" t="n">
        <v>0.0224052554415996</v>
      </c>
      <c r="AF189" s="2" t="n">
        <v>0.0220578200017693</v>
      </c>
      <c r="AG189" s="2" t="n">
        <v>0.430123591666427</v>
      </c>
      <c r="AH189" s="3" t="b">
        <f aca="false">TRUE()</f>
        <v>1</v>
      </c>
      <c r="AI189" s="3" t="n">
        <v>0.100000245448157</v>
      </c>
      <c r="AJ189" s="3" t="b">
        <f aca="false">TRUE()</f>
        <v>1</v>
      </c>
      <c r="AK189" s="3" t="n">
        <v>-0.513870663125584</v>
      </c>
      <c r="AL189" s="3" t="b">
        <f aca="false">TRUE()</f>
        <v>1</v>
      </c>
      <c r="AM189" s="3" t="n">
        <v>-0.20183590089046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0</v>
      </c>
      <c r="F190" s="2" t="n">
        <v>18.434948822922</v>
      </c>
      <c r="G190" s="2" t="n">
        <v>0.791528239202658</v>
      </c>
      <c r="H190" s="2" t="n">
        <v>0.989971819835229</v>
      </c>
      <c r="I190" s="2" t="n">
        <v>0.0947966629791102</v>
      </c>
      <c r="J190" s="2" t="n">
        <v>0.309621232822337</v>
      </c>
      <c r="K190" s="2" t="n">
        <v>5.82042153390971</v>
      </c>
      <c r="L190" s="2" t="n">
        <v>0.748</v>
      </c>
      <c r="M190" s="2" t="n">
        <v>0.08</v>
      </c>
      <c r="N190" s="2" t="n">
        <v>12.438</v>
      </c>
      <c r="O190" s="2" t="s">
        <v>41</v>
      </c>
      <c r="P190" s="2" t="n">
        <v>118.4</v>
      </c>
      <c r="Q190" s="2" t="n">
        <v>299.8</v>
      </c>
      <c r="R190" s="2" t="n">
        <v>6.011</v>
      </c>
      <c r="S190" s="2" t="n">
        <v>-1</v>
      </c>
      <c r="T190" s="2" t="n">
        <v>5.90149952548402</v>
      </c>
      <c r="U190" s="2" t="n">
        <v>38.4550850223467</v>
      </c>
      <c r="V190" s="2" t="n">
        <v>0.792939609238206</v>
      </c>
      <c r="W190" s="2" t="n">
        <v>0.593129428395759</v>
      </c>
      <c r="X190" s="2" t="n">
        <v>0.379541987939469</v>
      </c>
      <c r="Y190" s="2" t="n">
        <v>0.454226116004412</v>
      </c>
      <c r="Z190" s="2" t="n">
        <v>0.034679009540741</v>
      </c>
      <c r="AA190" s="2" t="n">
        <v>0.0310274832082576</v>
      </c>
      <c r="AB190" s="2" t="n">
        <v>0.0297587801246828</v>
      </c>
      <c r="AC190" s="2" t="n">
        <v>0.018480502570803</v>
      </c>
      <c r="AD190" s="2" t="n">
        <v>0.0238780151501132</v>
      </c>
      <c r="AE190" s="2" t="n">
        <v>0.0215371708385593</v>
      </c>
      <c r="AF190" s="2" t="n">
        <v>0.00687093462296274</v>
      </c>
      <c r="AG190" s="2" t="n">
        <v>-0.202824742619127</v>
      </c>
      <c r="AH190" s="3" t="b">
        <f aca="false">TRUE()</f>
        <v>1</v>
      </c>
      <c r="AI190" s="3" t="n">
        <v>0.299308693123376</v>
      </c>
      <c r="AJ190" s="3" t="b">
        <f aca="false">TRUE()</f>
        <v>1</v>
      </c>
      <c r="AK190" s="3" t="n">
        <v>-0.942979155013959</v>
      </c>
      <c r="AL190" s="3" t="b">
        <f aca="false">TRUE()</f>
        <v>1</v>
      </c>
      <c r="AM190" s="3" t="n">
        <v>0.18226873313812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1</v>
      </c>
      <c r="F191" s="2" t="n">
        <v>21.3706222693432</v>
      </c>
      <c r="G191" s="2" t="n">
        <v>0.690150970524802</v>
      </c>
      <c r="H191" s="2" t="n">
        <v>0.992849294391406</v>
      </c>
      <c r="I191" s="2" t="n">
        <v>0.0706619240921353</v>
      </c>
      <c r="J191" s="2" t="n">
        <v>0.231607786298709</v>
      </c>
      <c r="K191" s="2" t="n">
        <v>6.78422278519707</v>
      </c>
      <c r="L191" s="2" t="n">
        <v>0.649</v>
      </c>
      <c r="M191" s="2" t="n">
        <v>0.078</v>
      </c>
      <c r="N191" s="2" t="n">
        <v>14.267</v>
      </c>
      <c r="O191" s="2" t="s">
        <v>41</v>
      </c>
      <c r="P191" s="2" t="n">
        <v>106.1</v>
      </c>
      <c r="Q191" s="2" t="n">
        <v>223.5</v>
      </c>
      <c r="R191" s="2" t="n">
        <v>5.387</v>
      </c>
      <c r="S191" s="2" t="n">
        <v>0.277384493421186</v>
      </c>
      <c r="T191" s="2" t="n">
        <v>5.10894616760208</v>
      </c>
      <c r="U191" s="2" t="n">
        <v>28.4107648012941</v>
      </c>
      <c r="V191" s="2" t="n">
        <v>0.761846205939824</v>
      </c>
      <c r="W191" s="2" t="n">
        <v>0.556152657751732</v>
      </c>
      <c r="X191" s="2" t="n">
        <v>0.160137260396756</v>
      </c>
      <c r="Y191" s="2" t="n">
        <v>0.661775223633685</v>
      </c>
      <c r="Z191" s="2" t="n">
        <v>0.0512181222323644</v>
      </c>
      <c r="AA191" s="2" t="n">
        <v>0.027205373989418</v>
      </c>
      <c r="AB191" s="2" t="n">
        <v>0.0272748086211124</v>
      </c>
      <c r="AC191" s="2" t="n">
        <v>0.0208752887445489</v>
      </c>
      <c r="AD191" s="2" t="n">
        <v>0.0196735304458003</v>
      </c>
      <c r="AE191" s="2" t="n">
        <v>0.022584858697113</v>
      </c>
      <c r="AF191" s="2" t="n">
        <v>0.00925553323920267</v>
      </c>
      <c r="AG191" s="2" t="n">
        <v>0.244866121377832</v>
      </c>
      <c r="AH191" s="3" t="b">
        <f aca="false">TRUE()</f>
        <v>1</v>
      </c>
      <c r="AI191" s="3" t="n">
        <v>-0.933912326867038</v>
      </c>
      <c r="AJ191" s="3" t="b">
        <f aca="false">TRUE()</f>
        <v>1</v>
      </c>
      <c r="AK191" s="3" t="n">
        <v>-1.01449723699535</v>
      </c>
      <c r="AL191" s="3" t="b">
        <f aca="false">TRUE()</f>
        <v>1</v>
      </c>
      <c r="AM191" s="3" t="n">
        <v>0.015325729655733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2</v>
      </c>
      <c r="F192" s="2" t="n">
        <v>24.2277453179541</v>
      </c>
      <c r="G192" s="2" t="n">
        <v>0.844290657439446</v>
      </c>
      <c r="H192" s="2" t="n">
        <v>0.99406990512976</v>
      </c>
      <c r="I192" s="2" t="n">
        <v>0.0995579070390577</v>
      </c>
      <c r="J192" s="2" t="n">
        <v>0.249162145484304</v>
      </c>
      <c r="K192" s="2" t="n">
        <v>6.39932951189142</v>
      </c>
      <c r="L192" s="2" t="n">
        <v>0.675</v>
      </c>
      <c r="M192" s="2" t="n">
        <v>0.069</v>
      </c>
      <c r="N192" s="2" t="n">
        <v>13.543</v>
      </c>
      <c r="O192" s="2" t="s">
        <v>41</v>
      </c>
      <c r="P192" s="2" t="n">
        <v>270.2</v>
      </c>
      <c r="Q192" s="2" t="n">
        <v>733</v>
      </c>
      <c r="R192" s="2" t="n">
        <v>13.718</v>
      </c>
      <c r="S192" s="2" t="n">
        <v>0.223735471761731</v>
      </c>
      <c r="T192" s="2" t="n">
        <v>4.60775046893347</v>
      </c>
      <c r="U192" s="2" t="n">
        <v>22.5227258035924</v>
      </c>
      <c r="V192" s="2" t="n">
        <v>0.918862773675182</v>
      </c>
      <c r="W192" s="2" t="n">
        <v>0.749554094659362</v>
      </c>
      <c r="X192" s="2" t="n">
        <v>0.0399817126213583</v>
      </c>
      <c r="Y192" s="2" t="n">
        <v>0.460585995419355</v>
      </c>
      <c r="Z192" s="2" t="n">
        <v>0.438603080312308</v>
      </c>
      <c r="AA192" s="2" t="n">
        <v>0.0171528961394068</v>
      </c>
      <c r="AB192" s="2" t="n">
        <v>0.00895848923788455</v>
      </c>
      <c r="AC192" s="2" t="n">
        <v>0.00637854727639753</v>
      </c>
      <c r="AD192" s="2" t="n">
        <v>0.00852624966765433</v>
      </c>
      <c r="AE192" s="2" t="n">
        <v>0.0115543822937299</v>
      </c>
      <c r="AF192" s="2" t="n">
        <v>0.00825864703190581</v>
      </c>
      <c r="AG192" s="2" t="n">
        <v>0.0660811261906334</v>
      </c>
      <c r="AH192" s="3" t="b">
        <f aca="false">TRUE()</f>
        <v>1</v>
      </c>
      <c r="AI192" s="3" t="n">
        <v>-0.610036099394807</v>
      </c>
      <c r="AJ192" s="3" t="b">
        <f aca="false">TRUE()</f>
        <v>1</v>
      </c>
      <c r="AK192" s="3" t="n">
        <v>-1.33632860591163</v>
      </c>
      <c r="AL192" s="3" t="b">
        <f aca="false">TRUE()</f>
        <v>1</v>
      </c>
      <c r="AM192" s="3" t="n">
        <v>2.24258970294519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3</v>
      </c>
      <c r="E193" s="2" t="n">
        <v>1</v>
      </c>
      <c r="F193" s="2" t="n">
        <v>45</v>
      </c>
      <c r="G193" s="2" t="n">
        <v>0.720223820943245</v>
      </c>
      <c r="H193" s="2" t="n">
        <v>0.976629629719342</v>
      </c>
      <c r="I193" s="2" t="n">
        <v>0.12047771789607</v>
      </c>
      <c r="J193" s="2" t="n">
        <v>0.3318567453434</v>
      </c>
      <c r="K193" s="2" t="n">
        <v>5.34492533352118</v>
      </c>
      <c r="L193" s="2" t="n">
        <v>0.752</v>
      </c>
      <c r="M193" s="2" t="n">
        <v>0.181</v>
      </c>
      <c r="N193" s="2" t="n">
        <v>11.532</v>
      </c>
      <c r="O193" s="2" t="s">
        <v>41</v>
      </c>
      <c r="P193" s="2" t="n">
        <v>51.4</v>
      </c>
      <c r="Q193" s="2" t="n">
        <v>19.8</v>
      </c>
      <c r="R193" s="2" t="n">
        <v>2.611</v>
      </c>
      <c r="S193" s="2" t="n">
        <v>-1</v>
      </c>
      <c r="T193" s="2" t="n">
        <v>0.528245561716261</v>
      </c>
      <c r="U193" s="2" t="n">
        <v>0.375813970697542</v>
      </c>
      <c r="V193" s="2" t="n">
        <v>0.222396843234033</v>
      </c>
      <c r="W193" s="2" t="n">
        <v>0.161264338518379</v>
      </c>
      <c r="X193" s="2" t="n">
        <v>0.0443998342062694</v>
      </c>
      <c r="Y193" s="2" t="n">
        <v>0.106079043586928</v>
      </c>
      <c r="Z193" s="2" t="n">
        <v>0.146329273775346</v>
      </c>
      <c r="AA193" s="2" t="n">
        <v>0.222902670379697</v>
      </c>
      <c r="AB193" s="2" t="n">
        <v>0.134094447944374</v>
      </c>
      <c r="AC193" s="2" t="n">
        <v>0.0992216311855723</v>
      </c>
      <c r="AD193" s="2" t="n">
        <v>0.104212976791797</v>
      </c>
      <c r="AE193" s="2" t="n">
        <v>0.10931089922972</v>
      </c>
      <c r="AF193" s="2" t="n">
        <v>0.0334492229002962</v>
      </c>
      <c r="AG193" s="2" t="n">
        <v>-0.423695284647239</v>
      </c>
      <c r="AH193" s="3" t="b">
        <f aca="false">TRUE()</f>
        <v>1</v>
      </c>
      <c r="AI193" s="3" t="n">
        <v>0.349135805042181</v>
      </c>
      <c r="AJ193" s="3" t="b">
        <f aca="false">TRUE()</f>
        <v>1</v>
      </c>
      <c r="AK193" s="3" t="n">
        <v>2.66868398504653</v>
      </c>
      <c r="AL193" s="3" t="b">
        <f aca="false">FALSE()</f>
        <v>0</v>
      </c>
      <c r="AM193" s="3" t="n">
        <v>-0.727095594774085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2</v>
      </c>
      <c r="F194" s="2" t="n">
        <v>39.8055710922652</v>
      </c>
      <c r="G194" s="2" t="n">
        <v>0.613159797541576</v>
      </c>
      <c r="H194" s="2" t="n">
        <v>0.995980723276775</v>
      </c>
      <c r="I194" s="2" t="n">
        <v>0.0629163296973031</v>
      </c>
      <c r="J194" s="2" t="n">
        <v>0.1650486302425</v>
      </c>
      <c r="K194" s="2" t="n">
        <v>10.7004712754237</v>
      </c>
      <c r="L194" s="2" t="n">
        <v>0.72</v>
      </c>
      <c r="M194" s="2" t="n">
        <v>0.063</v>
      </c>
      <c r="N194" s="2" t="n">
        <v>22.304</v>
      </c>
      <c r="O194" s="2" t="s">
        <v>41</v>
      </c>
      <c r="P194" s="2" t="n">
        <v>92.9</v>
      </c>
      <c r="Q194" s="2" t="n">
        <v>235.6</v>
      </c>
      <c r="R194" s="2" t="n">
        <v>4.716</v>
      </c>
      <c r="S194" s="2" t="n">
        <v>0.576110601403668</v>
      </c>
      <c r="T194" s="2" t="n">
        <v>7.11049401997092</v>
      </c>
      <c r="U194" s="2" t="n">
        <v>58.8111982526427</v>
      </c>
      <c r="V194" s="2" t="n">
        <v>0.666666914129335</v>
      </c>
      <c r="W194" s="2" t="n">
        <v>0.514396227409871</v>
      </c>
      <c r="X194" s="2" t="n">
        <v>0.318733588981767</v>
      </c>
      <c r="Y194" s="2" t="n">
        <v>0.477498351240357</v>
      </c>
      <c r="Z194" s="2" t="n">
        <v>0.0295198861250227</v>
      </c>
      <c r="AA194" s="2" t="n">
        <v>0.0187779166107522</v>
      </c>
      <c r="AB194" s="2" t="n">
        <v>0.0157283070934829</v>
      </c>
      <c r="AC194" s="2" t="n">
        <v>0.02101561856062</v>
      </c>
      <c r="AD194" s="2" t="n">
        <v>0.0626259858388811</v>
      </c>
      <c r="AE194" s="2" t="n">
        <v>0.025653483208276</v>
      </c>
      <c r="AF194" s="2" t="n">
        <v>0.0304468623408411</v>
      </c>
      <c r="AG194" s="2" t="n">
        <v>2.06398460444109</v>
      </c>
      <c r="AH194" s="3" t="b">
        <f aca="false">TRUE()</f>
        <v>1</v>
      </c>
      <c r="AI194" s="3" t="n">
        <v>-0.0494810903082565</v>
      </c>
      <c r="AJ194" s="3" t="b">
        <f aca="false">TRUE()</f>
        <v>1</v>
      </c>
      <c r="AK194" s="3" t="n">
        <v>-1.55088285185582</v>
      </c>
      <c r="AL194" s="3" t="b">
        <f aca="false">TRUE()</f>
        <v>1</v>
      </c>
      <c r="AM194" s="3" t="n">
        <v>-0.1638326155448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3</v>
      </c>
      <c r="F195" s="2" t="n">
        <v>35.5376777919744</v>
      </c>
      <c r="G195" s="2" t="n">
        <v>0.636483807005948</v>
      </c>
      <c r="H195" s="2" t="n">
        <v>0.963781421515373</v>
      </c>
      <c r="I195" s="2" t="n">
        <v>0.136570470213852</v>
      </c>
      <c r="J195" s="2" t="n">
        <v>0.333780117753209</v>
      </c>
      <c r="K195" s="2" t="n">
        <v>5.55739124555875</v>
      </c>
      <c r="L195" s="2" t="n">
        <v>0.775</v>
      </c>
      <c r="M195" s="2" t="n">
        <v>0.094</v>
      </c>
      <c r="N195" s="2" t="n">
        <v>11.966</v>
      </c>
      <c r="O195" s="2" t="s">
        <v>41</v>
      </c>
      <c r="P195" s="2" t="n">
        <v>164.7</v>
      </c>
      <c r="Q195" s="2" t="n">
        <v>429.4</v>
      </c>
      <c r="R195" s="2" t="n">
        <v>8.36</v>
      </c>
      <c r="S195" s="2" t="n">
        <v>0.125574326062117</v>
      </c>
      <c r="T195" s="2" t="n">
        <v>5.56526977348177</v>
      </c>
      <c r="U195" s="2" t="n">
        <v>34.5102753859435</v>
      </c>
      <c r="V195" s="2" t="n">
        <v>0.882609699838559</v>
      </c>
      <c r="W195" s="2" t="n">
        <v>0.708832277894539</v>
      </c>
      <c r="X195" s="2" t="n">
        <v>0.126310849140958</v>
      </c>
      <c r="Y195" s="2" t="n">
        <v>0.718259223982107</v>
      </c>
      <c r="Z195" s="2" t="n">
        <v>0.0889722941450295</v>
      </c>
      <c r="AA195" s="2" t="n">
        <v>0.0183506359440903</v>
      </c>
      <c r="AB195" s="2" t="n">
        <v>0.0131241885408611</v>
      </c>
      <c r="AC195" s="2" t="n">
        <v>0.010066199241678</v>
      </c>
      <c r="AD195" s="2" t="n">
        <v>0.00681802162121283</v>
      </c>
      <c r="AE195" s="2" t="n">
        <v>0.00906050973269734</v>
      </c>
      <c r="AF195" s="2" t="n">
        <v>0.00903807765136654</v>
      </c>
      <c r="AG195" s="2" t="n">
        <v>-0.325003725985172</v>
      </c>
      <c r="AH195" s="3" t="b">
        <f aca="false">TRUE()</f>
        <v>1</v>
      </c>
      <c r="AI195" s="3" t="n">
        <v>0.635641698575307</v>
      </c>
      <c r="AJ195" s="3" t="b">
        <f aca="false">TRUE()</f>
        <v>1</v>
      </c>
      <c r="AK195" s="3" t="n">
        <v>-0.442352581144188</v>
      </c>
      <c r="AL195" s="3" t="b">
        <f aca="false">TRUE()</f>
        <v>1</v>
      </c>
      <c r="AM195" s="3" t="n">
        <v>0.81068020153118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6</v>
      </c>
      <c r="E196" s="2" t="n">
        <v>0</v>
      </c>
      <c r="F196" s="2" t="n">
        <v>18.434948822922</v>
      </c>
      <c r="G196" s="2" t="n">
        <v>0.80250347705146</v>
      </c>
      <c r="H196" s="2" t="n">
        <v>0.981468630720617</v>
      </c>
      <c r="I196" s="2" t="n">
        <v>0.130768817606299</v>
      </c>
      <c r="J196" s="2" t="n">
        <v>0.392940111644675</v>
      </c>
      <c r="K196" s="2" t="n">
        <v>3.92986054530151</v>
      </c>
      <c r="L196" s="2" t="n">
        <v>0.673</v>
      </c>
      <c r="M196" s="2" t="n">
        <v>0.091</v>
      </c>
      <c r="N196" s="2" t="n">
        <v>8.52</v>
      </c>
      <c r="O196" s="2" t="s">
        <v>41</v>
      </c>
      <c r="P196" s="2" t="n">
        <v>25.1</v>
      </c>
      <c r="Q196" s="2" t="n">
        <v>13.1</v>
      </c>
      <c r="R196" s="2" t="n">
        <v>1.275</v>
      </c>
      <c r="S196" s="2" t="n">
        <v>0.813828039853711</v>
      </c>
      <c r="T196" s="2" t="n">
        <v>0.499978251024529</v>
      </c>
      <c r="U196" s="2" t="n">
        <v>-0.293533292875452</v>
      </c>
      <c r="V196" s="2" t="n">
        <v>0.140502477624253</v>
      </c>
      <c r="W196" s="2" t="n">
        <v>0.0230005472783745</v>
      </c>
      <c r="X196" s="2" t="n">
        <v>0.169712131214682</v>
      </c>
      <c r="Y196" s="2" t="n">
        <v>0.0881869838251652</v>
      </c>
      <c r="Z196" s="2" t="n">
        <v>0.134496983521551</v>
      </c>
      <c r="AA196" s="2" t="n">
        <v>0.115439709409713</v>
      </c>
      <c r="AB196" s="2" t="n">
        <v>0.154771949407923</v>
      </c>
      <c r="AC196" s="2" t="n">
        <v>0.113845195251491</v>
      </c>
      <c r="AD196" s="2" t="n">
        <v>0.0743537436526289</v>
      </c>
      <c r="AE196" s="2" t="n">
        <v>0.0646493065841369</v>
      </c>
      <c r="AF196" s="2" t="n">
        <v>0.0845439971327092</v>
      </c>
      <c r="AG196" s="2" t="n">
        <v>-1.08100048818744</v>
      </c>
      <c r="AH196" s="3" t="b">
        <f aca="false">TRUE()</f>
        <v>1</v>
      </c>
      <c r="AI196" s="3" t="n">
        <v>-0.63494965535421</v>
      </c>
      <c r="AJ196" s="3" t="b">
        <f aca="false">TRUE()</f>
        <v>1</v>
      </c>
      <c r="AK196" s="3" t="n">
        <v>-0.549629704116282</v>
      </c>
      <c r="AL196" s="3" t="b">
        <f aca="false">TRUE()</f>
        <v>1</v>
      </c>
      <c r="AM196" s="3" t="n">
        <v>-1.08405502498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1</v>
      </c>
      <c r="F197" s="2" t="n">
        <v>13.2405199151872</v>
      </c>
      <c r="G197" s="2" t="n">
        <v>0.869440459110473</v>
      </c>
      <c r="H197" s="2" t="n">
        <v>0.988564491945914</v>
      </c>
      <c r="I197" s="2" t="n">
        <v>0.167444263044598</v>
      </c>
      <c r="J197" s="2" t="n">
        <v>0.345087782000384</v>
      </c>
      <c r="K197" s="2" t="n">
        <v>4.38715329275002</v>
      </c>
      <c r="L197" s="2" t="n">
        <v>0.634</v>
      </c>
      <c r="M197" s="2" t="n">
        <v>0.091</v>
      </c>
      <c r="N197" s="2" t="n">
        <v>9.371</v>
      </c>
      <c r="O197" s="2" t="s">
        <v>41</v>
      </c>
      <c r="P197" s="2" t="n">
        <v>268.1</v>
      </c>
      <c r="Q197" s="2" t="n">
        <v>636.8</v>
      </c>
      <c r="R197" s="2" t="n">
        <v>13.609</v>
      </c>
      <c r="S197" s="2" t="n">
        <v>0.334309980827318</v>
      </c>
      <c r="T197" s="2" t="n">
        <v>3.87499508873012</v>
      </c>
      <c r="U197" s="2" t="n">
        <v>15.516894029549</v>
      </c>
      <c r="V197" s="2" t="n">
        <v>0.927807329200678</v>
      </c>
      <c r="W197" s="2" t="n">
        <v>0.684512722450174</v>
      </c>
      <c r="X197" s="2" t="n">
        <v>0.163598846186512</v>
      </c>
      <c r="Y197" s="2" t="n">
        <v>0.662684184419659</v>
      </c>
      <c r="Z197" s="2" t="n">
        <v>0.126835764540891</v>
      </c>
      <c r="AA197" s="2" t="n">
        <v>0.0154126508027768</v>
      </c>
      <c r="AB197" s="2" t="n">
        <v>0.00769478420016024</v>
      </c>
      <c r="AC197" s="2" t="n">
        <v>0.00438142937425004</v>
      </c>
      <c r="AD197" s="2" t="n">
        <v>0.00361676534796839</v>
      </c>
      <c r="AE197" s="2" t="n">
        <v>0.00555861954138469</v>
      </c>
      <c r="AF197" s="2" t="n">
        <v>0.0102169555863978</v>
      </c>
      <c r="AG197" s="2" t="n">
        <v>-0.868585547937765</v>
      </c>
      <c r="AH197" s="3" t="b">
        <f aca="false">TRUE()</f>
        <v>1</v>
      </c>
      <c r="AI197" s="3" t="n">
        <v>-1.12076399656255</v>
      </c>
      <c r="AJ197" s="3" t="b">
        <f aca="false">TRUE()</f>
        <v>1</v>
      </c>
      <c r="AK197" s="3" t="n">
        <v>-0.549629704116282</v>
      </c>
      <c r="AL197" s="3" t="b">
        <f aca="false">TRUE()</f>
        <v>1</v>
      </c>
      <c r="AM197" s="3" t="n">
        <v>2.214087238936</v>
      </c>
      <c r="AN197" s="3" t="b">
        <f aca="false">FALSE()</f>
        <v>0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2</v>
      </c>
      <c r="F198" s="2" t="n">
        <v>18.434948822922</v>
      </c>
      <c r="G198" s="2" t="n">
        <v>0.778571428571429</v>
      </c>
      <c r="H198" s="2" t="n">
        <v>0.986101760035857</v>
      </c>
      <c r="I198" s="2" t="n">
        <v>0.128312786960182</v>
      </c>
      <c r="J198" s="2" t="n">
        <v>0.343730415446395</v>
      </c>
      <c r="K198" s="2" t="n">
        <v>3.99859635572379</v>
      </c>
      <c r="L198" s="2" t="n">
        <v>0.625</v>
      </c>
      <c r="M198" s="2" t="n">
        <v>0.078</v>
      </c>
      <c r="N198" s="2" t="n">
        <v>8.731</v>
      </c>
      <c r="O198" s="2" t="s">
        <v>41</v>
      </c>
      <c r="P198" s="2" t="n">
        <v>103</v>
      </c>
      <c r="Q198" s="2" t="n">
        <v>190.2</v>
      </c>
      <c r="R198" s="2" t="n">
        <v>5.227</v>
      </c>
      <c r="S198" s="2" t="n">
        <v>0.699030221212478</v>
      </c>
      <c r="T198" s="2" t="n">
        <v>5.5095927143584</v>
      </c>
      <c r="U198" s="2" t="n">
        <v>33.020069847417</v>
      </c>
      <c r="V198" s="2" t="n">
        <v>0.689844566189526</v>
      </c>
      <c r="W198" s="2" t="n">
        <v>0.539449665881725</v>
      </c>
      <c r="X198" s="2" t="n">
        <v>0.0488248823682203</v>
      </c>
      <c r="Y198" s="2" t="n">
        <v>0.0740393062378851</v>
      </c>
      <c r="Z198" s="2" t="n">
        <v>0.355470606326594</v>
      </c>
      <c r="AA198" s="2" t="n">
        <v>0.328820730519999</v>
      </c>
      <c r="AB198" s="2" t="n">
        <v>0.0495771942492193</v>
      </c>
      <c r="AC198" s="2" t="n">
        <v>0.0438352004104991</v>
      </c>
      <c r="AD198" s="2" t="n">
        <v>0.0439303289284062</v>
      </c>
      <c r="AE198" s="2" t="n">
        <v>0.0438338017265417</v>
      </c>
      <c r="AF198" s="2" t="n">
        <v>0.0116679492326354</v>
      </c>
      <c r="AG198" s="2" t="n">
        <v>-1.04907233462427</v>
      </c>
      <c r="AH198" s="3" t="b">
        <f aca="false">TRUE()</f>
        <v>1</v>
      </c>
      <c r="AI198" s="3" t="n">
        <v>-1.23287499837987</v>
      </c>
      <c r="AJ198" s="3" t="b">
        <f aca="false">TRUE()</f>
        <v>1</v>
      </c>
      <c r="AK198" s="3" t="n">
        <v>-1.01449723699535</v>
      </c>
      <c r="AL198" s="3" t="b">
        <f aca="false">TRUE()</f>
        <v>1</v>
      </c>
      <c r="AM198" s="3" t="n">
        <v>-0.02674933626259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3</v>
      </c>
      <c r="F199" s="2" t="n">
        <v>40.7321066997092</v>
      </c>
      <c r="G199" s="2" t="n">
        <v>0.622735507246377</v>
      </c>
      <c r="H199" s="2" t="n">
        <v>0.992060769990464</v>
      </c>
      <c r="I199" s="2" t="n">
        <v>0.0793970237646643</v>
      </c>
      <c r="J199" s="2" t="n">
        <v>0.217202156058647</v>
      </c>
      <c r="K199" s="2" t="n">
        <v>8.30373722484426</v>
      </c>
      <c r="L199" s="2" t="n">
        <v>0.747</v>
      </c>
      <c r="M199" s="2" t="n">
        <v>0.086</v>
      </c>
      <c r="N199" s="2" t="n">
        <v>17.357</v>
      </c>
      <c r="O199" s="2" t="s">
        <v>41</v>
      </c>
      <c r="P199" s="2" t="n">
        <v>88.9</v>
      </c>
      <c r="Q199" s="2" t="n">
        <v>161.2</v>
      </c>
      <c r="R199" s="2" t="n">
        <v>4.515</v>
      </c>
      <c r="S199" s="2" t="n">
        <v>0.151500085885285</v>
      </c>
      <c r="T199" s="2" t="n">
        <v>6.97533637882978</v>
      </c>
      <c r="U199" s="2" t="n">
        <v>54.8302709254041</v>
      </c>
      <c r="V199" s="2" t="n">
        <v>0.483380834767396</v>
      </c>
      <c r="W199" s="2" t="n">
        <v>0.286865529850636</v>
      </c>
      <c r="X199" s="2" t="n">
        <v>0.0475164414493005</v>
      </c>
      <c r="Y199" s="2" t="n">
        <v>0.444214122796134</v>
      </c>
      <c r="Z199" s="2" t="n">
        <v>0.170649402055459</v>
      </c>
      <c r="AA199" s="2" t="n">
        <v>0.0541764639564764</v>
      </c>
      <c r="AB199" s="2" t="n">
        <v>0.0588968516586575</v>
      </c>
      <c r="AC199" s="2" t="n">
        <v>0.0458768529799654</v>
      </c>
      <c r="AD199" s="2" t="n">
        <v>0.0837278076449658</v>
      </c>
      <c r="AE199" s="2" t="n">
        <v>0.0652759167235225</v>
      </c>
      <c r="AF199" s="2" t="n">
        <v>0.0296661407355193</v>
      </c>
      <c r="AG199" s="2" t="n">
        <v>0.950688749676829</v>
      </c>
      <c r="AH199" s="3" t="b">
        <f aca="false">TRUE()</f>
        <v>1</v>
      </c>
      <c r="AI199" s="3" t="n">
        <v>0.286851915143675</v>
      </c>
      <c r="AJ199" s="3" t="b">
        <f aca="false">TRUE()</f>
        <v>1</v>
      </c>
      <c r="AK199" s="3" t="n">
        <v>-0.728424909069772</v>
      </c>
      <c r="AL199" s="3" t="b">
        <f aca="false">TRUE()</f>
        <v>1</v>
      </c>
      <c r="AM199" s="3" t="n">
        <v>-0.2181230231814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2</v>
      </c>
      <c r="F200" s="2" t="n">
        <v>21.3706222693432</v>
      </c>
      <c r="G200" s="2" t="n">
        <v>0.582582582582583</v>
      </c>
      <c r="H200" s="2" t="n">
        <v>0.990475809094169</v>
      </c>
      <c r="I200" s="2" t="n">
        <v>0.0570194994641324</v>
      </c>
      <c r="J200" s="2" t="n">
        <v>0.203617088282863</v>
      </c>
      <c r="K200" s="2" t="n">
        <v>8.13419546361912</v>
      </c>
      <c r="L200" s="2" t="n">
        <v>0.66</v>
      </c>
      <c r="M200" s="2" t="n">
        <v>0.086</v>
      </c>
      <c r="N200" s="2" t="n">
        <v>16.91</v>
      </c>
      <c r="O200" s="2" t="s">
        <v>41</v>
      </c>
      <c r="P200" s="2" t="n">
        <v>76.4</v>
      </c>
      <c r="Q200" s="2" t="n">
        <v>181.3</v>
      </c>
      <c r="R200" s="2" t="n">
        <v>3.878</v>
      </c>
      <c r="S200" s="2" t="n">
        <v>0.85179919522204</v>
      </c>
      <c r="T200" s="2" t="n">
        <v>7.62335909603226</v>
      </c>
      <c r="U200" s="2" t="n">
        <v>66.0713109846415</v>
      </c>
      <c r="V200" s="2" t="n">
        <v>0.508439378596428</v>
      </c>
      <c r="W200" s="2" t="n">
        <v>0.254300726336538</v>
      </c>
      <c r="X200" s="2" t="n">
        <v>0.2313969042</v>
      </c>
      <c r="Y200" s="2" t="n">
        <v>0.456142166106193</v>
      </c>
      <c r="Z200" s="2" t="n">
        <v>0.036235711273572</v>
      </c>
      <c r="AA200" s="2" t="n">
        <v>0.0239979561798928</v>
      </c>
      <c r="AB200" s="2" t="n">
        <v>0.142132985550771</v>
      </c>
      <c r="AC200" s="2" t="n">
        <v>0.0429749184376552</v>
      </c>
      <c r="AD200" s="2" t="n">
        <v>0.0185459951414969</v>
      </c>
      <c r="AE200" s="2" t="n">
        <v>0.015117866960679</v>
      </c>
      <c r="AF200" s="2" t="n">
        <v>0.0334554961497401</v>
      </c>
      <c r="AG200" s="2" t="n">
        <v>0.871935689888756</v>
      </c>
      <c r="AH200" s="3" t="b">
        <f aca="false">TRUE()</f>
        <v>1</v>
      </c>
      <c r="AI200" s="3" t="n">
        <v>-0.796887769090325</v>
      </c>
      <c r="AJ200" s="3" t="b">
        <f aca="false">TRUE()</f>
        <v>1</v>
      </c>
      <c r="AK200" s="3" t="n">
        <v>-0.728424909069772</v>
      </c>
      <c r="AL200" s="3" t="b">
        <f aca="false">TRUE()</f>
        <v>1</v>
      </c>
      <c r="AM200" s="3" t="n">
        <v>-0.38778054704564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3</v>
      </c>
      <c r="F201" s="2" t="n">
        <v>11.3099324740202</v>
      </c>
      <c r="G201" s="2" t="n">
        <v>0.88801261829653</v>
      </c>
      <c r="H201" s="2" t="n">
        <v>0.984122649592184</v>
      </c>
      <c r="I201" s="2" t="n">
        <v>0.176996015724913</v>
      </c>
      <c r="J201" s="2" t="n">
        <v>0.378867648587391</v>
      </c>
      <c r="K201" s="2" t="n">
        <v>3.97124786260772</v>
      </c>
      <c r="L201" s="2" t="n">
        <v>0.679</v>
      </c>
      <c r="M201" s="2" t="n">
        <v>0.097</v>
      </c>
      <c r="N201" s="2" t="n">
        <v>8.551</v>
      </c>
      <c r="O201" s="2" t="s">
        <v>41</v>
      </c>
      <c r="P201" s="2" t="n">
        <v>46.9</v>
      </c>
      <c r="Q201" s="2" t="n">
        <v>30</v>
      </c>
      <c r="R201" s="2" t="n">
        <v>2.381</v>
      </c>
      <c r="S201" s="2" t="n">
        <v>0.991904409606026</v>
      </c>
      <c r="T201" s="2" t="n">
        <v>2.70142715424801</v>
      </c>
      <c r="U201" s="2" t="n">
        <v>12.6033058152116</v>
      </c>
      <c r="V201" s="2" t="n">
        <v>0.094396565409269</v>
      </c>
      <c r="W201" s="2" t="n">
        <v>0.0586535066347732</v>
      </c>
      <c r="X201" s="2" t="n">
        <v>0.136502665283348</v>
      </c>
      <c r="Y201" s="2" t="n">
        <v>0.246737759188866</v>
      </c>
      <c r="Z201" s="2" t="n">
        <v>0.0802145870199493</v>
      </c>
      <c r="AA201" s="2" t="n">
        <v>0.0609631483238367</v>
      </c>
      <c r="AB201" s="2" t="n">
        <v>0.033542156777536</v>
      </c>
      <c r="AC201" s="2" t="n">
        <v>0.0503498579151885</v>
      </c>
      <c r="AD201" s="2" t="n">
        <v>0.0927942524328427</v>
      </c>
      <c r="AE201" s="2" t="n">
        <v>0.146097358625136</v>
      </c>
      <c r="AF201" s="2" t="n">
        <v>0.152798214433297</v>
      </c>
      <c r="AG201" s="2" t="n">
        <v>-1.06177585674129</v>
      </c>
      <c r="AH201" s="3" t="b">
        <f aca="false">TRUE()</f>
        <v>1</v>
      </c>
      <c r="AI201" s="3" t="n">
        <v>-0.560208987476003</v>
      </c>
      <c r="AJ201" s="3" t="b">
        <f aca="false">TRUE()</f>
        <v>1</v>
      </c>
      <c r="AK201" s="3" t="n">
        <v>-0.335075458172095</v>
      </c>
      <c r="AL201" s="3" t="b">
        <f aca="false">TRUE()</f>
        <v>1</v>
      </c>
      <c r="AM201" s="3" t="n">
        <v>-0.78817230336520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4</v>
      </c>
      <c r="F202" s="2" t="n">
        <v>36.869897645844</v>
      </c>
      <c r="G202" s="2" t="n">
        <v>0.663190823774765</v>
      </c>
      <c r="H202" s="2" t="n">
        <v>0.976988627509499</v>
      </c>
      <c r="I202" s="2" t="n">
        <v>0.133847991810176</v>
      </c>
      <c r="J202" s="2" t="n">
        <v>0.325266313732838</v>
      </c>
      <c r="K202" s="2" t="n">
        <v>4.50199782726182</v>
      </c>
      <c r="L202" s="2" t="n">
        <v>0.646</v>
      </c>
      <c r="M202" s="2" t="n">
        <v>0.086</v>
      </c>
      <c r="N202" s="2" t="n">
        <v>9.625</v>
      </c>
      <c r="O202" s="2" t="s">
        <v>41</v>
      </c>
      <c r="P202" s="2" t="n">
        <v>73.7</v>
      </c>
      <c r="Q202" s="2" t="n">
        <v>61.8</v>
      </c>
      <c r="R202" s="2" t="n">
        <v>3.739</v>
      </c>
      <c r="S202" s="2" t="n">
        <v>-1</v>
      </c>
      <c r="T202" s="2" t="n">
        <v>3.17052744156903</v>
      </c>
      <c r="U202" s="2" t="n">
        <v>15.0663032917855</v>
      </c>
      <c r="V202" s="2" t="n">
        <v>0.345694546452171</v>
      </c>
      <c r="W202" s="2" t="n">
        <v>0.268919359441516</v>
      </c>
      <c r="X202" s="2" t="n">
        <v>0.036592932224046</v>
      </c>
      <c r="Y202" s="2" t="n">
        <v>0.0965681870828367</v>
      </c>
      <c r="Z202" s="2" t="n">
        <v>0.293789380464818</v>
      </c>
      <c r="AA202" s="2" t="n">
        <v>0.142929596755774</v>
      </c>
      <c r="AB202" s="2" t="n">
        <v>0.0649172242245101</v>
      </c>
      <c r="AC202" s="2" t="n">
        <v>0.0376001753784175</v>
      </c>
      <c r="AD202" s="2" t="n">
        <v>0.0264947653816984</v>
      </c>
      <c r="AE202" s="2" t="n">
        <v>0.176106690818538</v>
      </c>
      <c r="AF202" s="2" t="n">
        <v>0.125001047669362</v>
      </c>
      <c r="AG202" s="2" t="n">
        <v>-0.815239644088562</v>
      </c>
      <c r="AH202" s="3" t="b">
        <f aca="false">TRUE()</f>
        <v>1</v>
      </c>
      <c r="AI202" s="3" t="n">
        <v>-0.971282660806141</v>
      </c>
      <c r="AJ202" s="3" t="b">
        <f aca="false">TRUE()</f>
        <v>1</v>
      </c>
      <c r="AK202" s="3" t="n">
        <v>-0.728424909069772</v>
      </c>
      <c r="AL202" s="3" t="b">
        <f aca="false">TRUE()</f>
        <v>1</v>
      </c>
      <c r="AM202" s="3" t="n">
        <v>-0.424426572200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8</v>
      </c>
      <c r="E203" s="2" t="n">
        <v>5</v>
      </c>
      <c r="F203" s="2" t="n">
        <v>18.434948822922</v>
      </c>
      <c r="G203" s="2" t="n">
        <v>0.86865671641791</v>
      </c>
      <c r="H203" s="2" t="n">
        <v>0.990556450801033</v>
      </c>
      <c r="I203" s="2" t="n">
        <v>0.0962204053457234</v>
      </c>
      <c r="J203" s="2" t="n">
        <v>0.313538536058808</v>
      </c>
      <c r="K203" s="2" t="n">
        <v>5.43206638165888</v>
      </c>
      <c r="L203" s="2" t="n">
        <v>0.742</v>
      </c>
      <c r="M203" s="2" t="n">
        <v>0.097</v>
      </c>
      <c r="N203" s="2" t="n">
        <v>11.611</v>
      </c>
      <c r="O203" s="2" t="s">
        <v>41</v>
      </c>
      <c r="P203" s="2" t="n">
        <v>174.5</v>
      </c>
      <c r="Q203" s="2" t="n">
        <v>462.1</v>
      </c>
      <c r="R203" s="2" t="n">
        <v>8.856</v>
      </c>
      <c r="S203" s="2" t="n">
        <v>0.186219085051315</v>
      </c>
      <c r="T203" s="2" t="n">
        <v>5.18381812581773</v>
      </c>
      <c r="U203" s="2" t="n">
        <v>29.9736084669433</v>
      </c>
      <c r="V203" s="2" t="n">
        <v>0.923464451728407</v>
      </c>
      <c r="W203" s="2" t="n">
        <v>0.771591603754995</v>
      </c>
      <c r="X203" s="2" t="n">
        <v>0.0957405025076473</v>
      </c>
      <c r="Y203" s="2" t="n">
        <v>0.739630648336879</v>
      </c>
      <c r="Z203" s="2" t="n">
        <v>0.116260389886785</v>
      </c>
      <c r="AA203" s="2" t="n">
        <v>0.0165015942549338</v>
      </c>
      <c r="AB203" s="2" t="n">
        <v>0.0047091535395988</v>
      </c>
      <c r="AC203" s="2" t="n">
        <v>0.00530057037108814</v>
      </c>
      <c r="AD203" s="2" t="n">
        <v>0.00404400379474527</v>
      </c>
      <c r="AE203" s="2" t="n">
        <v>0.00570076369698507</v>
      </c>
      <c r="AF203" s="2" t="n">
        <v>0.0121123736113376</v>
      </c>
      <c r="AG203" s="2" t="n">
        <v>-0.383217799192374</v>
      </c>
      <c r="AH203" s="3" t="b">
        <f aca="false">TRUE()</f>
        <v>1</v>
      </c>
      <c r="AI203" s="3" t="n">
        <v>0.224568025245169</v>
      </c>
      <c r="AJ203" s="3" t="b">
        <f aca="false">TRUE()</f>
        <v>1</v>
      </c>
      <c r="AK203" s="3" t="n">
        <v>-0.335075458172095</v>
      </c>
      <c r="AL203" s="3" t="b">
        <f aca="false">TRUE()</f>
        <v>1</v>
      </c>
      <c r="AM203" s="3" t="n">
        <v>0.94369170024073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0</v>
      </c>
      <c r="F204" s="2" t="n">
        <v>24.2277453179541</v>
      </c>
      <c r="G204" s="2" t="n">
        <v>0.784730913642053</v>
      </c>
      <c r="H204" s="2" t="n">
        <v>0.994708515685966</v>
      </c>
      <c r="I204" s="2" t="n">
        <v>0.0738092820403982</v>
      </c>
      <c r="J204" s="2" t="n">
        <v>0.244673333411749</v>
      </c>
      <c r="K204" s="2" t="n">
        <v>7.5412239538888</v>
      </c>
      <c r="L204" s="2" t="n">
        <v>0.768</v>
      </c>
      <c r="M204" s="2" t="n">
        <v>0.087</v>
      </c>
      <c r="N204" s="2" t="n">
        <v>15.848</v>
      </c>
      <c r="O204" s="2" t="s">
        <v>41</v>
      </c>
      <c r="P204" s="2" t="n">
        <v>122.7</v>
      </c>
      <c r="Q204" s="2" t="n">
        <v>356.8</v>
      </c>
      <c r="R204" s="2" t="n">
        <v>6.23</v>
      </c>
      <c r="S204" s="2" t="n">
        <v>-1</v>
      </c>
      <c r="T204" s="2" t="n">
        <v>7.40641291508093</v>
      </c>
      <c r="U204" s="2" t="n">
        <v>60.628515009734</v>
      </c>
      <c r="V204" s="2" t="n">
        <v>0.658490914987715</v>
      </c>
      <c r="W204" s="2" t="n">
        <v>0.46079592480646</v>
      </c>
      <c r="X204" s="2" t="n">
        <v>0.21746277945031</v>
      </c>
      <c r="Y204" s="2" t="n">
        <v>0.50932391142727</v>
      </c>
      <c r="Z204" s="2" t="n">
        <v>0.0999920219231167</v>
      </c>
      <c r="AA204" s="2" t="n">
        <v>0.0329938943701137</v>
      </c>
      <c r="AB204" s="2" t="n">
        <v>0.0209053467775897</v>
      </c>
      <c r="AC204" s="2" t="n">
        <v>0.0241110686814948</v>
      </c>
      <c r="AD204" s="2" t="n">
        <v>0.0390009695080702</v>
      </c>
      <c r="AE204" s="2" t="n">
        <v>0.0497498378847966</v>
      </c>
      <c r="AF204" s="2" t="n">
        <v>0.00646016997723888</v>
      </c>
      <c r="AG204" s="2" t="n">
        <v>0.596497234956107</v>
      </c>
      <c r="AH204" s="3" t="b">
        <f aca="false">TRUE()</f>
        <v>1</v>
      </c>
      <c r="AI204" s="3" t="n">
        <v>0.548444252717399</v>
      </c>
      <c r="AJ204" s="3" t="b">
        <f aca="false">TRUE()</f>
        <v>1</v>
      </c>
      <c r="AK204" s="3" t="n">
        <v>-0.692665868079074</v>
      </c>
      <c r="AL204" s="3" t="b">
        <f aca="false">TRUE()</f>
        <v>1</v>
      </c>
      <c r="AM204" s="3" t="n">
        <v>0.2406309213474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1</v>
      </c>
      <c r="F205" s="2" t="n">
        <v>35.5376777919744</v>
      </c>
      <c r="G205" s="2" t="n">
        <v>0.707040121120363</v>
      </c>
      <c r="H205" s="2" t="n">
        <v>0.978738294734979</v>
      </c>
      <c r="I205" s="2" t="n">
        <v>0.128590585508504</v>
      </c>
      <c r="J205" s="2" t="n">
        <v>0.330990984141205</v>
      </c>
      <c r="K205" s="2" t="n">
        <v>5.40767244118729</v>
      </c>
      <c r="L205" s="2" t="n">
        <v>0.772</v>
      </c>
      <c r="M205" s="2" t="n">
        <v>0.121</v>
      </c>
      <c r="N205" s="2" t="n">
        <v>11.705</v>
      </c>
      <c r="O205" s="2" t="s">
        <v>41</v>
      </c>
      <c r="P205" s="2" t="n">
        <v>121.2</v>
      </c>
      <c r="Q205" s="2" t="n">
        <v>294.1</v>
      </c>
      <c r="R205" s="2" t="n">
        <v>6.154</v>
      </c>
      <c r="S205" s="2" t="n">
        <v>0.414014905915973</v>
      </c>
      <c r="T205" s="2" t="n">
        <v>5.36676917835856</v>
      </c>
      <c r="U205" s="2" t="n">
        <v>31.9334318720755</v>
      </c>
      <c r="V205" s="2" t="n">
        <v>0.843779398577018</v>
      </c>
      <c r="W205" s="2" t="n">
        <v>0.749376424497553</v>
      </c>
      <c r="X205" s="2" t="n">
        <v>0.0103993999071271</v>
      </c>
      <c r="Y205" s="2" t="n">
        <v>0.0477392618634576</v>
      </c>
      <c r="Z205" s="2" t="n">
        <v>0.714702565473516</v>
      </c>
      <c r="AA205" s="2" t="n">
        <v>0.0705549515645785</v>
      </c>
      <c r="AB205" s="2" t="n">
        <v>0.0144430745584227</v>
      </c>
      <c r="AC205" s="2" t="n">
        <v>0.0117593585424284</v>
      </c>
      <c r="AD205" s="2" t="n">
        <v>0.0192418221319725</v>
      </c>
      <c r="AE205" s="2" t="n">
        <v>0.0300747960663535</v>
      </c>
      <c r="AF205" s="2" t="n">
        <v>0.0810847698921441</v>
      </c>
      <c r="AG205" s="2" t="n">
        <v>-0.394548915718138</v>
      </c>
      <c r="AH205" s="3" t="b">
        <f aca="false">TRUE()</f>
        <v>1</v>
      </c>
      <c r="AI205" s="3" t="n">
        <v>0.598271364636204</v>
      </c>
      <c r="AJ205" s="3" t="b">
        <f aca="false">TRUE()</f>
        <v>1</v>
      </c>
      <c r="AK205" s="3" t="n">
        <v>0.523141525604654</v>
      </c>
      <c r="AL205" s="3" t="b">
        <f aca="false">TRUE()</f>
        <v>1</v>
      </c>
      <c r="AM205" s="3" t="n">
        <v>0.2202720184837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2</v>
      </c>
      <c r="F206" s="2" t="n">
        <v>18.9246444160512</v>
      </c>
      <c r="G206" s="2" t="n">
        <v>0.864271457085828</v>
      </c>
      <c r="H206" s="2" t="n">
        <v>0.963246541988066</v>
      </c>
      <c r="I206" s="2" t="n">
        <v>0.23845706006502</v>
      </c>
      <c r="J206" s="2" t="n">
        <v>0.492088763146519</v>
      </c>
      <c r="K206" s="2" t="n">
        <v>2.90582926933823</v>
      </c>
      <c r="L206" s="2" t="n">
        <v>0.725</v>
      </c>
      <c r="M206" s="2" t="n">
        <v>0.152</v>
      </c>
      <c r="N206" s="2" t="n">
        <v>6.499</v>
      </c>
      <c r="O206" s="2" t="s">
        <v>41</v>
      </c>
      <c r="P206" s="2" t="n">
        <v>35.5</v>
      </c>
      <c r="Q206" s="2" t="n">
        <v>15.5</v>
      </c>
      <c r="R206" s="2" t="n">
        <v>1.803</v>
      </c>
      <c r="S206" s="2" t="n">
        <v>-1</v>
      </c>
      <c r="T206" s="2" t="n">
        <v>0.350922814076393</v>
      </c>
      <c r="U206" s="2" t="n">
        <v>-0.30721217391165</v>
      </c>
      <c r="V206" s="2" t="n">
        <v>0.111557038285752</v>
      </c>
      <c r="W206" s="2" t="n">
        <v>0.0643645678590996</v>
      </c>
      <c r="X206" s="2" t="n">
        <v>0.0733276323799635</v>
      </c>
      <c r="Y206" s="2" t="n">
        <v>0.102135228296567</v>
      </c>
      <c r="Z206" s="2" t="n">
        <v>0.132546811934219</v>
      </c>
      <c r="AA206" s="2" t="n">
        <v>0.18818047439422</v>
      </c>
      <c r="AB206" s="2" t="n">
        <v>0.154160819480859</v>
      </c>
      <c r="AC206" s="2" t="n">
        <v>0.14627011240979</v>
      </c>
      <c r="AD206" s="2" t="n">
        <v>0.0838501215778808</v>
      </c>
      <c r="AE206" s="2" t="n">
        <v>0.0881497979138177</v>
      </c>
      <c r="AF206" s="2" t="n">
        <v>0.0313790016126837</v>
      </c>
      <c r="AG206" s="2" t="n">
        <v>-1.55666852252912</v>
      </c>
      <c r="AH206" s="3" t="b">
        <f aca="false">TRUE()</f>
        <v>1</v>
      </c>
      <c r="AI206" s="3" t="n">
        <v>0.0128027995902493</v>
      </c>
      <c r="AJ206" s="3" t="b">
        <f aca="false">TRUE()</f>
        <v>1</v>
      </c>
      <c r="AK206" s="3" t="n">
        <v>1.63167179631629</v>
      </c>
      <c r="AL206" s="3" t="b">
        <f aca="false">TRUE()</f>
        <v>1</v>
      </c>
      <c r="AM206" s="3" t="n">
        <v>-0.9428999651293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3</v>
      </c>
      <c r="F207" s="2" t="n">
        <v>16.504361381755</v>
      </c>
      <c r="G207" s="2" t="n">
        <v>0.735778091208275</v>
      </c>
      <c r="H207" s="2" t="n">
        <v>0.993340734559865</v>
      </c>
      <c r="I207" s="2" t="n">
        <v>0.101653907127361</v>
      </c>
      <c r="J207" s="2" t="n">
        <v>0.235135559091283</v>
      </c>
      <c r="K207" s="2" t="n">
        <v>8.63338225218697</v>
      </c>
      <c r="L207" s="2" t="n">
        <v>0.817</v>
      </c>
      <c r="M207" s="2" t="n">
        <v>0.083</v>
      </c>
      <c r="N207" s="2" t="n">
        <v>18.13</v>
      </c>
      <c r="O207" s="2" t="s">
        <v>41</v>
      </c>
      <c r="P207" s="2" t="n">
        <v>56.6</v>
      </c>
      <c r="Q207" s="2" t="n">
        <v>92.7</v>
      </c>
      <c r="R207" s="2" t="n">
        <v>2.871</v>
      </c>
      <c r="S207" s="2" t="n">
        <v>-1</v>
      </c>
      <c r="T207" s="2" t="n">
        <v>5.52907944653827</v>
      </c>
      <c r="U207" s="2" t="n">
        <v>35.3356739519984</v>
      </c>
      <c r="V207" s="2" t="n">
        <v>0.36164910941951</v>
      </c>
      <c r="W207" s="2" t="n">
        <v>0.20032102629045</v>
      </c>
      <c r="X207" s="2" t="n">
        <v>0.0923764426920568</v>
      </c>
      <c r="Y207" s="2" t="n">
        <v>0.432962910816718</v>
      </c>
      <c r="Z207" s="2" t="n">
        <v>0.038066388106127</v>
      </c>
      <c r="AA207" s="2" t="n">
        <v>0.0165751964578304</v>
      </c>
      <c r="AB207" s="2" t="n">
        <v>0.0491495506118378</v>
      </c>
      <c r="AC207" s="2" t="n">
        <v>0.0402253613452476</v>
      </c>
      <c r="AD207" s="2" t="n">
        <v>0.0363007226047155</v>
      </c>
      <c r="AE207" s="2" t="n">
        <v>0.0944503072340019</v>
      </c>
      <c r="AF207" s="2" t="n">
        <v>0.199893120131465</v>
      </c>
      <c r="AG207" s="2" t="n">
        <v>1.10381063752065</v>
      </c>
      <c r="AH207" s="3" t="b">
        <f aca="false">TRUE()</f>
        <v>1</v>
      </c>
      <c r="AI207" s="3" t="n">
        <v>1.15882637372275</v>
      </c>
      <c r="AJ207" s="3" t="b">
        <f aca="false">TRUE()</f>
        <v>1</v>
      </c>
      <c r="AK207" s="3" t="n">
        <v>-0.835702032041865</v>
      </c>
      <c r="AL207" s="3" t="b">
        <f aca="false">TRUE()</f>
        <v>1</v>
      </c>
      <c r="AM207" s="3" t="n">
        <v>-0.6565180648465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0</v>
      </c>
      <c r="F208" s="2" t="n">
        <v>18.9246444160512</v>
      </c>
      <c r="G208" s="2" t="n">
        <v>0.834757834757835</v>
      </c>
      <c r="H208" s="2" t="n">
        <v>0.992453018319418</v>
      </c>
      <c r="I208" s="2" t="n">
        <v>0.0862285472003057</v>
      </c>
      <c r="J208" s="2" t="n">
        <v>0.282775387911334</v>
      </c>
      <c r="K208" s="2" t="n">
        <v>7.60765011048879</v>
      </c>
      <c r="L208" s="2" t="n">
        <v>0.874</v>
      </c>
      <c r="M208" s="2" t="n">
        <v>0.124</v>
      </c>
      <c r="N208" s="2" t="n">
        <v>16.106</v>
      </c>
      <c r="O208" s="2" t="s">
        <v>41</v>
      </c>
      <c r="P208" s="2" t="n">
        <v>89.7</v>
      </c>
      <c r="Q208" s="2" t="n">
        <v>137.3</v>
      </c>
      <c r="R208" s="2" t="n">
        <v>4.551</v>
      </c>
      <c r="S208" s="2" t="n">
        <v>0.275687078922869</v>
      </c>
      <c r="T208" s="2" t="n">
        <v>5.35699697581963</v>
      </c>
      <c r="U208" s="2" t="n">
        <v>33.7522113782032</v>
      </c>
      <c r="V208" s="2" t="n">
        <v>0.499511117302896</v>
      </c>
      <c r="W208" s="2" t="n">
        <v>0.0406313625202701</v>
      </c>
      <c r="X208" s="2" t="n">
        <v>0.0277820138030212</v>
      </c>
      <c r="Y208" s="2" t="n">
        <v>0.467998194279528</v>
      </c>
      <c r="Z208" s="2" t="n">
        <v>0.0807231208165866</v>
      </c>
      <c r="AA208" s="2" t="n">
        <v>0.0513126584167986</v>
      </c>
      <c r="AB208" s="2" t="n">
        <v>0.249034739755681</v>
      </c>
      <c r="AC208" s="2" t="n">
        <v>0.0557841454928611</v>
      </c>
      <c r="AD208" s="2" t="n">
        <v>0.0429473579050937</v>
      </c>
      <c r="AE208" s="2" t="n">
        <v>0.0211954187727376</v>
      </c>
      <c r="AF208" s="2" t="n">
        <v>0.00322235075769128</v>
      </c>
      <c r="AG208" s="2" t="n">
        <v>0.627352541898824</v>
      </c>
      <c r="AH208" s="3" t="b">
        <f aca="false">TRUE()</f>
        <v>1</v>
      </c>
      <c r="AI208" s="3" t="n">
        <v>1.86886271856572</v>
      </c>
      <c r="AJ208" s="3" t="b">
        <f aca="false">TRUE()</f>
        <v>1</v>
      </c>
      <c r="AK208" s="3" t="n">
        <v>0.630418648576748</v>
      </c>
      <c r="AL208" s="3" t="b">
        <f aca="false">TRUE()</f>
        <v>1</v>
      </c>
      <c r="AM208" s="3" t="n">
        <v>-0.2072649416541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0</v>
      </c>
      <c r="F209" s="2" t="n">
        <v>33.6900675259798</v>
      </c>
      <c r="G209" s="2" t="n">
        <v>0.720149253731343</v>
      </c>
      <c r="H209" s="2" t="n">
        <v>0.995387001775744</v>
      </c>
      <c r="I209" s="2" t="n">
        <v>0.0730485232264823</v>
      </c>
      <c r="J209" s="2" t="n">
        <v>0.204464630869781</v>
      </c>
      <c r="K209" s="2" t="n">
        <v>9.08570868403985</v>
      </c>
      <c r="L209" s="2" t="n">
        <v>0.773</v>
      </c>
      <c r="M209" s="2" t="n">
        <v>0.072</v>
      </c>
      <c r="N209" s="2" t="n">
        <v>19</v>
      </c>
      <c r="O209" s="2" t="s">
        <v>41</v>
      </c>
      <c r="P209" s="2" t="n">
        <v>94.4</v>
      </c>
      <c r="Q209" s="2" t="n">
        <v>234.1</v>
      </c>
      <c r="R209" s="2" t="n">
        <v>4.793</v>
      </c>
      <c r="S209" s="2" t="n">
        <v>0.366696218995819</v>
      </c>
      <c r="T209" s="2" t="n">
        <v>7.07705908934809</v>
      </c>
      <c r="U209" s="2" t="n">
        <v>57.068278275754</v>
      </c>
      <c r="V209" s="2" t="n">
        <v>0.454641667726773</v>
      </c>
      <c r="W209" s="2" t="n">
        <v>0.258300408450887</v>
      </c>
      <c r="X209" s="2" t="n">
        <v>0.0992031171756256</v>
      </c>
      <c r="Y209" s="2" t="n">
        <v>0.264585305773656</v>
      </c>
      <c r="Z209" s="2" t="n">
        <v>0.0676792831421409</v>
      </c>
      <c r="AA209" s="2" t="n">
        <v>0.0828453118323063</v>
      </c>
      <c r="AB209" s="2" t="n">
        <v>0.329226102402375</v>
      </c>
      <c r="AC209" s="2" t="n">
        <v>0.0760297559486634</v>
      </c>
      <c r="AD209" s="2" t="n">
        <v>0.0370459132440168</v>
      </c>
      <c r="AE209" s="2" t="n">
        <v>0.0280095247704254</v>
      </c>
      <c r="AF209" s="2" t="n">
        <v>0.0153756857107906</v>
      </c>
      <c r="AG209" s="2" t="n">
        <v>1.31391869747014</v>
      </c>
      <c r="AH209" s="3" t="b">
        <f aca="false">TRUE()</f>
        <v>1</v>
      </c>
      <c r="AI209" s="3" t="n">
        <v>0.610728142615905</v>
      </c>
      <c r="AJ209" s="3" t="b">
        <f aca="false">TRUE()</f>
        <v>1</v>
      </c>
      <c r="AK209" s="3" t="n">
        <v>-1.22905148293954</v>
      </c>
      <c r="AL209" s="3" t="b">
        <f aca="false">TRUE()</f>
        <v>1</v>
      </c>
      <c r="AM209" s="3" t="n">
        <v>-0.14347371268117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1</v>
      </c>
      <c r="F210" s="2" t="n">
        <v>37.8749836510982</v>
      </c>
      <c r="G210" s="2" t="n">
        <v>0.638982237157945</v>
      </c>
      <c r="H210" s="2" t="n">
        <v>0.992324801135154</v>
      </c>
      <c r="I210" s="2" t="n">
        <v>0.0713189897332927</v>
      </c>
      <c r="J210" s="2" t="n">
        <v>0.22140506144217</v>
      </c>
      <c r="K210" s="2" t="n">
        <v>8.13673743581664</v>
      </c>
      <c r="L210" s="2" t="n">
        <v>0.728</v>
      </c>
      <c r="M210" s="2" t="n">
        <v>0.07</v>
      </c>
      <c r="N210" s="2" t="n">
        <v>17.164</v>
      </c>
      <c r="O210" s="2" t="s">
        <v>41</v>
      </c>
      <c r="P210" s="2" t="n">
        <v>154.5</v>
      </c>
      <c r="Q210" s="2" t="n">
        <v>505.5</v>
      </c>
      <c r="R210" s="2" t="n">
        <v>7.844</v>
      </c>
      <c r="S210" s="2" t="n">
        <v>0.0916765228265938</v>
      </c>
      <c r="T210" s="2" t="n">
        <v>6.24791325687547</v>
      </c>
      <c r="U210" s="2" t="n">
        <v>42.6721088167873</v>
      </c>
      <c r="V210" s="2" t="n">
        <v>0.851663399488532</v>
      </c>
      <c r="W210" s="2" t="n">
        <v>0.717606712984328</v>
      </c>
      <c r="X210" s="2" t="n">
        <v>0.30443506862392</v>
      </c>
      <c r="Y210" s="2" t="n">
        <v>0.580728625962488</v>
      </c>
      <c r="Z210" s="2" t="n">
        <v>0.0401318406881314</v>
      </c>
      <c r="AA210" s="2" t="n">
        <v>0.00991953678607165</v>
      </c>
      <c r="AB210" s="2" t="n">
        <v>0.00942175214424256</v>
      </c>
      <c r="AC210" s="2" t="n">
        <v>0.011815537697045</v>
      </c>
      <c r="AD210" s="2" t="n">
        <v>0.0189800510296296</v>
      </c>
      <c r="AE210" s="2" t="n">
        <v>0.0159767014176245</v>
      </c>
      <c r="AF210" s="2" t="n">
        <v>0.00859088565084728</v>
      </c>
      <c r="AG210" s="2" t="n">
        <v>0.873116449643782</v>
      </c>
      <c r="AH210" s="3" t="b">
        <f aca="false">TRUE()</f>
        <v>1</v>
      </c>
      <c r="AI210" s="3" t="n">
        <v>0.0501731335293528</v>
      </c>
      <c r="AJ210" s="3" t="b">
        <f aca="false">TRUE()</f>
        <v>1</v>
      </c>
      <c r="AK210" s="3" t="n">
        <v>-1.30056956492094</v>
      </c>
      <c r="AL210" s="3" t="b">
        <f aca="false">TRUE()</f>
        <v>1</v>
      </c>
      <c r="AM210" s="3" t="n">
        <v>0.67223966205798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2</v>
      </c>
      <c r="F211" s="2" t="n">
        <v>53.130102354156</v>
      </c>
      <c r="G211" s="2" t="n">
        <v>0.666064981949459</v>
      </c>
      <c r="H211" s="2" t="n">
        <v>0.971515886961419</v>
      </c>
      <c r="I211" s="2" t="n">
        <v>0.130507053335354</v>
      </c>
      <c r="J211" s="2" t="n">
        <v>0.340005781988477</v>
      </c>
      <c r="K211" s="2" t="n">
        <v>4.75545704689509</v>
      </c>
      <c r="L211" s="2" t="n">
        <v>0.736</v>
      </c>
      <c r="M211" s="2" t="n">
        <v>0.116</v>
      </c>
      <c r="N211" s="2" t="n">
        <v>10.343</v>
      </c>
      <c r="O211" s="2" t="s">
        <v>41</v>
      </c>
      <c r="P211" s="2" t="n">
        <v>137.8</v>
      </c>
      <c r="Q211" s="2" t="n">
        <v>189.9</v>
      </c>
      <c r="R211" s="2" t="n">
        <v>6.993</v>
      </c>
      <c r="S211" s="2" t="n">
        <v>0.78189787011083</v>
      </c>
      <c r="T211" s="2" t="n">
        <v>3.94511166340073</v>
      </c>
      <c r="U211" s="2" t="n">
        <v>16.9319084936013</v>
      </c>
      <c r="V211" s="2" t="n">
        <v>0.241503173953925</v>
      </c>
      <c r="W211" s="2" t="n">
        <v>0.207255170606787</v>
      </c>
      <c r="X211" s="2" t="n">
        <v>0.0335442927620634</v>
      </c>
      <c r="Y211" s="2" t="n">
        <v>0.126006017942578</v>
      </c>
      <c r="Z211" s="2" t="n">
        <v>0.272160713594217</v>
      </c>
      <c r="AA211" s="2" t="n">
        <v>0.039314949723694</v>
      </c>
      <c r="AB211" s="2" t="n">
        <v>0.0188921438910843</v>
      </c>
      <c r="AC211" s="2" t="n">
        <v>0.0260565315832142</v>
      </c>
      <c r="AD211" s="2" t="n">
        <v>0.0499618750587489</v>
      </c>
      <c r="AE211" s="2" t="n">
        <v>0.168696169453881</v>
      </c>
      <c r="AF211" s="2" t="n">
        <v>0.265367305990519</v>
      </c>
      <c r="AG211" s="2" t="n">
        <v>-0.697506473609638</v>
      </c>
      <c r="AH211" s="3" t="b">
        <f aca="false">TRUE()</f>
        <v>1</v>
      </c>
      <c r="AI211" s="3" t="n">
        <v>0.149827357366962</v>
      </c>
      <c r="AJ211" s="3" t="b">
        <f aca="false">TRUE()</f>
        <v>1</v>
      </c>
      <c r="AK211" s="3" t="n">
        <v>0.344346320651165</v>
      </c>
      <c r="AL211" s="3" t="b">
        <f aca="false">TRUE()</f>
        <v>1</v>
      </c>
      <c r="AM211" s="3" t="n">
        <v>0.4455772101753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4</v>
      </c>
      <c r="F212" s="2" t="n">
        <v>36.869897645844</v>
      </c>
      <c r="G212" s="2" t="n">
        <v>0.706333973128599</v>
      </c>
      <c r="H212" s="2" t="n">
        <v>0.951530514714363</v>
      </c>
      <c r="I212" s="2" t="n">
        <v>0.132809567024529</v>
      </c>
      <c r="J212" s="2" t="n">
        <v>0.403509081599425</v>
      </c>
      <c r="K212" s="2" t="n">
        <v>3.12152019320459</v>
      </c>
      <c r="L212" s="2" t="n">
        <v>0.587</v>
      </c>
      <c r="M212" s="2" t="n">
        <v>0.12</v>
      </c>
      <c r="N212" s="2" t="n">
        <v>6.641</v>
      </c>
      <c r="O212" s="2" t="s">
        <v>41</v>
      </c>
      <c r="P212" s="2" t="n">
        <v>115.3</v>
      </c>
      <c r="Q212" s="2" t="n">
        <v>168.9</v>
      </c>
      <c r="R212" s="2" t="n">
        <v>5.855</v>
      </c>
      <c r="S212" s="2" t="n">
        <v>0.359251828646907</v>
      </c>
      <c r="T212" s="2" t="n">
        <v>3.99609096301402</v>
      </c>
      <c r="U212" s="2" t="n">
        <v>17.9228654176012</v>
      </c>
      <c r="V212" s="2" t="n">
        <v>0.749296104410351</v>
      </c>
      <c r="W212" s="2" t="n">
        <v>0.449438661642093</v>
      </c>
      <c r="X212" s="2" t="n">
        <v>0.17223433003516</v>
      </c>
      <c r="Y212" s="2" t="n">
        <v>0.410388600753603</v>
      </c>
      <c r="Z212" s="2" t="n">
        <v>0.179961500437849</v>
      </c>
      <c r="AA212" s="2" t="n">
        <v>0.0874090820287804</v>
      </c>
      <c r="AB212" s="2" t="n">
        <v>0.0438470806499042</v>
      </c>
      <c r="AC212" s="2" t="n">
        <v>0.0411568637206315</v>
      </c>
      <c r="AD212" s="2" t="n">
        <v>0.0279349578440811</v>
      </c>
      <c r="AE212" s="2" t="n">
        <v>0.0286548077658834</v>
      </c>
      <c r="AF212" s="2" t="n">
        <v>0.00841277676410701</v>
      </c>
      <c r="AG212" s="2" t="n">
        <v>-1.4564789285303</v>
      </c>
      <c r="AH212" s="3" t="b">
        <f aca="false">TRUE()</f>
        <v>1</v>
      </c>
      <c r="AI212" s="3" t="n">
        <v>-1.70623256160851</v>
      </c>
      <c r="AJ212" s="3" t="b">
        <f aca="false">TRUE()</f>
        <v>1</v>
      </c>
      <c r="AK212" s="3" t="n">
        <v>0.487382484613956</v>
      </c>
      <c r="AL212" s="3" t="b">
        <f aca="false">TRUE()</f>
        <v>1</v>
      </c>
      <c r="AM212" s="3" t="n">
        <v>0.14019366721979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0</v>
      </c>
      <c r="F213" s="2" t="n">
        <v>30.3432488842396</v>
      </c>
      <c r="G213" s="2" t="n">
        <v>0.737934613388687</v>
      </c>
      <c r="H213" s="2" t="n">
        <v>0.994368585169191</v>
      </c>
      <c r="I213" s="2" t="n">
        <v>0.0805690028752849</v>
      </c>
      <c r="J213" s="2" t="n">
        <v>0.219722859926245</v>
      </c>
      <c r="K213" s="2" t="n">
        <v>8.35842183606888</v>
      </c>
      <c r="L213" s="2" t="n">
        <v>0.767</v>
      </c>
      <c r="M213" s="2" t="n">
        <v>0.081</v>
      </c>
      <c r="N213" s="2" t="n">
        <v>17.567</v>
      </c>
      <c r="O213" s="2" t="s">
        <v>41</v>
      </c>
      <c r="P213" s="2" t="n">
        <v>172.5</v>
      </c>
      <c r="Q213" s="2" t="n">
        <v>499.7</v>
      </c>
      <c r="R213" s="2" t="n">
        <v>8.759</v>
      </c>
      <c r="S213" s="2" t="n">
        <v>-1</v>
      </c>
      <c r="T213" s="2" t="n">
        <v>5.76755437775224</v>
      </c>
      <c r="U213" s="2" t="n">
        <v>35.8796556838329</v>
      </c>
      <c r="V213" s="2" t="n">
        <v>0.795413240591568</v>
      </c>
      <c r="W213" s="2" t="n">
        <v>0.61293303604779</v>
      </c>
      <c r="X213" s="2" t="n">
        <v>0.191062303601783</v>
      </c>
      <c r="Y213" s="2" t="n">
        <v>0.621300388868208</v>
      </c>
      <c r="Z213" s="2" t="n">
        <v>0.0989076367784107</v>
      </c>
      <c r="AA213" s="2" t="n">
        <v>0.0186018150782726</v>
      </c>
      <c r="AB213" s="2" t="n">
        <v>0.0130627504880721</v>
      </c>
      <c r="AC213" s="2" t="n">
        <v>0.0165934553861536</v>
      </c>
      <c r="AD213" s="2" t="n">
        <v>0.0221242103762548</v>
      </c>
      <c r="AE213" s="2" t="n">
        <v>0.0144967232378556</v>
      </c>
      <c r="AF213" s="2" t="n">
        <v>0.00385071618498985</v>
      </c>
      <c r="AG213" s="2" t="n">
        <v>0.976090045653343</v>
      </c>
      <c r="AH213" s="3" t="b">
        <f aca="false">TRUE()</f>
        <v>1</v>
      </c>
      <c r="AI213" s="3" t="n">
        <v>0.535987474737698</v>
      </c>
      <c r="AJ213" s="3" t="b">
        <f aca="false">TRUE()</f>
        <v>1</v>
      </c>
      <c r="AK213" s="3" t="n">
        <v>-0.907220114023261</v>
      </c>
      <c r="AL213" s="3" t="b">
        <f aca="false">TRUE()</f>
        <v>1</v>
      </c>
      <c r="AM213" s="3" t="n">
        <v>0.91654649642246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1</v>
      </c>
      <c r="F214" s="2" t="n">
        <v>45</v>
      </c>
      <c r="G214" s="2" t="n">
        <v>0.584869059165858</v>
      </c>
      <c r="H214" s="2" t="n">
        <v>0.990357940676104</v>
      </c>
      <c r="I214" s="2" t="n">
        <v>0.0702908427864352</v>
      </c>
      <c r="J214" s="2" t="n">
        <v>0.203127050452743</v>
      </c>
      <c r="K214" s="2" t="n">
        <v>9.87033768481431</v>
      </c>
      <c r="L214" s="2" t="n">
        <v>0.771</v>
      </c>
      <c r="M214" s="2" t="n">
        <v>0.13</v>
      </c>
      <c r="N214" s="2" t="n">
        <v>20.618</v>
      </c>
      <c r="O214" s="2" t="s">
        <v>41</v>
      </c>
      <c r="P214" s="2" t="n">
        <v>77.4</v>
      </c>
      <c r="Q214" s="2" t="n">
        <v>134.6</v>
      </c>
      <c r="R214" s="2" t="n">
        <v>3.929</v>
      </c>
      <c r="S214" s="2" t="n">
        <v>-1</v>
      </c>
      <c r="T214" s="2" t="n">
        <v>7.41617147144993</v>
      </c>
      <c r="U214" s="2" t="n">
        <v>63.4172513897556</v>
      </c>
      <c r="V214" s="2" t="n">
        <v>0.503555456696052</v>
      </c>
      <c r="W214" s="2" t="n">
        <v>0.269598740399191</v>
      </c>
      <c r="X214" s="2" t="n">
        <v>0.0961723391091795</v>
      </c>
      <c r="Y214" s="2" t="n">
        <v>0.0522361307534761</v>
      </c>
      <c r="Z214" s="2" t="n">
        <v>0.0830952513131692</v>
      </c>
      <c r="AA214" s="2" t="n">
        <v>0.253762387620696</v>
      </c>
      <c r="AB214" s="2" t="n">
        <v>0.302225070699364</v>
      </c>
      <c r="AC214" s="2" t="n">
        <v>0.0678709553032056</v>
      </c>
      <c r="AD214" s="2" t="n">
        <v>0.0297192450850644</v>
      </c>
      <c r="AE214" s="2" t="n">
        <v>0.0654999484019822</v>
      </c>
      <c r="AF214" s="2" t="n">
        <v>0.0494186717138624</v>
      </c>
      <c r="AG214" s="2" t="n">
        <v>1.67838308761758</v>
      </c>
      <c r="AH214" s="3" t="b">
        <f aca="false">TRUE()</f>
        <v>1</v>
      </c>
      <c r="AI214" s="3" t="n">
        <v>0.585814586656503</v>
      </c>
      <c r="AJ214" s="3" t="b">
        <f aca="false">TRUE()</f>
        <v>1</v>
      </c>
      <c r="AK214" s="3" t="n">
        <v>0.844972894520935</v>
      </c>
      <c r="AL214" s="3" t="b">
        <f aca="false">TRUE()</f>
        <v>1</v>
      </c>
      <c r="AM214" s="3" t="n">
        <v>-0.37420794513651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3</v>
      </c>
      <c r="E215" s="2" t="n">
        <v>0</v>
      </c>
      <c r="F215" s="2" t="n">
        <v>26.565051177078</v>
      </c>
      <c r="G215" s="2" t="n">
        <v>0.698383084577114</v>
      </c>
      <c r="H215" s="2" t="n">
        <v>0.968762487927691</v>
      </c>
      <c r="I215" s="2" t="n">
        <v>0.159261306386454</v>
      </c>
      <c r="J215" s="2" t="n">
        <v>0.353424810666086</v>
      </c>
      <c r="K215" s="2" t="n">
        <v>5.68144508441758</v>
      </c>
      <c r="L215" s="2" t="n">
        <v>0.89</v>
      </c>
      <c r="M215" s="2" t="n">
        <v>0.14</v>
      </c>
      <c r="N215" s="2" t="n">
        <v>12.36</v>
      </c>
      <c r="O215" s="2" t="s">
        <v>41</v>
      </c>
      <c r="P215" s="2" t="n">
        <v>84.7</v>
      </c>
      <c r="Q215" s="2" t="n">
        <v>131.6</v>
      </c>
      <c r="R215" s="2" t="n">
        <v>4.298</v>
      </c>
      <c r="S215" s="2" t="n">
        <v>0.0920083403034745</v>
      </c>
      <c r="T215" s="2" t="n">
        <v>5.47777702835874</v>
      </c>
      <c r="U215" s="2" t="n">
        <v>34.1488711376908</v>
      </c>
      <c r="V215" s="2" t="n">
        <v>0.736064618771882</v>
      </c>
      <c r="W215" s="2" t="n">
        <v>0.529179480614711</v>
      </c>
      <c r="X215" s="2" t="n">
        <v>0.109426592021649</v>
      </c>
      <c r="Y215" s="2" t="n">
        <v>0.634225114071667</v>
      </c>
      <c r="Z215" s="2" t="n">
        <v>0.10195124213697</v>
      </c>
      <c r="AA215" s="2" t="n">
        <v>0.0347681100958484</v>
      </c>
      <c r="AB215" s="2" t="n">
        <v>0.0281378857879964</v>
      </c>
      <c r="AC215" s="2" t="n">
        <v>0.0281368205299952</v>
      </c>
      <c r="AD215" s="2" t="n">
        <v>0.0283429159608978</v>
      </c>
      <c r="AE215" s="2" t="n">
        <v>0.0301645482141506</v>
      </c>
      <c r="AF215" s="2" t="n">
        <v>0.00484677118082615</v>
      </c>
      <c r="AG215" s="2" t="n">
        <v>-0.267380050744383</v>
      </c>
      <c r="AH215" s="3" t="b">
        <f aca="false">TRUE()</f>
        <v>1</v>
      </c>
      <c r="AI215" s="3" t="n">
        <v>2.06817116624094</v>
      </c>
      <c r="AJ215" s="3" t="b">
        <f aca="false">TRUE()</f>
        <v>1</v>
      </c>
      <c r="AK215" s="3" t="n">
        <v>1.20256330442791</v>
      </c>
      <c r="AL215" s="3" t="b">
        <f aca="false">TRUE()</f>
        <v>1</v>
      </c>
      <c r="AM215" s="3" t="n">
        <v>-0.27512795119980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8</v>
      </c>
      <c r="E216" s="2" t="n">
        <v>0</v>
      </c>
      <c r="F216" s="2" t="n">
        <v>18.9246444160512</v>
      </c>
      <c r="G216" s="2" t="n">
        <v>0.715397443023902</v>
      </c>
      <c r="H216" s="2" t="n">
        <v>0.985262182131494</v>
      </c>
      <c r="I216" s="2" t="n">
        <v>0.128020257349543</v>
      </c>
      <c r="J216" s="2" t="n">
        <v>0.33127400062133</v>
      </c>
      <c r="K216" s="2" t="n">
        <v>6.3494616156609</v>
      </c>
      <c r="L216" s="2" t="n">
        <v>0.867</v>
      </c>
      <c r="M216" s="2" t="n">
        <v>0.121</v>
      </c>
      <c r="N216" s="2" t="n">
        <v>13.778</v>
      </c>
      <c r="O216" s="2" t="s">
        <v>41</v>
      </c>
      <c r="P216" s="2" t="n">
        <v>40.4</v>
      </c>
      <c r="Q216" s="2" t="n">
        <v>18.6</v>
      </c>
      <c r="R216" s="2" t="n">
        <v>2.05</v>
      </c>
      <c r="S216" s="2" t="n">
        <v>0.264210324911162</v>
      </c>
      <c r="T216" s="2" t="n">
        <v>1.4055108863552</v>
      </c>
      <c r="U216" s="2" t="n">
        <v>5.44241805988774</v>
      </c>
      <c r="V216" s="2" t="n">
        <v>0.0201086586235739</v>
      </c>
      <c r="W216" s="2" t="n">
        <v>0.0248841219933693</v>
      </c>
      <c r="X216" s="2" t="n">
        <v>0.26862400634187</v>
      </c>
      <c r="Y216" s="2" t="n">
        <v>0.144477721907109</v>
      </c>
      <c r="Z216" s="2" t="n">
        <v>0.0707206009743169</v>
      </c>
      <c r="AA216" s="2" t="n">
        <v>0.075482038441992</v>
      </c>
      <c r="AB216" s="2" t="n">
        <v>0.0476053174825501</v>
      </c>
      <c r="AC216" s="2" t="n">
        <v>0.0983345533203346</v>
      </c>
      <c r="AD216" s="2" t="n">
        <v>0.0997571154214556</v>
      </c>
      <c r="AE216" s="2" t="n">
        <v>0.0990409935656197</v>
      </c>
      <c r="AF216" s="2" t="n">
        <v>0.0959576525447523</v>
      </c>
      <c r="AG216" s="2" t="n">
        <v>0.0429172202304257</v>
      </c>
      <c r="AH216" s="3" t="b">
        <f aca="false">TRUE()</f>
        <v>1</v>
      </c>
      <c r="AI216" s="3" t="n">
        <v>1.78166527270781</v>
      </c>
      <c r="AJ216" s="3" t="b">
        <f aca="false">TRUE()</f>
        <v>1</v>
      </c>
      <c r="AK216" s="3" t="n">
        <v>0.523141525604654</v>
      </c>
      <c r="AL216" s="3" t="b">
        <f aca="false">TRUE()</f>
        <v>1</v>
      </c>
      <c r="AM216" s="3" t="n">
        <v>-0.87639421577459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0</v>
      </c>
      <c r="F217" s="2" t="n">
        <v>30.3432488842396</v>
      </c>
      <c r="G217" s="2" t="n">
        <v>0.782178217821782</v>
      </c>
      <c r="H217" s="2" t="n">
        <v>0.994077714807929</v>
      </c>
      <c r="I217" s="2" t="n">
        <v>0.110405520956826</v>
      </c>
      <c r="J217" s="2" t="n">
        <v>0.253839463030635</v>
      </c>
      <c r="K217" s="2" t="n">
        <v>7.71634226903216</v>
      </c>
      <c r="L217" s="2" t="n">
        <v>0.771</v>
      </c>
      <c r="M217" s="2" t="n">
        <v>0.079</v>
      </c>
      <c r="N217" s="2" t="n">
        <v>16.244</v>
      </c>
      <c r="O217" s="2" t="s">
        <v>41</v>
      </c>
      <c r="P217" s="2" t="n">
        <v>132.5</v>
      </c>
      <c r="Q217" s="2" t="n">
        <v>162.3</v>
      </c>
      <c r="R217" s="2" t="n">
        <v>6.725</v>
      </c>
      <c r="S217" s="2" t="n">
        <v>0.0627267979660533</v>
      </c>
      <c r="T217" s="2" t="n">
        <v>2.60606097865414</v>
      </c>
      <c r="U217" s="2" t="n">
        <v>6.77817457058513</v>
      </c>
      <c r="V217" s="2" t="n">
        <v>0.48654317954858</v>
      </c>
      <c r="W217" s="2" t="n">
        <v>0.442601389455964</v>
      </c>
      <c r="X217" s="2" t="n">
        <v>0.0164117109196433</v>
      </c>
      <c r="Y217" s="2" t="n">
        <v>0.0492422727660681</v>
      </c>
      <c r="Z217" s="2" t="n">
        <v>0.440047662084873</v>
      </c>
      <c r="AA217" s="2" t="n">
        <v>0.0814257634645564</v>
      </c>
      <c r="AB217" s="2" t="n">
        <v>0.0222455522692745</v>
      </c>
      <c r="AC217" s="2" t="n">
        <v>0.0210972275077182</v>
      </c>
      <c r="AD217" s="2" t="n">
        <v>0.0229480738135893</v>
      </c>
      <c r="AE217" s="2" t="n">
        <v>0.265803869406362</v>
      </c>
      <c r="AF217" s="2" t="n">
        <v>0.0807778677679154</v>
      </c>
      <c r="AG217" s="2" t="n">
        <v>0.677840634026716</v>
      </c>
      <c r="AH217" s="3" t="b">
        <f aca="false">TRUE()</f>
        <v>1</v>
      </c>
      <c r="AI217" s="3" t="n">
        <v>0.585814586656503</v>
      </c>
      <c r="AJ217" s="3" t="b">
        <f aca="false">TRUE()</f>
        <v>1</v>
      </c>
      <c r="AK217" s="3" t="n">
        <v>-0.978738196004656</v>
      </c>
      <c r="AL217" s="3" t="b">
        <f aca="false">TRUE()</f>
        <v>1</v>
      </c>
      <c r="AM217" s="3" t="n">
        <v>0.373642420056963</v>
      </c>
      <c r="AN217" s="3" t="b">
        <f aca="false">TRUE()</f>
        <v>1</v>
      </c>
      <c r="AO217" s="3" t="n">
        <v>0</v>
      </c>
      <c r="AP21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