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21.3706222693432</v>
      </c>
      <c r="G2" s="2" t="n">
        <v>0.599537928378899</v>
      </c>
      <c r="H2" s="2" t="n">
        <v>0.996528518033312</v>
      </c>
      <c r="I2" s="2" t="n">
        <v>0.0604990835923049</v>
      </c>
      <c r="J2" s="2" t="n">
        <v>0.163904457688764</v>
      </c>
      <c r="K2" s="2" t="n">
        <v>10.2564148757969</v>
      </c>
      <c r="L2" s="2" t="n">
        <v>0.694</v>
      </c>
      <c r="M2" s="2" t="n">
        <v>0.099</v>
      </c>
      <c r="N2" s="2" t="n">
        <v>21.409</v>
      </c>
      <c r="O2" s="2" t="s">
        <v>41</v>
      </c>
      <c r="P2" s="2" t="n">
        <v>35.3</v>
      </c>
      <c r="Q2" s="2" t="n">
        <v>16.8</v>
      </c>
      <c r="R2" s="2" t="n">
        <v>1.812</v>
      </c>
      <c r="S2" s="2" t="n">
        <v>0.364801612671419</v>
      </c>
      <c r="T2" s="2" t="n">
        <v>0.543977955091075</v>
      </c>
      <c r="U2" s="2" t="n">
        <v>0.0377075031772214</v>
      </c>
      <c r="V2" s="2" t="n">
        <v>0.0966111836451029</v>
      </c>
      <c r="W2" s="2" t="n">
        <v>0.0503702328311545</v>
      </c>
      <c r="X2" s="2" t="n">
        <v>0.086933623885697</v>
      </c>
      <c r="Y2" s="2" t="n">
        <v>0.149136549474441</v>
      </c>
      <c r="Z2" s="2" t="n">
        <v>0.128787996387649</v>
      </c>
      <c r="AA2" s="2" t="n">
        <v>0.130036698904677</v>
      </c>
      <c r="AB2" s="2" t="n">
        <v>0.148014780131025</v>
      </c>
      <c r="AC2" s="2" t="n">
        <v>0.100203346143938</v>
      </c>
      <c r="AD2" s="2" t="n">
        <v>0.121631990714481</v>
      </c>
      <c r="AE2" s="2" t="n">
        <v>0.0900825574701108</v>
      </c>
      <c r="AF2" s="2" t="n">
        <v>0.0451724568879824</v>
      </c>
      <c r="AG2" s="2" t="n">
        <v>2.16130663403286</v>
      </c>
      <c r="AH2" s="3" t="b">
        <f aca="false">TRUE()</f>
        <v>1</v>
      </c>
      <c r="AI2" s="3" t="n">
        <v>-0.367876868824388</v>
      </c>
      <c r="AJ2" s="3" t="b">
        <f aca="false">TRUE()</f>
        <v>1</v>
      </c>
      <c r="AK2" s="3" t="n">
        <v>-0.240245793607817</v>
      </c>
      <c r="AL2" s="3" t="b">
        <f aca="false">TRUE()</f>
        <v>1</v>
      </c>
      <c r="AM2" s="3" t="n">
        <v>-0.096083304746745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3</v>
      </c>
      <c r="F3" s="2" t="n">
        <v>30.3432488842396</v>
      </c>
      <c r="G3" s="2" t="n">
        <v>0.644374508261212</v>
      </c>
      <c r="H3" s="2" t="n">
        <v>0.979973202135149</v>
      </c>
      <c r="I3" s="2" t="n">
        <v>0.0926918388567199</v>
      </c>
      <c r="J3" s="2" t="n">
        <v>0.285446697511408</v>
      </c>
      <c r="K3" s="2" t="n">
        <v>5.54484167994888</v>
      </c>
      <c r="L3" s="2" t="n">
        <v>0.683</v>
      </c>
      <c r="M3" s="2" t="n">
        <v>0.095</v>
      </c>
      <c r="N3" s="2" t="n">
        <v>11.852</v>
      </c>
      <c r="O3" s="2" t="s">
        <v>41</v>
      </c>
      <c r="P3" s="2" t="n">
        <v>36.5</v>
      </c>
      <c r="Q3" s="2" t="n">
        <v>15.3</v>
      </c>
      <c r="R3" s="2" t="n">
        <v>1.87</v>
      </c>
      <c r="S3" s="2" t="n">
        <v>-1</v>
      </c>
      <c r="T3" s="2" t="n">
        <v>0.246883657369142</v>
      </c>
      <c r="U3" s="2" t="n">
        <v>-0.365029359773964</v>
      </c>
      <c r="V3" s="2" t="n">
        <v>0.0218615190262623</v>
      </c>
      <c r="W3" s="2" t="n">
        <v>0.0218615190262623</v>
      </c>
      <c r="X3" s="2" t="n">
        <v>0.0465573207181168</v>
      </c>
      <c r="Y3" s="2" t="n">
        <v>0.117256837020461</v>
      </c>
      <c r="Z3" s="2" t="n">
        <v>0.144678671875899</v>
      </c>
      <c r="AA3" s="2" t="n">
        <v>0.114628348484238</v>
      </c>
      <c r="AB3" s="2" t="n">
        <v>0.103914315961347</v>
      </c>
      <c r="AC3" s="2" t="n">
        <v>0.104155199051108</v>
      </c>
      <c r="AD3" s="2" t="n">
        <v>0.0846422980061591</v>
      </c>
      <c r="AE3" s="2" t="n">
        <v>0.13817967767137</v>
      </c>
      <c r="AF3" s="2" t="n">
        <v>0.145987331211301</v>
      </c>
      <c r="AG3" s="2" t="n">
        <v>-0.188474858157331</v>
      </c>
      <c r="AH3" s="3" t="b">
        <f aca="false">TRUE()</f>
        <v>1</v>
      </c>
      <c r="AI3" s="3" t="n">
        <v>-0.481165268218138</v>
      </c>
      <c r="AJ3" s="3" t="b">
        <f aca="false">TRUE()</f>
        <v>1</v>
      </c>
      <c r="AK3" s="3" t="n">
        <v>-0.314880124422915</v>
      </c>
      <c r="AL3" s="3" t="b">
        <f aca="false">TRUE()</f>
        <v>1</v>
      </c>
      <c r="AM3" s="3" t="n">
        <v>0.16655474312319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4</v>
      </c>
      <c r="F4" s="2" t="n">
        <v>33.6900675259798</v>
      </c>
      <c r="G4" s="2" t="n">
        <v>0.870246085011186</v>
      </c>
      <c r="H4" s="2" t="n">
        <v>0.970937017987886</v>
      </c>
      <c r="I4" s="2" t="n">
        <v>0.191084175502306</v>
      </c>
      <c r="J4" s="2" t="n">
        <v>0.454219748062109</v>
      </c>
      <c r="K4" s="2" t="n">
        <v>2.88089683143626</v>
      </c>
      <c r="L4" s="2" t="n">
        <v>0.607</v>
      </c>
      <c r="M4" s="2" t="n">
        <v>0.114</v>
      </c>
      <c r="N4" s="2" t="n">
        <v>6.39</v>
      </c>
      <c r="O4" s="2" t="s">
        <v>41</v>
      </c>
      <c r="P4" s="2" t="n">
        <v>37.8</v>
      </c>
      <c r="Q4" s="2" t="n">
        <v>16.4</v>
      </c>
      <c r="R4" s="2" t="n">
        <v>1.94</v>
      </c>
      <c r="S4" s="2" t="n">
        <v>0.552495299247129</v>
      </c>
      <c r="T4" s="2" t="n">
        <v>0.157511984752934</v>
      </c>
      <c r="U4" s="2" t="n">
        <v>-0.556198634308603</v>
      </c>
      <c r="V4" s="2" t="n">
        <v>0.0662593657794692</v>
      </c>
      <c r="W4" s="2" t="n">
        <v>0.0355942696537996</v>
      </c>
      <c r="X4" s="2" t="n">
        <v>0.160147191560665</v>
      </c>
      <c r="Y4" s="2" t="n">
        <v>0.139596657390317</v>
      </c>
      <c r="Z4" s="2" t="n">
        <v>0.116340931758833</v>
      </c>
      <c r="AA4" s="2" t="n">
        <v>0.0802746215571444</v>
      </c>
      <c r="AB4" s="2" t="n">
        <v>0.0557175518011614</v>
      </c>
      <c r="AC4" s="2" t="n">
        <v>0.0893756708064018</v>
      </c>
      <c r="AD4" s="2" t="n">
        <v>0.106671820994283</v>
      </c>
      <c r="AE4" s="2" t="n">
        <v>0.105253017076384</v>
      </c>
      <c r="AF4" s="2" t="n">
        <v>0.14662253705481</v>
      </c>
      <c r="AG4" s="2" t="n">
        <v>-1.51705196840292</v>
      </c>
      <c r="AH4" s="3" t="b">
        <f aca="false">TRUE()</f>
        <v>1</v>
      </c>
      <c r="AI4" s="3" t="n">
        <v>-1.26388511857496</v>
      </c>
      <c r="AJ4" s="3" t="b">
        <f aca="false">TRUE()</f>
        <v>1</v>
      </c>
      <c r="AK4" s="3" t="n">
        <v>0.0396329469487973</v>
      </c>
      <c r="AL4" s="3" t="b">
        <f aca="false">TRUE()</f>
        <v>1</v>
      </c>
      <c r="AM4" s="3" t="n">
        <v>0.45107929498229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12</v>
      </c>
      <c r="F5" s="2" t="n">
        <v>18.434948822922</v>
      </c>
      <c r="G5" s="2" t="n">
        <v>0.816239316239316</v>
      </c>
      <c r="H5" s="2" t="n">
        <v>0.981170835042464</v>
      </c>
      <c r="I5" s="2" t="n">
        <v>0.166796126916609</v>
      </c>
      <c r="J5" s="2" t="n">
        <v>0.39582410498495</v>
      </c>
      <c r="K5" s="2" t="n">
        <v>4.43461300084227</v>
      </c>
      <c r="L5" s="2" t="n">
        <v>0.796</v>
      </c>
      <c r="M5" s="2" t="n">
        <v>0.103</v>
      </c>
      <c r="N5" s="2" t="n">
        <v>9.734</v>
      </c>
      <c r="O5" s="2" t="s">
        <v>41</v>
      </c>
      <c r="P5" s="2" t="n">
        <v>35.3</v>
      </c>
      <c r="Q5" s="2" t="n">
        <v>16.4</v>
      </c>
      <c r="R5" s="2" t="n">
        <v>1.81</v>
      </c>
      <c r="S5" s="2" t="n">
        <v>0.588763958385434</v>
      </c>
      <c r="T5" s="2" t="n">
        <v>0.440571653662778</v>
      </c>
      <c r="U5" s="2" t="n">
        <v>-0.162329208593023</v>
      </c>
      <c r="V5" s="2" t="n">
        <v>0.0995753015188312</v>
      </c>
      <c r="W5" s="2" t="n">
        <v>0.037709185675846</v>
      </c>
      <c r="X5" s="2" t="n">
        <v>0.036050627497314</v>
      </c>
      <c r="Y5" s="2" t="n">
        <v>0.0870073498869005</v>
      </c>
      <c r="Z5" s="2" t="n">
        <v>0.127478235644929</v>
      </c>
      <c r="AA5" s="2" t="n">
        <v>0.196731546343146</v>
      </c>
      <c r="AB5" s="2" t="n">
        <v>0.190914177364283</v>
      </c>
      <c r="AC5" s="2" t="n">
        <v>0.150147672077819</v>
      </c>
      <c r="AD5" s="2" t="n">
        <v>0.0711802444305295</v>
      </c>
      <c r="AE5" s="2" t="n">
        <v>0.0477880802274703</v>
      </c>
      <c r="AF5" s="2" t="n">
        <v>0.0927020665276089</v>
      </c>
      <c r="AG5" s="2" t="n">
        <v>-0.742174162789257</v>
      </c>
      <c r="AH5" s="3" t="b">
        <f aca="false">TRUE()</f>
        <v>1</v>
      </c>
      <c r="AI5" s="3" t="n">
        <v>0.682615561917665</v>
      </c>
      <c r="AJ5" s="3" t="b">
        <f aca="false">TRUE()</f>
        <v>1</v>
      </c>
      <c r="AK5" s="3" t="n">
        <v>-0.16561146279272</v>
      </c>
      <c r="AL5" s="3" t="b">
        <f aca="false">TRUE()</f>
        <v>1</v>
      </c>
      <c r="AM5" s="3" t="n">
        <v>-0.096083304746745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18.434948822922</v>
      </c>
      <c r="G6" s="2" t="n">
        <v>0.820284697508897</v>
      </c>
      <c r="H6" s="2" t="n">
        <v>0.995159327577842</v>
      </c>
      <c r="I6" s="2" t="n">
        <v>0.101797334395232</v>
      </c>
      <c r="J6" s="2" t="n">
        <v>0.229874897222856</v>
      </c>
      <c r="K6" s="2" t="n">
        <v>8.27551248041219</v>
      </c>
      <c r="L6" s="2" t="n">
        <v>0.745</v>
      </c>
      <c r="M6" s="2" t="n">
        <v>0.083</v>
      </c>
      <c r="N6" s="2" t="n">
        <v>17.334</v>
      </c>
      <c r="O6" s="2" t="s">
        <v>41</v>
      </c>
      <c r="P6" s="2" t="n">
        <v>41.5</v>
      </c>
      <c r="Q6" s="2" t="n">
        <v>16.9</v>
      </c>
      <c r="R6" s="2" t="n">
        <v>2.129</v>
      </c>
      <c r="S6" s="2" t="n">
        <v>0.0871532226042921</v>
      </c>
      <c r="T6" s="2" t="n">
        <v>0.270937865796438</v>
      </c>
      <c r="U6" s="2" t="n">
        <v>-0.151863045075737</v>
      </c>
      <c r="V6" s="2" t="n">
        <v>0.0819362998321279</v>
      </c>
      <c r="W6" s="2" t="n">
        <v>0.0305748567751707</v>
      </c>
      <c r="X6" s="2" t="n">
        <v>0.0594199710016976</v>
      </c>
      <c r="Y6" s="2" t="n">
        <v>0.120164017871418</v>
      </c>
      <c r="Z6" s="2" t="n">
        <v>0.165815227833314</v>
      </c>
      <c r="AA6" s="2" t="n">
        <v>0.125341655351086</v>
      </c>
      <c r="AB6" s="2" t="n">
        <v>0.120270843152575</v>
      </c>
      <c r="AC6" s="2" t="n">
        <v>0.129370519388404</v>
      </c>
      <c r="AD6" s="2" t="n">
        <v>0.124691210057369</v>
      </c>
      <c r="AE6" s="2" t="n">
        <v>0.111759050251607</v>
      </c>
      <c r="AF6" s="2" t="n">
        <v>0.0431675050925306</v>
      </c>
      <c r="AG6" s="2" t="n">
        <v>1.17338018292475</v>
      </c>
      <c r="AH6" s="3" t="b">
        <f aca="false">TRUE()</f>
        <v>1</v>
      </c>
      <c r="AI6" s="3" t="n">
        <v>0.157369346546638</v>
      </c>
      <c r="AJ6" s="3" t="b">
        <f aca="false">TRUE()</f>
        <v>1</v>
      </c>
      <c r="AK6" s="3" t="n">
        <v>-0.538783116868207</v>
      </c>
      <c r="AL6" s="3" t="b">
        <f aca="false">TRUE()</f>
        <v>1</v>
      </c>
      <c r="AM6" s="3" t="n">
        <v>1.2608799425812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2</v>
      </c>
      <c r="F7" s="2" t="n">
        <v>26.565051177078</v>
      </c>
      <c r="G7" s="2" t="n">
        <v>0.720852764823451</v>
      </c>
      <c r="H7" s="2" t="n">
        <v>0.987597026380534</v>
      </c>
      <c r="I7" s="2" t="n">
        <v>0.0931344772446894</v>
      </c>
      <c r="J7" s="2" t="n">
        <v>0.297226571858789</v>
      </c>
      <c r="K7" s="2" t="n">
        <v>6.39712937143852</v>
      </c>
      <c r="L7" s="2" t="n">
        <v>0.791</v>
      </c>
      <c r="M7" s="2" t="n">
        <v>0.116</v>
      </c>
      <c r="N7" s="2" t="n">
        <v>13.533</v>
      </c>
      <c r="O7" s="2" t="s">
        <v>41</v>
      </c>
      <c r="P7" s="2" t="n">
        <v>39.6</v>
      </c>
      <c r="Q7" s="2" t="n">
        <v>16.6</v>
      </c>
      <c r="R7" s="2" t="n">
        <v>2.031</v>
      </c>
      <c r="S7" s="2" t="n">
        <v>0.853445607681573</v>
      </c>
      <c r="T7" s="2" t="n">
        <v>0.2303594644504</v>
      </c>
      <c r="U7" s="2" t="n">
        <v>-0.382460401441823</v>
      </c>
      <c r="V7" s="2" t="n">
        <v>0.0114001041481318</v>
      </c>
      <c r="W7" s="2" t="n">
        <v>0.0114001041481318</v>
      </c>
      <c r="X7" s="2" t="n">
        <v>0.0502188263901386</v>
      </c>
      <c r="Y7" s="2" t="n">
        <v>0.119841919274236</v>
      </c>
      <c r="Z7" s="2" t="n">
        <v>0.141622527061058</v>
      </c>
      <c r="AA7" s="2" t="n">
        <v>0.106399689239955</v>
      </c>
      <c r="AB7" s="2" t="n">
        <v>0.156032720476367</v>
      </c>
      <c r="AC7" s="2" t="n">
        <v>0.128565612199011</v>
      </c>
      <c r="AD7" s="2" t="n">
        <v>0.0896215917064557</v>
      </c>
      <c r="AE7" s="2" t="n">
        <v>0.141144392220677</v>
      </c>
      <c r="AF7" s="2" t="n">
        <v>0.0665527214321025</v>
      </c>
      <c r="AG7" s="2" t="n">
        <v>0.236582709715897</v>
      </c>
      <c r="AH7" s="3" t="b">
        <f aca="false">TRUE()</f>
        <v>1</v>
      </c>
      <c r="AI7" s="3" t="n">
        <v>0.631120834920505</v>
      </c>
      <c r="AJ7" s="3" t="b">
        <f aca="false">TRUE()</f>
        <v>1</v>
      </c>
      <c r="AK7" s="3" t="n">
        <v>0.076950112356346</v>
      </c>
      <c r="AL7" s="3" t="b">
        <f aca="false">TRUE()</f>
        <v>1</v>
      </c>
      <c r="AM7" s="3" t="n">
        <v>0.84503636678721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0</v>
      </c>
      <c r="F8" s="2" t="n">
        <v>21.3706222693432</v>
      </c>
      <c r="G8" s="2" t="n">
        <v>0.730191610564474</v>
      </c>
      <c r="H8" s="2" t="n">
        <v>0.994652619700701</v>
      </c>
      <c r="I8" s="2" t="n">
        <v>0.0798890956780251</v>
      </c>
      <c r="J8" s="2" t="n">
        <v>0.226058012813276</v>
      </c>
      <c r="K8" s="2" t="n">
        <v>8.19216445680079</v>
      </c>
      <c r="L8" s="2" t="n">
        <v>0.773</v>
      </c>
      <c r="M8" s="2" t="n">
        <v>0.069</v>
      </c>
      <c r="N8" s="2" t="n">
        <v>17.283</v>
      </c>
      <c r="O8" s="2" t="s">
        <v>41</v>
      </c>
      <c r="P8" s="2" t="n">
        <v>36</v>
      </c>
      <c r="Q8" s="2" t="n">
        <v>15.3</v>
      </c>
      <c r="R8" s="2" t="n">
        <v>1.846</v>
      </c>
      <c r="S8" s="2" t="n">
        <v>0.493738168829495</v>
      </c>
      <c r="T8" s="2" t="n">
        <v>0.351500945234123</v>
      </c>
      <c r="U8" s="2" t="n">
        <v>-0.0770368762125302</v>
      </c>
      <c r="V8" s="2" t="n">
        <v>0.0437920517691459</v>
      </c>
      <c r="W8" s="2" t="n">
        <v>0.0122337338532525</v>
      </c>
      <c r="X8" s="2" t="n">
        <v>0.0642280638815674</v>
      </c>
      <c r="Y8" s="2" t="n">
        <v>0.120410926320577</v>
      </c>
      <c r="Z8" s="2" t="n">
        <v>0.128681414789436</v>
      </c>
      <c r="AA8" s="2" t="n">
        <v>0.133683639618233</v>
      </c>
      <c r="AB8" s="2" t="n">
        <v>0.151576479711723</v>
      </c>
      <c r="AC8" s="2" t="n">
        <v>0.127282941806991</v>
      </c>
      <c r="AD8" s="2" t="n">
        <v>0.101075010696284</v>
      </c>
      <c r="AE8" s="2" t="n">
        <v>0.104979079741967</v>
      </c>
      <c r="AF8" s="2" t="n">
        <v>0.0680824434332217</v>
      </c>
      <c r="AG8" s="2" t="n">
        <v>1.13181240181391</v>
      </c>
      <c r="AH8" s="3" t="b">
        <f aca="false">TRUE()</f>
        <v>1</v>
      </c>
      <c r="AI8" s="3" t="n">
        <v>0.445739817730731</v>
      </c>
      <c r="AJ8" s="3" t="b">
        <f aca="false">TRUE()</f>
        <v>1</v>
      </c>
      <c r="AK8" s="3" t="n">
        <v>-0.800003274721047</v>
      </c>
      <c r="AL8" s="3" t="b">
        <f aca="false">TRUE()</f>
        <v>1</v>
      </c>
      <c r="AM8" s="3" t="n">
        <v>0.057122223177387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2</v>
      </c>
      <c r="F9" s="2" t="n">
        <v>48.1221304621157</v>
      </c>
      <c r="G9" s="2" t="n">
        <v>0.699159663865546</v>
      </c>
      <c r="H9" s="2" t="n">
        <v>0.968959259803945</v>
      </c>
      <c r="I9" s="2" t="n">
        <v>0.15745173918247</v>
      </c>
      <c r="J9" s="2" t="n">
        <v>0.376643224598462</v>
      </c>
      <c r="K9" s="2" t="n">
        <v>4.72685001493333</v>
      </c>
      <c r="L9" s="2" t="n">
        <v>0.828</v>
      </c>
      <c r="M9" s="2" t="n">
        <v>0.143</v>
      </c>
      <c r="N9" s="2" t="n">
        <v>10.398</v>
      </c>
      <c r="O9" s="2" t="s">
        <v>41</v>
      </c>
      <c r="P9" s="2" t="n">
        <v>33.4</v>
      </c>
      <c r="Q9" s="2" t="n">
        <v>15.5</v>
      </c>
      <c r="R9" s="2" t="n">
        <v>1.711</v>
      </c>
      <c r="S9" s="2" t="n">
        <v>0.608683836465884</v>
      </c>
      <c r="T9" s="2" t="n">
        <v>0.47317404261177</v>
      </c>
      <c r="U9" s="2" t="n">
        <v>0.307768937054487</v>
      </c>
      <c r="V9" s="2" t="n">
        <v>0.0602849765520683</v>
      </c>
      <c r="W9" s="2" t="n">
        <v>0.0322039766544663</v>
      </c>
      <c r="X9" s="2" t="n">
        <v>0.108758778175705</v>
      </c>
      <c r="Y9" s="2" t="n">
        <v>0.118081585738542</v>
      </c>
      <c r="Z9" s="2" t="n">
        <v>0.121643904174736</v>
      </c>
      <c r="AA9" s="2" t="n">
        <v>0.139119763172001</v>
      </c>
      <c r="AB9" s="2" t="n">
        <v>0.120650470585864</v>
      </c>
      <c r="AC9" s="2" t="n">
        <v>0.107047400563829</v>
      </c>
      <c r="AD9" s="2" t="n">
        <v>0.13283220500741</v>
      </c>
      <c r="AE9" s="2" t="n">
        <v>0.114887416622006</v>
      </c>
      <c r="AF9" s="2" t="n">
        <v>0.0369784759599068</v>
      </c>
      <c r="AG9" s="2" t="n">
        <v>-0.596428124576538</v>
      </c>
      <c r="AH9" s="3" t="b">
        <f aca="false">TRUE()</f>
        <v>1</v>
      </c>
      <c r="AI9" s="3" t="n">
        <v>1.01218181469948</v>
      </c>
      <c r="AJ9" s="3" t="b">
        <f aca="false">TRUE()</f>
        <v>1</v>
      </c>
      <c r="AK9" s="3" t="n">
        <v>0.580731845358252</v>
      </c>
      <c r="AL9" s="3" t="b">
        <f aca="false">TRUE()</f>
        <v>1</v>
      </c>
      <c r="AM9" s="3" t="n">
        <v>-0.51192688054081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0</v>
      </c>
      <c r="F10" s="2" t="n">
        <v>18.434948822922</v>
      </c>
      <c r="G10" s="2" t="n">
        <v>0.764905149051491</v>
      </c>
      <c r="H10" s="2" t="n">
        <v>0.992179930677005</v>
      </c>
      <c r="I10" s="2" t="n">
        <v>0.138646551505208</v>
      </c>
      <c r="J10" s="2" t="n">
        <v>0.277056060038352</v>
      </c>
      <c r="K10" s="2" t="n">
        <v>6.70418510869056</v>
      </c>
      <c r="L10" s="2" t="n">
        <v>0.743</v>
      </c>
      <c r="M10" s="2" t="n">
        <v>0.071</v>
      </c>
      <c r="N10" s="2" t="n">
        <v>14.249</v>
      </c>
      <c r="O10" s="2" t="s">
        <v>41</v>
      </c>
      <c r="P10" s="2" t="n">
        <v>40.2</v>
      </c>
      <c r="Q10" s="2" t="n">
        <v>16</v>
      </c>
      <c r="R10" s="2" t="n">
        <v>2.063</v>
      </c>
      <c r="S10" s="2" t="n">
        <v>0.542441273908317</v>
      </c>
      <c r="T10" s="2" t="n">
        <v>0.353671273327922</v>
      </c>
      <c r="U10" s="2" t="n">
        <v>0.130697520512616</v>
      </c>
      <c r="V10" s="2" t="n">
        <v>0.00727657510655677</v>
      </c>
      <c r="W10" s="2" t="n">
        <v>0.0258698271136604</v>
      </c>
      <c r="X10" s="2" t="n">
        <v>0.0360994538471402</v>
      </c>
      <c r="Y10" s="2" t="n">
        <v>0.102132046571504</v>
      </c>
      <c r="Z10" s="2" t="n">
        <v>0.143117284009042</v>
      </c>
      <c r="AA10" s="2" t="n">
        <v>0.150554097950226</v>
      </c>
      <c r="AB10" s="2" t="n">
        <v>0.120616441184988</v>
      </c>
      <c r="AC10" s="2" t="n">
        <v>0.134533601716492</v>
      </c>
      <c r="AD10" s="2" t="n">
        <v>0.147849962663153</v>
      </c>
      <c r="AE10" s="2" t="n">
        <v>0.122219977436016</v>
      </c>
      <c r="AF10" s="2" t="n">
        <v>0.0428771346214374</v>
      </c>
      <c r="AG10" s="2" t="n">
        <v>0.38971922239949</v>
      </c>
      <c r="AH10" s="3" t="b">
        <f aca="false">TRUE()</f>
        <v>1</v>
      </c>
      <c r="AI10" s="3" t="n">
        <v>0.136771455747774</v>
      </c>
      <c r="AJ10" s="3" t="b">
        <f aca="false">TRUE()</f>
        <v>1</v>
      </c>
      <c r="AK10" s="3" t="n">
        <v>-0.762686109313499</v>
      </c>
      <c r="AL10" s="3" t="b">
        <f aca="false">TRUE()</f>
        <v>1</v>
      </c>
      <c r="AM10" s="3" t="n">
        <v>0.97635539072218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0</v>
      </c>
      <c r="F11" s="2" t="n">
        <v>39.8055710922652</v>
      </c>
      <c r="G11" s="2" t="n">
        <v>0.614794767704105</v>
      </c>
      <c r="H11" s="2" t="n">
        <v>0.976581897605912</v>
      </c>
      <c r="I11" s="2" t="n">
        <v>0.0982019861630844</v>
      </c>
      <c r="J11" s="2" t="n">
        <v>0.265766377495124</v>
      </c>
      <c r="K11" s="2" t="n">
        <v>7.46756633581618</v>
      </c>
      <c r="L11" s="2" t="n">
        <v>0.809</v>
      </c>
      <c r="M11" s="2" t="n">
        <v>0.132</v>
      </c>
      <c r="N11" s="2" t="n">
        <v>15.779</v>
      </c>
      <c r="O11" s="2" t="s">
        <v>41</v>
      </c>
      <c r="P11" s="2" t="n">
        <v>36.8</v>
      </c>
      <c r="Q11" s="2" t="n">
        <v>15.5</v>
      </c>
      <c r="R11" s="2" t="n">
        <v>1.887</v>
      </c>
      <c r="S11" s="2" t="n">
        <v>-1</v>
      </c>
      <c r="T11" s="2" t="n">
        <v>0.389992646931704</v>
      </c>
      <c r="U11" s="2" t="n">
        <v>-0.284419912428096</v>
      </c>
      <c r="V11" s="2" t="n">
        <v>0.00098917830273626</v>
      </c>
      <c r="W11" s="2" t="n">
        <v>0.014708467497748</v>
      </c>
      <c r="X11" s="2" t="n">
        <v>0.0328815129068704</v>
      </c>
      <c r="Y11" s="2" t="n">
        <v>0.143731217548943</v>
      </c>
      <c r="Z11" s="2" t="n">
        <v>0.147157059602007</v>
      </c>
      <c r="AA11" s="2" t="n">
        <v>0.114467352392788</v>
      </c>
      <c r="AB11" s="2" t="n">
        <v>0.131881830104699</v>
      </c>
      <c r="AC11" s="2" t="n">
        <v>0.111215343137754</v>
      </c>
      <c r="AD11" s="2" t="n">
        <v>0.14738333993787</v>
      </c>
      <c r="AE11" s="2" t="n">
        <v>0.120050745615056</v>
      </c>
      <c r="AF11" s="2" t="n">
        <v>0.0512315987540117</v>
      </c>
      <c r="AG11" s="2" t="n">
        <v>0.770436873260979</v>
      </c>
      <c r="AH11" s="3" t="b">
        <f aca="false">TRUE()</f>
        <v>1</v>
      </c>
      <c r="AI11" s="3" t="n">
        <v>0.816501852110279</v>
      </c>
      <c r="AJ11" s="3" t="b">
        <f aca="false">TRUE()</f>
        <v>1</v>
      </c>
      <c r="AK11" s="3" t="n">
        <v>0.375487435616735</v>
      </c>
      <c r="AL11" s="3" t="b">
        <f aca="false">TRUE()</f>
        <v>1</v>
      </c>
      <c r="AM11" s="3" t="n">
        <v>0.23221425509068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1</v>
      </c>
      <c r="F12" s="2" t="n">
        <v>21.3706222693432</v>
      </c>
      <c r="G12" s="2" t="n">
        <v>0.611575562700965</v>
      </c>
      <c r="H12" s="2" t="n">
        <v>0.977895025011715</v>
      </c>
      <c r="I12" s="2" t="n">
        <v>0.116787307778081</v>
      </c>
      <c r="J12" s="2" t="n">
        <v>0.300752865125895</v>
      </c>
      <c r="K12" s="2" t="n">
        <v>5.79677547925562</v>
      </c>
      <c r="L12" s="2" t="n">
        <v>0.738</v>
      </c>
      <c r="M12" s="2" t="n">
        <v>0.087</v>
      </c>
      <c r="N12" s="2" t="n">
        <v>12.44</v>
      </c>
      <c r="O12" s="2" t="s">
        <v>41</v>
      </c>
      <c r="P12" s="2" t="n">
        <v>38.2</v>
      </c>
      <c r="Q12" s="2" t="n">
        <v>16.1</v>
      </c>
      <c r="R12" s="2" t="n">
        <v>1.958</v>
      </c>
      <c r="S12" s="2" t="n">
        <v>0.720150752746439</v>
      </c>
      <c r="T12" s="2" t="n">
        <v>0.292951167492131</v>
      </c>
      <c r="U12" s="2" t="n">
        <v>-0.208239739925789</v>
      </c>
      <c r="V12" s="2" t="n">
        <v>0.0139446199234249</v>
      </c>
      <c r="W12" s="2" t="n">
        <v>0.0109709553841676</v>
      </c>
      <c r="X12" s="2" t="n">
        <v>0.0432927874046765</v>
      </c>
      <c r="Y12" s="2" t="n">
        <v>0.115571441864275</v>
      </c>
      <c r="Z12" s="2" t="n">
        <v>0.139828010402575</v>
      </c>
      <c r="AA12" s="2" t="n">
        <v>0.139037838773128</v>
      </c>
      <c r="AB12" s="2" t="n">
        <v>0.152581275650116</v>
      </c>
      <c r="AC12" s="2" t="n">
        <v>0.145110734714292</v>
      </c>
      <c r="AD12" s="2" t="n">
        <v>0.119602200840363</v>
      </c>
      <c r="AE12" s="2" t="n">
        <v>0.112249714074461</v>
      </c>
      <c r="AF12" s="2" t="n">
        <v>0.0327259962761133</v>
      </c>
      <c r="AG12" s="2" t="n">
        <v>-0.0628290591299911</v>
      </c>
      <c r="AH12" s="3" t="b">
        <f aca="false">TRUE()</f>
        <v>1</v>
      </c>
      <c r="AI12" s="3" t="n">
        <v>0.085276728750615</v>
      </c>
      <c r="AJ12" s="3" t="b">
        <f aca="false">TRUE()</f>
        <v>1</v>
      </c>
      <c r="AK12" s="3" t="n">
        <v>-0.464148786053109</v>
      </c>
      <c r="AL12" s="3" t="b">
        <f aca="false">TRUE()</f>
        <v>1</v>
      </c>
      <c r="AM12" s="3" t="n">
        <v>0.53862531093894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2</v>
      </c>
      <c r="F13" s="2" t="n">
        <v>26.565051177078</v>
      </c>
      <c r="G13" s="2" t="n">
        <v>0.808703535811423</v>
      </c>
      <c r="H13" s="2" t="n">
        <v>0.990437372078899</v>
      </c>
      <c r="I13" s="2" t="n">
        <v>0.100953748791446</v>
      </c>
      <c r="J13" s="2" t="n">
        <v>0.305988147077284</v>
      </c>
      <c r="K13" s="2" t="n">
        <v>5.59692116636768</v>
      </c>
      <c r="L13" s="2" t="n">
        <v>0.728</v>
      </c>
      <c r="M13" s="2" t="n">
        <v>0.096</v>
      </c>
      <c r="N13" s="2" t="n">
        <v>11.956</v>
      </c>
      <c r="O13" s="2" t="s">
        <v>41</v>
      </c>
      <c r="P13" s="2" t="n">
        <v>39.6</v>
      </c>
      <c r="Q13" s="2" t="n">
        <v>16.2</v>
      </c>
      <c r="R13" s="2" t="n">
        <v>2.033</v>
      </c>
      <c r="S13" s="2" t="n">
        <v>0.658472315555744</v>
      </c>
      <c r="T13" s="2" t="n">
        <v>0.349508050367094</v>
      </c>
      <c r="U13" s="2" t="n">
        <v>0.198678749415452</v>
      </c>
      <c r="V13" s="2" t="n">
        <v>0.0492850337914901</v>
      </c>
      <c r="W13" s="2" t="n">
        <v>0.0297405046850707</v>
      </c>
      <c r="X13" s="2" t="n">
        <v>0.106196848363741</v>
      </c>
      <c r="Y13" s="2" t="n">
        <v>0.138152354931317</v>
      </c>
      <c r="Z13" s="2" t="n">
        <v>0.120588033039539</v>
      </c>
      <c r="AA13" s="2" t="n">
        <v>0.125450602822609</v>
      </c>
      <c r="AB13" s="2" t="n">
        <v>0.10746307325877</v>
      </c>
      <c r="AC13" s="2" t="n">
        <v>0.117359110001281</v>
      </c>
      <c r="AD13" s="2" t="n">
        <v>0.121851001401796</v>
      </c>
      <c r="AE13" s="2" t="n">
        <v>0.142367936605493</v>
      </c>
      <c r="AF13" s="2" t="n">
        <v>0.0205710395754537</v>
      </c>
      <c r="AG13" s="2" t="n">
        <v>-0.162501492527035</v>
      </c>
      <c r="AH13" s="3" t="b">
        <f aca="false">TRUE()</f>
        <v>1</v>
      </c>
      <c r="AI13" s="3" t="n">
        <v>-0.0177127252437038</v>
      </c>
      <c r="AJ13" s="3" t="b">
        <f aca="false">TRUE()</f>
        <v>1</v>
      </c>
      <c r="AK13" s="3" t="n">
        <v>-0.29622154171914</v>
      </c>
      <c r="AL13" s="3" t="b">
        <f aca="false">TRUE()</f>
        <v>1</v>
      </c>
      <c r="AM13" s="3" t="n">
        <v>0.84503636678721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0</v>
      </c>
      <c r="F14" s="2" t="n">
        <v>15.2551187030578</v>
      </c>
      <c r="G14" s="2" t="n">
        <v>0.887832699619772</v>
      </c>
      <c r="H14" s="2" t="n">
        <v>0.984167247169178</v>
      </c>
      <c r="I14" s="2" t="n">
        <v>0.196562931369032</v>
      </c>
      <c r="J14" s="2" t="n">
        <v>0.389992951588307</v>
      </c>
      <c r="K14" s="2" t="n">
        <v>4.95876735015111</v>
      </c>
      <c r="L14" s="2" t="n">
        <v>0.876</v>
      </c>
      <c r="M14" s="2" t="n">
        <v>0.125</v>
      </c>
      <c r="N14" s="2" t="n">
        <v>10.803</v>
      </c>
      <c r="O14" s="2" t="s">
        <v>41</v>
      </c>
      <c r="P14" s="2" t="n">
        <v>33.8</v>
      </c>
      <c r="Q14" s="2" t="n">
        <v>16.8</v>
      </c>
      <c r="R14" s="2" t="n">
        <v>1.732</v>
      </c>
      <c r="S14" s="2" t="n">
        <v>0.596635969250404</v>
      </c>
      <c r="T14" s="2" t="n">
        <v>0.435315417427479</v>
      </c>
      <c r="U14" s="2" t="n">
        <v>-0.319499355255315</v>
      </c>
      <c r="V14" s="2" t="n">
        <v>0.0532029352515983</v>
      </c>
      <c r="W14" s="2" t="n">
        <v>0.00847136766246104</v>
      </c>
      <c r="X14" s="2" t="n">
        <v>0.0737513669409785</v>
      </c>
      <c r="Y14" s="2" t="n">
        <v>0.140631994610505</v>
      </c>
      <c r="Z14" s="2" t="n">
        <v>0.104413872085764</v>
      </c>
      <c r="AA14" s="2" t="n">
        <v>0.158455393657638</v>
      </c>
      <c r="AB14" s="2" t="n">
        <v>0.153178826950895</v>
      </c>
      <c r="AC14" s="2" t="n">
        <v>0.149772143899406</v>
      </c>
      <c r="AD14" s="2" t="n">
        <v>0.140034695627137</v>
      </c>
      <c r="AE14" s="2" t="n">
        <v>0.0357294655254959</v>
      </c>
      <c r="AF14" s="2" t="n">
        <v>0.0440322407021808</v>
      </c>
      <c r="AG14" s="2" t="n">
        <v>-0.480765045736322</v>
      </c>
      <c r="AH14" s="3" t="b">
        <f aca="false">TRUE()</f>
        <v>1</v>
      </c>
      <c r="AI14" s="3" t="n">
        <v>1.50653119387221</v>
      </c>
      <c r="AJ14" s="3" t="b">
        <f aca="false">TRUE()</f>
        <v>1</v>
      </c>
      <c r="AK14" s="3" t="n">
        <v>0.244877356690315</v>
      </c>
      <c r="AL14" s="3" t="b">
        <f aca="false">TRUE()</f>
        <v>1</v>
      </c>
      <c r="AM14" s="3" t="n">
        <v>-0.42438086458417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1</v>
      </c>
      <c r="F15" s="2" t="n">
        <v>27.8972710309476</v>
      </c>
      <c r="G15" s="2" t="n">
        <v>0.74282733437663</v>
      </c>
      <c r="H15" s="2" t="n">
        <v>0.994371383671196</v>
      </c>
      <c r="I15" s="2" t="n">
        <v>0.0662244543685759</v>
      </c>
      <c r="J15" s="2" t="n">
        <v>0.222965435885046</v>
      </c>
      <c r="K15" s="2" t="n">
        <v>8.47436937135992</v>
      </c>
      <c r="L15" s="2" t="n">
        <v>0.771</v>
      </c>
      <c r="M15" s="2" t="n">
        <v>0.08</v>
      </c>
      <c r="N15" s="2" t="n">
        <v>17.75</v>
      </c>
      <c r="O15" s="2" t="s">
        <v>41</v>
      </c>
      <c r="P15" s="2" t="n">
        <v>34.1</v>
      </c>
      <c r="Q15" s="2" t="n">
        <v>15.8</v>
      </c>
      <c r="R15" s="2" t="n">
        <v>1.747</v>
      </c>
      <c r="S15" s="2" t="n">
        <v>0.377636943091403</v>
      </c>
      <c r="T15" s="2" t="n">
        <v>0.418016509427378</v>
      </c>
      <c r="U15" s="2" t="n">
        <v>-0.0849977912132403</v>
      </c>
      <c r="V15" s="2" t="n">
        <v>0.0936633829821855</v>
      </c>
      <c r="W15" s="2" t="n">
        <v>0.0361876407279538</v>
      </c>
      <c r="X15" s="2" t="n">
        <v>0.0695923667368107</v>
      </c>
      <c r="Y15" s="2" t="n">
        <v>0.108119982508141</v>
      </c>
      <c r="Z15" s="2" t="n">
        <v>0.14093382041065</v>
      </c>
      <c r="AA15" s="2" t="n">
        <v>0.147062784330655</v>
      </c>
      <c r="AB15" s="2" t="n">
        <v>0.147676748388545</v>
      </c>
      <c r="AC15" s="2" t="n">
        <v>0.133741708827584</v>
      </c>
      <c r="AD15" s="2" t="n">
        <v>0.102329225518418</v>
      </c>
      <c r="AE15" s="2" t="n">
        <v>0.0988330091370675</v>
      </c>
      <c r="AF15" s="2" t="n">
        <v>0.0517103541421305</v>
      </c>
      <c r="AG15" s="2" t="n">
        <v>1.2725551766095</v>
      </c>
      <c r="AH15" s="3" t="b">
        <f aca="false">TRUE()</f>
        <v>1</v>
      </c>
      <c r="AI15" s="3" t="n">
        <v>0.425141926931867</v>
      </c>
      <c r="AJ15" s="3" t="b">
        <f aca="false">TRUE()</f>
        <v>1</v>
      </c>
      <c r="AK15" s="3" t="n">
        <v>-0.59475886497953</v>
      </c>
      <c r="AL15" s="3" t="b">
        <f aca="false">TRUE()</f>
        <v>1</v>
      </c>
      <c r="AM15" s="3" t="n">
        <v>-0.35872135261668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2</v>
      </c>
      <c r="E16" s="2" t="n">
        <v>2</v>
      </c>
      <c r="F16" s="2" t="n">
        <v>46.8476102659946</v>
      </c>
      <c r="G16" s="2" t="n">
        <v>0.644351464435147</v>
      </c>
      <c r="H16" s="2" t="n">
        <v>0.98473440833422</v>
      </c>
      <c r="I16" s="2" t="n">
        <v>0.116690472062616</v>
      </c>
      <c r="J16" s="2" t="n">
        <v>0.280715582409864</v>
      </c>
      <c r="K16" s="2" t="n">
        <v>5.94507285071085</v>
      </c>
      <c r="L16" s="2" t="n">
        <v>0.731</v>
      </c>
      <c r="M16" s="2" t="n">
        <v>0.082</v>
      </c>
      <c r="N16" s="2" t="n">
        <v>12.721</v>
      </c>
      <c r="O16" s="2" t="s">
        <v>41</v>
      </c>
      <c r="P16" s="2" t="n">
        <v>37.1</v>
      </c>
      <c r="Q16" s="2" t="n">
        <v>16.3</v>
      </c>
      <c r="R16" s="2" t="n">
        <v>1.901</v>
      </c>
      <c r="S16" s="2" t="n">
        <v>-1</v>
      </c>
      <c r="T16" s="2" t="n">
        <v>0.23119585990636</v>
      </c>
      <c r="U16" s="2" t="n">
        <v>-0.54570066277623</v>
      </c>
      <c r="V16" s="2" t="n">
        <v>0.0615810896940191</v>
      </c>
      <c r="W16" s="2" t="n">
        <v>0.0222542787605526</v>
      </c>
      <c r="X16" s="2" t="n">
        <v>0.155471220656037</v>
      </c>
      <c r="Y16" s="2" t="n">
        <v>0.140772482888799</v>
      </c>
      <c r="Z16" s="2" t="n">
        <v>0.0983407368828413</v>
      </c>
      <c r="AA16" s="2" t="n">
        <v>0.111470186496926</v>
      </c>
      <c r="AB16" s="2" t="n">
        <v>0.132874230421354</v>
      </c>
      <c r="AC16" s="2" t="n">
        <v>0.12165837618731</v>
      </c>
      <c r="AD16" s="2" t="n">
        <v>0.130457338191456</v>
      </c>
      <c r="AE16" s="2" t="n">
        <v>0.100125779962049</v>
      </c>
      <c r="AF16" s="2" t="n">
        <v>0.0088296483132279</v>
      </c>
      <c r="AG16" s="2" t="n">
        <v>0.0111306151234071</v>
      </c>
      <c r="AH16" s="3" t="b">
        <f aca="false">TRUE()</f>
        <v>1</v>
      </c>
      <c r="AI16" s="3" t="n">
        <v>0.0131841109545918</v>
      </c>
      <c r="AJ16" s="3" t="b">
        <f aca="false">TRUE()</f>
        <v>1</v>
      </c>
      <c r="AK16" s="3" t="n">
        <v>-0.557441699571981</v>
      </c>
      <c r="AL16" s="3" t="b">
        <f aca="false">TRUE()</f>
        <v>1</v>
      </c>
      <c r="AM16" s="3" t="n">
        <v>0.29787376705816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4</v>
      </c>
      <c r="E17" s="2" t="n">
        <v>2</v>
      </c>
      <c r="F17" s="2" t="n">
        <v>50.1944289077348</v>
      </c>
      <c r="G17" s="2" t="n">
        <v>0.788959171937895</v>
      </c>
      <c r="H17" s="2" t="n">
        <v>0.99378930085048</v>
      </c>
      <c r="I17" s="2" t="n">
        <v>0.0928305162810417</v>
      </c>
      <c r="J17" s="2" t="n">
        <v>0.246829956489524</v>
      </c>
      <c r="K17" s="2" t="n">
        <v>7.77514675195914</v>
      </c>
      <c r="L17" s="2" t="n">
        <v>0.821</v>
      </c>
      <c r="M17" s="2" t="n">
        <v>0.109</v>
      </c>
      <c r="N17" s="2" t="n">
        <v>16.28</v>
      </c>
      <c r="O17" s="2" t="s">
        <v>41</v>
      </c>
      <c r="P17" s="2" t="n">
        <v>36.2</v>
      </c>
      <c r="Q17" s="2" t="n">
        <v>15.3</v>
      </c>
      <c r="R17" s="2" t="n">
        <v>1.856</v>
      </c>
      <c r="S17" s="2" t="n">
        <v>0.0131620000860543</v>
      </c>
      <c r="T17" s="2" t="n">
        <v>0.328851901659798</v>
      </c>
      <c r="U17" s="2" t="n">
        <v>-0.178710004600021</v>
      </c>
      <c r="V17" s="2" t="n">
        <v>0.126781250986565</v>
      </c>
      <c r="W17" s="2" t="n">
        <v>0.0158748387274297</v>
      </c>
      <c r="X17" s="2" t="n">
        <v>0.0998096979893604</v>
      </c>
      <c r="Y17" s="2" t="n">
        <v>0.150127209319055</v>
      </c>
      <c r="Z17" s="2" t="n">
        <v>0.132451410889585</v>
      </c>
      <c r="AA17" s="2" t="n">
        <v>0.128815628977945</v>
      </c>
      <c r="AB17" s="2" t="n">
        <v>0.135795345282962</v>
      </c>
      <c r="AC17" s="2" t="n">
        <v>0.118505447107802</v>
      </c>
      <c r="AD17" s="2" t="n">
        <v>0.108118529566504</v>
      </c>
      <c r="AE17" s="2" t="n">
        <v>0.0762248894364245</v>
      </c>
      <c r="AF17" s="2" t="n">
        <v>0.0501518414303641</v>
      </c>
      <c r="AG17" s="2" t="n">
        <v>0.923835056663878</v>
      </c>
      <c r="AH17" s="3" t="b">
        <f aca="false">TRUE()</f>
        <v>1</v>
      </c>
      <c r="AI17" s="3" t="n">
        <v>0.940089196903461</v>
      </c>
      <c r="AJ17" s="3" t="b">
        <f aca="false">TRUE()</f>
        <v>1</v>
      </c>
      <c r="AK17" s="3" t="n">
        <v>-0.0536599665700743</v>
      </c>
      <c r="AL17" s="3" t="b">
        <f aca="false">TRUE()</f>
        <v>1</v>
      </c>
      <c r="AM17" s="3" t="n">
        <v>0.10089523115571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6</v>
      </c>
      <c r="E18" s="2" t="n">
        <v>2</v>
      </c>
      <c r="F18" s="2" t="n">
        <v>26.565051177078</v>
      </c>
      <c r="G18" s="2" t="n">
        <v>0.611764705882353</v>
      </c>
      <c r="H18" s="2" t="n">
        <v>0.966223785070798</v>
      </c>
      <c r="I18" s="2" t="n">
        <v>0.123629694375319</v>
      </c>
      <c r="J18" s="2" t="n">
        <v>0.326925093515657</v>
      </c>
      <c r="K18" s="2" t="n">
        <v>4.64219609105158</v>
      </c>
      <c r="L18" s="2" t="n">
        <v>0.582</v>
      </c>
      <c r="M18" s="2" t="n">
        <v>0.167</v>
      </c>
      <c r="N18" s="2" t="n">
        <v>10.028</v>
      </c>
      <c r="O18" s="2" t="s">
        <v>41</v>
      </c>
      <c r="P18" s="2" t="n">
        <v>34.4</v>
      </c>
      <c r="Q18" s="2" t="n">
        <v>14.9</v>
      </c>
      <c r="R18" s="2" t="n">
        <v>1.762</v>
      </c>
      <c r="S18" s="2" t="n">
        <v>0.646649660061165</v>
      </c>
      <c r="T18" s="2" t="n">
        <v>0.260718210041256</v>
      </c>
      <c r="U18" s="2" t="n">
        <v>-0.416309907125524</v>
      </c>
      <c r="V18" s="2" t="n">
        <v>0.0392018238277991</v>
      </c>
      <c r="W18" s="2" t="n">
        <v>0.0392018238277991</v>
      </c>
      <c r="X18" s="2" t="n">
        <v>0.0559625844918135</v>
      </c>
      <c r="Y18" s="2" t="n">
        <v>0.116682959836459</v>
      </c>
      <c r="Z18" s="2" t="n">
        <v>0.125259328909591</v>
      </c>
      <c r="AA18" s="2" t="n">
        <v>0.154119614050141</v>
      </c>
      <c r="AB18" s="2" t="n">
        <v>0.121285865805443</v>
      </c>
      <c r="AC18" s="2" t="n">
        <v>0.122001157954402</v>
      </c>
      <c r="AD18" s="2" t="n">
        <v>0.136183466678599</v>
      </c>
      <c r="AE18" s="2" t="n">
        <v>0.0920391129322378</v>
      </c>
      <c r="AF18" s="2" t="n">
        <v>0.0764659093413131</v>
      </c>
      <c r="AG18" s="2" t="n">
        <v>-0.63864719139564</v>
      </c>
      <c r="AH18" s="3" t="b">
        <f aca="false">TRUE()</f>
        <v>1</v>
      </c>
      <c r="AI18" s="3" t="n">
        <v>-1.52135875356076</v>
      </c>
      <c r="AJ18" s="3" t="b">
        <f aca="false">TRUE()</f>
        <v>1</v>
      </c>
      <c r="AK18" s="3" t="n">
        <v>1.02853783024884</v>
      </c>
      <c r="AL18" s="3" t="b">
        <f aca="false">FALSE()</f>
        <v>0</v>
      </c>
      <c r="AM18" s="3" t="n">
        <v>-0.2930618406492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7</v>
      </c>
      <c r="E19" s="2" t="n">
        <v>0</v>
      </c>
      <c r="F19" s="2" t="n">
        <v>24.2277453179541</v>
      </c>
      <c r="G19" s="2" t="n">
        <v>0.812428734321551</v>
      </c>
      <c r="H19" s="2" t="n">
        <v>0.993785902257144</v>
      </c>
      <c r="I19" s="2" t="n">
        <v>0.0925602668731562</v>
      </c>
      <c r="J19" s="2" t="n">
        <v>0.254459261560063</v>
      </c>
      <c r="K19" s="2" t="n">
        <v>7.70624369322654</v>
      </c>
      <c r="L19" s="2" t="n">
        <v>0.845</v>
      </c>
      <c r="M19" s="2" t="n">
        <v>0.096</v>
      </c>
      <c r="N19" s="2" t="n">
        <v>16.257</v>
      </c>
      <c r="O19" s="2" t="s">
        <v>41</v>
      </c>
      <c r="P19" s="2" t="n">
        <v>34.3</v>
      </c>
      <c r="Q19" s="2" t="n">
        <v>15.9</v>
      </c>
      <c r="R19" s="2" t="n">
        <v>1.758</v>
      </c>
      <c r="S19" s="2" t="n">
        <v>0.161547480655648</v>
      </c>
      <c r="T19" s="2" t="n">
        <v>0.439355504791844</v>
      </c>
      <c r="U19" s="2" t="n">
        <v>-0.1604245185296</v>
      </c>
      <c r="V19" s="2" t="n">
        <v>0.0598635892629879</v>
      </c>
      <c r="W19" s="2" t="n">
        <v>0.0337819556090876</v>
      </c>
      <c r="X19" s="2" t="n">
        <v>0.081149684703926</v>
      </c>
      <c r="Y19" s="2" t="n">
        <v>0.0970583924764904</v>
      </c>
      <c r="Z19" s="2" t="n">
        <v>0.153761158514477</v>
      </c>
      <c r="AA19" s="2" t="n">
        <v>0.14306666933223</v>
      </c>
      <c r="AB19" s="2" t="n">
        <v>0.133828174188306</v>
      </c>
      <c r="AC19" s="2" t="n">
        <v>0.139967494044709</v>
      </c>
      <c r="AD19" s="2" t="n">
        <v>0.129183354452661</v>
      </c>
      <c r="AE19" s="2" t="n">
        <v>0.104754116410633</v>
      </c>
      <c r="AF19" s="2" t="n">
        <v>0.0172309558765668</v>
      </c>
      <c r="AG19" s="2" t="n">
        <v>0.889471347254072</v>
      </c>
      <c r="AH19" s="3" t="b">
        <f aca="false">TRUE()</f>
        <v>1</v>
      </c>
      <c r="AI19" s="3" t="n">
        <v>1.18726388648983</v>
      </c>
      <c r="AJ19" s="3" t="b">
        <f aca="false">TRUE()</f>
        <v>1</v>
      </c>
      <c r="AK19" s="3" t="n">
        <v>-0.29622154171914</v>
      </c>
      <c r="AL19" s="3" t="b">
        <f aca="false">TRUE()</f>
        <v>1</v>
      </c>
      <c r="AM19" s="3" t="n">
        <v>-0.31494834463836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9</v>
      </c>
      <c r="E20" s="2" t="n">
        <v>2</v>
      </c>
      <c r="F20" s="2" t="n">
        <v>40.7321066997092</v>
      </c>
      <c r="G20" s="2" t="n">
        <v>0.678132678132678</v>
      </c>
      <c r="H20" s="2" t="n">
        <v>0.973523192238797</v>
      </c>
      <c r="I20" s="2" t="n">
        <v>0.152523487129733</v>
      </c>
      <c r="J20" s="2" t="n">
        <v>0.366687877196169</v>
      </c>
      <c r="K20" s="2" t="n">
        <v>3.90353959563637</v>
      </c>
      <c r="L20" s="2" t="n">
        <v>0.637</v>
      </c>
      <c r="M20" s="2" t="n">
        <v>0.115</v>
      </c>
      <c r="N20" s="2" t="n">
        <v>8.551</v>
      </c>
      <c r="O20" s="2" t="s">
        <v>41</v>
      </c>
      <c r="P20" s="2" t="n">
        <v>32.5</v>
      </c>
      <c r="Q20" s="2" t="n">
        <v>14.1</v>
      </c>
      <c r="R20" s="2" t="n">
        <v>1.667</v>
      </c>
      <c r="S20" s="2" t="n">
        <v>0.555139117727124</v>
      </c>
      <c r="T20" s="2" t="n">
        <v>0.36661094456156</v>
      </c>
      <c r="U20" s="2" t="n">
        <v>-0.346192374725128</v>
      </c>
      <c r="V20" s="2" t="n">
        <v>0.0927282919766868</v>
      </c>
      <c r="W20" s="2" t="n">
        <v>0.0927282919766868</v>
      </c>
      <c r="X20" s="2" t="n">
        <v>0.0539118021347986</v>
      </c>
      <c r="Y20" s="2" t="n">
        <v>0.116556655183718</v>
      </c>
      <c r="Z20" s="2" t="n">
        <v>0.141781642449144</v>
      </c>
      <c r="AA20" s="2" t="n">
        <v>0.174789182594103</v>
      </c>
      <c r="AB20" s="2" t="n">
        <v>0.110042743159933</v>
      </c>
      <c r="AC20" s="2" t="n">
        <v>0.119081308787013</v>
      </c>
      <c r="AD20" s="2" t="n">
        <v>0.122074001620964</v>
      </c>
      <c r="AE20" s="2" t="n">
        <v>0.107940397064596</v>
      </c>
      <c r="AF20" s="2" t="n">
        <v>0.0538222670057299</v>
      </c>
      <c r="AG20" s="2" t="n">
        <v>-1.00703398915191</v>
      </c>
      <c r="AH20" s="3" t="b">
        <f aca="false">TRUE()</f>
        <v>1</v>
      </c>
      <c r="AI20" s="3" t="n">
        <v>-0.954916756592004</v>
      </c>
      <c r="AJ20" s="3" t="b">
        <f aca="false">TRUE()</f>
        <v>1</v>
      </c>
      <c r="AK20" s="3" t="n">
        <v>0.0582915296525717</v>
      </c>
      <c r="AL20" s="3" t="b">
        <f aca="false">TRUE()</f>
        <v>1</v>
      </c>
      <c r="AM20" s="3" t="n">
        <v>-0.70890541644327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0</v>
      </c>
      <c r="E21" s="2" t="n">
        <v>5</v>
      </c>
      <c r="F21" s="2" t="n">
        <v>21.3706222693432</v>
      </c>
      <c r="G21" s="2" t="n">
        <v>0.764044943820225</v>
      </c>
      <c r="H21" s="2" t="n">
        <v>0.990204469393688</v>
      </c>
      <c r="I21" s="2" t="n">
        <v>0.122750882384675</v>
      </c>
      <c r="J21" s="2" t="n">
        <v>0.309485901909145</v>
      </c>
      <c r="K21" s="2" t="n">
        <v>3.70521972005901</v>
      </c>
      <c r="L21" s="2" t="n">
        <v>0.5</v>
      </c>
      <c r="M21" s="2" t="n">
        <v>0.097</v>
      </c>
      <c r="N21" s="2" t="n">
        <v>8.003</v>
      </c>
      <c r="O21" s="2" t="s">
        <v>41</v>
      </c>
      <c r="P21" s="2" t="n">
        <v>36.3</v>
      </c>
      <c r="Q21" s="2" t="n">
        <v>15.7</v>
      </c>
      <c r="R21" s="2" t="n">
        <v>1.862</v>
      </c>
      <c r="S21" s="2" t="n">
        <v>0.647921181826552</v>
      </c>
      <c r="T21" s="2" t="n">
        <v>0.537289862230084</v>
      </c>
      <c r="U21" s="2" t="n">
        <v>0.454247122106984</v>
      </c>
      <c r="V21" s="2" t="n">
        <v>0.165987621445402</v>
      </c>
      <c r="W21" s="2" t="n">
        <v>0.0512147638317675</v>
      </c>
      <c r="X21" s="2" t="n">
        <v>0.186648555879252</v>
      </c>
      <c r="Y21" s="2" t="n">
        <v>0.168117584544708</v>
      </c>
      <c r="Z21" s="2" t="n">
        <v>0.106391478054803</v>
      </c>
      <c r="AA21" s="2" t="n">
        <v>0.0920867179489921</v>
      </c>
      <c r="AB21" s="2" t="n">
        <v>0.122162969290843</v>
      </c>
      <c r="AC21" s="2" t="n">
        <v>0.0669283433545489</v>
      </c>
      <c r="AD21" s="2" t="n">
        <v>0.0732313447984112</v>
      </c>
      <c r="AE21" s="2" t="n">
        <v>0.12928070415366</v>
      </c>
      <c r="AF21" s="2" t="n">
        <v>0.0551523019747822</v>
      </c>
      <c r="AG21" s="2" t="n">
        <v>-1.10594115960101</v>
      </c>
      <c r="AH21" s="3" t="b">
        <f aca="false">TRUE()</f>
        <v>1</v>
      </c>
      <c r="AI21" s="3" t="n">
        <v>-2.36587227631417</v>
      </c>
      <c r="AJ21" s="3" t="b">
        <f aca="false">TRUE()</f>
        <v>1</v>
      </c>
      <c r="AK21" s="3" t="n">
        <v>-0.277562959015366</v>
      </c>
      <c r="AL21" s="3" t="b">
        <f aca="false">TRUE()</f>
        <v>1</v>
      </c>
      <c r="AM21" s="3" t="n">
        <v>0.12278173514487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</v>
      </c>
      <c r="E22" s="2" t="n">
        <v>2</v>
      </c>
      <c r="F22" s="2" t="n">
        <v>24.2277453179541</v>
      </c>
      <c r="G22" s="2" t="n">
        <v>0.695485110470701</v>
      </c>
      <c r="H22" s="2" t="n">
        <v>0.990206997382171</v>
      </c>
      <c r="I22" s="2" t="n">
        <v>0.123867969683991</v>
      </c>
      <c r="J22" s="2" t="n">
        <v>0.269122658787372</v>
      </c>
      <c r="K22" s="2" t="n">
        <v>5.33405125312547</v>
      </c>
      <c r="L22" s="2" t="n">
        <v>0.606</v>
      </c>
      <c r="M22" s="2" t="n">
        <v>0.09</v>
      </c>
      <c r="N22" s="2" t="n">
        <v>11.426</v>
      </c>
      <c r="O22" s="2" t="s">
        <v>41</v>
      </c>
      <c r="P22" s="2" t="n">
        <v>37</v>
      </c>
      <c r="Q22" s="2" t="n">
        <v>15.3</v>
      </c>
      <c r="R22" s="2" t="n">
        <v>1.899</v>
      </c>
      <c r="S22" s="2" t="n">
        <v>0.693918568789299</v>
      </c>
      <c r="T22" s="2" t="n">
        <v>0.363667218050434</v>
      </c>
      <c r="U22" s="2" t="n">
        <v>-0.0639045207961799</v>
      </c>
      <c r="V22" s="2" t="n">
        <v>0.0202046683695737</v>
      </c>
      <c r="W22" s="2" t="n">
        <v>0.0332344178330166</v>
      </c>
      <c r="X22" s="2" t="n">
        <v>0.112301763700649</v>
      </c>
      <c r="Y22" s="2" t="n">
        <v>0.121535765677638</v>
      </c>
      <c r="Z22" s="2" t="n">
        <v>0.135561610677494</v>
      </c>
      <c r="AA22" s="2" t="n">
        <v>0.0982418498261394</v>
      </c>
      <c r="AB22" s="2" t="n">
        <v>0.122391329810828</v>
      </c>
      <c r="AC22" s="2" t="n">
        <v>0.145809481379906</v>
      </c>
      <c r="AD22" s="2" t="n">
        <v>0.1093541782598</v>
      </c>
      <c r="AE22" s="2" t="n">
        <v>0.0927043425470004</v>
      </c>
      <c r="AF22" s="2" t="n">
        <v>0.0620996781205472</v>
      </c>
      <c r="AG22" s="2" t="n">
        <v>-0.293601409967456</v>
      </c>
      <c r="AH22" s="3" t="b">
        <f aca="false">TRUE()</f>
        <v>1</v>
      </c>
      <c r="AI22" s="3" t="n">
        <v>-1.27418406397439</v>
      </c>
      <c r="AJ22" s="3" t="b">
        <f aca="false">TRUE()</f>
        <v>1</v>
      </c>
      <c r="AK22" s="3" t="n">
        <v>-0.408173037941786</v>
      </c>
      <c r="AL22" s="3" t="b">
        <f aca="false">TRUE()</f>
        <v>1</v>
      </c>
      <c r="AM22" s="3" t="n">
        <v>0.27598726306900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</v>
      </c>
      <c r="E23" s="2" t="n">
        <v>3</v>
      </c>
      <c r="F23" s="2" t="n">
        <v>18.434948822922</v>
      </c>
      <c r="G23" s="2" t="n">
        <v>0.723098330241187</v>
      </c>
      <c r="H23" s="2" t="n">
        <v>0.996194724148915</v>
      </c>
      <c r="I23" s="2" t="n">
        <v>0.0656018391910278</v>
      </c>
      <c r="J23" s="2" t="n">
        <v>0.204092767127803</v>
      </c>
      <c r="K23" s="2" t="n">
        <v>9.136245716584</v>
      </c>
      <c r="L23" s="2" t="n">
        <v>0.766</v>
      </c>
      <c r="M23" s="2" t="n">
        <v>0.076</v>
      </c>
      <c r="N23" s="2" t="n">
        <v>19.251</v>
      </c>
      <c r="O23" s="2" t="s">
        <v>41</v>
      </c>
      <c r="P23" s="2" t="n">
        <v>37.1</v>
      </c>
      <c r="Q23" s="2" t="n">
        <v>16.1</v>
      </c>
      <c r="R23" s="2" t="n">
        <v>1.901</v>
      </c>
      <c r="S23" s="2" t="n">
        <v>0.401127109990851</v>
      </c>
      <c r="T23" s="2" t="n">
        <v>0.380595615834141</v>
      </c>
      <c r="U23" s="2" t="n">
        <v>-0.114582435187081</v>
      </c>
      <c r="V23" s="2" t="n">
        <v>0.130012398623934</v>
      </c>
      <c r="W23" s="2" t="n">
        <v>0.0958480345440427</v>
      </c>
      <c r="X23" s="2" t="n">
        <v>0.0499829217398427</v>
      </c>
      <c r="Y23" s="2" t="n">
        <v>0.112609471979365</v>
      </c>
      <c r="Z23" s="2" t="n">
        <v>0.140744217700428</v>
      </c>
      <c r="AA23" s="2" t="n">
        <v>0.146395325325768</v>
      </c>
      <c r="AB23" s="2" t="n">
        <v>0.101370846977181</v>
      </c>
      <c r="AC23" s="2" t="n">
        <v>0.092873902131958</v>
      </c>
      <c r="AD23" s="2" t="n">
        <v>0.101051494583782</v>
      </c>
      <c r="AE23" s="2" t="n">
        <v>0.104588974836507</v>
      </c>
      <c r="AF23" s="2" t="n">
        <v>0.150382844725169</v>
      </c>
      <c r="AG23" s="2" t="n">
        <v>1.60264975892366</v>
      </c>
      <c r="AH23" s="3" t="b">
        <f aca="false">TRUE()</f>
        <v>1</v>
      </c>
      <c r="AI23" s="3" t="n">
        <v>0.373647199934708</v>
      </c>
      <c r="AJ23" s="3" t="b">
        <f aca="false">TRUE()</f>
        <v>1</v>
      </c>
      <c r="AK23" s="3" t="n">
        <v>-0.669393195794627</v>
      </c>
      <c r="AL23" s="3" t="b">
        <f aca="false">TRUE()</f>
        <v>1</v>
      </c>
      <c r="AM23" s="3" t="n">
        <v>0.29787376705816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</v>
      </c>
      <c r="E24" s="2" t="n">
        <v>1</v>
      </c>
      <c r="F24" s="2" t="n">
        <v>24.2277453179541</v>
      </c>
      <c r="G24" s="2" t="n">
        <v>0.77116512992456</v>
      </c>
      <c r="H24" s="2" t="n">
        <v>0.985967332372641</v>
      </c>
      <c r="I24" s="2" t="n">
        <v>0.152364773823667</v>
      </c>
      <c r="J24" s="2" t="n">
        <v>0.317118596417713</v>
      </c>
      <c r="K24" s="2" t="n">
        <v>5.62924615685189</v>
      </c>
      <c r="L24" s="2" t="n">
        <v>0.784</v>
      </c>
      <c r="M24" s="2" t="n">
        <v>0.127</v>
      </c>
      <c r="N24" s="2" t="n">
        <v>12.023</v>
      </c>
      <c r="O24" s="2" t="s">
        <v>41</v>
      </c>
      <c r="P24" s="2" t="n">
        <v>30</v>
      </c>
      <c r="Q24" s="2" t="n">
        <v>14.8</v>
      </c>
      <c r="R24" s="2" t="n">
        <v>1.536</v>
      </c>
      <c r="S24" s="2" t="n">
        <v>0.648827109887224</v>
      </c>
      <c r="T24" s="2" t="n">
        <v>0.317346637270908</v>
      </c>
      <c r="U24" s="2" t="n">
        <v>-0.513184254403498</v>
      </c>
      <c r="V24" s="2" t="n">
        <v>0.155397658097656</v>
      </c>
      <c r="W24" s="2" t="n">
        <v>0.0941440734758372</v>
      </c>
      <c r="X24" s="2" t="n">
        <v>0.0715964414495946</v>
      </c>
      <c r="Y24" s="2" t="n">
        <v>0.124192362052838</v>
      </c>
      <c r="Z24" s="2" t="n">
        <v>0.123921883315472</v>
      </c>
      <c r="AA24" s="2" t="n">
        <v>0.169068798327822</v>
      </c>
      <c r="AB24" s="2" t="n">
        <v>0.164341590187053</v>
      </c>
      <c r="AC24" s="2" t="n">
        <v>0.0801509521523642</v>
      </c>
      <c r="AD24" s="2" t="n">
        <v>0.0715263300927795</v>
      </c>
      <c r="AE24" s="2" t="n">
        <v>0.107556849208512</v>
      </c>
      <c r="AF24" s="2" t="n">
        <v>0.0876447932135653</v>
      </c>
      <c r="AG24" s="2" t="n">
        <v>-0.146380196896535</v>
      </c>
      <c r="AH24" s="3" t="b">
        <f aca="false">TRUE()</f>
        <v>1</v>
      </c>
      <c r="AI24" s="3" t="n">
        <v>0.559028217124482</v>
      </c>
      <c r="AJ24" s="3" t="b">
        <f aca="false">TRUE()</f>
        <v>1</v>
      </c>
      <c r="AK24" s="3" t="n">
        <v>0.282194522097863</v>
      </c>
      <c r="AL24" s="3" t="b">
        <f aca="false">TRUE()</f>
        <v>1</v>
      </c>
      <c r="AM24" s="3" t="n">
        <v>-1.2560680161723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</v>
      </c>
      <c r="E25" s="2" t="n">
        <v>2</v>
      </c>
      <c r="F25" s="2" t="n">
        <v>8.9726266148964</v>
      </c>
      <c r="G25" s="2" t="n">
        <v>0.868</v>
      </c>
      <c r="H25" s="2" t="n">
        <v>0.973509863256977</v>
      </c>
      <c r="I25" s="2" t="n">
        <v>0.213189028709514</v>
      </c>
      <c r="J25" s="2" t="n">
        <v>0.477143726870492</v>
      </c>
      <c r="K25" s="2" t="n">
        <v>2.96111431285983</v>
      </c>
      <c r="L25" s="2" t="n">
        <v>0.672</v>
      </c>
      <c r="M25" s="2" t="n">
        <v>0.123</v>
      </c>
      <c r="N25" s="2" t="n">
        <v>6.628</v>
      </c>
      <c r="O25" s="2" t="s">
        <v>41</v>
      </c>
      <c r="P25" s="2" t="n">
        <v>30.8</v>
      </c>
      <c r="Q25" s="2" t="n">
        <v>15.3</v>
      </c>
      <c r="R25" s="2" t="n">
        <v>1.579</v>
      </c>
      <c r="S25" s="2" t="n">
        <v>0.595378201602862</v>
      </c>
      <c r="T25" s="2" t="n">
        <v>0.605172896320839</v>
      </c>
      <c r="U25" s="2" t="n">
        <v>-0.0555349459545442</v>
      </c>
      <c r="V25" s="2" t="n">
        <v>0.0611039318433909</v>
      </c>
      <c r="W25" s="2" t="n">
        <v>0.0611039318433909</v>
      </c>
      <c r="X25" s="2" t="n">
        <v>0.118068870808878</v>
      </c>
      <c r="Y25" s="2" t="n">
        <v>0.0879386568834674</v>
      </c>
      <c r="Z25" s="2" t="n">
        <v>0.107125131423262</v>
      </c>
      <c r="AA25" s="2" t="n">
        <v>0.137111153530689</v>
      </c>
      <c r="AB25" s="2" t="n">
        <v>0.118832950366911</v>
      </c>
      <c r="AC25" s="2" t="n">
        <v>0.110034511278851</v>
      </c>
      <c r="AD25" s="2" t="n">
        <v>0.115487732200883</v>
      </c>
      <c r="AE25" s="2" t="n">
        <v>0.0882155009546831</v>
      </c>
      <c r="AF25" s="2" t="n">
        <v>0.117185492552375</v>
      </c>
      <c r="AG25" s="2" t="n">
        <v>-1.47704546837331</v>
      </c>
      <c r="AH25" s="3" t="b">
        <f aca="false">TRUE()</f>
        <v>1</v>
      </c>
      <c r="AI25" s="3" t="n">
        <v>-0.594453667611888</v>
      </c>
      <c r="AJ25" s="3" t="b">
        <f aca="false">TRUE()</f>
        <v>1</v>
      </c>
      <c r="AK25" s="3" t="n">
        <v>0.207560191282766</v>
      </c>
      <c r="AL25" s="3" t="b">
        <f aca="false">TRUE()</f>
        <v>1</v>
      </c>
      <c r="AM25" s="3" t="n">
        <v>-1.0809759842590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</v>
      </c>
      <c r="E26" s="2" t="n">
        <v>3</v>
      </c>
      <c r="F26" s="2" t="n">
        <v>22.6198649480404</v>
      </c>
      <c r="G26" s="2" t="n">
        <v>0.782026768642448</v>
      </c>
      <c r="H26" s="2" t="n">
        <v>0.970628280789141</v>
      </c>
      <c r="I26" s="2" t="n">
        <v>0.254274889549161</v>
      </c>
      <c r="J26" s="2" t="n">
        <v>0.441604177327455</v>
      </c>
      <c r="K26" s="2" t="n">
        <v>2.93603924301862</v>
      </c>
      <c r="L26" s="2" t="n">
        <v>0.607</v>
      </c>
      <c r="M26" s="2" t="n">
        <v>0.161</v>
      </c>
      <c r="N26" s="2" t="n">
        <v>6.711</v>
      </c>
      <c r="O26" s="2" t="s">
        <v>41</v>
      </c>
      <c r="P26" s="2" t="n">
        <v>33.3</v>
      </c>
      <c r="Q26" s="2" t="n">
        <v>15.9</v>
      </c>
      <c r="R26" s="2" t="n">
        <v>1.709</v>
      </c>
      <c r="S26" s="2" t="n">
        <v>-1</v>
      </c>
      <c r="T26" s="2" t="n">
        <v>0.549450032957041</v>
      </c>
      <c r="U26" s="2" t="n">
        <v>-0.0466586870638084</v>
      </c>
      <c r="V26" s="2" t="n">
        <v>0.095186751562465</v>
      </c>
      <c r="W26" s="2" t="n">
        <v>0.0651946742114608</v>
      </c>
      <c r="X26" s="2" t="n">
        <v>0.0895955767818427</v>
      </c>
      <c r="Y26" s="2" t="n">
        <v>0.200310444823848</v>
      </c>
      <c r="Z26" s="2" t="n">
        <v>0.147149130350175</v>
      </c>
      <c r="AA26" s="2" t="n">
        <v>0.105836284077668</v>
      </c>
      <c r="AB26" s="2" t="n">
        <v>0.066814609705097</v>
      </c>
      <c r="AC26" s="2" t="n">
        <v>0.0668781229696714</v>
      </c>
      <c r="AD26" s="2" t="n">
        <v>0.121447038132873</v>
      </c>
      <c r="AE26" s="2" t="n">
        <v>0.110223798523022</v>
      </c>
      <c r="AF26" s="2" t="n">
        <v>0.0917449946358031</v>
      </c>
      <c r="AG26" s="2" t="n">
        <v>-1.48955104402269</v>
      </c>
      <c r="AH26" s="3" t="b">
        <f aca="false">TRUE()</f>
        <v>1</v>
      </c>
      <c r="AI26" s="3" t="n">
        <v>-1.26388511857496</v>
      </c>
      <c r="AJ26" s="3" t="b">
        <f aca="false">TRUE()</f>
        <v>1</v>
      </c>
      <c r="AK26" s="3" t="n">
        <v>0.91658633402619</v>
      </c>
      <c r="AL26" s="3" t="b">
        <f aca="false">TRUE()</f>
        <v>1</v>
      </c>
      <c r="AM26" s="3" t="n">
        <v>-0.5338133845299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</v>
      </c>
      <c r="E27" s="2" t="n">
        <v>4</v>
      </c>
      <c r="F27" s="2" t="n">
        <v>24.2277453179541</v>
      </c>
      <c r="G27" s="2" t="n">
        <v>0.841791044776119</v>
      </c>
      <c r="H27" s="2" t="n">
        <v>0.983138227084268</v>
      </c>
      <c r="I27" s="2" t="n">
        <v>0.162541218476829</v>
      </c>
      <c r="J27" s="2" t="n">
        <v>0.368891591901277</v>
      </c>
      <c r="K27" s="2" t="n">
        <v>3.96161860154034</v>
      </c>
      <c r="L27" s="2" t="n">
        <v>0.702</v>
      </c>
      <c r="M27" s="2" t="n">
        <v>0.121</v>
      </c>
      <c r="N27" s="2" t="n">
        <v>8.565</v>
      </c>
      <c r="O27" s="2" t="s">
        <v>41</v>
      </c>
      <c r="P27" s="2" t="n">
        <v>30.7</v>
      </c>
      <c r="Q27" s="2" t="n">
        <v>14.1</v>
      </c>
      <c r="R27" s="2" t="n">
        <v>1.573</v>
      </c>
      <c r="S27" s="2" t="n">
        <v>0.651304195802395</v>
      </c>
      <c r="T27" s="2" t="n">
        <v>0.51304674002409</v>
      </c>
      <c r="U27" s="2" t="n">
        <v>-0.309499357079437</v>
      </c>
      <c r="V27" s="2" t="n">
        <v>0.09011248465238</v>
      </c>
      <c r="W27" s="2" t="n">
        <v>0.0309765250978157</v>
      </c>
      <c r="X27" s="2" t="n">
        <v>0.114336696775454</v>
      </c>
      <c r="Y27" s="2" t="n">
        <v>0.124040160061905</v>
      </c>
      <c r="Z27" s="2" t="n">
        <v>0.152147918552093</v>
      </c>
      <c r="AA27" s="2" t="n">
        <v>0.126134496493926</v>
      </c>
      <c r="AB27" s="2" t="n">
        <v>0.0893756285421124</v>
      </c>
      <c r="AC27" s="2" t="n">
        <v>0.116923009260605</v>
      </c>
      <c r="AD27" s="2" t="n">
        <v>0.122679045968569</v>
      </c>
      <c r="AE27" s="2" t="n">
        <v>0.0824135132520484</v>
      </c>
      <c r="AF27" s="2" t="n">
        <v>0.0719495310932885</v>
      </c>
      <c r="AG27" s="2" t="n">
        <v>-0.978068510428539</v>
      </c>
      <c r="AH27" s="3" t="b">
        <f aca="false">TRUE()</f>
        <v>1</v>
      </c>
      <c r="AI27" s="3" t="n">
        <v>-0.285485305628933</v>
      </c>
      <c r="AJ27" s="3" t="b">
        <f aca="false">TRUE()</f>
        <v>1</v>
      </c>
      <c r="AK27" s="3" t="n">
        <v>0.170243025875217</v>
      </c>
      <c r="AL27" s="3" t="b">
        <f aca="false">TRUE()</f>
        <v>1</v>
      </c>
      <c r="AM27" s="3" t="n">
        <v>-1.1028624882481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</v>
      </c>
      <c r="E28" s="2" t="n">
        <v>5</v>
      </c>
      <c r="F28" s="2" t="n">
        <v>21.3706222693432</v>
      </c>
      <c r="G28" s="2" t="n">
        <v>0.764864864864865</v>
      </c>
      <c r="H28" s="2" t="n">
        <v>0.980630751742032</v>
      </c>
      <c r="I28" s="2" t="n">
        <v>0.200181550644473</v>
      </c>
      <c r="J28" s="2" t="n">
        <v>0.399700201840073</v>
      </c>
      <c r="K28" s="2" t="n">
        <v>2.5958323522202</v>
      </c>
      <c r="L28" s="2" t="n">
        <v>0.527</v>
      </c>
      <c r="M28" s="2" t="n">
        <v>0.08</v>
      </c>
      <c r="N28" s="2" t="n">
        <v>5.882</v>
      </c>
      <c r="O28" s="2" t="s">
        <v>41</v>
      </c>
      <c r="P28" s="2" t="n">
        <v>38.5</v>
      </c>
      <c r="Q28" s="2" t="n">
        <v>15.1</v>
      </c>
      <c r="R28" s="2" t="n">
        <v>1.974</v>
      </c>
      <c r="S28" s="2" t="n">
        <v>-1</v>
      </c>
      <c r="T28" s="2" t="n">
        <v>0.357156391272565</v>
      </c>
      <c r="U28" s="2" t="n">
        <v>0.0872832705703561</v>
      </c>
      <c r="V28" s="2" t="n">
        <v>0.0209113501234312</v>
      </c>
      <c r="W28" s="2" t="n">
        <v>0.0209113501234312</v>
      </c>
      <c r="X28" s="2" t="n">
        <v>0.0802002955499398</v>
      </c>
      <c r="Y28" s="2" t="n">
        <v>0.0974892805626302</v>
      </c>
      <c r="Z28" s="2" t="n">
        <v>0.179316210219412</v>
      </c>
      <c r="AA28" s="2" t="n">
        <v>0.111972162668271</v>
      </c>
      <c r="AB28" s="2" t="n">
        <v>0.0793040748725902</v>
      </c>
      <c r="AC28" s="2" t="n">
        <v>0.116211925056892</v>
      </c>
      <c r="AD28" s="2" t="n">
        <v>0.150533653773131</v>
      </c>
      <c r="AE28" s="2" t="n">
        <v>0.146192818831462</v>
      </c>
      <c r="AF28" s="2" t="n">
        <v>0.0387795784656712</v>
      </c>
      <c r="AG28" s="2" t="n">
        <v>-1.65922088088698</v>
      </c>
      <c r="AH28" s="3" t="b">
        <f aca="false">TRUE()</f>
        <v>1</v>
      </c>
      <c r="AI28" s="3" t="n">
        <v>-2.08780075052951</v>
      </c>
      <c r="AJ28" s="3" t="b">
        <f aca="false">TRUE()</f>
        <v>1</v>
      </c>
      <c r="AK28" s="3" t="n">
        <v>-0.59475886497953</v>
      </c>
      <c r="AL28" s="3" t="b">
        <f aca="false">TRUE()</f>
        <v>1</v>
      </c>
      <c r="AM28" s="3" t="n">
        <v>0.60428482290643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</v>
      </c>
      <c r="E29" s="2" t="n">
        <v>6</v>
      </c>
      <c r="F29" s="2" t="n">
        <v>37.8749836510982</v>
      </c>
      <c r="G29" s="2" t="n">
        <v>0.799465240641711</v>
      </c>
      <c r="H29" s="2" t="n">
        <v>0.987886712800507</v>
      </c>
      <c r="I29" s="2" t="n">
        <v>0.152279449550325</v>
      </c>
      <c r="J29" s="2" t="n">
        <v>0.340532167716551</v>
      </c>
      <c r="K29" s="2" t="n">
        <v>4.35049044211553</v>
      </c>
      <c r="L29" s="2" t="n">
        <v>0.607</v>
      </c>
      <c r="M29" s="2" t="n">
        <v>0.079</v>
      </c>
      <c r="N29" s="2" t="n">
        <v>9.345</v>
      </c>
      <c r="O29" s="2" t="s">
        <v>41</v>
      </c>
      <c r="P29" s="2" t="n">
        <v>32.7</v>
      </c>
      <c r="Q29" s="2" t="n">
        <v>15.2</v>
      </c>
      <c r="R29" s="2" t="n">
        <v>1.679</v>
      </c>
      <c r="S29" s="2" t="n">
        <v>0.688780014141039</v>
      </c>
      <c r="T29" s="2" t="n">
        <v>0.476975062404632</v>
      </c>
      <c r="U29" s="2" t="n">
        <v>0.0327703681425979</v>
      </c>
      <c r="V29" s="2" t="n">
        <v>0.0712358872008266</v>
      </c>
      <c r="W29" s="2" t="n">
        <v>0.0399332742842585</v>
      </c>
      <c r="X29" s="2" t="n">
        <v>0.0840687233180033</v>
      </c>
      <c r="Y29" s="2" t="n">
        <v>0.0887088012451974</v>
      </c>
      <c r="Z29" s="2" t="n">
        <v>0.145427910160537</v>
      </c>
      <c r="AA29" s="2" t="n">
        <v>0.140507956426249</v>
      </c>
      <c r="AB29" s="2" t="n">
        <v>0.120217527966536</v>
      </c>
      <c r="AC29" s="2" t="n">
        <v>0.11594504873142</v>
      </c>
      <c r="AD29" s="2" t="n">
        <v>0.122598009610344</v>
      </c>
      <c r="AE29" s="2" t="n">
        <v>0.0714843914105353</v>
      </c>
      <c r="AF29" s="2" t="n">
        <v>0.111041631131178</v>
      </c>
      <c r="AG29" s="2" t="n">
        <v>-0.784128224278947</v>
      </c>
      <c r="AH29" s="3" t="b">
        <f aca="false">TRUE()</f>
        <v>1</v>
      </c>
      <c r="AI29" s="3" t="n">
        <v>-1.26388511857496</v>
      </c>
      <c r="AJ29" s="3" t="b">
        <f aca="false">TRUE()</f>
        <v>1</v>
      </c>
      <c r="AK29" s="3" t="n">
        <v>-0.613417447683304</v>
      </c>
      <c r="AL29" s="3" t="b">
        <f aca="false">TRUE()</f>
        <v>1</v>
      </c>
      <c r="AM29" s="3" t="n">
        <v>-0.66513240846494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</v>
      </c>
      <c r="E30" s="2" t="n">
        <v>7</v>
      </c>
      <c r="F30" s="2" t="n">
        <v>39.8055710922652</v>
      </c>
      <c r="G30" s="2" t="n">
        <v>0.728079911209767</v>
      </c>
      <c r="H30" s="2" t="n">
        <v>0.966511455067866</v>
      </c>
      <c r="I30" s="2" t="n">
        <v>0.181259796299103</v>
      </c>
      <c r="J30" s="2" t="n">
        <v>0.393425680984057</v>
      </c>
      <c r="K30" s="2" t="n">
        <v>4.1637381723058</v>
      </c>
      <c r="L30" s="2" t="n">
        <v>0.743</v>
      </c>
      <c r="M30" s="2" t="n">
        <v>0.118</v>
      </c>
      <c r="N30" s="2" t="n">
        <v>9.091</v>
      </c>
      <c r="O30" s="2" t="s">
        <v>41</v>
      </c>
      <c r="P30" s="2" t="n">
        <v>27.3</v>
      </c>
      <c r="Q30" s="2" t="n">
        <v>13.9</v>
      </c>
      <c r="R30" s="2" t="n">
        <v>1.4</v>
      </c>
      <c r="S30" s="2" t="n">
        <v>0.766140778857965</v>
      </c>
      <c r="T30" s="2" t="n">
        <v>0.532824669617015</v>
      </c>
      <c r="U30" s="2" t="n">
        <v>-0.239489364184777</v>
      </c>
      <c r="V30" s="2" t="n">
        <v>0.0448039243620062</v>
      </c>
      <c r="W30" s="2" t="n">
        <v>0.0115910686809817</v>
      </c>
      <c r="X30" s="2" t="n">
        <v>0.108590859150288</v>
      </c>
      <c r="Y30" s="2" t="n">
        <v>0.0932678868971004</v>
      </c>
      <c r="Z30" s="2" t="n">
        <v>0.117678946467053</v>
      </c>
      <c r="AA30" s="2" t="n">
        <v>0.112080285046075</v>
      </c>
      <c r="AB30" s="2" t="n">
        <v>0.126136574218142</v>
      </c>
      <c r="AC30" s="2" t="n">
        <v>0.127531497307339</v>
      </c>
      <c r="AD30" s="2" t="n">
        <v>0.0677634203126019</v>
      </c>
      <c r="AE30" s="2" t="n">
        <v>0.0983269339552249</v>
      </c>
      <c r="AF30" s="2" t="n">
        <v>0.148623596646175</v>
      </c>
      <c r="AG30" s="2" t="n">
        <v>-0.877266335262791</v>
      </c>
      <c r="AH30" s="3" t="b">
        <f aca="false">TRUE()</f>
        <v>1</v>
      </c>
      <c r="AI30" s="3" t="n">
        <v>0.136771455747774</v>
      </c>
      <c r="AJ30" s="3" t="b">
        <f aca="false">TRUE()</f>
        <v>1</v>
      </c>
      <c r="AK30" s="3" t="n">
        <v>0.114267277763894</v>
      </c>
      <c r="AL30" s="3" t="b">
        <f aca="false">TRUE()</f>
        <v>1</v>
      </c>
      <c r="AM30" s="3" t="n">
        <v>-1.8470036238796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</v>
      </c>
      <c r="E31" s="2" t="n">
        <v>8</v>
      </c>
      <c r="F31" s="2" t="n">
        <v>26.565051177078</v>
      </c>
      <c r="G31" s="2" t="n">
        <v>0.819022457067371</v>
      </c>
      <c r="H31" s="2" t="n">
        <v>0.984795044017681</v>
      </c>
      <c r="I31" s="2" t="n">
        <v>0.135358113466358</v>
      </c>
      <c r="J31" s="2" t="n">
        <v>0.362677000435009</v>
      </c>
      <c r="K31" s="2" t="n">
        <v>4.14945393453282</v>
      </c>
      <c r="L31" s="2" t="n">
        <v>0.679</v>
      </c>
      <c r="M31" s="2" t="n">
        <v>0.119</v>
      </c>
      <c r="N31" s="2" t="n">
        <v>9.074</v>
      </c>
      <c r="O31" s="2" t="s">
        <v>41</v>
      </c>
      <c r="P31" s="2" t="n">
        <v>30.1</v>
      </c>
      <c r="Q31" s="2" t="n">
        <v>14.3</v>
      </c>
      <c r="R31" s="2" t="n">
        <v>1.545</v>
      </c>
      <c r="S31" s="2" t="n">
        <v>0.391908826541047</v>
      </c>
      <c r="T31" s="2" t="n">
        <v>0.445816046174615</v>
      </c>
      <c r="U31" s="2" t="n">
        <v>-0.264818479988344</v>
      </c>
      <c r="V31" s="2" t="n">
        <v>0.0279347358434366</v>
      </c>
      <c r="W31" s="2" t="n">
        <v>0.0557222055693057</v>
      </c>
      <c r="X31" s="2" t="n">
        <v>0.0369732330550399</v>
      </c>
      <c r="Y31" s="2" t="n">
        <v>0.134262121571602</v>
      </c>
      <c r="Z31" s="2" t="n">
        <v>0.165683992596308</v>
      </c>
      <c r="AA31" s="2" t="n">
        <v>0.100322516393773</v>
      </c>
      <c r="AB31" s="2" t="n">
        <v>0.0803705728515243</v>
      </c>
      <c r="AC31" s="2" t="n">
        <v>0.0669854885269068</v>
      </c>
      <c r="AD31" s="2" t="n">
        <v>0.121020300517822</v>
      </c>
      <c r="AE31" s="2" t="n">
        <v>0.117013448876938</v>
      </c>
      <c r="AF31" s="2" t="n">
        <v>0.177368325610086</v>
      </c>
      <c r="AG31" s="2" t="n">
        <v>-0.884390248264628</v>
      </c>
      <c r="AH31" s="3" t="b">
        <f aca="false">TRUE()</f>
        <v>1</v>
      </c>
      <c r="AI31" s="3" t="n">
        <v>-0.522361049815865</v>
      </c>
      <c r="AJ31" s="3" t="b">
        <f aca="false">TRUE()</f>
        <v>1</v>
      </c>
      <c r="AK31" s="3" t="n">
        <v>0.132925860467669</v>
      </c>
      <c r="AL31" s="3" t="b">
        <f aca="false">TRUE()</f>
        <v>1</v>
      </c>
      <c r="AM31" s="3" t="n">
        <v>-1.2341815121831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</v>
      </c>
      <c r="E32" s="2" t="n">
        <v>9</v>
      </c>
      <c r="F32" s="2" t="n">
        <v>33.6900675259798</v>
      </c>
      <c r="G32" s="2" t="n">
        <v>0.792920353982301</v>
      </c>
      <c r="H32" s="2" t="n">
        <v>0.97275512860328</v>
      </c>
      <c r="I32" s="2" t="n">
        <v>0.161681212029862</v>
      </c>
      <c r="J32" s="2" t="n">
        <v>0.434403554325475</v>
      </c>
      <c r="K32" s="2" t="n">
        <v>3.23136085488944</v>
      </c>
      <c r="L32" s="2" t="n">
        <v>0.675</v>
      </c>
      <c r="M32" s="2" t="n">
        <v>0.104</v>
      </c>
      <c r="N32" s="2" t="n">
        <v>7.124</v>
      </c>
      <c r="O32" s="2" t="s">
        <v>41</v>
      </c>
      <c r="P32" s="2" t="n">
        <v>31.5</v>
      </c>
      <c r="Q32" s="2" t="n">
        <v>14.8</v>
      </c>
      <c r="R32" s="2" t="n">
        <v>1.614</v>
      </c>
      <c r="S32" s="2" t="n">
        <v>0.610428387506123</v>
      </c>
      <c r="T32" s="2" t="n">
        <v>0.376716226522365</v>
      </c>
      <c r="U32" s="2" t="n">
        <v>-0.483604013236858</v>
      </c>
      <c r="V32" s="2" t="n">
        <v>0.106435599551918</v>
      </c>
      <c r="W32" s="2" t="n">
        <v>0.0272053890955019</v>
      </c>
      <c r="X32" s="2" t="n">
        <v>0.114000347026278</v>
      </c>
      <c r="Y32" s="2" t="n">
        <v>0.111610945588945</v>
      </c>
      <c r="Z32" s="2" t="n">
        <v>0.115055580766968</v>
      </c>
      <c r="AA32" s="2" t="n">
        <v>0.149514937034179</v>
      </c>
      <c r="AB32" s="2" t="n">
        <v>0.133918288241394</v>
      </c>
      <c r="AC32" s="2" t="n">
        <v>0.113216760999544</v>
      </c>
      <c r="AD32" s="2" t="n">
        <v>0.114564246782568</v>
      </c>
      <c r="AE32" s="2" t="n">
        <v>0.105617467691261</v>
      </c>
      <c r="AF32" s="2" t="n">
        <v>0.0425014258688636</v>
      </c>
      <c r="AG32" s="2" t="n">
        <v>-1.34226663837462</v>
      </c>
      <c r="AH32" s="3" t="b">
        <f aca="false">TRUE()</f>
        <v>1</v>
      </c>
      <c r="AI32" s="3" t="n">
        <v>-0.563556831413593</v>
      </c>
      <c r="AJ32" s="3" t="b">
        <f aca="false">TRUE()</f>
        <v>1</v>
      </c>
      <c r="AK32" s="3" t="n">
        <v>-0.146952880088946</v>
      </c>
      <c r="AL32" s="3" t="b">
        <f aca="false">TRUE()</f>
        <v>1</v>
      </c>
      <c r="AM32" s="3" t="n">
        <v>-0.92777045633489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</v>
      </c>
      <c r="E33" s="2" t="n">
        <v>10</v>
      </c>
      <c r="F33" s="2" t="n">
        <v>18.9246444160512</v>
      </c>
      <c r="G33" s="2" t="n">
        <v>0.837127845884413</v>
      </c>
      <c r="H33" s="2" t="n">
        <v>0.972117070916847</v>
      </c>
      <c r="I33" s="2" t="n">
        <v>0.172508078906862</v>
      </c>
      <c r="J33" s="2" t="n">
        <v>0.448727222978589</v>
      </c>
      <c r="K33" s="2" t="n">
        <v>3.31201080163046</v>
      </c>
      <c r="L33" s="2" t="n">
        <v>0.635</v>
      </c>
      <c r="M33" s="2" t="n">
        <v>0.144</v>
      </c>
      <c r="N33" s="2" t="n">
        <v>7.308</v>
      </c>
      <c r="O33" s="2" t="s">
        <v>41</v>
      </c>
      <c r="P33" s="2" t="n">
        <v>31.5</v>
      </c>
      <c r="Q33" s="2" t="n">
        <v>15.8</v>
      </c>
      <c r="R33" s="2" t="n">
        <v>1.618</v>
      </c>
      <c r="S33" s="2" t="n">
        <v>0.451218373181452</v>
      </c>
      <c r="T33" s="2" t="n">
        <v>0.373214496441823</v>
      </c>
      <c r="U33" s="2" t="n">
        <v>-0.389885865088603</v>
      </c>
      <c r="V33" s="2" t="n">
        <v>0.187321014326625</v>
      </c>
      <c r="W33" s="2" t="n">
        <v>0.102661519635132</v>
      </c>
      <c r="X33" s="2" t="n">
        <v>0.108313071896219</v>
      </c>
      <c r="Y33" s="2" t="n">
        <v>0.100185954967311</v>
      </c>
      <c r="Z33" s="2" t="n">
        <v>0.0820419283790926</v>
      </c>
      <c r="AA33" s="2" t="n">
        <v>0.211871805304023</v>
      </c>
      <c r="AB33" s="2" t="n">
        <v>0.167242057216596</v>
      </c>
      <c r="AC33" s="2" t="n">
        <v>0.0850757636109016</v>
      </c>
      <c r="AD33" s="2" t="n">
        <v>0.0672359022972952</v>
      </c>
      <c r="AE33" s="2" t="n">
        <v>0.121015470389065</v>
      </c>
      <c r="AF33" s="2" t="n">
        <v>0.0570180459394968</v>
      </c>
      <c r="AG33" s="2" t="n">
        <v>-1.30204445688221</v>
      </c>
      <c r="AH33" s="3" t="b">
        <f aca="false">TRUE()</f>
        <v>1</v>
      </c>
      <c r="AI33" s="3" t="n">
        <v>-0.975514647390868</v>
      </c>
      <c r="AJ33" s="3" t="b">
        <f aca="false">TRUE()</f>
        <v>1</v>
      </c>
      <c r="AK33" s="3" t="n">
        <v>0.599390428062027</v>
      </c>
      <c r="AL33" s="3" t="b">
        <f aca="false">TRUE()</f>
        <v>1</v>
      </c>
      <c r="AM33" s="3" t="n">
        <v>-0.92777045633489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6</v>
      </c>
      <c r="E34" s="2" t="n">
        <v>0</v>
      </c>
      <c r="F34" s="2" t="n">
        <v>15.2551187030578</v>
      </c>
      <c r="G34" s="2" t="n">
        <v>0.936915887850467</v>
      </c>
      <c r="H34" s="2" t="n">
        <v>0.953086044621385</v>
      </c>
      <c r="I34" s="2" t="n">
        <v>0.283649476354889</v>
      </c>
      <c r="J34" s="2" t="n">
        <v>0.579444079743158</v>
      </c>
      <c r="K34" s="2" t="n">
        <v>2.56297004888932</v>
      </c>
      <c r="L34" s="2" t="n">
        <v>0.756</v>
      </c>
      <c r="M34" s="2" t="n">
        <v>0.157</v>
      </c>
      <c r="N34" s="2" t="n">
        <v>5.851</v>
      </c>
      <c r="O34" s="2" t="s">
        <v>41</v>
      </c>
      <c r="P34" s="2" t="n">
        <v>26.7</v>
      </c>
      <c r="Q34" s="2" t="n">
        <v>14.5</v>
      </c>
      <c r="R34" s="2" t="n">
        <v>1.368</v>
      </c>
      <c r="S34" s="2" t="n">
        <v>0.410106890927919</v>
      </c>
      <c r="T34" s="2" t="n">
        <v>0.581318435489552</v>
      </c>
      <c r="U34" s="2" t="n">
        <v>-0.161997998988203</v>
      </c>
      <c r="V34" s="2" t="n">
        <v>0.0707718748695881</v>
      </c>
      <c r="W34" s="2" t="n">
        <v>0.01630749372334</v>
      </c>
      <c r="X34" s="2" t="n">
        <v>0.0544025900615123</v>
      </c>
      <c r="Y34" s="2" t="n">
        <v>0.126515174398398</v>
      </c>
      <c r="Z34" s="2" t="n">
        <v>0.105783715236941</v>
      </c>
      <c r="AA34" s="2" t="n">
        <v>0.183750396634106</v>
      </c>
      <c r="AB34" s="2" t="n">
        <v>0.142809951781304</v>
      </c>
      <c r="AC34" s="2" t="n">
        <v>0.112299905686314</v>
      </c>
      <c r="AD34" s="2" t="n">
        <v>0.141627986406746</v>
      </c>
      <c r="AE34" s="2" t="n">
        <v>0.0769440503031692</v>
      </c>
      <c r="AF34" s="2" t="n">
        <v>0.0558662294915091</v>
      </c>
      <c r="AG34" s="2" t="n">
        <v>-1.67561014811213</v>
      </c>
      <c r="AH34" s="3" t="b">
        <f aca="false">TRUE()</f>
        <v>1</v>
      </c>
      <c r="AI34" s="3" t="n">
        <v>0.270657745940389</v>
      </c>
      <c r="AJ34" s="3" t="b">
        <f aca="false">TRUE()</f>
        <v>1</v>
      </c>
      <c r="AK34" s="3" t="n">
        <v>0.841952003211093</v>
      </c>
      <c r="AL34" s="3" t="b">
        <f aca="false">TRUE()</f>
        <v>1</v>
      </c>
      <c r="AM34" s="3" t="n">
        <v>-1.9783226478146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0</v>
      </c>
      <c r="F35" s="2" t="n">
        <v>37.8749836510982</v>
      </c>
      <c r="G35" s="2" t="n">
        <v>0.677536231884058</v>
      </c>
      <c r="H35" s="2" t="n">
        <v>0.987561387567469</v>
      </c>
      <c r="I35" s="2" t="n">
        <v>0.0965775263110366</v>
      </c>
      <c r="J35" s="2" t="n">
        <v>0.283028431315173</v>
      </c>
      <c r="K35" s="2" t="n">
        <v>6.56248056520538</v>
      </c>
      <c r="L35" s="2" t="n">
        <v>0.757</v>
      </c>
      <c r="M35" s="2" t="n">
        <v>0.105</v>
      </c>
      <c r="N35" s="2" t="n">
        <v>13.948</v>
      </c>
      <c r="O35" s="2" t="s">
        <v>41</v>
      </c>
      <c r="P35" s="2" t="n">
        <v>40</v>
      </c>
      <c r="Q35" s="2" t="n">
        <v>16.9</v>
      </c>
      <c r="R35" s="2" t="n">
        <v>2.052</v>
      </c>
      <c r="S35" s="2" t="n">
        <v>0.505274736943327</v>
      </c>
      <c r="T35" s="2" t="n">
        <v>0.35896494351777</v>
      </c>
      <c r="U35" s="2" t="n">
        <v>-0.196180957737729</v>
      </c>
      <c r="V35" s="2" t="n">
        <v>0.0659134144457844</v>
      </c>
      <c r="W35" s="2" t="n">
        <v>0.0475316867055867</v>
      </c>
      <c r="X35" s="2" t="n">
        <v>0.0582112362462607</v>
      </c>
      <c r="Y35" s="2" t="n">
        <v>0.100768510131219</v>
      </c>
      <c r="Z35" s="2" t="n">
        <v>0.155437179768695</v>
      </c>
      <c r="AA35" s="2" t="n">
        <v>0.142262326381393</v>
      </c>
      <c r="AB35" s="2" t="n">
        <v>0.138983156220633</v>
      </c>
      <c r="AC35" s="2" t="n">
        <v>0.127346994194016</v>
      </c>
      <c r="AD35" s="2" t="n">
        <v>0.102333201864767</v>
      </c>
      <c r="AE35" s="2" t="n">
        <v>0.130672876730108</v>
      </c>
      <c r="AF35" s="2" t="n">
        <v>0.0439845184629095</v>
      </c>
      <c r="AG35" s="2" t="n">
        <v>0.319047559284043</v>
      </c>
      <c r="AH35" s="3" t="b">
        <f aca="false">TRUE()</f>
        <v>1</v>
      </c>
      <c r="AI35" s="3" t="n">
        <v>0.280956691339821</v>
      </c>
      <c r="AJ35" s="3" t="b">
        <f aca="false">TRUE()</f>
        <v>1</v>
      </c>
      <c r="AK35" s="3" t="n">
        <v>-0.128294297385172</v>
      </c>
      <c r="AL35" s="3" t="b">
        <f aca="false">TRUE()</f>
        <v>1</v>
      </c>
      <c r="AM35" s="3" t="n">
        <v>0.93258238274385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1</v>
      </c>
      <c r="E36" s="2" t="n">
        <v>1</v>
      </c>
      <c r="F36" s="2" t="n">
        <v>36.0273733851036</v>
      </c>
      <c r="G36" s="2" t="n">
        <v>0.653374233128834</v>
      </c>
      <c r="H36" s="2" t="n">
        <v>0.967158477174756</v>
      </c>
      <c r="I36" s="2" t="n">
        <v>0.145767279241381</v>
      </c>
      <c r="J36" s="2" t="n">
        <v>0.331622495054515</v>
      </c>
      <c r="K36" s="2" t="n">
        <v>5.10766099786194</v>
      </c>
      <c r="L36" s="2" t="n">
        <v>0.734</v>
      </c>
      <c r="M36" s="2" t="n">
        <v>0.108</v>
      </c>
      <c r="N36" s="2" t="n">
        <v>11.13</v>
      </c>
      <c r="O36" s="2" t="s">
        <v>41</v>
      </c>
      <c r="P36" s="2" t="n">
        <v>28.8</v>
      </c>
      <c r="Q36" s="2" t="n">
        <v>14.8</v>
      </c>
      <c r="R36" s="2" t="n">
        <v>1.479</v>
      </c>
      <c r="S36" s="2" t="n">
        <v>0.614244388721599</v>
      </c>
      <c r="T36" s="2" t="n">
        <v>0.590311212576845</v>
      </c>
      <c r="U36" s="2" t="n">
        <v>0.0210915911347618</v>
      </c>
      <c r="V36" s="2" t="n">
        <v>0.195773184524352</v>
      </c>
      <c r="W36" s="2" t="n">
        <v>0.102129511688598</v>
      </c>
      <c r="X36" s="2" t="n">
        <v>0.0755978412270456</v>
      </c>
      <c r="Y36" s="2" t="n">
        <v>0.149697840050205</v>
      </c>
      <c r="Z36" s="2" t="n">
        <v>0.137405132091767</v>
      </c>
      <c r="AA36" s="2" t="n">
        <v>0.153028731338446</v>
      </c>
      <c r="AB36" s="2" t="n">
        <v>0.115331429366818</v>
      </c>
      <c r="AC36" s="2" t="n">
        <v>0.112033331169297</v>
      </c>
      <c r="AD36" s="2" t="n">
        <v>0.112215488075922</v>
      </c>
      <c r="AE36" s="2" t="n">
        <v>0.0700869994047567</v>
      </c>
      <c r="AF36" s="2" t="n">
        <v>0.0746032072757434</v>
      </c>
      <c r="AG36" s="2" t="n">
        <v>-0.406507993335249</v>
      </c>
      <c r="AH36" s="3" t="b">
        <f aca="false">TRUE()</f>
        <v>1</v>
      </c>
      <c r="AI36" s="3" t="n">
        <v>0.0440809471528875</v>
      </c>
      <c r="AJ36" s="3" t="b">
        <f aca="false">TRUE()</f>
        <v>1</v>
      </c>
      <c r="AK36" s="3" t="n">
        <v>-0.0723185492738487</v>
      </c>
      <c r="AL36" s="3" t="b">
        <f aca="false">TRUE()</f>
        <v>1</v>
      </c>
      <c r="AM36" s="3" t="n">
        <v>-1.5187060640422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1</v>
      </c>
      <c r="E37" s="2" t="n">
        <v>2</v>
      </c>
      <c r="F37" s="2" t="n">
        <v>33.6900675259798</v>
      </c>
      <c r="G37" s="2" t="n">
        <v>0.536036036036036</v>
      </c>
      <c r="H37" s="2" t="n">
        <v>0.98132101483644</v>
      </c>
      <c r="I37" s="2" t="n">
        <v>0.0572620959272428</v>
      </c>
      <c r="J37" s="2" t="n">
        <v>0.191509230534639</v>
      </c>
      <c r="K37" s="2" t="n">
        <v>9.11705977584019</v>
      </c>
      <c r="L37" s="2" t="n">
        <v>0.718</v>
      </c>
      <c r="M37" s="2" t="n">
        <v>0.088</v>
      </c>
      <c r="N37" s="2" t="n">
        <v>18.845</v>
      </c>
      <c r="O37" s="2" t="s">
        <v>41</v>
      </c>
      <c r="P37" s="2" t="n">
        <v>30.3</v>
      </c>
      <c r="Q37" s="2" t="n">
        <v>13.8</v>
      </c>
      <c r="R37" s="2" t="n">
        <v>1.551</v>
      </c>
      <c r="S37" s="2" t="n">
        <v>0.383993101524885</v>
      </c>
      <c r="T37" s="2" t="n">
        <v>0.304612617894813</v>
      </c>
      <c r="U37" s="2" t="n">
        <v>-0.433257211773663</v>
      </c>
      <c r="V37" s="2" t="n">
        <v>0.0255768267478562</v>
      </c>
      <c r="W37" s="2" t="n">
        <v>0.00093424757479843</v>
      </c>
      <c r="X37" s="2" t="n">
        <v>0.114280997324534</v>
      </c>
      <c r="Y37" s="2" t="n">
        <v>0.1078279963388</v>
      </c>
      <c r="Z37" s="2" t="n">
        <v>0.129408428628338</v>
      </c>
      <c r="AA37" s="2" t="n">
        <v>0.125274645129756</v>
      </c>
      <c r="AB37" s="2" t="n">
        <v>0.128302095439047</v>
      </c>
      <c r="AC37" s="2" t="n">
        <v>0.127767708635406</v>
      </c>
      <c r="AD37" s="2" t="n">
        <v>0.133947199102622</v>
      </c>
      <c r="AE37" s="2" t="n">
        <v>0.0954165420403654</v>
      </c>
      <c r="AF37" s="2" t="n">
        <v>0.0377743873611327</v>
      </c>
      <c r="AG37" s="2" t="n">
        <v>1.59308124187084</v>
      </c>
      <c r="AH37" s="3" t="b">
        <f aca="false">TRUE()</f>
        <v>1</v>
      </c>
      <c r="AI37" s="3" t="n">
        <v>-0.120702179238023</v>
      </c>
      <c r="AJ37" s="3" t="b">
        <f aca="false">TRUE()</f>
        <v>1</v>
      </c>
      <c r="AK37" s="3" t="n">
        <v>-0.445490203349335</v>
      </c>
      <c r="AL37" s="3" t="b">
        <f aca="false">TRUE()</f>
        <v>1</v>
      </c>
      <c r="AM37" s="3" t="n">
        <v>-1.1904085042048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1</v>
      </c>
      <c r="E38" s="2" t="n">
        <v>4</v>
      </c>
      <c r="F38" s="2" t="n">
        <v>26.565051177078</v>
      </c>
      <c r="G38" s="2" t="n">
        <v>0.769089236430543</v>
      </c>
      <c r="H38" s="2" t="n">
        <v>0.99233642886827</v>
      </c>
      <c r="I38" s="2" t="n">
        <v>0.11509821144016</v>
      </c>
      <c r="J38" s="2" t="n">
        <v>0.26860832058183</v>
      </c>
      <c r="K38" s="2" t="n">
        <v>5.78109366348356</v>
      </c>
      <c r="L38" s="2" t="n">
        <v>0.666</v>
      </c>
      <c r="M38" s="2" t="n">
        <v>0.08</v>
      </c>
      <c r="N38" s="2" t="n">
        <v>12.288</v>
      </c>
      <c r="O38" s="2" t="s">
        <v>41</v>
      </c>
      <c r="P38" s="2" t="n">
        <v>26.1</v>
      </c>
      <c r="Q38" s="2" t="n">
        <v>13.5</v>
      </c>
      <c r="R38" s="2" t="n">
        <v>1.337</v>
      </c>
      <c r="S38" s="2" t="n">
        <v>0.534995347093997</v>
      </c>
      <c r="T38" s="2" t="n">
        <v>0.611175069482494</v>
      </c>
      <c r="U38" s="2" t="n">
        <v>-0.0652102089719389</v>
      </c>
      <c r="V38" s="2" t="n">
        <v>0.100919946267932</v>
      </c>
      <c r="W38" s="2" t="n">
        <v>0.0312571395880583</v>
      </c>
      <c r="X38" s="2" t="n">
        <v>0.122521894381317</v>
      </c>
      <c r="Y38" s="2" t="n">
        <v>0.148898923172522</v>
      </c>
      <c r="Z38" s="2" t="n">
        <v>0.157012168056602</v>
      </c>
      <c r="AA38" s="2" t="n">
        <v>0.113390654476107</v>
      </c>
      <c r="AB38" s="2" t="n">
        <v>0.104052566196558</v>
      </c>
      <c r="AC38" s="2" t="n">
        <v>0.113133203655202</v>
      </c>
      <c r="AD38" s="2" t="n">
        <v>0.0916083296117145</v>
      </c>
      <c r="AE38" s="2" t="n">
        <v>0.114544680109982</v>
      </c>
      <c r="AF38" s="2" t="n">
        <v>0.0348375803399962</v>
      </c>
      <c r="AG38" s="2" t="n">
        <v>-0.0706499798571872</v>
      </c>
      <c r="AH38" s="3" t="b">
        <f aca="false">TRUE()</f>
        <v>1</v>
      </c>
      <c r="AI38" s="3" t="n">
        <v>-0.65624734000848</v>
      </c>
      <c r="AJ38" s="3" t="b">
        <f aca="false">TRUE()</f>
        <v>1</v>
      </c>
      <c r="AK38" s="3" t="n">
        <v>-0.59475886497953</v>
      </c>
      <c r="AL38" s="3" t="b">
        <f aca="false">TRUE()</f>
        <v>1</v>
      </c>
      <c r="AM38" s="3" t="n">
        <v>-2.1096416717496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1</v>
      </c>
      <c r="E39" s="2" t="n">
        <v>5</v>
      </c>
      <c r="F39" s="2" t="n">
        <v>45</v>
      </c>
      <c r="G39" s="2" t="n">
        <v>0.716504854368932</v>
      </c>
      <c r="H39" s="2" t="n">
        <v>0.992295429721631</v>
      </c>
      <c r="I39" s="2" t="n">
        <v>0.118373744521863</v>
      </c>
      <c r="J39" s="2" t="n">
        <v>0.252191120930871</v>
      </c>
      <c r="K39" s="2" t="n">
        <v>5.55716591076018</v>
      </c>
      <c r="L39" s="2" t="n">
        <v>0.608</v>
      </c>
      <c r="M39" s="2" t="n">
        <v>0.075</v>
      </c>
      <c r="N39" s="2" t="n">
        <v>11.862</v>
      </c>
      <c r="O39" s="2" t="s">
        <v>41</v>
      </c>
      <c r="P39" s="2" t="n">
        <v>31.1</v>
      </c>
      <c r="Q39" s="2" t="n">
        <v>14.1</v>
      </c>
      <c r="R39" s="2" t="n">
        <v>1.594</v>
      </c>
      <c r="S39" s="2" t="n">
        <v>0.806667099119924</v>
      </c>
      <c r="T39" s="2" t="n">
        <v>0.47015279911327</v>
      </c>
      <c r="U39" s="2" t="n">
        <v>-0.189167027403892</v>
      </c>
      <c r="V39" s="2" t="n">
        <v>0.107337845967287</v>
      </c>
      <c r="W39" s="2" t="n">
        <v>0.0256833933030867</v>
      </c>
      <c r="X39" s="2" t="n">
        <v>0.12152142608829</v>
      </c>
      <c r="Y39" s="2" t="n">
        <v>0.177749430817103</v>
      </c>
      <c r="Z39" s="2" t="n">
        <v>0.125995996758631</v>
      </c>
      <c r="AA39" s="2" t="n">
        <v>0.0961465998695179</v>
      </c>
      <c r="AB39" s="2" t="n">
        <v>0.101859312878885</v>
      </c>
      <c r="AC39" s="2" t="n">
        <v>0.0799264490432603</v>
      </c>
      <c r="AD39" s="2" t="n">
        <v>0.11573027827151</v>
      </c>
      <c r="AE39" s="2" t="n">
        <v>0.082401680145545</v>
      </c>
      <c r="AF39" s="2" t="n">
        <v>0.0986688261272569</v>
      </c>
      <c r="AG39" s="2" t="n">
        <v>-0.182328450521898</v>
      </c>
      <c r="AH39" s="3" t="b">
        <f aca="false">TRUE()</f>
        <v>1</v>
      </c>
      <c r="AI39" s="3" t="n">
        <v>-1.25358617317553</v>
      </c>
      <c r="AJ39" s="3" t="b">
        <f aca="false">TRUE()</f>
        <v>1</v>
      </c>
      <c r="AK39" s="3" t="n">
        <v>-0.688051778498401</v>
      </c>
      <c r="AL39" s="3" t="b">
        <f aca="false">TRUE()</f>
        <v>1</v>
      </c>
      <c r="AM39" s="3" t="n">
        <v>-1.0153164722915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3</v>
      </c>
      <c r="E40" s="2" t="n">
        <v>0</v>
      </c>
      <c r="F40" s="2" t="n">
        <v>18.434948822922</v>
      </c>
      <c r="G40" s="2" t="n">
        <v>0.747481531229013</v>
      </c>
      <c r="H40" s="2" t="n">
        <v>0.987859819357687</v>
      </c>
      <c r="I40" s="2" t="n">
        <v>0.162662490047089</v>
      </c>
      <c r="J40" s="2" t="n">
        <v>0.319646567044134</v>
      </c>
      <c r="K40" s="2" t="n">
        <v>6.10741127672981</v>
      </c>
      <c r="L40" s="2" t="n">
        <v>0.804</v>
      </c>
      <c r="M40" s="2" t="n">
        <v>0.094</v>
      </c>
      <c r="N40" s="2" t="n">
        <v>13.133</v>
      </c>
      <c r="O40" s="2" t="s">
        <v>41</v>
      </c>
      <c r="P40" s="2" t="n">
        <v>33.2</v>
      </c>
      <c r="Q40" s="2" t="n">
        <v>15.8</v>
      </c>
      <c r="R40" s="2" t="n">
        <v>1.701</v>
      </c>
      <c r="S40" s="2" t="n">
        <v>1.05115034510808E-005</v>
      </c>
      <c r="T40" s="2" t="n">
        <v>0.486118944725674</v>
      </c>
      <c r="U40" s="2" t="n">
        <v>-0.228766916104783</v>
      </c>
      <c r="V40" s="2" t="n">
        <v>0.0850380473757495</v>
      </c>
      <c r="W40" s="2" t="n">
        <v>0.0289242301363455</v>
      </c>
      <c r="X40" s="2" t="n">
        <v>0.0502704439843693</v>
      </c>
      <c r="Y40" s="2" t="n">
        <v>0.148642530533603</v>
      </c>
      <c r="Z40" s="2" t="n">
        <v>0.150322520891739</v>
      </c>
      <c r="AA40" s="2" t="n">
        <v>0.129098647982167</v>
      </c>
      <c r="AB40" s="2" t="n">
        <v>0.127609068361945</v>
      </c>
      <c r="AC40" s="2" t="n">
        <v>0.118847688131296</v>
      </c>
      <c r="AD40" s="2" t="n">
        <v>0.104460268756538</v>
      </c>
      <c r="AE40" s="2" t="n">
        <v>0.127503218305946</v>
      </c>
      <c r="AF40" s="2" t="n">
        <v>0.0432456130523977</v>
      </c>
      <c r="AG40" s="2" t="n">
        <v>0.0920929207216279</v>
      </c>
      <c r="AH40" s="3" t="b">
        <f aca="false">TRUE()</f>
        <v>1</v>
      </c>
      <c r="AI40" s="3" t="n">
        <v>0.76500712511312</v>
      </c>
      <c r="AJ40" s="3" t="b">
        <f aca="false">TRUE()</f>
        <v>1</v>
      </c>
      <c r="AK40" s="3" t="n">
        <v>-0.333538707126689</v>
      </c>
      <c r="AL40" s="3" t="b">
        <f aca="false">TRUE()</f>
        <v>1</v>
      </c>
      <c r="AM40" s="3" t="n">
        <v>-0.5556998885191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0</v>
      </c>
      <c r="F41" s="2" t="n">
        <v>21.3706222693432</v>
      </c>
      <c r="G41" s="2" t="n">
        <v>0.833018867924528</v>
      </c>
      <c r="H41" s="2" t="n">
        <v>0.987835999548736</v>
      </c>
      <c r="I41" s="2" t="n">
        <v>0.192776151920636</v>
      </c>
      <c r="J41" s="2" t="n">
        <v>0.348837315412278</v>
      </c>
      <c r="K41" s="2" t="n">
        <v>5.21597365105942</v>
      </c>
      <c r="L41" s="2" t="n">
        <v>0.77</v>
      </c>
      <c r="M41" s="2" t="n">
        <v>0.094</v>
      </c>
      <c r="N41" s="2" t="n">
        <v>11.256</v>
      </c>
      <c r="O41" s="2" t="s">
        <v>41</v>
      </c>
      <c r="P41" s="2" t="n">
        <v>33.8</v>
      </c>
      <c r="Q41" s="2" t="n">
        <v>15.2</v>
      </c>
      <c r="R41" s="2" t="n">
        <v>1.732</v>
      </c>
      <c r="S41" s="2" t="n">
        <v>0.712392844327881</v>
      </c>
      <c r="T41" s="2" t="n">
        <v>0.478447303984118</v>
      </c>
      <c r="U41" s="2" t="n">
        <v>-0.0243964914566885</v>
      </c>
      <c r="V41" s="2" t="n">
        <v>0.0180560799520095</v>
      </c>
      <c r="W41" s="2" t="n">
        <v>0.0180560799520095</v>
      </c>
      <c r="X41" s="2" t="n">
        <v>0.0403133374920732</v>
      </c>
      <c r="Y41" s="2" t="n">
        <v>0.115676939122769</v>
      </c>
      <c r="Z41" s="2" t="n">
        <v>0.118070508126473</v>
      </c>
      <c r="AA41" s="2" t="n">
        <v>0.121576991102036</v>
      </c>
      <c r="AB41" s="2" t="n">
        <v>0.159790055537496</v>
      </c>
      <c r="AC41" s="2" t="n">
        <v>0.101324164257044</v>
      </c>
      <c r="AD41" s="2" t="n">
        <v>0.0737834556694315</v>
      </c>
      <c r="AE41" s="2" t="n">
        <v>0.147571874818657</v>
      </c>
      <c r="AF41" s="2" t="n">
        <v>0.12189267387402</v>
      </c>
      <c r="AG41" s="2" t="n">
        <v>-0.352489715941671</v>
      </c>
      <c r="AH41" s="3" t="b">
        <f aca="false">TRUE()</f>
        <v>1</v>
      </c>
      <c r="AI41" s="3" t="n">
        <v>0.414842981532435</v>
      </c>
      <c r="AJ41" s="3" t="b">
        <f aca="false">TRUE()</f>
        <v>1</v>
      </c>
      <c r="AK41" s="3" t="n">
        <v>-0.333538707126689</v>
      </c>
      <c r="AL41" s="3" t="b">
        <f aca="false">TRUE()</f>
        <v>1</v>
      </c>
      <c r="AM41" s="3" t="n">
        <v>-0.42438086458417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5</v>
      </c>
      <c r="E42" s="2" t="n">
        <v>0</v>
      </c>
      <c r="F42" s="2" t="n">
        <v>30.3432488842396</v>
      </c>
      <c r="G42" s="2" t="n">
        <v>0.694006309148265</v>
      </c>
      <c r="H42" s="2" t="n">
        <v>0.989224216754382</v>
      </c>
      <c r="I42" s="2" t="n">
        <v>0.0911825194797317</v>
      </c>
      <c r="J42" s="2" t="n">
        <v>0.279670322356651</v>
      </c>
      <c r="K42" s="2" t="n">
        <v>7.19776213044211</v>
      </c>
      <c r="L42" s="2" t="n">
        <v>0.83</v>
      </c>
      <c r="M42" s="2" t="n">
        <v>0.105</v>
      </c>
      <c r="N42" s="2" t="n">
        <v>15.273</v>
      </c>
      <c r="O42" s="2" t="s">
        <v>41</v>
      </c>
      <c r="P42" s="2" t="n">
        <v>39.7</v>
      </c>
      <c r="Q42" s="2" t="n">
        <v>16.8</v>
      </c>
      <c r="R42" s="2" t="n">
        <v>2.038</v>
      </c>
      <c r="S42" s="2" t="n">
        <v>0.0425518113115696</v>
      </c>
      <c r="T42" s="2" t="n">
        <v>0.247206175344839</v>
      </c>
      <c r="U42" s="2" t="n">
        <v>-0.339679863711351</v>
      </c>
      <c r="V42" s="2" t="n">
        <v>0.0313215930496412</v>
      </c>
      <c r="W42" s="2" t="n">
        <v>0.0149369816321137</v>
      </c>
      <c r="X42" s="2" t="n">
        <v>0.0390951606748942</v>
      </c>
      <c r="Y42" s="2" t="n">
        <v>0.11802921947047</v>
      </c>
      <c r="Z42" s="2" t="n">
        <v>0.138753339495138</v>
      </c>
      <c r="AA42" s="2" t="n">
        <v>0.152872046860361</v>
      </c>
      <c r="AB42" s="2" t="n">
        <v>0.16282542666101</v>
      </c>
      <c r="AC42" s="2" t="n">
        <v>0.130160505163029</v>
      </c>
      <c r="AD42" s="2" t="n">
        <v>0.135309336583109</v>
      </c>
      <c r="AE42" s="2" t="n">
        <v>0.101046219245903</v>
      </c>
      <c r="AF42" s="2" t="n">
        <v>0.0219087458460864</v>
      </c>
      <c r="AG42" s="2" t="n">
        <v>0.635878647812679</v>
      </c>
      <c r="AH42" s="3" t="b">
        <f aca="false">TRUE()</f>
        <v>1</v>
      </c>
      <c r="AI42" s="3" t="n">
        <v>1.03277970549835</v>
      </c>
      <c r="AJ42" s="3" t="b">
        <f aca="false">TRUE()</f>
        <v>1</v>
      </c>
      <c r="AK42" s="3" t="n">
        <v>-0.128294297385172</v>
      </c>
      <c r="AL42" s="3" t="b">
        <f aca="false">TRUE()</f>
        <v>1</v>
      </c>
      <c r="AM42" s="3" t="n">
        <v>0.86692287077637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6</v>
      </c>
      <c r="E43" s="2" t="n">
        <v>0</v>
      </c>
      <c r="F43" s="2" t="n">
        <v>26.565051177078</v>
      </c>
      <c r="G43" s="2" t="n">
        <v>0.806140878988561</v>
      </c>
      <c r="H43" s="2" t="n">
        <v>0.994622410573187</v>
      </c>
      <c r="I43" s="2" t="n">
        <v>0.0869741735741446</v>
      </c>
      <c r="J43" s="2" t="n">
        <v>0.241044935754835</v>
      </c>
      <c r="K43" s="2" t="n">
        <v>7.75154232792555</v>
      </c>
      <c r="L43" s="2" t="n">
        <v>0.782</v>
      </c>
      <c r="M43" s="2" t="n">
        <v>0.087</v>
      </c>
      <c r="N43" s="2" t="n">
        <v>16.284</v>
      </c>
      <c r="O43" s="2" t="s">
        <v>41</v>
      </c>
      <c r="P43" s="2" t="n">
        <v>38.5</v>
      </c>
      <c r="Q43" s="2" t="n">
        <v>16.4</v>
      </c>
      <c r="R43" s="2" t="n">
        <v>1.973</v>
      </c>
      <c r="S43" s="2" t="n">
        <v>0.594352733821447</v>
      </c>
      <c r="T43" s="2" t="n">
        <v>0.269283971224704</v>
      </c>
      <c r="U43" s="2" t="n">
        <v>-0.355779018646615</v>
      </c>
      <c r="V43" s="2" t="n">
        <v>0.0414431599378384</v>
      </c>
      <c r="W43" s="2" t="n">
        <v>0.0215475812735643</v>
      </c>
      <c r="X43" s="2" t="n">
        <v>0.0498070673164157</v>
      </c>
      <c r="Y43" s="2" t="n">
        <v>0.130807267368768</v>
      </c>
      <c r="Z43" s="2" t="n">
        <v>0.136663981899837</v>
      </c>
      <c r="AA43" s="2" t="n">
        <v>0.12965927307298</v>
      </c>
      <c r="AB43" s="2" t="n">
        <v>0.148078969840557</v>
      </c>
      <c r="AC43" s="2" t="n">
        <v>0.15059860858072</v>
      </c>
      <c r="AD43" s="2" t="n">
        <v>0.110262014295813</v>
      </c>
      <c r="AE43" s="2" t="n">
        <v>0.086907480299256</v>
      </c>
      <c r="AF43" s="2" t="n">
        <v>0.0572153373256518</v>
      </c>
      <c r="AG43" s="2" t="n">
        <v>0.912062929516024</v>
      </c>
      <c r="AH43" s="3" t="b">
        <f aca="false">TRUE()</f>
        <v>1</v>
      </c>
      <c r="AI43" s="3" t="n">
        <v>0.538430326325618</v>
      </c>
      <c r="AJ43" s="3" t="b">
        <f aca="false">TRUE()</f>
        <v>1</v>
      </c>
      <c r="AK43" s="3" t="n">
        <v>-0.464148786053109</v>
      </c>
      <c r="AL43" s="3" t="b">
        <f aca="false">TRUE()</f>
        <v>1</v>
      </c>
      <c r="AM43" s="3" t="n">
        <v>0.60428482290643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7</v>
      </c>
      <c r="E44" s="2" t="n">
        <v>0</v>
      </c>
      <c r="F44" s="2" t="n">
        <v>31.7594800848128</v>
      </c>
      <c r="G44" s="2" t="n">
        <v>0.66294524189261</v>
      </c>
      <c r="H44" s="2" t="n">
        <v>0.983221691990269</v>
      </c>
      <c r="I44" s="2" t="n">
        <v>0.104883717286613</v>
      </c>
      <c r="J44" s="2" t="n">
        <v>0.273464897659825</v>
      </c>
      <c r="K44" s="2" t="n">
        <v>7.03274966308239</v>
      </c>
      <c r="L44" s="2" t="n">
        <v>0.79</v>
      </c>
      <c r="M44" s="2" t="n">
        <v>0.102</v>
      </c>
      <c r="N44" s="2" t="n">
        <v>14.951</v>
      </c>
      <c r="O44" s="2" t="s">
        <v>41</v>
      </c>
      <c r="P44" s="2" t="n">
        <v>39.9</v>
      </c>
      <c r="Q44" s="2" t="n">
        <v>17.8</v>
      </c>
      <c r="R44" s="2" t="n">
        <v>2.048</v>
      </c>
      <c r="S44" s="2" t="n">
        <v>0.220124083650541</v>
      </c>
      <c r="T44" s="2" t="n">
        <v>0.35766093533709</v>
      </c>
      <c r="U44" s="2" t="n">
        <v>-0.157598101498263</v>
      </c>
      <c r="V44" s="2" t="n">
        <v>0.0896268525479916</v>
      </c>
      <c r="W44" s="2" t="n">
        <v>0.000829997404791616</v>
      </c>
      <c r="X44" s="2" t="n">
        <v>0.0619218420996727</v>
      </c>
      <c r="Y44" s="2" t="n">
        <v>0.11345503463877</v>
      </c>
      <c r="Z44" s="2" t="n">
        <v>0.138609054644416</v>
      </c>
      <c r="AA44" s="2" t="n">
        <v>0.126091197985782</v>
      </c>
      <c r="AB44" s="2" t="n">
        <v>0.190533941797401</v>
      </c>
      <c r="AC44" s="2" t="n">
        <v>0.13159706810367</v>
      </c>
      <c r="AD44" s="2" t="n">
        <v>0.0913432936219223</v>
      </c>
      <c r="AE44" s="2" t="n">
        <v>0.107622840722622</v>
      </c>
      <c r="AF44" s="2" t="n">
        <v>0.0388257263857446</v>
      </c>
      <c r="AG44" s="2" t="n">
        <v>0.553582729726513</v>
      </c>
      <c r="AH44" s="3" t="b">
        <f aca="false">TRUE()</f>
        <v>1</v>
      </c>
      <c r="AI44" s="3" t="n">
        <v>0.620821889521073</v>
      </c>
      <c r="AJ44" s="3" t="b">
        <f aca="false">TRUE()</f>
        <v>1</v>
      </c>
      <c r="AK44" s="3" t="n">
        <v>-0.184270045496495</v>
      </c>
      <c r="AL44" s="3" t="b">
        <f aca="false">TRUE()</f>
        <v>1</v>
      </c>
      <c r="AM44" s="3" t="n">
        <v>0.91069587875469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8</v>
      </c>
      <c r="E45" s="2" t="n">
        <v>2</v>
      </c>
      <c r="F45" s="2" t="n">
        <v>36.0273733851036</v>
      </c>
      <c r="G45" s="2" t="n">
        <v>0.812903225806452</v>
      </c>
      <c r="H45" s="2" t="n">
        <v>0.964856365793675</v>
      </c>
      <c r="I45" s="2" t="n">
        <v>0.263688663110833</v>
      </c>
      <c r="J45" s="2" t="n">
        <v>0.476085950896142</v>
      </c>
      <c r="K45" s="2" t="n">
        <v>3.64828285148485</v>
      </c>
      <c r="L45" s="2" t="n">
        <v>0.805</v>
      </c>
      <c r="M45" s="2" t="n">
        <v>0.132</v>
      </c>
      <c r="N45" s="2" t="n">
        <v>8.152</v>
      </c>
      <c r="O45" s="2" t="s">
        <v>41</v>
      </c>
      <c r="P45" s="2" t="n">
        <v>34.9</v>
      </c>
      <c r="Q45" s="2" t="n">
        <v>15.3</v>
      </c>
      <c r="R45" s="2" t="n">
        <v>1.789</v>
      </c>
      <c r="S45" s="2" t="n">
        <v>0.0060855732476803</v>
      </c>
      <c r="T45" s="2" t="n">
        <v>0.258825946413241</v>
      </c>
      <c r="U45" s="2" t="n">
        <v>-0.303312740676144</v>
      </c>
      <c r="V45" s="2" t="n">
        <v>0.129593750050039</v>
      </c>
      <c r="W45" s="2" t="n">
        <v>0.054969848798573</v>
      </c>
      <c r="X45" s="2" t="n">
        <v>0.114400049532607</v>
      </c>
      <c r="Y45" s="2" t="n">
        <v>0.120789745513357</v>
      </c>
      <c r="Z45" s="2" t="n">
        <v>0.105239397978383</v>
      </c>
      <c r="AA45" s="2" t="n">
        <v>0.155478569151819</v>
      </c>
      <c r="AB45" s="2" t="n">
        <v>0.143195468921465</v>
      </c>
      <c r="AC45" s="2" t="n">
        <v>0.0969758111279373</v>
      </c>
      <c r="AD45" s="2" t="n">
        <v>0.127193142658746</v>
      </c>
      <c r="AE45" s="2" t="n">
        <v>0.105264755241658</v>
      </c>
      <c r="AF45" s="2" t="n">
        <v>0.0314630598740284</v>
      </c>
      <c r="AG45" s="2" t="n">
        <v>-1.13433702536337</v>
      </c>
      <c r="AH45" s="3" t="b">
        <f aca="false">TRUE()</f>
        <v>1</v>
      </c>
      <c r="AI45" s="3" t="n">
        <v>0.775306070512551</v>
      </c>
      <c r="AJ45" s="3" t="b">
        <f aca="false">TRUE()</f>
        <v>1</v>
      </c>
      <c r="AK45" s="3" t="n">
        <v>0.375487435616735</v>
      </c>
      <c r="AL45" s="3" t="b">
        <f aca="false">TRUE()</f>
        <v>1</v>
      </c>
      <c r="AM45" s="3" t="n">
        <v>-0.18362932070339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8</v>
      </c>
      <c r="E46" s="2" t="n">
        <v>3</v>
      </c>
      <c r="F46" s="2" t="n">
        <v>30.3432488842396</v>
      </c>
      <c r="G46" s="2" t="n">
        <v>0.659869494290375</v>
      </c>
      <c r="H46" s="2" t="n">
        <v>0.980653157808707</v>
      </c>
      <c r="I46" s="2" t="n">
        <v>0.105107223641913</v>
      </c>
      <c r="J46" s="2" t="n">
        <v>0.302118229100853</v>
      </c>
      <c r="K46" s="2" t="n">
        <v>5.30401939261512</v>
      </c>
      <c r="L46" s="2" t="n">
        <v>0.694</v>
      </c>
      <c r="M46" s="2" t="n">
        <v>0.107</v>
      </c>
      <c r="N46" s="2" t="n">
        <v>11.355</v>
      </c>
      <c r="O46" s="2" t="s">
        <v>41</v>
      </c>
      <c r="P46" s="2" t="n">
        <v>37.2</v>
      </c>
      <c r="Q46" s="2" t="n">
        <v>16</v>
      </c>
      <c r="R46" s="2" t="n">
        <v>1.91</v>
      </c>
      <c r="S46" s="2" t="n">
        <v>0.384158270345005</v>
      </c>
      <c r="T46" s="2" t="n">
        <v>0.337954859844232</v>
      </c>
      <c r="U46" s="2" t="n">
        <v>-0.178250388463763</v>
      </c>
      <c r="V46" s="2" t="n">
        <v>0.0376398381488835</v>
      </c>
      <c r="W46" s="2" t="n">
        <v>0.016153586453567</v>
      </c>
      <c r="X46" s="2" t="n">
        <v>0.153584393429514</v>
      </c>
      <c r="Y46" s="2" t="n">
        <v>0.128562443351945</v>
      </c>
      <c r="Z46" s="2" t="n">
        <v>0.104995448677058</v>
      </c>
      <c r="AA46" s="2" t="n">
        <v>0.113334497571984</v>
      </c>
      <c r="AB46" s="2" t="n">
        <v>0.096052753728792</v>
      </c>
      <c r="AC46" s="2" t="n">
        <v>0.104853527710825</v>
      </c>
      <c r="AD46" s="2" t="n">
        <v>0.0914924980443317</v>
      </c>
      <c r="AE46" s="2" t="n">
        <v>0.126483178672615</v>
      </c>
      <c r="AF46" s="2" t="n">
        <v>0.0806412588129361</v>
      </c>
      <c r="AG46" s="2" t="n">
        <v>-0.308579063305298</v>
      </c>
      <c r="AH46" s="3" t="b">
        <f aca="false">TRUE()</f>
        <v>1</v>
      </c>
      <c r="AI46" s="3" t="n">
        <v>-0.367876868824388</v>
      </c>
      <c r="AJ46" s="3" t="b">
        <f aca="false">TRUE()</f>
        <v>1</v>
      </c>
      <c r="AK46" s="3" t="n">
        <v>-0.090977131977623</v>
      </c>
      <c r="AL46" s="3" t="b">
        <f aca="false">TRUE()</f>
        <v>1</v>
      </c>
      <c r="AM46" s="3" t="n">
        <v>0.31976027104732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8</v>
      </c>
      <c r="E47" s="2" t="n">
        <v>4</v>
      </c>
      <c r="F47" s="2" t="n">
        <v>18.434948822922</v>
      </c>
      <c r="G47" s="2" t="n">
        <v>0.848351648351648</v>
      </c>
      <c r="H47" s="2" t="n">
        <v>0.974005149642179</v>
      </c>
      <c r="I47" s="2" t="n">
        <v>0.239975812630748</v>
      </c>
      <c r="J47" s="2" t="n">
        <v>0.454596673677419</v>
      </c>
      <c r="K47" s="2" t="n">
        <v>2.94786326567864</v>
      </c>
      <c r="L47" s="2" t="n">
        <v>0.624</v>
      </c>
      <c r="M47" s="2" t="n">
        <v>0.102</v>
      </c>
      <c r="N47" s="2" t="n">
        <v>6.485</v>
      </c>
      <c r="O47" s="2" t="s">
        <v>41</v>
      </c>
      <c r="P47" s="2" t="n">
        <v>42.5</v>
      </c>
      <c r="Q47" s="2" t="n">
        <v>16.7</v>
      </c>
      <c r="R47" s="2" t="n">
        <v>2.181</v>
      </c>
      <c r="S47" s="2" t="n">
        <v>0.560462890081211</v>
      </c>
      <c r="T47" s="2" t="n">
        <v>0.518529046300165</v>
      </c>
      <c r="U47" s="2" t="n">
        <v>0.374824839735928</v>
      </c>
      <c r="V47" s="2" t="n">
        <v>0.00651516697115018</v>
      </c>
      <c r="W47" s="2" t="n">
        <v>0.0383109997371806</v>
      </c>
      <c r="X47" s="2" t="n">
        <v>0.0996191825907635</v>
      </c>
      <c r="Y47" s="2" t="n">
        <v>0.108349038578839</v>
      </c>
      <c r="Z47" s="2" t="n">
        <v>0.129108105218396</v>
      </c>
      <c r="AA47" s="2" t="n">
        <v>0.120126384932954</v>
      </c>
      <c r="AB47" s="2" t="n">
        <v>0.0584582977894904</v>
      </c>
      <c r="AC47" s="2" t="n">
        <v>0.089039114174655</v>
      </c>
      <c r="AD47" s="2" t="n">
        <v>0.11228052789653</v>
      </c>
      <c r="AE47" s="2" t="n">
        <v>0.142937259852902</v>
      </c>
      <c r="AF47" s="2" t="n">
        <v>0.14008208896547</v>
      </c>
      <c r="AG47" s="2" t="n">
        <v>-1.48365410292576</v>
      </c>
      <c r="AH47" s="3" t="b">
        <f aca="false">TRUE()</f>
        <v>1</v>
      </c>
      <c r="AI47" s="3" t="n">
        <v>-1.08880304678462</v>
      </c>
      <c r="AJ47" s="3" t="b">
        <f aca="false">TRUE()</f>
        <v>1</v>
      </c>
      <c r="AK47" s="3" t="n">
        <v>-0.184270045496495</v>
      </c>
      <c r="AL47" s="3" t="b">
        <f aca="false">TRUE()</f>
        <v>1</v>
      </c>
      <c r="AM47" s="3" t="n">
        <v>1.479744982472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8</v>
      </c>
      <c r="E48" s="2" t="n">
        <v>6</v>
      </c>
      <c r="F48" s="2" t="n">
        <v>40.7321066997092</v>
      </c>
      <c r="G48" s="2" t="n">
        <v>0.760747663551402</v>
      </c>
      <c r="H48" s="2" t="n">
        <v>0.971826265273591</v>
      </c>
      <c r="I48" s="2" t="n">
        <v>0.189265337730903</v>
      </c>
      <c r="J48" s="2" t="n">
        <v>0.416521179086751</v>
      </c>
      <c r="K48" s="2" t="n">
        <v>3.14345553087674</v>
      </c>
      <c r="L48" s="2" t="n">
        <v>0.632</v>
      </c>
      <c r="M48" s="2" t="n">
        <v>0.124</v>
      </c>
      <c r="N48" s="2" t="n">
        <v>6.882</v>
      </c>
      <c r="O48" s="2" t="s">
        <v>41</v>
      </c>
      <c r="P48" s="2" t="n">
        <v>48.3</v>
      </c>
      <c r="Q48" s="2" t="n">
        <v>17.8</v>
      </c>
      <c r="R48" s="2" t="n">
        <v>2.479</v>
      </c>
      <c r="S48" s="2" t="n">
        <v>0.603185947963937</v>
      </c>
      <c r="T48" s="2" t="n">
        <v>0.124124420206615</v>
      </c>
      <c r="U48" s="2" t="n">
        <v>-0.493671222967073</v>
      </c>
      <c r="V48" s="2" t="n">
        <v>0.0175397507340404</v>
      </c>
      <c r="W48" s="2" t="n">
        <v>0.0578725080608439</v>
      </c>
      <c r="X48" s="2" t="n">
        <v>0.0357384579597526</v>
      </c>
      <c r="Y48" s="2" t="n">
        <v>0.10302433004898</v>
      </c>
      <c r="Z48" s="2" t="n">
        <v>0.12513882234535</v>
      </c>
      <c r="AA48" s="2" t="n">
        <v>0.16177733213016</v>
      </c>
      <c r="AB48" s="2" t="n">
        <v>0.111779820990526</v>
      </c>
      <c r="AC48" s="2" t="n">
        <v>0.111292557412188</v>
      </c>
      <c r="AD48" s="2" t="n">
        <v>0.16746892948475</v>
      </c>
      <c r="AE48" s="2" t="n">
        <v>0.0920459769926375</v>
      </c>
      <c r="AF48" s="2" t="n">
        <v>0.0917337726356557</v>
      </c>
      <c r="AG48" s="2" t="n">
        <v>-1.38610726120779</v>
      </c>
      <c r="AH48" s="3" t="b">
        <f aca="false">TRUE()</f>
        <v>1</v>
      </c>
      <c r="AI48" s="3" t="n">
        <v>-1.00641148358916</v>
      </c>
      <c r="AJ48" s="3" t="b">
        <f aca="false">TRUE()</f>
        <v>1</v>
      </c>
      <c r="AK48" s="3" t="n">
        <v>0.22621877398654</v>
      </c>
      <c r="AL48" s="3" t="b">
        <f aca="false">TRUE()</f>
        <v>1</v>
      </c>
      <c r="AM48" s="3" t="n">
        <v>2.74916221384428</v>
      </c>
      <c r="AN48" s="3" t="b">
        <f aca="false">FALSE()</f>
        <v>0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8</v>
      </c>
      <c r="E49" s="2" t="n">
        <v>8</v>
      </c>
      <c r="F49" s="2" t="n">
        <v>18.434948822922</v>
      </c>
      <c r="G49" s="2" t="n">
        <v>0.794168096054889</v>
      </c>
      <c r="H49" s="2" t="n">
        <v>0.98123506059485</v>
      </c>
      <c r="I49" s="2" t="n">
        <v>0.127931837936714</v>
      </c>
      <c r="J49" s="2" t="n">
        <v>0.378756403301578</v>
      </c>
      <c r="K49" s="2" t="n">
        <v>3.56162197447718</v>
      </c>
      <c r="L49" s="2" t="n">
        <v>0.594</v>
      </c>
      <c r="M49" s="2" t="n">
        <v>0.078</v>
      </c>
      <c r="N49" s="2" t="n">
        <v>7.778</v>
      </c>
      <c r="O49" s="2" t="s">
        <v>41</v>
      </c>
      <c r="P49" s="2" t="n">
        <v>47</v>
      </c>
      <c r="Q49" s="2" t="n">
        <v>17.8</v>
      </c>
      <c r="R49" s="2" t="n">
        <v>2.411</v>
      </c>
      <c r="S49" s="2" t="n">
        <v>0.478162873180758</v>
      </c>
      <c r="T49" s="2" t="n">
        <v>0.298075238432069</v>
      </c>
      <c r="U49" s="2" t="n">
        <v>0.10469190370725</v>
      </c>
      <c r="V49" s="2" t="n">
        <v>0.0877091701887831</v>
      </c>
      <c r="W49" s="2" t="n">
        <v>0.0178788657786348</v>
      </c>
      <c r="X49" s="2" t="n">
        <v>0.163923261138859</v>
      </c>
      <c r="Y49" s="2" t="n">
        <v>0.120242436239996</v>
      </c>
      <c r="Z49" s="2" t="n">
        <v>0.151072362685459</v>
      </c>
      <c r="AA49" s="2" t="n">
        <v>0.104951621092877</v>
      </c>
      <c r="AB49" s="2" t="n">
        <v>0.142324547476387</v>
      </c>
      <c r="AC49" s="2" t="n">
        <v>0.0517033394333341</v>
      </c>
      <c r="AD49" s="2" t="n">
        <v>0.104652719577772</v>
      </c>
      <c r="AE49" s="2" t="n">
        <v>0.0936138375098196</v>
      </c>
      <c r="AF49" s="2" t="n">
        <v>0.0675158748454976</v>
      </c>
      <c r="AG49" s="2" t="n">
        <v>-1.17755701079606</v>
      </c>
      <c r="AH49" s="3" t="b">
        <f aca="false">TRUE()</f>
        <v>1</v>
      </c>
      <c r="AI49" s="3" t="n">
        <v>-1.39777140876758</v>
      </c>
      <c r="AJ49" s="3" t="b">
        <f aca="false">TRUE()</f>
        <v>1</v>
      </c>
      <c r="AK49" s="3" t="n">
        <v>-0.632076030387078</v>
      </c>
      <c r="AL49" s="3" t="b">
        <f aca="false">TRUE()</f>
        <v>1</v>
      </c>
      <c r="AM49" s="3" t="n">
        <v>2.46463766198518</v>
      </c>
      <c r="AN49" s="3" t="b">
        <f aca="false">FALSE()</f>
        <v>0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8</v>
      </c>
      <c r="E50" s="2" t="n">
        <v>9</v>
      </c>
      <c r="F50" s="2" t="n">
        <v>31.7594800848128</v>
      </c>
      <c r="G50" s="2" t="n">
        <v>0.728852838933951</v>
      </c>
      <c r="H50" s="2" t="n">
        <v>0.987706062433961</v>
      </c>
      <c r="I50" s="2" t="n">
        <v>0.115034138701295</v>
      </c>
      <c r="J50" s="2" t="n">
        <v>0.292778791016209</v>
      </c>
      <c r="K50" s="2" t="n">
        <v>4.81365365935132</v>
      </c>
      <c r="L50" s="2" t="n">
        <v>0.63</v>
      </c>
      <c r="M50" s="2" t="n">
        <v>0.093</v>
      </c>
      <c r="N50" s="2" t="n">
        <v>10.24</v>
      </c>
      <c r="O50" s="2" t="s">
        <v>41</v>
      </c>
      <c r="P50" s="2" t="n">
        <v>46.5</v>
      </c>
      <c r="Q50" s="2" t="n">
        <v>16.4</v>
      </c>
      <c r="R50" s="2" t="n">
        <v>2.383</v>
      </c>
      <c r="S50" s="2" t="n">
        <v>0.507859807849797</v>
      </c>
      <c r="T50" s="2" t="n">
        <v>0.479519059281022</v>
      </c>
      <c r="U50" s="2" t="n">
        <v>0.83299239427192</v>
      </c>
      <c r="V50" s="2" t="n">
        <v>0.049429126178562</v>
      </c>
      <c r="W50" s="2" t="n">
        <v>0.021740340273643</v>
      </c>
      <c r="X50" s="2" t="n">
        <v>0.0714893517385241</v>
      </c>
      <c r="Y50" s="2" t="n">
        <v>0.127753277256494</v>
      </c>
      <c r="Z50" s="2" t="n">
        <v>0.145100431481028</v>
      </c>
      <c r="AA50" s="2" t="n">
        <v>0.0961388239435232</v>
      </c>
      <c r="AB50" s="2" t="n">
        <v>0.159001912500143</v>
      </c>
      <c r="AC50" s="2" t="n">
        <v>0.0930816367770517</v>
      </c>
      <c r="AD50" s="2" t="n">
        <v>0.0681286696308937</v>
      </c>
      <c r="AE50" s="2" t="n">
        <v>0.118598159430801</v>
      </c>
      <c r="AF50" s="2" t="n">
        <v>0.120707737241542</v>
      </c>
      <c r="AG50" s="2" t="n">
        <v>-0.553136937401985</v>
      </c>
      <c r="AH50" s="3" t="b">
        <f aca="false">TRUE()</f>
        <v>1</v>
      </c>
      <c r="AI50" s="3" t="n">
        <v>-1.02700937438803</v>
      </c>
      <c r="AJ50" s="3" t="b">
        <f aca="false">TRUE()</f>
        <v>1</v>
      </c>
      <c r="AK50" s="3" t="n">
        <v>-0.352197289830463</v>
      </c>
      <c r="AL50" s="3" t="b">
        <f aca="false">TRUE()</f>
        <v>1</v>
      </c>
      <c r="AM50" s="3" t="n">
        <v>2.3552051420393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8</v>
      </c>
      <c r="E51" s="2" t="n">
        <v>10</v>
      </c>
      <c r="F51" s="2" t="n">
        <v>15.2551187030578</v>
      </c>
      <c r="G51" s="2" t="n">
        <v>0.903469079939668</v>
      </c>
      <c r="H51" s="2" t="n">
        <v>0.98338155147301</v>
      </c>
      <c r="I51" s="2" t="n">
        <v>0.180215143501031</v>
      </c>
      <c r="J51" s="2" t="n">
        <v>0.385798484660566</v>
      </c>
      <c r="K51" s="2" t="n">
        <v>4.05527545551706</v>
      </c>
      <c r="L51" s="2" t="n">
        <v>0.702</v>
      </c>
      <c r="M51" s="2" t="n">
        <v>0.114</v>
      </c>
      <c r="N51" s="2" t="n">
        <v>8.71</v>
      </c>
      <c r="O51" s="2" t="s">
        <v>41</v>
      </c>
      <c r="P51" s="2" t="n">
        <v>37.1</v>
      </c>
      <c r="Q51" s="2" t="n">
        <v>16.4</v>
      </c>
      <c r="R51" s="2" t="n">
        <v>1.902</v>
      </c>
      <c r="S51" s="2" t="n">
        <v>0.632830718594141</v>
      </c>
      <c r="T51" s="2" t="n">
        <v>0.184022986383786</v>
      </c>
      <c r="U51" s="2" t="n">
        <v>-0.53431686918691</v>
      </c>
      <c r="V51" s="2" t="n">
        <v>0.00566285533717414</v>
      </c>
      <c r="W51" s="2" t="n">
        <v>0.0384450427006141</v>
      </c>
      <c r="X51" s="2" t="n">
        <v>0.08301297258667</v>
      </c>
      <c r="Y51" s="2" t="n">
        <v>0.0622933558484318</v>
      </c>
      <c r="Z51" s="2" t="n">
        <v>0.139974585375268</v>
      </c>
      <c r="AA51" s="2" t="n">
        <v>0.130953922212103</v>
      </c>
      <c r="AB51" s="2" t="n">
        <v>0.143841293253927</v>
      </c>
      <c r="AC51" s="2" t="n">
        <v>0.122617286578335</v>
      </c>
      <c r="AD51" s="2" t="n">
        <v>0.0881292279962541</v>
      </c>
      <c r="AE51" s="2" t="n">
        <v>0.135818234493248</v>
      </c>
      <c r="AF51" s="2" t="n">
        <v>0.0933591216557634</v>
      </c>
      <c r="AG51" s="2" t="n">
        <v>-0.931359453189399</v>
      </c>
      <c r="AH51" s="3" t="b">
        <f aca="false">TRUE()</f>
        <v>1</v>
      </c>
      <c r="AI51" s="3" t="n">
        <v>-0.285485305628933</v>
      </c>
      <c r="AJ51" s="3" t="b">
        <f aca="false">TRUE()</f>
        <v>1</v>
      </c>
      <c r="AK51" s="3" t="n">
        <v>0.0396329469487973</v>
      </c>
      <c r="AL51" s="3" t="b">
        <f aca="false">TRUE()</f>
        <v>1</v>
      </c>
      <c r="AM51" s="3" t="n">
        <v>0.29787376705816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8</v>
      </c>
      <c r="E52" s="2" t="n">
        <v>11</v>
      </c>
      <c r="F52" s="2" t="n">
        <v>18.434948822922</v>
      </c>
      <c r="G52" s="2" t="n">
        <v>0.944897959183674</v>
      </c>
      <c r="H52" s="2" t="n">
        <v>0.970127773593739</v>
      </c>
      <c r="I52" s="2" t="n">
        <v>0.20412392978268</v>
      </c>
      <c r="J52" s="2" t="n">
        <v>0.529039185730442</v>
      </c>
      <c r="K52" s="2" t="n">
        <v>2.94343251100631</v>
      </c>
      <c r="L52" s="2" t="n">
        <v>0.786</v>
      </c>
      <c r="M52" s="2" t="n">
        <v>0.125</v>
      </c>
      <c r="N52" s="2" t="n">
        <v>6.689</v>
      </c>
      <c r="O52" s="2" t="s">
        <v>41</v>
      </c>
      <c r="P52" s="2" t="n">
        <v>35.5</v>
      </c>
      <c r="Q52" s="2" t="n">
        <v>16.5</v>
      </c>
      <c r="R52" s="2" t="n">
        <v>1.823</v>
      </c>
      <c r="S52" s="2" t="n">
        <v>0.585898816788194</v>
      </c>
      <c r="T52" s="2" t="n">
        <v>0.556517969625109</v>
      </c>
      <c r="U52" s="2" t="n">
        <v>0.00653839499522757</v>
      </c>
      <c r="V52" s="2" t="n">
        <v>0.105300855643801</v>
      </c>
      <c r="W52" s="2" t="n">
        <v>0.0346855026979523</v>
      </c>
      <c r="X52" s="2" t="n">
        <v>0.0596111810922215</v>
      </c>
      <c r="Y52" s="2" t="n">
        <v>0.201985096301262</v>
      </c>
      <c r="Z52" s="2" t="n">
        <v>0.146814475457082</v>
      </c>
      <c r="AA52" s="2" t="n">
        <v>0.108296413426408</v>
      </c>
      <c r="AB52" s="2" t="n">
        <v>0.100707866013583</v>
      </c>
      <c r="AC52" s="2" t="n">
        <v>0.116749605180308</v>
      </c>
      <c r="AD52" s="2" t="n">
        <v>0.13977586187903</v>
      </c>
      <c r="AE52" s="2" t="n">
        <v>0.0609441572071126</v>
      </c>
      <c r="AF52" s="2" t="n">
        <v>0.0651153434429927</v>
      </c>
      <c r="AG52" s="2" t="n">
        <v>-1.48586383307166</v>
      </c>
      <c r="AH52" s="3" t="b">
        <f aca="false">TRUE()</f>
        <v>1</v>
      </c>
      <c r="AI52" s="3" t="n">
        <v>0.579626107923346</v>
      </c>
      <c r="AJ52" s="3" t="b">
        <f aca="false">TRUE()</f>
        <v>1</v>
      </c>
      <c r="AK52" s="3" t="n">
        <v>0.244877356690315</v>
      </c>
      <c r="AL52" s="3" t="b">
        <f aca="false">TRUE()</f>
        <v>1</v>
      </c>
      <c r="AM52" s="3" t="n">
        <v>-0.05231029676842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8</v>
      </c>
      <c r="E53" s="2" t="n">
        <v>12</v>
      </c>
      <c r="F53" s="2" t="n">
        <v>26.565051177078</v>
      </c>
      <c r="G53" s="2" t="n">
        <v>0.542496949979667</v>
      </c>
      <c r="H53" s="2" t="n">
        <v>0.985474292649374</v>
      </c>
      <c r="I53" s="2" t="n">
        <v>0.0816273333658548</v>
      </c>
      <c r="J53" s="2" t="n">
        <v>0.211541046332577</v>
      </c>
      <c r="K53" s="2" t="n">
        <v>8.48449120825968</v>
      </c>
      <c r="L53" s="2" t="n">
        <v>0.727</v>
      </c>
      <c r="M53" s="2" t="n">
        <v>0.092</v>
      </c>
      <c r="N53" s="2" t="n">
        <v>17.705</v>
      </c>
      <c r="O53" s="2" t="s">
        <v>41</v>
      </c>
      <c r="P53" s="2" t="n">
        <v>38.4</v>
      </c>
      <c r="Q53" s="2" t="n">
        <v>16.6</v>
      </c>
      <c r="R53" s="2" t="n">
        <v>1.967</v>
      </c>
      <c r="S53" s="2" t="n">
        <v>0.0937520231631048</v>
      </c>
      <c r="T53" s="2" t="n">
        <v>0.300805996093249</v>
      </c>
      <c r="U53" s="2" t="n">
        <v>-0.190592037069951</v>
      </c>
      <c r="V53" s="2" t="n">
        <v>0.137740322309562</v>
      </c>
      <c r="W53" s="2" t="n">
        <v>0.0872624718190223</v>
      </c>
      <c r="X53" s="2" t="n">
        <v>0.112485667897969</v>
      </c>
      <c r="Y53" s="2" t="n">
        <v>0.104656619005804</v>
      </c>
      <c r="Z53" s="2" t="n">
        <v>0.184584033118693</v>
      </c>
      <c r="AA53" s="2" t="n">
        <v>0.11154592851446</v>
      </c>
      <c r="AB53" s="2" t="n">
        <v>0.082585827983905</v>
      </c>
      <c r="AC53" s="2" t="n">
        <v>0.0804476823452993</v>
      </c>
      <c r="AD53" s="2" t="n">
        <v>0.0962294550460928</v>
      </c>
      <c r="AE53" s="2" t="n">
        <v>0.0945140767915015</v>
      </c>
      <c r="AF53" s="2" t="n">
        <v>0.132950709296277</v>
      </c>
      <c r="AG53" s="2" t="n">
        <v>1.27760319433636</v>
      </c>
      <c r="AH53" s="3" t="b">
        <f aca="false">TRUE()</f>
        <v>1</v>
      </c>
      <c r="AI53" s="3" t="n">
        <v>-0.0280116706431357</v>
      </c>
      <c r="AJ53" s="3" t="b">
        <f aca="false">TRUE()</f>
        <v>1</v>
      </c>
      <c r="AK53" s="3" t="n">
        <v>-0.370855872534238</v>
      </c>
      <c r="AL53" s="3" t="b">
        <f aca="false">TRUE()</f>
        <v>1</v>
      </c>
      <c r="AM53" s="3" t="n">
        <v>0.58239831891726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8</v>
      </c>
      <c r="E54" s="2" t="n">
        <v>13</v>
      </c>
      <c r="F54" s="2" t="n">
        <v>17.1027289690524</v>
      </c>
      <c r="G54" s="2" t="n">
        <v>0.750283768444949</v>
      </c>
      <c r="H54" s="2" t="n">
        <v>0.988458310285963</v>
      </c>
      <c r="I54" s="2" t="n">
        <v>0.12509086490338</v>
      </c>
      <c r="J54" s="2" t="n">
        <v>0.308741122498586</v>
      </c>
      <c r="K54" s="2" t="n">
        <v>4.75143165226857</v>
      </c>
      <c r="L54" s="2" t="n">
        <v>0.617</v>
      </c>
      <c r="M54" s="2" t="n">
        <v>0.095</v>
      </c>
      <c r="N54" s="2" t="n">
        <v>10.164</v>
      </c>
      <c r="O54" s="2" t="s">
        <v>41</v>
      </c>
      <c r="P54" s="2" t="n">
        <v>41.7</v>
      </c>
      <c r="Q54" s="2" t="n">
        <v>16.2</v>
      </c>
      <c r="R54" s="2" t="n">
        <v>2.14</v>
      </c>
      <c r="S54" s="2" t="n">
        <v>0.280298487947181</v>
      </c>
      <c r="T54" s="2" t="n">
        <v>0.350440447537168</v>
      </c>
      <c r="U54" s="2" t="n">
        <v>-0.110787728984785</v>
      </c>
      <c r="V54" s="2" t="n">
        <v>0.084928855481486</v>
      </c>
      <c r="W54" s="2" t="n">
        <v>0.0059473917830648</v>
      </c>
      <c r="X54" s="2" t="n">
        <v>0.134760119366017</v>
      </c>
      <c r="Y54" s="2" t="n">
        <v>0.171942868000781</v>
      </c>
      <c r="Z54" s="2" t="n">
        <v>0.12882026771108</v>
      </c>
      <c r="AA54" s="2" t="n">
        <v>0.093290240422732</v>
      </c>
      <c r="AB54" s="2" t="n">
        <v>0.116600585957541</v>
      </c>
      <c r="AC54" s="2" t="n">
        <v>0.113946533696636</v>
      </c>
      <c r="AD54" s="2" t="n">
        <v>0.121942754587562</v>
      </c>
      <c r="AE54" s="2" t="n">
        <v>0.105680377491242</v>
      </c>
      <c r="AF54" s="2" t="n">
        <v>0.0130162527664084</v>
      </c>
      <c r="AG54" s="2" t="n">
        <v>-0.584168636278877</v>
      </c>
      <c r="AH54" s="3" t="b">
        <f aca="false">TRUE()</f>
        <v>1</v>
      </c>
      <c r="AI54" s="3" t="n">
        <v>-1.16089566458064</v>
      </c>
      <c r="AJ54" s="3" t="b">
        <f aca="false">TRUE()</f>
        <v>1</v>
      </c>
      <c r="AK54" s="3" t="n">
        <v>-0.314880124422915</v>
      </c>
      <c r="AL54" s="3" t="b">
        <f aca="false">TRUE()</f>
        <v>1</v>
      </c>
      <c r="AM54" s="3" t="n">
        <v>1.3046529505596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8</v>
      </c>
      <c r="E55" s="2" t="n">
        <v>14</v>
      </c>
      <c r="F55" s="2" t="n">
        <v>23.6293777306568</v>
      </c>
      <c r="G55" s="2" t="n">
        <v>0.820062695924765</v>
      </c>
      <c r="H55" s="2" t="n">
        <v>0.995973539234633</v>
      </c>
      <c r="I55" s="2" t="n">
        <v>0.0849605818035707</v>
      </c>
      <c r="J55" s="2" t="n">
        <v>0.212478789366011</v>
      </c>
      <c r="K55" s="2" t="n">
        <v>8.38883897401194</v>
      </c>
      <c r="L55" s="2" t="n">
        <v>0.713</v>
      </c>
      <c r="M55" s="2" t="n">
        <v>0.099</v>
      </c>
      <c r="N55" s="2" t="n">
        <v>17.362</v>
      </c>
      <c r="O55" s="2" t="s">
        <v>41</v>
      </c>
      <c r="P55" s="2" t="n">
        <v>39.7</v>
      </c>
      <c r="Q55" s="2" t="n">
        <v>17</v>
      </c>
      <c r="R55" s="2" t="n">
        <v>2.035</v>
      </c>
      <c r="S55" s="2" t="n">
        <v>-1</v>
      </c>
      <c r="T55" s="2" t="n">
        <v>0.394211329449526</v>
      </c>
      <c r="U55" s="2" t="n">
        <v>-0.225861654104862</v>
      </c>
      <c r="V55" s="2" t="n">
        <v>0.0882547964596571</v>
      </c>
      <c r="W55" s="2" t="n">
        <v>0.0295554331998112</v>
      </c>
      <c r="X55" s="2" t="n">
        <v>0.0976703980763679</v>
      </c>
      <c r="Y55" s="2" t="n">
        <v>0.150744401856452</v>
      </c>
      <c r="Z55" s="2" t="n">
        <v>0.15476152410636</v>
      </c>
      <c r="AA55" s="2" t="n">
        <v>0.102699923419195</v>
      </c>
      <c r="AB55" s="2" t="n">
        <v>0.0992138665944001</v>
      </c>
      <c r="AC55" s="2" t="n">
        <v>0.0932738528739477</v>
      </c>
      <c r="AD55" s="2" t="n">
        <v>0.0870444940263414</v>
      </c>
      <c r="AE55" s="2" t="n">
        <v>0.12632999857017</v>
      </c>
      <c r="AF55" s="2" t="n">
        <v>0.0882615404767663</v>
      </c>
      <c r="AG55" s="2" t="n">
        <v>1.22989899016097</v>
      </c>
      <c r="AH55" s="3" t="b">
        <f aca="false">TRUE()</f>
        <v>1</v>
      </c>
      <c r="AI55" s="3" t="n">
        <v>-0.172196906235182</v>
      </c>
      <c r="AJ55" s="3" t="b">
        <f aca="false">TRUE()</f>
        <v>1</v>
      </c>
      <c r="AK55" s="3" t="n">
        <v>-0.240245793607817</v>
      </c>
      <c r="AL55" s="3" t="b">
        <f aca="false">TRUE()</f>
        <v>1</v>
      </c>
      <c r="AM55" s="3" t="n">
        <v>0.86692287077637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8</v>
      </c>
      <c r="E56" s="2" t="n">
        <v>15</v>
      </c>
      <c r="F56" s="2" t="n">
        <v>15.2551187030578</v>
      </c>
      <c r="G56" s="2" t="n">
        <v>0.870588235294118</v>
      </c>
      <c r="H56" s="2" t="n">
        <v>0.975585907407297</v>
      </c>
      <c r="I56" s="2" t="n">
        <v>0.280082420661124</v>
      </c>
      <c r="J56" s="2" t="n">
        <v>0.473880782290133</v>
      </c>
      <c r="K56" s="2" t="n">
        <v>2.77515863837747</v>
      </c>
      <c r="L56" s="2" t="n">
        <v>0.639</v>
      </c>
      <c r="M56" s="2" t="n">
        <v>0.101</v>
      </c>
      <c r="N56" s="2" t="n">
        <v>6.235</v>
      </c>
      <c r="O56" s="2" t="s">
        <v>41</v>
      </c>
      <c r="P56" s="2" t="n">
        <v>38.3</v>
      </c>
      <c r="Q56" s="2" t="n">
        <v>16.3</v>
      </c>
      <c r="R56" s="2" t="n">
        <v>1.965</v>
      </c>
      <c r="S56" s="2" t="n">
        <v>0.679007696742669</v>
      </c>
      <c r="T56" s="2" t="n">
        <v>0.263628654028839</v>
      </c>
      <c r="U56" s="2" t="n">
        <v>-0.400750631498167</v>
      </c>
      <c r="V56" s="2" t="n">
        <v>0.125338298917544</v>
      </c>
      <c r="W56" s="2" t="n">
        <v>0.0272622764101645</v>
      </c>
      <c r="X56" s="2" t="n">
        <v>0.117922386084369</v>
      </c>
      <c r="Y56" s="2" t="n">
        <v>0.0969929613194847</v>
      </c>
      <c r="Z56" s="2" t="n">
        <v>0.120580941658375</v>
      </c>
      <c r="AA56" s="2" t="n">
        <v>0.144288775294546</v>
      </c>
      <c r="AB56" s="2" t="n">
        <v>0.13759305602263</v>
      </c>
      <c r="AC56" s="2" t="n">
        <v>0.126064905873472</v>
      </c>
      <c r="AD56" s="2" t="n">
        <v>0.114793490995805</v>
      </c>
      <c r="AE56" s="2" t="n">
        <v>0.0865654137136949</v>
      </c>
      <c r="AF56" s="2" t="n">
        <v>0.0551980690376234</v>
      </c>
      <c r="AG56" s="2" t="n">
        <v>-1.569786296989</v>
      </c>
      <c r="AH56" s="3" t="b">
        <f aca="false">TRUE()</f>
        <v>1</v>
      </c>
      <c r="AI56" s="3" t="n">
        <v>-0.934318865793141</v>
      </c>
      <c r="AJ56" s="3" t="b">
        <f aca="false">TRUE()</f>
        <v>1</v>
      </c>
      <c r="AK56" s="3" t="n">
        <v>-0.202928628200269</v>
      </c>
      <c r="AL56" s="3" t="b">
        <f aca="false">TRUE()</f>
        <v>1</v>
      </c>
      <c r="AM56" s="3" t="n">
        <v>0.56051181492810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8</v>
      </c>
      <c r="E57" s="2" t="n">
        <v>16</v>
      </c>
      <c r="F57" s="2" t="n">
        <v>41.6335393365702</v>
      </c>
      <c r="G57" s="2" t="n">
        <v>0.80188679245283</v>
      </c>
      <c r="H57" s="2" t="n">
        <v>0.969177658374815</v>
      </c>
      <c r="I57" s="2" t="n">
        <v>0.222685928605944</v>
      </c>
      <c r="J57" s="2" t="n">
        <v>0.481272705043938</v>
      </c>
      <c r="K57" s="2" t="n">
        <v>2.18032407488002</v>
      </c>
      <c r="L57" s="2" t="n">
        <v>0.525</v>
      </c>
      <c r="M57" s="2" t="n">
        <v>0.101</v>
      </c>
      <c r="N57" s="2" t="n">
        <v>5.036</v>
      </c>
      <c r="O57" s="2" t="s">
        <v>41</v>
      </c>
      <c r="P57" s="2" t="n">
        <v>41.7</v>
      </c>
      <c r="Q57" s="2" t="n">
        <v>14.9</v>
      </c>
      <c r="R57" s="2" t="n">
        <v>2.14</v>
      </c>
      <c r="S57" s="2" t="n">
        <v>0.285994328957175</v>
      </c>
      <c r="T57" s="2" t="n">
        <v>0.12625431760591</v>
      </c>
      <c r="U57" s="2" t="n">
        <v>-0.321103111085205</v>
      </c>
      <c r="V57" s="2" t="n">
        <v>0.0824366389981784</v>
      </c>
      <c r="W57" s="2" t="n">
        <v>0.0216126124011286</v>
      </c>
      <c r="X57" s="2" t="n">
        <v>0.0854759561071614</v>
      </c>
      <c r="Y57" s="2" t="n">
        <v>0.173384679766195</v>
      </c>
      <c r="Z57" s="2" t="n">
        <v>0.131768220975423</v>
      </c>
      <c r="AA57" s="2" t="n">
        <v>0.122219959144489</v>
      </c>
      <c r="AB57" s="2" t="n">
        <v>0.125627455574939</v>
      </c>
      <c r="AC57" s="2" t="n">
        <v>0.053273682201066</v>
      </c>
      <c r="AD57" s="2" t="n">
        <v>0.136789327921345</v>
      </c>
      <c r="AE57" s="2" t="n">
        <v>0.108140773494507</v>
      </c>
      <c r="AF57" s="2" t="n">
        <v>0.0633199448148751</v>
      </c>
      <c r="AG57" s="2" t="n">
        <v>-1.86644543611753</v>
      </c>
      <c r="AH57" s="3" t="b">
        <f aca="false">TRUE()</f>
        <v>1</v>
      </c>
      <c r="AI57" s="3" t="n">
        <v>-2.10839864132837</v>
      </c>
      <c r="AJ57" s="3" t="b">
        <f aca="false">TRUE()</f>
        <v>1</v>
      </c>
      <c r="AK57" s="3" t="n">
        <v>-0.202928628200269</v>
      </c>
      <c r="AL57" s="3" t="b">
        <f aca="false">TRUE()</f>
        <v>1</v>
      </c>
      <c r="AM57" s="3" t="n">
        <v>1.3046529505596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9</v>
      </c>
      <c r="E58" s="2" t="n">
        <v>1</v>
      </c>
      <c r="F58" s="2" t="n">
        <v>24.2277453179541</v>
      </c>
      <c r="G58" s="2" t="n">
        <v>0.757414448669202</v>
      </c>
      <c r="H58" s="2" t="n">
        <v>0.990385057879437</v>
      </c>
      <c r="I58" s="2" t="n">
        <v>0.141250455174451</v>
      </c>
      <c r="J58" s="2" t="n">
        <v>0.307580585593582</v>
      </c>
      <c r="K58" s="2" t="n">
        <v>5.80324951774585</v>
      </c>
      <c r="L58" s="2" t="n">
        <v>0.763</v>
      </c>
      <c r="M58" s="2" t="n">
        <v>0.108</v>
      </c>
      <c r="N58" s="2" t="n">
        <v>12.554</v>
      </c>
      <c r="O58" s="2" t="s">
        <v>41</v>
      </c>
      <c r="P58" s="2" t="n">
        <v>37</v>
      </c>
      <c r="Q58" s="2" t="n">
        <v>17.1</v>
      </c>
      <c r="R58" s="2" t="n">
        <v>1.896</v>
      </c>
      <c r="S58" s="2" t="n">
        <v>0.257083326583444</v>
      </c>
      <c r="T58" s="2" t="n">
        <v>0.491056959850406</v>
      </c>
      <c r="U58" s="2" t="n">
        <v>0.0710160844085417</v>
      </c>
      <c r="V58" s="2" t="n">
        <v>0.269272526256868</v>
      </c>
      <c r="W58" s="2" t="n">
        <v>0.111766585095022</v>
      </c>
      <c r="X58" s="2" t="n">
        <v>0.0764325002351796</v>
      </c>
      <c r="Y58" s="2" t="n">
        <v>0.184210011750232</v>
      </c>
      <c r="Z58" s="2" t="n">
        <v>0.193718704447745</v>
      </c>
      <c r="AA58" s="2" t="n">
        <v>0.152799349858348</v>
      </c>
      <c r="AB58" s="2" t="n">
        <v>0.107157151261258</v>
      </c>
      <c r="AC58" s="2" t="n">
        <v>0.112465716182507</v>
      </c>
      <c r="AD58" s="2" t="n">
        <v>0.0849310355991302</v>
      </c>
      <c r="AE58" s="2" t="n">
        <v>0.0561307429203367</v>
      </c>
      <c r="AF58" s="2" t="n">
        <v>0.0321547877452641</v>
      </c>
      <c r="AG58" s="2" t="n">
        <v>-0.0596002913295732</v>
      </c>
      <c r="AH58" s="3" t="b">
        <f aca="false">TRUE()</f>
        <v>1</v>
      </c>
      <c r="AI58" s="3" t="n">
        <v>0.342750363736412</v>
      </c>
      <c r="AJ58" s="3" t="b">
        <f aca="false">TRUE()</f>
        <v>1</v>
      </c>
      <c r="AK58" s="3" t="n">
        <v>-0.0723185492738487</v>
      </c>
      <c r="AL58" s="3" t="b">
        <f aca="false">TRUE()</f>
        <v>1</v>
      </c>
      <c r="AM58" s="3" t="n">
        <v>0.27598726306900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9</v>
      </c>
      <c r="E59" s="2" t="n">
        <v>2</v>
      </c>
      <c r="F59" s="2" t="n">
        <v>26.565051177078</v>
      </c>
      <c r="G59" s="2" t="n">
        <v>0.524269005847953</v>
      </c>
      <c r="H59" s="2" t="n">
        <v>0.976569435473002</v>
      </c>
      <c r="I59" s="2" t="n">
        <v>0.0742364237678898</v>
      </c>
      <c r="J59" s="2" t="n">
        <v>0.2025752816579</v>
      </c>
      <c r="K59" s="2" t="n">
        <v>9.94804860409355</v>
      </c>
      <c r="L59" s="2" t="n">
        <v>0.826</v>
      </c>
      <c r="M59" s="2" t="n">
        <v>0.105</v>
      </c>
      <c r="N59" s="2" t="n">
        <v>20.752</v>
      </c>
      <c r="O59" s="2" t="s">
        <v>41</v>
      </c>
      <c r="P59" s="2" t="n">
        <v>36.9</v>
      </c>
      <c r="Q59" s="2" t="n">
        <v>16</v>
      </c>
      <c r="R59" s="2" t="n">
        <v>1.891</v>
      </c>
      <c r="S59" s="2" t="n">
        <v>0.439302982460964</v>
      </c>
      <c r="T59" s="2" t="n">
        <v>0.298525514791759</v>
      </c>
      <c r="U59" s="2" t="n">
        <v>-0.489643381712173</v>
      </c>
      <c r="V59" s="2" t="n">
        <v>0.0228999524483903</v>
      </c>
      <c r="W59" s="2" t="n">
        <v>0.0124178391679495</v>
      </c>
      <c r="X59" s="2" t="n">
        <v>0.147299922401015</v>
      </c>
      <c r="Y59" s="2" t="n">
        <v>0.120330758137777</v>
      </c>
      <c r="Z59" s="2" t="n">
        <v>0.133051951457294</v>
      </c>
      <c r="AA59" s="2" t="n">
        <v>0.106275374810335</v>
      </c>
      <c r="AB59" s="2" t="n">
        <v>0.0891787289949756</v>
      </c>
      <c r="AC59" s="2" t="n">
        <v>0.108096604113112</v>
      </c>
      <c r="AD59" s="2" t="n">
        <v>0.134578179354715</v>
      </c>
      <c r="AE59" s="2" t="n">
        <v>0.125948108658035</v>
      </c>
      <c r="AF59" s="2" t="n">
        <v>0.0352403720727429</v>
      </c>
      <c r="AG59" s="2" t="n">
        <v>2.00751652445698</v>
      </c>
      <c r="AH59" s="3" t="b">
        <f aca="false">TRUE()</f>
        <v>1</v>
      </c>
      <c r="AI59" s="3" t="n">
        <v>0.99158392390062</v>
      </c>
      <c r="AJ59" s="3" t="b">
        <f aca="false">TRUE()</f>
        <v>1</v>
      </c>
      <c r="AK59" s="3" t="n">
        <v>-0.128294297385172</v>
      </c>
      <c r="AL59" s="3" t="b">
        <f aca="false">TRUE()</f>
        <v>1</v>
      </c>
      <c r="AM59" s="3" t="n">
        <v>0.25410075907984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6</v>
      </c>
      <c r="E60" s="2" t="n">
        <v>0</v>
      </c>
      <c r="F60" s="2" t="n">
        <v>27.8972710309476</v>
      </c>
      <c r="G60" s="2" t="n">
        <v>0.733268671193017</v>
      </c>
      <c r="H60" s="2" t="n">
        <v>0.992681786692364</v>
      </c>
      <c r="I60" s="2" t="n">
        <v>0.0810175150088194</v>
      </c>
      <c r="J60" s="2" t="n">
        <v>0.253299234891684</v>
      </c>
      <c r="K60" s="2" t="n">
        <v>8.19494991353722</v>
      </c>
      <c r="L60" s="2" t="n">
        <v>0.83</v>
      </c>
      <c r="M60" s="2" t="n">
        <v>0.098</v>
      </c>
      <c r="N60" s="2" t="n">
        <v>17.272</v>
      </c>
      <c r="O60" s="2" t="s">
        <v>41</v>
      </c>
      <c r="P60" s="2" t="n">
        <v>35.1</v>
      </c>
      <c r="Q60" s="2" t="n">
        <v>15.6</v>
      </c>
      <c r="R60" s="2" t="n">
        <v>1.799</v>
      </c>
      <c r="S60" s="2" t="n">
        <v>0.176950530146574</v>
      </c>
      <c r="T60" s="2" t="n">
        <v>0.359044682389343</v>
      </c>
      <c r="U60" s="2" t="n">
        <v>-0.269893562737916</v>
      </c>
      <c r="V60" s="2" t="n">
        <v>0.0141693529855222</v>
      </c>
      <c r="W60" s="2" t="n">
        <v>0.00100522460806185</v>
      </c>
      <c r="X60" s="2" t="n">
        <v>0.0162392237823782</v>
      </c>
      <c r="Y60" s="2" t="n">
        <v>0.117884931458352</v>
      </c>
      <c r="Z60" s="2" t="n">
        <v>0.158251650038185</v>
      </c>
      <c r="AA60" s="2" t="n">
        <v>0.136626168157326</v>
      </c>
      <c r="AB60" s="2" t="n">
        <v>0.12790357753883</v>
      </c>
      <c r="AC60" s="2" t="n">
        <v>0.130953904894467</v>
      </c>
      <c r="AD60" s="2" t="n">
        <v>0.146090253397531</v>
      </c>
      <c r="AE60" s="2" t="n">
        <v>0.0974637735735471</v>
      </c>
      <c r="AF60" s="2" t="n">
        <v>0.0685865171593836</v>
      </c>
      <c r="AG60" s="2" t="n">
        <v>1.13320157999591</v>
      </c>
      <c r="AH60" s="3" t="b">
        <f aca="false">TRUE()</f>
        <v>1</v>
      </c>
      <c r="AI60" s="3" t="n">
        <v>1.03277970549835</v>
      </c>
      <c r="AJ60" s="3" t="b">
        <f aca="false">TRUE()</f>
        <v>1</v>
      </c>
      <c r="AK60" s="3" t="n">
        <v>-0.258904376311592</v>
      </c>
      <c r="AL60" s="3" t="b">
        <f aca="false">TRUE()</f>
        <v>1</v>
      </c>
      <c r="AM60" s="3" t="n">
        <v>-0.13985631272506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7</v>
      </c>
      <c r="E61" s="2" t="n">
        <v>0</v>
      </c>
      <c r="F61" s="2" t="n">
        <v>26.565051177078</v>
      </c>
      <c r="G61" s="2" t="n">
        <v>0.5750452079566</v>
      </c>
      <c r="H61" s="2" t="n">
        <v>0.993413605864992</v>
      </c>
      <c r="I61" s="2" t="n">
        <v>0.0554542789297546</v>
      </c>
      <c r="J61" s="2" t="n">
        <v>0.181679999530884</v>
      </c>
      <c r="K61" s="2" t="n">
        <v>10.8774329445962</v>
      </c>
      <c r="L61" s="2" t="n">
        <v>0.787</v>
      </c>
      <c r="M61" s="2" t="n">
        <v>0.074</v>
      </c>
      <c r="N61" s="2" t="n">
        <v>22.602</v>
      </c>
      <c r="O61" s="2" t="s">
        <v>41</v>
      </c>
      <c r="P61" s="2" t="n">
        <v>38.2</v>
      </c>
      <c r="Q61" s="2" t="n">
        <v>15.6</v>
      </c>
      <c r="R61" s="2" t="n">
        <v>1.957</v>
      </c>
      <c r="S61" s="2" t="n">
        <v>0.530634759822679</v>
      </c>
      <c r="T61" s="2" t="n">
        <v>0.25637886955227</v>
      </c>
      <c r="U61" s="2" t="n">
        <v>-0.32535919007463</v>
      </c>
      <c r="V61" s="2" t="n">
        <v>0.0380836431591797</v>
      </c>
      <c r="W61" s="2" t="n">
        <v>0.0172983823741203</v>
      </c>
      <c r="X61" s="2" t="n">
        <v>0.0260952748469977</v>
      </c>
      <c r="Y61" s="2" t="n">
        <v>0.127358107520993</v>
      </c>
      <c r="Z61" s="2" t="n">
        <v>0.14550714749834</v>
      </c>
      <c r="AA61" s="2" t="n">
        <v>0.135008943302643</v>
      </c>
      <c r="AB61" s="2" t="n">
        <v>0.117728305203229</v>
      </c>
      <c r="AC61" s="2" t="n">
        <v>0.117790288740824</v>
      </c>
      <c r="AD61" s="2" t="n">
        <v>0.138772962675766</v>
      </c>
      <c r="AE61" s="2" t="n">
        <v>0.113662583549475</v>
      </c>
      <c r="AF61" s="2" t="n">
        <v>0.0780763866617338</v>
      </c>
      <c r="AG61" s="2" t="n">
        <v>2.47102415379168</v>
      </c>
      <c r="AH61" s="3" t="b">
        <f aca="false">TRUE()</f>
        <v>1</v>
      </c>
      <c r="AI61" s="3" t="n">
        <v>0.589925053322777</v>
      </c>
      <c r="AJ61" s="3" t="b">
        <f aca="false">TRUE()</f>
        <v>1</v>
      </c>
      <c r="AK61" s="3" t="n">
        <v>-0.706710361202176</v>
      </c>
      <c r="AL61" s="3" t="b">
        <f aca="false">TRUE()</f>
        <v>1</v>
      </c>
      <c r="AM61" s="3" t="n">
        <v>0.53862531093894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8</v>
      </c>
      <c r="E62" s="2" t="n">
        <v>1</v>
      </c>
      <c r="F62" s="2" t="n">
        <v>21.3706222693432</v>
      </c>
      <c r="G62" s="2" t="n">
        <v>0.700205338809035</v>
      </c>
      <c r="H62" s="2" t="n">
        <v>0.990798792938441</v>
      </c>
      <c r="I62" s="2" t="n">
        <v>0.104352191496881</v>
      </c>
      <c r="J62" s="2" t="n">
        <v>0.252666625124713</v>
      </c>
      <c r="K62" s="2" t="n">
        <v>6.66132365858872</v>
      </c>
      <c r="L62" s="2" t="n">
        <v>0.702</v>
      </c>
      <c r="M62" s="2" t="n">
        <v>0.131</v>
      </c>
      <c r="N62" s="2" t="n">
        <v>14.071</v>
      </c>
      <c r="O62" s="2" t="s">
        <v>41</v>
      </c>
      <c r="P62" s="2" t="n">
        <v>37.4</v>
      </c>
      <c r="Q62" s="2" t="n">
        <v>15.4</v>
      </c>
      <c r="R62" s="2" t="n">
        <v>1.918</v>
      </c>
      <c r="S62" s="2" t="n">
        <v>0.663203730236129</v>
      </c>
      <c r="T62" s="2" t="n">
        <v>0.264572812980226</v>
      </c>
      <c r="U62" s="2" t="n">
        <v>-0.180268333524241</v>
      </c>
      <c r="V62" s="2" t="n">
        <v>0.0150212803548009</v>
      </c>
      <c r="W62" s="2" t="n">
        <v>0.0150212803548009</v>
      </c>
      <c r="X62" s="2" t="n">
        <v>0.035982765094407</v>
      </c>
      <c r="Y62" s="2" t="n">
        <v>0.109865549789022</v>
      </c>
      <c r="Z62" s="2" t="n">
        <v>0.128125787524367</v>
      </c>
      <c r="AA62" s="2" t="n">
        <v>0.163656311390384</v>
      </c>
      <c r="AB62" s="2" t="n">
        <v>0.122367854460133</v>
      </c>
      <c r="AC62" s="2" t="n">
        <v>0.147251092388457</v>
      </c>
      <c r="AD62" s="2" t="n">
        <v>0.122599545780297</v>
      </c>
      <c r="AE62" s="2" t="n">
        <v>0.122078831919333</v>
      </c>
      <c r="AF62" s="2" t="n">
        <v>0.0480722616535998</v>
      </c>
      <c r="AG62" s="2" t="n">
        <v>0.368343126137951</v>
      </c>
      <c r="AH62" s="3" t="b">
        <f aca="false">TRUE()</f>
        <v>1</v>
      </c>
      <c r="AI62" s="3" t="n">
        <v>-0.285485305628933</v>
      </c>
      <c r="AJ62" s="3" t="b">
        <f aca="false">TRUE()</f>
        <v>1</v>
      </c>
      <c r="AK62" s="3" t="n">
        <v>0.356828852912961</v>
      </c>
      <c r="AL62" s="3" t="b">
        <f aca="false">TRUE()</f>
        <v>1</v>
      </c>
      <c r="AM62" s="3" t="n">
        <v>0.36353327902565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8</v>
      </c>
      <c r="E63" s="2" t="n">
        <v>2</v>
      </c>
      <c r="F63" s="2" t="n">
        <v>16.504361381755</v>
      </c>
      <c r="G63" s="2" t="n">
        <v>0.856815578465063</v>
      </c>
      <c r="H63" s="2" t="n">
        <v>0.990051831051205</v>
      </c>
      <c r="I63" s="2" t="n">
        <v>0.157418707349075</v>
      </c>
      <c r="J63" s="2" t="n">
        <v>0.324835722935169</v>
      </c>
      <c r="K63" s="2" t="n">
        <v>5.01843926123701</v>
      </c>
      <c r="L63" s="2" t="n">
        <v>0.687</v>
      </c>
      <c r="M63" s="2" t="n">
        <v>0.085</v>
      </c>
      <c r="N63" s="2" t="n">
        <v>10.719</v>
      </c>
      <c r="O63" s="2" t="s">
        <v>41</v>
      </c>
      <c r="P63" s="2" t="n">
        <v>36.1</v>
      </c>
      <c r="Q63" s="2" t="n">
        <v>16.1</v>
      </c>
      <c r="R63" s="2" t="n">
        <v>1.85</v>
      </c>
      <c r="S63" s="2" t="n">
        <v>0.00241337914402173</v>
      </c>
      <c r="T63" s="2" t="n">
        <v>0.337669695015435</v>
      </c>
      <c r="U63" s="2" t="n">
        <v>-0.199479783660051</v>
      </c>
      <c r="V63" s="2" t="n">
        <v>0.146318517684176</v>
      </c>
      <c r="W63" s="2" t="n">
        <v>0.0759970294162901</v>
      </c>
      <c r="X63" s="2" t="n">
        <v>0.118685970518354</v>
      </c>
      <c r="Y63" s="2" t="n">
        <v>0.108886021652506</v>
      </c>
      <c r="Z63" s="2" t="n">
        <v>0.16782598422033</v>
      </c>
      <c r="AA63" s="2" t="n">
        <v>0.140449566699962</v>
      </c>
      <c r="AB63" s="2" t="n">
        <v>0.104837035944567</v>
      </c>
      <c r="AC63" s="2" t="n">
        <v>0.125464099801784</v>
      </c>
      <c r="AD63" s="2" t="n">
        <v>0.0911054439329269</v>
      </c>
      <c r="AE63" s="2" t="n">
        <v>0.100288883770094</v>
      </c>
      <c r="AF63" s="2" t="n">
        <v>0.0424569934594767</v>
      </c>
      <c r="AG63" s="2" t="n">
        <v>-0.451005144649181</v>
      </c>
      <c r="AH63" s="3" t="b">
        <f aca="false">TRUE()</f>
        <v>1</v>
      </c>
      <c r="AI63" s="3" t="n">
        <v>-0.43996948662041</v>
      </c>
      <c r="AJ63" s="3" t="b">
        <f aca="false">TRUE()</f>
        <v>1</v>
      </c>
      <c r="AK63" s="3" t="n">
        <v>-0.501465951460658</v>
      </c>
      <c r="AL63" s="3" t="b">
        <f aca="false">TRUE()</f>
        <v>1</v>
      </c>
      <c r="AM63" s="3" t="n">
        <v>0.079008727166549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8</v>
      </c>
      <c r="E64" s="2" t="n">
        <v>3</v>
      </c>
      <c r="F64" s="2" t="n">
        <v>24.2277453179541</v>
      </c>
      <c r="G64" s="2" t="n">
        <v>0.669046404895462</v>
      </c>
      <c r="H64" s="2" t="n">
        <v>0.989445552411811</v>
      </c>
      <c r="I64" s="2" t="n">
        <v>0.0835245141346267</v>
      </c>
      <c r="J64" s="2" t="n">
        <v>0.240245609162049</v>
      </c>
      <c r="K64" s="2" t="n">
        <v>7.77024128416484</v>
      </c>
      <c r="L64" s="2" t="n">
        <v>0.778</v>
      </c>
      <c r="M64" s="2" t="n">
        <v>0.103</v>
      </c>
      <c r="N64" s="2" t="n">
        <v>16.397</v>
      </c>
      <c r="O64" s="2" t="s">
        <v>41</v>
      </c>
      <c r="P64" s="2" t="n">
        <v>37.6</v>
      </c>
      <c r="Q64" s="2" t="n">
        <v>16</v>
      </c>
      <c r="R64" s="2" t="n">
        <v>1.93</v>
      </c>
      <c r="S64" s="2" t="n">
        <v>0.526513663557798</v>
      </c>
      <c r="T64" s="2" t="n">
        <v>0.212134721212427</v>
      </c>
      <c r="U64" s="2" t="n">
        <v>-0.274659086224953</v>
      </c>
      <c r="V64" s="2" t="n">
        <v>0.0240886632618912</v>
      </c>
      <c r="W64" s="2" t="n">
        <v>0.0240886632618912</v>
      </c>
      <c r="X64" s="2" t="n">
        <v>0.0425832145777069</v>
      </c>
      <c r="Y64" s="2" t="n">
        <v>0.159057194688288</v>
      </c>
      <c r="Z64" s="2" t="n">
        <v>0.119054530640886</v>
      </c>
      <c r="AA64" s="2" t="n">
        <v>0.107952448207328</v>
      </c>
      <c r="AB64" s="2" t="n">
        <v>0.138937808679252</v>
      </c>
      <c r="AC64" s="2" t="n">
        <v>0.103645660882025</v>
      </c>
      <c r="AD64" s="2" t="n">
        <v>0.103598022217147</v>
      </c>
      <c r="AE64" s="2" t="n">
        <v>0.145555054583106</v>
      </c>
      <c r="AF64" s="2" t="n">
        <v>0.0796160655242605</v>
      </c>
      <c r="AG64" s="2" t="n">
        <v>0.921388574999592</v>
      </c>
      <c r="AH64" s="3" t="b">
        <f aca="false">TRUE()</f>
        <v>1</v>
      </c>
      <c r="AI64" s="3" t="n">
        <v>0.497234544727891</v>
      </c>
      <c r="AJ64" s="3" t="b">
        <f aca="false">TRUE()</f>
        <v>1</v>
      </c>
      <c r="AK64" s="3" t="n">
        <v>-0.16561146279272</v>
      </c>
      <c r="AL64" s="3" t="b">
        <f aca="false">TRUE()</f>
        <v>1</v>
      </c>
      <c r="AM64" s="3" t="n">
        <v>0.40730628700397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8</v>
      </c>
      <c r="E65" s="2" t="n">
        <v>4</v>
      </c>
      <c r="F65" s="2" t="n">
        <v>45</v>
      </c>
      <c r="G65" s="2" t="n">
        <v>0.584449244060475</v>
      </c>
      <c r="H65" s="2" t="n">
        <v>0.989262005270854</v>
      </c>
      <c r="I65" s="2" t="n">
        <v>0.0827899415622201</v>
      </c>
      <c r="J65" s="2" t="n">
        <v>0.213663843095807</v>
      </c>
      <c r="K65" s="2" t="n">
        <v>8.3450096664894</v>
      </c>
      <c r="L65" s="2" t="n">
        <v>0.78</v>
      </c>
      <c r="M65" s="2" t="n">
        <v>0.136</v>
      </c>
      <c r="N65" s="2" t="n">
        <v>17.502</v>
      </c>
      <c r="O65" s="2" t="s">
        <v>41</v>
      </c>
      <c r="P65" s="2" t="n">
        <v>32.9</v>
      </c>
      <c r="Q65" s="2" t="n">
        <v>15.5</v>
      </c>
      <c r="R65" s="2" t="n">
        <v>1.687</v>
      </c>
      <c r="S65" s="2" t="n">
        <v>0.507653679363767</v>
      </c>
      <c r="T65" s="2" t="n">
        <v>0.558687894267119</v>
      </c>
      <c r="U65" s="2" t="n">
        <v>0.436082593036774</v>
      </c>
      <c r="V65" s="2" t="n">
        <v>0.0481014309018716</v>
      </c>
      <c r="W65" s="2" t="n">
        <v>0.000989290954961253</v>
      </c>
      <c r="X65" s="2" t="n">
        <v>0.14478905910281</v>
      </c>
      <c r="Y65" s="2" t="n">
        <v>0.119419946613164</v>
      </c>
      <c r="Z65" s="2" t="n">
        <v>0.1245583626398</v>
      </c>
      <c r="AA65" s="2" t="n">
        <v>0.128591962943621</v>
      </c>
      <c r="AB65" s="2" t="n">
        <v>0.108133318556836</v>
      </c>
      <c r="AC65" s="2" t="n">
        <v>0.123876645759402</v>
      </c>
      <c r="AD65" s="2" t="n">
        <v>0.128883878723294</v>
      </c>
      <c r="AE65" s="2" t="n">
        <v>0.0943761629134462</v>
      </c>
      <c r="AF65" s="2" t="n">
        <v>0.0273706627476266</v>
      </c>
      <c r="AG65" s="2" t="n">
        <v>1.20804019876562</v>
      </c>
      <c r="AH65" s="3" t="b">
        <f aca="false">TRUE()</f>
        <v>1</v>
      </c>
      <c r="AI65" s="3" t="n">
        <v>0.517832435526754</v>
      </c>
      <c r="AJ65" s="3" t="b">
        <f aca="false">TRUE()</f>
        <v>1</v>
      </c>
      <c r="AK65" s="3" t="n">
        <v>0.450121766431832</v>
      </c>
      <c r="AL65" s="3" t="b">
        <f aca="false">TRUE()</f>
        <v>1</v>
      </c>
      <c r="AM65" s="3" t="n">
        <v>-0.62135940048662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9</v>
      </c>
      <c r="E66" s="2" t="n">
        <v>0</v>
      </c>
      <c r="F66" s="2" t="n">
        <v>18.434948822922</v>
      </c>
      <c r="G66" s="2" t="n">
        <v>0.836565096952909</v>
      </c>
      <c r="H66" s="2" t="n">
        <v>0.985734459589155</v>
      </c>
      <c r="I66" s="2" t="n">
        <v>0.197797501291162</v>
      </c>
      <c r="J66" s="2" t="n">
        <v>0.36769095461865</v>
      </c>
      <c r="K66" s="2" t="n">
        <v>4.96751811121622</v>
      </c>
      <c r="L66" s="2" t="n">
        <v>0.821</v>
      </c>
      <c r="M66" s="2" t="n">
        <v>0.092</v>
      </c>
      <c r="N66" s="2" t="n">
        <v>10.904</v>
      </c>
      <c r="O66" s="2" t="s">
        <v>41</v>
      </c>
      <c r="P66" s="2" t="n">
        <v>35.5</v>
      </c>
      <c r="Q66" s="2" t="n">
        <v>16</v>
      </c>
      <c r="R66" s="2" t="n">
        <v>1.823</v>
      </c>
      <c r="S66" s="2" t="n">
        <v>-1</v>
      </c>
      <c r="T66" s="2" t="n">
        <v>0.296762394708963</v>
      </c>
      <c r="U66" s="2" t="n">
        <v>-0.439279784837661</v>
      </c>
      <c r="V66" s="2" t="n">
        <v>0.0723635377077062</v>
      </c>
      <c r="W66" s="2" t="n">
        <v>0.00776066537676312</v>
      </c>
      <c r="X66" s="2" t="n">
        <v>0.0835909968497758</v>
      </c>
      <c r="Y66" s="2" t="n">
        <v>0.0872013565310972</v>
      </c>
      <c r="Z66" s="2" t="n">
        <v>0.131428020147678</v>
      </c>
      <c r="AA66" s="2" t="n">
        <v>0.153862120847025</v>
      </c>
      <c r="AB66" s="2" t="n">
        <v>0.171571346216037</v>
      </c>
      <c r="AC66" s="2" t="n">
        <v>0.156598134210827</v>
      </c>
      <c r="AD66" s="2" t="n">
        <v>0.0921756370543875</v>
      </c>
      <c r="AE66" s="2" t="n">
        <v>0.0931335675563678</v>
      </c>
      <c r="AF66" s="2" t="n">
        <v>0.0304388205868051</v>
      </c>
      <c r="AG66" s="2" t="n">
        <v>-0.476400818430781</v>
      </c>
      <c r="AH66" s="3" t="b">
        <f aca="false">TRUE()</f>
        <v>1</v>
      </c>
      <c r="AI66" s="3" t="n">
        <v>0.940089196903461</v>
      </c>
      <c r="AJ66" s="3" t="b">
        <f aca="false">TRUE()</f>
        <v>1</v>
      </c>
      <c r="AK66" s="3" t="n">
        <v>-0.370855872534238</v>
      </c>
      <c r="AL66" s="3" t="b">
        <f aca="false">TRUE()</f>
        <v>1</v>
      </c>
      <c r="AM66" s="3" t="n">
        <v>-0.05231029676842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3</v>
      </c>
      <c r="E67" s="2" t="n">
        <v>0</v>
      </c>
      <c r="F67" s="2" t="n">
        <v>27.8972710309476</v>
      </c>
      <c r="G67" s="2" t="n">
        <v>0.772350993377484</v>
      </c>
      <c r="H67" s="2" t="n">
        <v>0.980997690066535</v>
      </c>
      <c r="I67" s="2" t="n">
        <v>0.14058372724709</v>
      </c>
      <c r="J67" s="2" t="n">
        <v>0.360960373443945</v>
      </c>
      <c r="K67" s="2" t="n">
        <v>5.14548919051291</v>
      </c>
      <c r="L67" s="2" t="n">
        <v>0.828</v>
      </c>
      <c r="M67" s="2" t="n">
        <v>0.107</v>
      </c>
      <c r="N67" s="2" t="n">
        <v>11.232</v>
      </c>
      <c r="O67" s="2" t="s">
        <v>41</v>
      </c>
      <c r="P67" s="2" t="n">
        <v>32.9</v>
      </c>
      <c r="Q67" s="2" t="n">
        <v>14.5</v>
      </c>
      <c r="R67" s="2" t="n">
        <v>1.689</v>
      </c>
      <c r="S67" s="2" t="n">
        <v>0.507186767343428</v>
      </c>
      <c r="T67" s="2" t="n">
        <v>0.515290602532676</v>
      </c>
      <c r="U67" s="2" t="n">
        <v>0.237194429053608</v>
      </c>
      <c r="V67" s="2" t="n">
        <v>0.0607612883828749</v>
      </c>
      <c r="W67" s="2" t="n">
        <v>0.0607612883828749</v>
      </c>
      <c r="X67" s="2" t="n">
        <v>0.0184379893309559</v>
      </c>
      <c r="Y67" s="2" t="n">
        <v>0.116999508058853</v>
      </c>
      <c r="Z67" s="2" t="n">
        <v>0.131472916078746</v>
      </c>
      <c r="AA67" s="2" t="n">
        <v>0.193694822491817</v>
      </c>
      <c r="AB67" s="2" t="n">
        <v>0.117164232557512</v>
      </c>
      <c r="AC67" s="2" t="n">
        <v>0.12439834134212</v>
      </c>
      <c r="AD67" s="2" t="n">
        <v>0.131358219726749</v>
      </c>
      <c r="AE67" s="2" t="n">
        <v>0.107135585764377</v>
      </c>
      <c r="AF67" s="2" t="n">
        <v>0.059338384648869</v>
      </c>
      <c r="AG67" s="2" t="n">
        <v>-0.387642110692781</v>
      </c>
      <c r="AH67" s="3" t="b">
        <f aca="false">TRUE()</f>
        <v>1</v>
      </c>
      <c r="AI67" s="3" t="n">
        <v>1.01218181469948</v>
      </c>
      <c r="AJ67" s="3" t="b">
        <f aca="false">TRUE()</f>
        <v>1</v>
      </c>
      <c r="AK67" s="3" t="n">
        <v>-0.090977131977623</v>
      </c>
      <c r="AL67" s="3" t="b">
        <f aca="false">TRUE()</f>
        <v>1</v>
      </c>
      <c r="AM67" s="3" t="n">
        <v>-0.62135940048662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4</v>
      </c>
      <c r="E68" s="2" t="n">
        <v>0</v>
      </c>
      <c r="F68" s="2" t="n">
        <v>18.434948822922</v>
      </c>
      <c r="G68" s="2" t="n">
        <v>0.887096774193548</v>
      </c>
      <c r="H68" s="2" t="n">
        <v>0.975232864791943</v>
      </c>
      <c r="I68" s="2" t="n">
        <v>0.206058459593853</v>
      </c>
      <c r="J68" s="2" t="n">
        <v>0.467258102014655</v>
      </c>
      <c r="K68" s="2" t="n">
        <v>3.87934399543163</v>
      </c>
      <c r="L68" s="2" t="n">
        <v>0.854</v>
      </c>
      <c r="M68" s="2" t="n">
        <v>0.129</v>
      </c>
      <c r="N68" s="2" t="n">
        <v>8.658</v>
      </c>
      <c r="O68" s="2" t="s">
        <v>41</v>
      </c>
      <c r="P68" s="2" t="n">
        <v>36.4</v>
      </c>
      <c r="Q68" s="2" t="n">
        <v>16.8</v>
      </c>
      <c r="R68" s="2" t="n">
        <v>1.864</v>
      </c>
      <c r="S68" s="2" t="n">
        <v>0.614931211499324</v>
      </c>
      <c r="T68" s="2" t="n">
        <v>0.402328169575931</v>
      </c>
      <c r="U68" s="2" t="n">
        <v>-0.0551313136312794</v>
      </c>
      <c r="V68" s="2" t="n">
        <v>0.139678119546911</v>
      </c>
      <c r="W68" s="2" t="n">
        <v>0.0879981238280816</v>
      </c>
      <c r="X68" s="2" t="n">
        <v>0.0771254218003984</v>
      </c>
      <c r="Y68" s="2" t="n">
        <v>0.134443436565247</v>
      </c>
      <c r="Z68" s="2" t="n">
        <v>0.13240264219729</v>
      </c>
      <c r="AA68" s="2" t="n">
        <v>0.164830456974443</v>
      </c>
      <c r="AB68" s="2" t="n">
        <v>0.115700902823577</v>
      </c>
      <c r="AC68" s="2" t="n">
        <v>0.1117753828664</v>
      </c>
      <c r="AD68" s="2" t="n">
        <v>0.120898558904836</v>
      </c>
      <c r="AE68" s="2" t="n">
        <v>0.112654635348609</v>
      </c>
      <c r="AF68" s="2" t="n">
        <v>0.0301685625191994</v>
      </c>
      <c r="AG68" s="2" t="n">
        <v>-1.0191009509055</v>
      </c>
      <c r="AH68" s="3" t="b">
        <f aca="false">TRUE()</f>
        <v>1</v>
      </c>
      <c r="AI68" s="3" t="n">
        <v>1.27995439508471</v>
      </c>
      <c r="AJ68" s="3" t="b">
        <f aca="false">TRUE()</f>
        <v>1</v>
      </c>
      <c r="AK68" s="3" t="n">
        <v>0.319511687505412</v>
      </c>
      <c r="AL68" s="3" t="b">
        <f aca="false">TRUE()</f>
        <v>1</v>
      </c>
      <c r="AM68" s="3" t="n">
        <v>0.14466823913403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8</v>
      </c>
      <c r="E69" s="2" t="n">
        <v>0</v>
      </c>
      <c r="F69" s="2" t="n">
        <v>27.8972710309476</v>
      </c>
      <c r="G69" s="2" t="n">
        <v>0.675696012039127</v>
      </c>
      <c r="H69" s="2" t="n">
        <v>0.96318409625474</v>
      </c>
      <c r="I69" s="2" t="n">
        <v>0.169941901184925</v>
      </c>
      <c r="J69" s="2" t="n">
        <v>0.369097369365462</v>
      </c>
      <c r="K69" s="2" t="n">
        <v>4.91878658463577</v>
      </c>
      <c r="L69" s="2" t="n">
        <v>0.85</v>
      </c>
      <c r="M69" s="2" t="n">
        <v>0.106</v>
      </c>
      <c r="N69" s="2" t="n">
        <v>10.848</v>
      </c>
      <c r="O69" s="2" t="s">
        <v>41</v>
      </c>
      <c r="P69" s="2" t="n">
        <v>30.9</v>
      </c>
      <c r="Q69" s="2" t="n">
        <v>14.7</v>
      </c>
      <c r="R69" s="2" t="n">
        <v>1.585</v>
      </c>
      <c r="S69" s="2" t="n">
        <v>0.302220160638254</v>
      </c>
      <c r="T69" s="2" t="n">
        <v>0.447271943965213</v>
      </c>
      <c r="U69" s="2" t="n">
        <v>-0.128316885899396</v>
      </c>
      <c r="V69" s="2" t="n">
        <v>0.0367924569736606</v>
      </c>
      <c r="W69" s="2" t="n">
        <v>0.0230648585387099</v>
      </c>
      <c r="X69" s="2" t="n">
        <v>0.0775259076645467</v>
      </c>
      <c r="Y69" s="2" t="n">
        <v>0.169534640026019</v>
      </c>
      <c r="Z69" s="2" t="n">
        <v>0.131955013914048</v>
      </c>
      <c r="AA69" s="2" t="n">
        <v>0.107950014510359</v>
      </c>
      <c r="AB69" s="2" t="n">
        <v>0.123587088330137</v>
      </c>
      <c r="AC69" s="2" t="n">
        <v>0.148965480421827</v>
      </c>
      <c r="AD69" s="2" t="n">
        <v>0.120675642466814</v>
      </c>
      <c r="AE69" s="2" t="n">
        <v>0.069350243396613</v>
      </c>
      <c r="AF69" s="2" t="n">
        <v>0.0504559692696361</v>
      </c>
      <c r="AG69" s="2" t="n">
        <v>-0.500704471262883</v>
      </c>
      <c r="AH69" s="3" t="b">
        <f aca="false">TRUE()</f>
        <v>1</v>
      </c>
      <c r="AI69" s="3" t="n">
        <v>1.23875861348699</v>
      </c>
      <c r="AJ69" s="3" t="b">
        <f aca="false">TRUE()</f>
        <v>1</v>
      </c>
      <c r="AK69" s="3" t="n">
        <v>-0.109635714681397</v>
      </c>
      <c r="AL69" s="3" t="b">
        <f aca="false">TRUE()</f>
        <v>1</v>
      </c>
      <c r="AM69" s="3" t="n">
        <v>-1.0590894802698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0</v>
      </c>
      <c r="E70" s="2" t="n">
        <v>1</v>
      </c>
      <c r="F70" s="2" t="n">
        <v>33.6900675259798</v>
      </c>
      <c r="G70" s="2" t="n">
        <v>0.661528580603725</v>
      </c>
      <c r="H70" s="2" t="n">
        <v>0.995386259155313</v>
      </c>
      <c r="I70" s="2" t="n">
        <v>0.0642798123261062</v>
      </c>
      <c r="J70" s="2" t="n">
        <v>0.19187866906097</v>
      </c>
      <c r="K70" s="2" t="n">
        <v>7.61262387896251</v>
      </c>
      <c r="L70" s="2" t="n">
        <v>0.586</v>
      </c>
      <c r="M70" s="2" t="n">
        <v>0.083</v>
      </c>
      <c r="N70" s="2" t="n">
        <v>16.048</v>
      </c>
      <c r="O70" s="2" t="s">
        <v>41</v>
      </c>
      <c r="P70" s="2" t="n">
        <v>31.4</v>
      </c>
      <c r="Q70" s="2" t="n">
        <v>14.3</v>
      </c>
      <c r="R70" s="2" t="n">
        <v>1.61</v>
      </c>
      <c r="S70" s="2" t="n">
        <v>0.774591717908836</v>
      </c>
      <c r="T70" s="2" t="n">
        <v>0.467860702706698</v>
      </c>
      <c r="U70" s="2" t="n">
        <v>0.0903988062250503</v>
      </c>
      <c r="V70" s="2" t="n">
        <v>0.0113142861839471</v>
      </c>
      <c r="W70" s="2" t="n">
        <v>0.00628362745223976</v>
      </c>
      <c r="X70" s="2" t="n">
        <v>0.0549323792070469</v>
      </c>
      <c r="Y70" s="2" t="n">
        <v>0.124958925183915</v>
      </c>
      <c r="Z70" s="2" t="n">
        <v>0.143706309857269</v>
      </c>
      <c r="AA70" s="2" t="n">
        <v>0.14290616648335</v>
      </c>
      <c r="AB70" s="2" t="n">
        <v>0.103726312213143</v>
      </c>
      <c r="AC70" s="2" t="n">
        <v>0.128012324912168</v>
      </c>
      <c r="AD70" s="2" t="n">
        <v>0.160542811998739</v>
      </c>
      <c r="AE70" s="2" t="n">
        <v>0.0969100672202888</v>
      </c>
      <c r="AF70" s="2" t="n">
        <v>0.0443047029240806</v>
      </c>
      <c r="AG70" s="2" t="n">
        <v>0.842780762662546</v>
      </c>
      <c r="AH70" s="3" t="b">
        <f aca="false">TRUE()</f>
        <v>1</v>
      </c>
      <c r="AI70" s="3" t="n">
        <v>-1.48016297196303</v>
      </c>
      <c r="AJ70" s="3" t="b">
        <f aca="false">TRUE()</f>
        <v>1</v>
      </c>
      <c r="AK70" s="3" t="n">
        <v>-0.538783116868207</v>
      </c>
      <c r="AL70" s="3" t="b">
        <f aca="false">TRUE()</f>
        <v>1</v>
      </c>
      <c r="AM70" s="3" t="n">
        <v>-0.94965696032405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2</v>
      </c>
      <c r="F71" s="2" t="n">
        <v>18.434948822922</v>
      </c>
      <c r="G71" s="2" t="n">
        <v>0.760210803689065</v>
      </c>
      <c r="H71" s="2" t="n">
        <v>0.995124094211699</v>
      </c>
      <c r="I71" s="2" t="n">
        <v>0.0728684008442957</v>
      </c>
      <c r="J71" s="2" t="n">
        <v>0.228526438132279</v>
      </c>
      <c r="K71" s="2" t="n">
        <v>5.1964809909023</v>
      </c>
      <c r="L71" s="2" t="n">
        <v>0.518</v>
      </c>
      <c r="M71" s="2" t="n">
        <v>0.07</v>
      </c>
      <c r="N71" s="2" t="n">
        <v>11.025</v>
      </c>
      <c r="O71" s="2" t="s">
        <v>41</v>
      </c>
      <c r="P71" s="2" t="n">
        <v>36.1</v>
      </c>
      <c r="Q71" s="2" t="n">
        <v>14.8</v>
      </c>
      <c r="R71" s="2" t="n">
        <v>1.85</v>
      </c>
      <c r="S71" s="2" t="n">
        <v>-1</v>
      </c>
      <c r="T71" s="2" t="n">
        <v>0.214276038250275</v>
      </c>
      <c r="U71" s="2" t="n">
        <v>-0.442282138731164</v>
      </c>
      <c r="V71" s="2" t="n">
        <v>0.107998703861834</v>
      </c>
      <c r="W71" s="2" t="n">
        <v>0.00873332205741373</v>
      </c>
      <c r="X71" s="2" t="n">
        <v>0.225160851499434</v>
      </c>
      <c r="Y71" s="2" t="n">
        <v>0.12717858303127</v>
      </c>
      <c r="Z71" s="2" t="n">
        <v>0.110057809062011</v>
      </c>
      <c r="AA71" s="2" t="n">
        <v>0.0847717813460512</v>
      </c>
      <c r="AB71" s="2" t="n">
        <v>0.101796744957985</v>
      </c>
      <c r="AC71" s="2" t="n">
        <v>0.0774283057739919</v>
      </c>
      <c r="AD71" s="2" t="n">
        <v>0.103654137068167</v>
      </c>
      <c r="AE71" s="2" t="n">
        <v>0.0843161050931605</v>
      </c>
      <c r="AF71" s="2" t="n">
        <v>0.0856356821679292</v>
      </c>
      <c r="AG71" s="2" t="n">
        <v>-0.362211201773859</v>
      </c>
      <c r="AH71" s="3" t="b">
        <f aca="false">TRUE()</f>
        <v>1</v>
      </c>
      <c r="AI71" s="3" t="n">
        <v>-2.1804912591244</v>
      </c>
      <c r="AJ71" s="3" t="b">
        <f aca="false">TRUE()</f>
        <v>1</v>
      </c>
      <c r="AK71" s="3" t="n">
        <v>-0.781344692017273</v>
      </c>
      <c r="AL71" s="3" t="b">
        <f aca="false">TRUE()</f>
        <v>1</v>
      </c>
      <c r="AM71" s="3" t="n">
        <v>0.079008727166549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0</v>
      </c>
      <c r="E72" s="2" t="n">
        <v>3</v>
      </c>
      <c r="F72" s="2" t="n">
        <v>30.3432488842396</v>
      </c>
      <c r="G72" s="2" t="n">
        <v>0.770940170940171</v>
      </c>
      <c r="H72" s="2" t="n">
        <v>0.988832723565245</v>
      </c>
      <c r="I72" s="2" t="n">
        <v>0.0994167303801175</v>
      </c>
      <c r="J72" s="2" t="n">
        <v>0.305214275296373</v>
      </c>
      <c r="K72" s="2" t="n">
        <v>5.61891744993907</v>
      </c>
      <c r="L72" s="2" t="n">
        <v>0.758</v>
      </c>
      <c r="M72" s="2" t="n">
        <v>0.092</v>
      </c>
      <c r="N72" s="2" t="n">
        <v>12.007</v>
      </c>
      <c r="O72" s="2" t="s">
        <v>41</v>
      </c>
      <c r="P72" s="2" t="n">
        <v>30.9</v>
      </c>
      <c r="Q72" s="2" t="n">
        <v>14.7</v>
      </c>
      <c r="R72" s="2" t="n">
        <v>1.586</v>
      </c>
      <c r="S72" s="2" t="n">
        <v>0.717795825222992</v>
      </c>
      <c r="T72" s="2" t="n">
        <v>0.424689195750676</v>
      </c>
      <c r="U72" s="2" t="n">
        <v>-0.170013242416742</v>
      </c>
      <c r="V72" s="2" t="n">
        <v>0.0322730686884031</v>
      </c>
      <c r="W72" s="2" t="n">
        <v>0.0103098537305001</v>
      </c>
      <c r="X72" s="2" t="n">
        <v>0.141793687435568</v>
      </c>
      <c r="Y72" s="2" t="n">
        <v>0.123883117383533</v>
      </c>
      <c r="Z72" s="2" t="n">
        <v>0.0944219105807768</v>
      </c>
      <c r="AA72" s="2" t="n">
        <v>0.123666577250245</v>
      </c>
      <c r="AB72" s="2" t="n">
        <v>0.112643896565341</v>
      </c>
      <c r="AC72" s="2" t="n">
        <v>0.115740430109282</v>
      </c>
      <c r="AD72" s="2" t="n">
        <v>0.111900848506991</v>
      </c>
      <c r="AE72" s="2" t="n">
        <v>0.112413815144092</v>
      </c>
      <c r="AF72" s="2" t="n">
        <v>0.0635357170241709</v>
      </c>
      <c r="AG72" s="2" t="n">
        <v>-0.151531385965056</v>
      </c>
      <c r="AH72" s="3" t="b">
        <f aca="false">TRUE()</f>
        <v>1</v>
      </c>
      <c r="AI72" s="3" t="n">
        <v>0.291255636739253</v>
      </c>
      <c r="AJ72" s="3" t="b">
        <f aca="false">TRUE()</f>
        <v>1</v>
      </c>
      <c r="AK72" s="3" t="n">
        <v>-0.370855872534238</v>
      </c>
      <c r="AL72" s="3" t="b">
        <f aca="false">TRUE()</f>
        <v>1</v>
      </c>
      <c r="AM72" s="3" t="n">
        <v>-1.0590894802698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1</v>
      </c>
      <c r="E73" s="2" t="n">
        <v>1</v>
      </c>
      <c r="F73" s="2" t="n">
        <v>17.1027289690524</v>
      </c>
      <c r="G73" s="2" t="n">
        <v>0.812382739212008</v>
      </c>
      <c r="H73" s="2" t="n">
        <v>0.986241626255442</v>
      </c>
      <c r="I73" s="2" t="n">
        <v>0.106348904874677</v>
      </c>
      <c r="J73" s="2" t="n">
        <v>0.292170166806522</v>
      </c>
      <c r="K73" s="2" t="n">
        <v>5.62663702345703</v>
      </c>
      <c r="L73" s="2" t="n">
        <v>0.749</v>
      </c>
      <c r="M73" s="2" t="n">
        <v>0.19</v>
      </c>
      <c r="N73" s="2" t="n">
        <v>11.853</v>
      </c>
      <c r="O73" s="2" t="s">
        <v>41</v>
      </c>
      <c r="P73" s="2" t="n">
        <v>28.3</v>
      </c>
      <c r="Q73" s="2" t="n">
        <v>14.2</v>
      </c>
      <c r="R73" s="2" t="n">
        <v>1.453</v>
      </c>
      <c r="S73" s="2" t="n">
        <v>0.752723638907677</v>
      </c>
      <c r="T73" s="2" t="n">
        <v>0.470864244210329</v>
      </c>
      <c r="U73" s="2" t="n">
        <v>-0.220254454322771</v>
      </c>
      <c r="V73" s="2" t="n">
        <v>0.119593154333202</v>
      </c>
      <c r="W73" s="2" t="n">
        <v>0.0574175014099755</v>
      </c>
      <c r="X73" s="2" t="n">
        <v>0.144067161516649</v>
      </c>
      <c r="Y73" s="2" t="n">
        <v>0.130697046762063</v>
      </c>
      <c r="Z73" s="2" t="n">
        <v>0.126695970606404</v>
      </c>
      <c r="AA73" s="2" t="n">
        <v>0.126506171200487</v>
      </c>
      <c r="AB73" s="2" t="n">
        <v>0.0832867398460976</v>
      </c>
      <c r="AC73" s="2" t="n">
        <v>0.0925827641750526</v>
      </c>
      <c r="AD73" s="2" t="n">
        <v>0.101649137373562</v>
      </c>
      <c r="AE73" s="2" t="n">
        <v>0.0873579088310214</v>
      </c>
      <c r="AF73" s="2" t="n">
        <v>0.107157099688664</v>
      </c>
      <c r="AG73" s="2" t="n">
        <v>-0.147681438139542</v>
      </c>
      <c r="AH73" s="3" t="b">
        <f aca="false">TRUE()</f>
        <v>1</v>
      </c>
      <c r="AI73" s="3" t="n">
        <v>0.198565128144366</v>
      </c>
      <c r="AJ73" s="3" t="b">
        <f aca="false">TRUE()</f>
        <v>1</v>
      </c>
      <c r="AK73" s="3" t="n">
        <v>1.45768523243565</v>
      </c>
      <c r="AL73" s="3" t="b">
        <f aca="false">FALSE()</f>
        <v>0</v>
      </c>
      <c r="AM73" s="3" t="n">
        <v>-1.62813858398807</v>
      </c>
      <c r="AN73" s="3" t="b">
        <f aca="false">TRUE()</f>
        <v>1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2</v>
      </c>
      <c r="E74" s="2" t="n">
        <v>0</v>
      </c>
      <c r="F74" s="2" t="n">
        <v>21.3706222693432</v>
      </c>
      <c r="G74" s="2" t="n">
        <v>0.777286135693215</v>
      </c>
      <c r="H74" s="2" t="n">
        <v>0.987262502339861</v>
      </c>
      <c r="I74" s="2" t="n">
        <v>0.158815914810753</v>
      </c>
      <c r="J74" s="2" t="n">
        <v>0.324253729465254</v>
      </c>
      <c r="K74" s="2" t="n">
        <v>5.78212869023708</v>
      </c>
      <c r="L74" s="2" t="n">
        <v>0.802</v>
      </c>
      <c r="M74" s="2" t="n">
        <v>0.097</v>
      </c>
      <c r="N74" s="2" t="n">
        <v>12.572</v>
      </c>
      <c r="O74" s="2" t="s">
        <v>41</v>
      </c>
      <c r="P74" s="2" t="n">
        <v>32.6</v>
      </c>
      <c r="Q74" s="2" t="n">
        <v>14.8</v>
      </c>
      <c r="R74" s="2" t="n">
        <v>1.67</v>
      </c>
      <c r="S74" s="2" t="n">
        <v>-1</v>
      </c>
      <c r="T74" s="2" t="n">
        <v>0.436025484352667</v>
      </c>
      <c r="U74" s="2" t="n">
        <v>-0.128959562585551</v>
      </c>
      <c r="V74" s="2" t="n">
        <v>0.046653200389981</v>
      </c>
      <c r="W74" s="2" t="n">
        <v>0.0203045713875278</v>
      </c>
      <c r="X74" s="2" t="n">
        <v>0.0629470609819212</v>
      </c>
      <c r="Y74" s="2" t="n">
        <v>0.112610735000068</v>
      </c>
      <c r="Z74" s="2" t="n">
        <v>0.114933798968779</v>
      </c>
      <c r="AA74" s="2" t="n">
        <v>0.153321317771303</v>
      </c>
      <c r="AB74" s="2" t="n">
        <v>0.173764125736764</v>
      </c>
      <c r="AC74" s="2" t="n">
        <v>0.136404457667075</v>
      </c>
      <c r="AD74" s="2" t="n">
        <v>0.106755795942526</v>
      </c>
      <c r="AE74" s="2" t="n">
        <v>0.0888892030190022</v>
      </c>
      <c r="AF74" s="2" t="n">
        <v>0.0503735049125631</v>
      </c>
      <c r="AG74" s="2" t="n">
        <v>-0.0701337856672129</v>
      </c>
      <c r="AH74" s="3" t="b">
        <f aca="false">TRUE()</f>
        <v>1</v>
      </c>
      <c r="AI74" s="3" t="n">
        <v>0.744409234314256</v>
      </c>
      <c r="AJ74" s="3" t="b">
        <f aca="false">TRUE()</f>
        <v>1</v>
      </c>
      <c r="AK74" s="3" t="n">
        <v>-0.277562959015366</v>
      </c>
      <c r="AL74" s="3" t="b">
        <f aca="false">TRUE()</f>
        <v>1</v>
      </c>
      <c r="AM74" s="3" t="n">
        <v>-0.68701891245411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4</v>
      </c>
      <c r="E75" s="2" t="n">
        <v>0</v>
      </c>
      <c r="F75" s="2" t="n">
        <v>26.565051177078</v>
      </c>
      <c r="G75" s="2" t="n">
        <v>0.652976465159206</v>
      </c>
      <c r="H75" s="2" t="n">
        <v>0.98229162326831</v>
      </c>
      <c r="I75" s="2" t="n">
        <v>0.091910721140713</v>
      </c>
      <c r="J75" s="2" t="n">
        <v>0.261238175472982</v>
      </c>
      <c r="K75" s="2" t="n">
        <v>7.63512524721673</v>
      </c>
      <c r="L75" s="2" t="n">
        <v>0.851</v>
      </c>
      <c r="M75" s="2" t="n">
        <v>0.109</v>
      </c>
      <c r="N75" s="2" t="n">
        <v>16.171</v>
      </c>
      <c r="O75" s="2" t="s">
        <v>41</v>
      </c>
      <c r="P75" s="2" t="n">
        <v>33.1</v>
      </c>
      <c r="Q75" s="2" t="n">
        <v>15.2</v>
      </c>
      <c r="R75" s="2" t="n">
        <v>1.696</v>
      </c>
      <c r="S75" s="2" t="n">
        <v>0.540221522403902</v>
      </c>
      <c r="T75" s="2" t="n">
        <v>0.34832388196399</v>
      </c>
      <c r="U75" s="2" t="n">
        <v>-0.319954298547352</v>
      </c>
      <c r="V75" s="2" t="n">
        <v>0.0217351617440833</v>
      </c>
      <c r="W75" s="2" t="n">
        <v>0.00488273744207879</v>
      </c>
      <c r="X75" s="2" t="n">
        <v>0.0684797866149658</v>
      </c>
      <c r="Y75" s="2" t="n">
        <v>0.113962192745738</v>
      </c>
      <c r="Z75" s="2" t="n">
        <v>0.145996825669348</v>
      </c>
      <c r="AA75" s="2" t="n">
        <v>0.138188516243305</v>
      </c>
      <c r="AB75" s="2" t="n">
        <v>0.124804722230288</v>
      </c>
      <c r="AC75" s="2" t="n">
        <v>0.136862311505464</v>
      </c>
      <c r="AD75" s="2" t="n">
        <v>0.12940779937748</v>
      </c>
      <c r="AE75" s="2" t="n">
        <v>0.112429325944569</v>
      </c>
      <c r="AF75" s="2" t="n">
        <v>0.0298685196688426</v>
      </c>
      <c r="AG75" s="2" t="n">
        <v>0.854002767813462</v>
      </c>
      <c r="AH75" s="3" t="b">
        <f aca="false">TRUE()</f>
        <v>1</v>
      </c>
      <c r="AI75" s="3" t="n">
        <v>1.24905755888642</v>
      </c>
      <c r="AJ75" s="3" t="b">
        <f aca="false">TRUE()</f>
        <v>1</v>
      </c>
      <c r="AK75" s="3" t="n">
        <v>-0.0536599665700743</v>
      </c>
      <c r="AL75" s="3" t="b">
        <f aca="false">TRUE()</f>
        <v>1</v>
      </c>
      <c r="AM75" s="3" t="n">
        <v>-0.57758639250830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</v>
      </c>
      <c r="E76" s="2" t="n">
        <v>0</v>
      </c>
      <c r="F76" s="2" t="n">
        <v>45</v>
      </c>
      <c r="G76" s="2" t="n">
        <v>0.827179487179487</v>
      </c>
      <c r="H76" s="2" t="n">
        <v>0.981307244541806</v>
      </c>
      <c r="I76" s="2" t="n">
        <v>0.113780353776056</v>
      </c>
      <c r="J76" s="2" t="n">
        <v>0.331823995419106</v>
      </c>
      <c r="K76" s="2" t="n">
        <v>7.12418979890192</v>
      </c>
      <c r="L76" s="2" t="n">
        <v>1.126</v>
      </c>
      <c r="M76" s="2" t="n">
        <v>0.319</v>
      </c>
      <c r="N76" s="2" t="n">
        <v>15.516</v>
      </c>
      <c r="O76" s="2" t="s">
        <v>41</v>
      </c>
      <c r="P76" s="2" t="n">
        <v>37</v>
      </c>
      <c r="Q76" s="2" t="n">
        <v>15.5</v>
      </c>
      <c r="R76" s="2" t="n">
        <v>1.899</v>
      </c>
      <c r="S76" s="2" t="n">
        <v>-1</v>
      </c>
      <c r="T76" s="2" t="n">
        <v>0.210964086938472</v>
      </c>
      <c r="U76" s="2" t="n">
        <v>-0.255913496305183</v>
      </c>
      <c r="V76" s="2" t="n">
        <v>0.0327452452884974</v>
      </c>
      <c r="W76" s="2" t="n">
        <v>0.0327452452884974</v>
      </c>
      <c r="X76" s="2" t="n">
        <v>0.0346246831400032</v>
      </c>
      <c r="Y76" s="2" t="n">
        <v>0.105205505276083</v>
      </c>
      <c r="Z76" s="2" t="n">
        <v>0.133119284681964</v>
      </c>
      <c r="AA76" s="2" t="n">
        <v>0.147995118769834</v>
      </c>
      <c r="AB76" s="2" t="n">
        <v>0.143822223437769</v>
      </c>
      <c r="AC76" s="2" t="n">
        <v>0.118718188468552</v>
      </c>
      <c r="AD76" s="2" t="n">
        <v>0.12404076415699</v>
      </c>
      <c r="AE76" s="2" t="n">
        <v>0.113948540258839</v>
      </c>
      <c r="AF76" s="2" t="n">
        <v>0.0785256918099658</v>
      </c>
      <c r="AG76" s="2" t="n">
        <v>0.599186253191122</v>
      </c>
      <c r="AH76" s="3" t="b">
        <f aca="false">TRUE()</f>
        <v>1</v>
      </c>
      <c r="AI76" s="3" t="n">
        <v>4.08126754373018</v>
      </c>
      <c r="AJ76" s="3" t="b">
        <f aca="false">FALSE()</f>
        <v>0</v>
      </c>
      <c r="AK76" s="3" t="n">
        <v>3.86464240122253</v>
      </c>
      <c r="AL76" s="3" t="b">
        <f aca="false">FALSE()</f>
        <v>0</v>
      </c>
      <c r="AM76" s="3" t="n">
        <v>0.275987263069005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8</v>
      </c>
      <c r="E77" s="2" t="n">
        <v>2</v>
      </c>
      <c r="F77" s="2" t="n">
        <v>16.504361381755</v>
      </c>
      <c r="G77" s="2" t="n">
        <v>0.832599118942731</v>
      </c>
      <c r="H77" s="2" t="n">
        <v>0.982012267479778</v>
      </c>
      <c r="I77" s="2" t="n">
        <v>0.208168057054451</v>
      </c>
      <c r="J77" s="2" t="n">
        <v>0.388250049932553</v>
      </c>
      <c r="K77" s="2" t="n">
        <v>3.16433364713415</v>
      </c>
      <c r="L77" s="2" t="n">
        <v>0.564</v>
      </c>
      <c r="M77" s="2" t="n">
        <v>0.108</v>
      </c>
      <c r="N77" s="2" t="n">
        <v>6.917</v>
      </c>
      <c r="O77" s="2" t="s">
        <v>41</v>
      </c>
      <c r="P77" s="2" t="n">
        <v>43.2</v>
      </c>
      <c r="Q77" s="2" t="n">
        <v>15.3</v>
      </c>
      <c r="R77" s="2" t="n">
        <v>2.214</v>
      </c>
      <c r="S77" s="2" t="n">
        <v>-1</v>
      </c>
      <c r="T77" s="2" t="n">
        <v>-0.0779784621096998</v>
      </c>
      <c r="U77" s="2" t="n">
        <v>-0.6213183638782</v>
      </c>
      <c r="V77" s="2" t="n">
        <v>0.0304970464348247</v>
      </c>
      <c r="W77" s="2" t="n">
        <v>0.0304970464348247</v>
      </c>
      <c r="X77" s="2" t="n">
        <v>0.0995761342275614</v>
      </c>
      <c r="Y77" s="2" t="n">
        <v>0.135158995904413</v>
      </c>
      <c r="Z77" s="2" t="n">
        <v>0.123323894565447</v>
      </c>
      <c r="AA77" s="2" t="n">
        <v>0.13969808322373</v>
      </c>
      <c r="AB77" s="2" t="n">
        <v>0.0446533763823623</v>
      </c>
      <c r="AC77" s="2" t="n">
        <v>0.127861793019567</v>
      </c>
      <c r="AD77" s="2" t="n">
        <v>0.125442082194586</v>
      </c>
      <c r="AE77" s="2" t="n">
        <v>0.107654237760425</v>
      </c>
      <c r="AF77" s="2" t="n">
        <v>0.0966314027219076</v>
      </c>
      <c r="AG77" s="2" t="n">
        <v>-1.37569481314974</v>
      </c>
      <c r="AH77" s="3" t="b">
        <f aca="false">TRUE()</f>
        <v>1</v>
      </c>
      <c r="AI77" s="3" t="n">
        <v>-1.70673977075053</v>
      </c>
      <c r="AJ77" s="3" t="b">
        <f aca="false">TRUE()</f>
        <v>1</v>
      </c>
      <c r="AK77" s="3" t="n">
        <v>-0.0723185492738487</v>
      </c>
      <c r="AL77" s="3" t="b">
        <f aca="false">TRUE()</f>
        <v>1</v>
      </c>
      <c r="AM77" s="3" t="n">
        <v>1.6329505103970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</v>
      </c>
      <c r="E78" s="2" t="n">
        <v>3</v>
      </c>
      <c r="F78" s="2" t="n">
        <v>26.565051177078</v>
      </c>
      <c r="G78" s="2" t="n">
        <v>0.600990449239477</v>
      </c>
      <c r="H78" s="2" t="n">
        <v>0.99342370215446</v>
      </c>
      <c r="I78" s="2" t="n">
        <v>0.0630276203748337</v>
      </c>
      <c r="J78" s="2" t="n">
        <v>0.179061002813542</v>
      </c>
      <c r="K78" s="2" t="n">
        <v>10.2512858402878</v>
      </c>
      <c r="L78" s="2" t="n">
        <v>0.75</v>
      </c>
      <c r="M78" s="2" t="n">
        <v>0.084</v>
      </c>
      <c r="N78" s="2" t="n">
        <v>21.167</v>
      </c>
      <c r="O78" s="2" t="s">
        <v>41</v>
      </c>
      <c r="P78" s="2" t="n">
        <v>40.6</v>
      </c>
      <c r="Q78" s="2" t="n">
        <v>16.3</v>
      </c>
      <c r="R78" s="2" t="n">
        <v>2.084</v>
      </c>
      <c r="S78" s="2" t="n">
        <v>0.554055167870261</v>
      </c>
      <c r="T78" s="2" t="n">
        <v>0.352859730536824</v>
      </c>
      <c r="U78" s="2" t="n">
        <v>-0.166750012186444</v>
      </c>
      <c r="V78" s="2" t="n">
        <v>0.119432487678186</v>
      </c>
      <c r="W78" s="2" t="n">
        <v>0.0697186830086857</v>
      </c>
      <c r="X78" s="2" t="n">
        <v>0.0693418952495304</v>
      </c>
      <c r="Y78" s="2" t="n">
        <v>0.104947129589461</v>
      </c>
      <c r="Z78" s="2" t="n">
        <v>0.167006778674087</v>
      </c>
      <c r="AA78" s="2" t="n">
        <v>0.170695799200085</v>
      </c>
      <c r="AB78" s="2" t="n">
        <v>0.133799890586661</v>
      </c>
      <c r="AC78" s="2" t="n">
        <v>0.111431021430401</v>
      </c>
      <c r="AD78" s="2" t="n">
        <v>0.134928601076319</v>
      </c>
      <c r="AE78" s="2" t="n">
        <v>0.0998996756704896</v>
      </c>
      <c r="AF78" s="2" t="n">
        <v>0.00794920852296536</v>
      </c>
      <c r="AG78" s="2" t="n">
        <v>2.158748653458</v>
      </c>
      <c r="AH78" s="3" t="b">
        <f aca="false">TRUE()</f>
        <v>1</v>
      </c>
      <c r="AI78" s="3" t="n">
        <v>0.208864073543798</v>
      </c>
      <c r="AJ78" s="3" t="b">
        <f aca="false">TRUE()</f>
        <v>1</v>
      </c>
      <c r="AK78" s="3" t="n">
        <v>-0.520124534164432</v>
      </c>
      <c r="AL78" s="3" t="b">
        <f aca="false">TRUE()</f>
        <v>1</v>
      </c>
      <c r="AM78" s="3" t="n">
        <v>1.0639014066788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3</v>
      </c>
      <c r="F79" s="2" t="n">
        <v>45</v>
      </c>
      <c r="G79" s="2" t="n">
        <v>0.609932747025349</v>
      </c>
      <c r="H79" s="2" t="n">
        <v>0.972533156693386</v>
      </c>
      <c r="I79" s="2" t="n">
        <v>0.106373967066522</v>
      </c>
      <c r="J79" s="2" t="n">
        <v>0.306042704543392</v>
      </c>
      <c r="K79" s="2" t="n">
        <v>6.58978055892187</v>
      </c>
      <c r="L79" s="2" t="n">
        <v>0.816</v>
      </c>
      <c r="M79" s="2" t="n">
        <v>0.101</v>
      </c>
      <c r="N79" s="2" t="n">
        <v>13.977</v>
      </c>
      <c r="O79" s="2" t="s">
        <v>41</v>
      </c>
      <c r="P79" s="2" t="n">
        <v>39.4</v>
      </c>
      <c r="Q79" s="2" t="n">
        <v>16.7</v>
      </c>
      <c r="R79" s="2" t="n">
        <v>2.019</v>
      </c>
      <c r="S79" s="2" t="n">
        <v>-1</v>
      </c>
      <c r="T79" s="2" t="n">
        <v>0.225755235357764</v>
      </c>
      <c r="U79" s="2" t="n">
        <v>-0.524855434300407</v>
      </c>
      <c r="V79" s="2" t="n">
        <v>0.0557920168819615</v>
      </c>
      <c r="W79" s="2" t="n">
        <v>0.00789525310962014</v>
      </c>
      <c r="X79" s="2" t="n">
        <v>0.110561697772002</v>
      </c>
      <c r="Y79" s="2" t="n">
        <v>0.101612934374082</v>
      </c>
      <c r="Z79" s="2" t="n">
        <v>0.139829515148874</v>
      </c>
      <c r="AA79" s="2" t="n">
        <v>0.122876459868969</v>
      </c>
      <c r="AB79" s="2" t="n">
        <v>0.15120394410778</v>
      </c>
      <c r="AC79" s="2" t="n">
        <v>0.129868964096967</v>
      </c>
      <c r="AD79" s="2" t="n">
        <v>0.12946623796486</v>
      </c>
      <c r="AE79" s="2" t="n">
        <v>0.0927057819599562</v>
      </c>
      <c r="AF79" s="2" t="n">
        <v>0.0218744647065091</v>
      </c>
      <c r="AG79" s="2" t="n">
        <v>0.332662761108447</v>
      </c>
      <c r="AH79" s="3" t="b">
        <f aca="false">TRUE()</f>
        <v>1</v>
      </c>
      <c r="AI79" s="3" t="n">
        <v>0.888594469906301</v>
      </c>
      <c r="AJ79" s="3" t="b">
        <f aca="false">TRUE()</f>
        <v>1</v>
      </c>
      <c r="AK79" s="3" t="n">
        <v>-0.202928628200269</v>
      </c>
      <c r="AL79" s="3" t="b">
        <f aca="false">TRUE()</f>
        <v>1</v>
      </c>
      <c r="AM79" s="3" t="n">
        <v>0.80126335880888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2</v>
      </c>
      <c r="E80" s="2" t="n">
        <v>3</v>
      </c>
      <c r="F80" s="2" t="n">
        <v>18.9246444160512</v>
      </c>
      <c r="G80" s="2" t="n">
        <v>0.836065573770492</v>
      </c>
      <c r="H80" s="2" t="n">
        <v>0.99420513412275</v>
      </c>
      <c r="I80" s="2" t="n">
        <v>0.0780346300049992</v>
      </c>
      <c r="J80" s="2" t="n">
        <v>0.265781294490824</v>
      </c>
      <c r="K80" s="2" t="n">
        <v>5.69832596018327</v>
      </c>
      <c r="L80" s="2" t="n">
        <v>0.633</v>
      </c>
      <c r="M80" s="2" t="n">
        <v>0.078</v>
      </c>
      <c r="N80" s="2" t="n">
        <v>12.083</v>
      </c>
      <c r="O80" s="2" t="s">
        <v>41</v>
      </c>
      <c r="P80" s="2" t="n">
        <v>39.7</v>
      </c>
      <c r="Q80" s="2" t="n">
        <v>17.1</v>
      </c>
      <c r="R80" s="2" t="n">
        <v>2.038</v>
      </c>
      <c r="S80" s="2" t="n">
        <v>0.80366736077529</v>
      </c>
      <c r="T80" s="2" t="n">
        <v>0.403339237188748</v>
      </c>
      <c r="U80" s="2" t="n">
        <v>-0.199754983685629</v>
      </c>
      <c r="V80" s="2" t="n">
        <v>0.0535387583644011</v>
      </c>
      <c r="W80" s="2" t="n">
        <v>0.0743675001310075</v>
      </c>
      <c r="X80" s="2" t="n">
        <v>0.0270649656450964</v>
      </c>
      <c r="Y80" s="2" t="n">
        <v>0.112241189528534</v>
      </c>
      <c r="Z80" s="2" t="n">
        <v>0.14160672077295</v>
      </c>
      <c r="AA80" s="2" t="n">
        <v>0.137772289088601</v>
      </c>
      <c r="AB80" s="2" t="n">
        <v>0.129889285572321</v>
      </c>
      <c r="AC80" s="2" t="n">
        <v>0.112156860406313</v>
      </c>
      <c r="AD80" s="2" t="n">
        <v>0.124427441337586</v>
      </c>
      <c r="AE80" s="2" t="n">
        <v>0.123003908782866</v>
      </c>
      <c r="AF80" s="2" t="n">
        <v>0.0918373388657323</v>
      </c>
      <c r="AG80" s="2" t="n">
        <v>-0.111928340456042</v>
      </c>
      <c r="AH80" s="3" t="b">
        <f aca="false">TRUE()</f>
        <v>1</v>
      </c>
      <c r="AI80" s="3" t="n">
        <v>-0.996112538189732</v>
      </c>
      <c r="AJ80" s="3" t="b">
        <f aca="false">TRUE()</f>
        <v>1</v>
      </c>
      <c r="AK80" s="3" t="n">
        <v>-0.632076030387078</v>
      </c>
      <c r="AL80" s="3" t="b">
        <f aca="false">TRUE()</f>
        <v>1</v>
      </c>
      <c r="AM80" s="3" t="n">
        <v>0.86692287077637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6</v>
      </c>
      <c r="E81" s="2" t="n">
        <v>0</v>
      </c>
      <c r="F81" s="2" t="n">
        <v>18.434948822922</v>
      </c>
      <c r="G81" s="2" t="n">
        <v>0.793010752688172</v>
      </c>
      <c r="H81" s="2" t="n">
        <v>0.977836157193175</v>
      </c>
      <c r="I81" s="2" t="n">
        <v>0.185484279356481</v>
      </c>
      <c r="J81" s="2" t="n">
        <v>0.424331851564689</v>
      </c>
      <c r="K81" s="2" t="n">
        <v>3.7368094239592</v>
      </c>
      <c r="L81" s="2" t="n">
        <v>0.737</v>
      </c>
      <c r="M81" s="2" t="n">
        <v>0.09</v>
      </c>
      <c r="N81" s="2" t="n">
        <v>8.312</v>
      </c>
      <c r="O81" s="2" t="s">
        <v>41</v>
      </c>
      <c r="P81" s="2" t="n">
        <v>31</v>
      </c>
      <c r="Q81" s="2" t="n">
        <v>14.1</v>
      </c>
      <c r="R81" s="2" t="n">
        <v>1.592</v>
      </c>
      <c r="S81" s="2" t="n">
        <v>-1</v>
      </c>
      <c r="T81" s="2" t="n">
        <v>0.312951238417088</v>
      </c>
      <c r="U81" s="2" t="n">
        <v>-0.472912441144981</v>
      </c>
      <c r="V81" s="2" t="n">
        <v>0.0125527828232042</v>
      </c>
      <c r="W81" s="2" t="n">
        <v>0.0125527828232042</v>
      </c>
      <c r="X81" s="2" t="n">
        <v>0.039865819091656</v>
      </c>
      <c r="Y81" s="2" t="n">
        <v>0.127651898106032</v>
      </c>
      <c r="Z81" s="2" t="n">
        <v>0.0987983274464581</v>
      </c>
      <c r="AA81" s="2" t="n">
        <v>0.165192495721316</v>
      </c>
      <c r="AB81" s="2" t="n">
        <v>0.170289746271927</v>
      </c>
      <c r="AC81" s="2" t="n">
        <v>0.141485874081786</v>
      </c>
      <c r="AD81" s="2" t="n">
        <v>0.12516165539554</v>
      </c>
      <c r="AE81" s="2" t="n">
        <v>0.104561914843054</v>
      </c>
      <c r="AF81" s="2" t="n">
        <v>0.0269922690422313</v>
      </c>
      <c r="AG81" s="2" t="n">
        <v>-1.09018657010766</v>
      </c>
      <c r="AH81" s="3" t="b">
        <f aca="false">TRUE()</f>
        <v>1</v>
      </c>
      <c r="AI81" s="3" t="n">
        <v>0.0749777833511831</v>
      </c>
      <c r="AJ81" s="3" t="b">
        <f aca="false">TRUE()</f>
        <v>1</v>
      </c>
      <c r="AK81" s="3" t="n">
        <v>-0.408173037941786</v>
      </c>
      <c r="AL81" s="3" t="b">
        <f aca="false">TRUE()</f>
        <v>1</v>
      </c>
      <c r="AM81" s="3" t="n">
        <v>-1.037202976280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7</v>
      </c>
      <c r="E82" s="2" t="n">
        <v>1</v>
      </c>
      <c r="F82" s="2" t="n">
        <v>25.3461759419467</v>
      </c>
      <c r="G82" s="2" t="n">
        <v>0.818559556786704</v>
      </c>
      <c r="H82" s="2" t="n">
        <v>0.978382872189865</v>
      </c>
      <c r="I82" s="2" t="n">
        <v>0.26055559935543</v>
      </c>
      <c r="J82" s="2" t="n">
        <v>0.422962839741265</v>
      </c>
      <c r="K82" s="2" t="n">
        <v>3.67164121218568</v>
      </c>
      <c r="L82" s="2" t="n">
        <v>0.742</v>
      </c>
      <c r="M82" s="2" t="n">
        <v>0.1</v>
      </c>
      <c r="N82" s="2" t="n">
        <v>8.257</v>
      </c>
      <c r="O82" s="2" t="s">
        <v>41</v>
      </c>
      <c r="P82" s="2" t="n">
        <v>32.9</v>
      </c>
      <c r="Q82" s="2" t="n">
        <v>15.4</v>
      </c>
      <c r="R82" s="2" t="n">
        <v>1.686</v>
      </c>
      <c r="S82" s="2" t="n">
        <v>0.599653428088742</v>
      </c>
      <c r="T82" s="2" t="n">
        <v>0.401860159995712</v>
      </c>
      <c r="U82" s="2" t="n">
        <v>-0.217341187043058</v>
      </c>
      <c r="V82" s="2" t="n">
        <v>0.0280555850103554</v>
      </c>
      <c r="W82" s="2" t="n">
        <v>0.00793135679173285</v>
      </c>
      <c r="X82" s="2" t="n">
        <v>0.139020098982216</v>
      </c>
      <c r="Y82" s="2" t="n">
        <v>0.130165561019281</v>
      </c>
      <c r="Z82" s="2" t="n">
        <v>0.0998794644167628</v>
      </c>
      <c r="AA82" s="2" t="n">
        <v>0.125791240721521</v>
      </c>
      <c r="AB82" s="2" t="n">
        <v>0.107006430322529</v>
      </c>
      <c r="AC82" s="2" t="n">
        <v>0.108661497406378</v>
      </c>
      <c r="AD82" s="2" t="n">
        <v>0.138487651576376</v>
      </c>
      <c r="AE82" s="2" t="n">
        <v>0.0988255195230112</v>
      </c>
      <c r="AF82" s="2" t="n">
        <v>0.0521625360319253</v>
      </c>
      <c r="AG82" s="2" t="n">
        <v>-1.12268761626343</v>
      </c>
      <c r="AH82" s="3" t="b">
        <f aca="false">TRUE()</f>
        <v>1</v>
      </c>
      <c r="AI82" s="3" t="n">
        <v>0.126472510348343</v>
      </c>
      <c r="AJ82" s="3" t="b">
        <f aca="false">TRUE()</f>
        <v>1</v>
      </c>
      <c r="AK82" s="3" t="n">
        <v>-0.221587210904043</v>
      </c>
      <c r="AL82" s="3" t="b">
        <f aca="false">TRUE()</f>
        <v>1</v>
      </c>
      <c r="AM82" s="3" t="n">
        <v>-0.62135940048662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8</v>
      </c>
      <c r="E83" s="2" t="n">
        <v>1</v>
      </c>
      <c r="F83" s="2" t="n">
        <v>62.1027289690524</v>
      </c>
      <c r="G83" s="2" t="n">
        <v>0.698436712052446</v>
      </c>
      <c r="H83" s="2" t="n">
        <v>0.993247589826514</v>
      </c>
      <c r="I83" s="2" t="n">
        <v>0.0755931399802041</v>
      </c>
      <c r="J83" s="2" t="n">
        <v>0.243080404371378</v>
      </c>
      <c r="K83" s="2" t="n">
        <v>7.85625362860327</v>
      </c>
      <c r="L83" s="2" t="n">
        <v>0.804</v>
      </c>
      <c r="M83" s="2" t="n">
        <v>0.117</v>
      </c>
      <c r="N83" s="2" t="n">
        <v>16.524</v>
      </c>
      <c r="O83" s="2" t="s">
        <v>41</v>
      </c>
      <c r="P83" s="2" t="n">
        <v>35.6</v>
      </c>
      <c r="Q83" s="2" t="n">
        <v>16.2</v>
      </c>
      <c r="R83" s="2" t="n">
        <v>1.828</v>
      </c>
      <c r="S83" s="2" t="n">
        <v>0.290322944982938</v>
      </c>
      <c r="T83" s="2" t="n">
        <v>0.43818328705958</v>
      </c>
      <c r="U83" s="2" t="n">
        <v>-0.137229790512985</v>
      </c>
      <c r="V83" s="2" t="n">
        <v>0.0626823256594729</v>
      </c>
      <c r="W83" s="2" t="n">
        <v>0.0626823256594729</v>
      </c>
      <c r="X83" s="2" t="n">
        <v>0.0759983676718488</v>
      </c>
      <c r="Y83" s="2" t="n">
        <v>0.0773177772923058</v>
      </c>
      <c r="Z83" s="2" t="n">
        <v>0.154549820277406</v>
      </c>
      <c r="AA83" s="2" t="n">
        <v>0.141017993315994</v>
      </c>
      <c r="AB83" s="2" t="n">
        <v>0.132599722875376</v>
      </c>
      <c r="AC83" s="2" t="n">
        <v>0.113026132969014</v>
      </c>
      <c r="AD83" s="2" t="n">
        <v>0.125161716210991</v>
      </c>
      <c r="AE83" s="2" t="n">
        <v>0.117192007445672</v>
      </c>
      <c r="AF83" s="2" t="n">
        <v>0.0631364619413935</v>
      </c>
      <c r="AG83" s="2" t="n">
        <v>0.964285120730733</v>
      </c>
      <c r="AH83" s="3" t="b">
        <f aca="false">TRUE()</f>
        <v>1</v>
      </c>
      <c r="AI83" s="3" t="n">
        <v>0.76500712511312</v>
      </c>
      <c r="AJ83" s="3" t="b">
        <f aca="false">TRUE()</f>
        <v>1</v>
      </c>
      <c r="AK83" s="3" t="n">
        <v>0.0956086950601203</v>
      </c>
      <c r="AL83" s="3" t="b">
        <f aca="false">TRUE()</f>
        <v>1</v>
      </c>
      <c r="AM83" s="3" t="n">
        <v>-0.030423792779258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8</v>
      </c>
      <c r="E84" s="2" t="n">
        <v>2</v>
      </c>
      <c r="F84" s="2" t="n">
        <v>45</v>
      </c>
      <c r="G84" s="2" t="n">
        <v>0.8015625</v>
      </c>
      <c r="H84" s="2" t="n">
        <v>0.996693879027527</v>
      </c>
      <c r="I84" s="2" t="n">
        <v>0.0824642563482626</v>
      </c>
      <c r="J84" s="2" t="n">
        <v>0.203449637272227</v>
      </c>
      <c r="K84" s="2" t="n">
        <v>9.25923226869889</v>
      </c>
      <c r="L84" s="2" t="n">
        <v>0.705</v>
      </c>
      <c r="M84" s="2" t="n">
        <v>0.1</v>
      </c>
      <c r="N84" s="2" t="n">
        <v>19.392</v>
      </c>
      <c r="O84" s="2" t="s">
        <v>41</v>
      </c>
      <c r="P84" s="2" t="n">
        <v>42.6</v>
      </c>
      <c r="Q84" s="2" t="n">
        <v>17.8</v>
      </c>
      <c r="R84" s="2" t="n">
        <v>2.183</v>
      </c>
      <c r="S84" s="2" t="n">
        <v>-1</v>
      </c>
      <c r="T84" s="2" t="n">
        <v>0.310939307893777</v>
      </c>
      <c r="U84" s="2" t="n">
        <v>-0.333899548931103</v>
      </c>
      <c r="V84" s="2" t="n">
        <v>0.05532777816718</v>
      </c>
      <c r="W84" s="2" t="n">
        <v>0.0181307021299809</v>
      </c>
      <c r="X84" s="2" t="n">
        <v>0.102042150521353</v>
      </c>
      <c r="Y84" s="2" t="n">
        <v>0.097305476692843</v>
      </c>
      <c r="Z84" s="2" t="n">
        <v>0.13087958634924</v>
      </c>
      <c r="AA84" s="2" t="n">
        <v>0.154956669777924</v>
      </c>
      <c r="AB84" s="2" t="n">
        <v>0.118365496840026</v>
      </c>
      <c r="AC84" s="2" t="n">
        <v>0.14455422661111</v>
      </c>
      <c r="AD84" s="2" t="n">
        <v>0.107668168419708</v>
      </c>
      <c r="AE84" s="2" t="n">
        <v>0.0968532116771982</v>
      </c>
      <c r="AF84" s="2" t="n">
        <v>0.0473750131105969</v>
      </c>
      <c r="AG84" s="2" t="n">
        <v>1.66398628325114</v>
      </c>
      <c r="AH84" s="3" t="b">
        <f aca="false">TRUE()</f>
        <v>1</v>
      </c>
      <c r="AI84" s="3" t="n">
        <v>-0.254588469430637</v>
      </c>
      <c r="AJ84" s="3" t="b">
        <f aca="false">TRUE()</f>
        <v>1</v>
      </c>
      <c r="AK84" s="3" t="n">
        <v>-0.221587210904043</v>
      </c>
      <c r="AL84" s="3" t="b">
        <f aca="false">TRUE()</f>
        <v>1</v>
      </c>
      <c r="AM84" s="3" t="n">
        <v>1.5016314864620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9</v>
      </c>
      <c r="E85" s="2" t="n">
        <v>1</v>
      </c>
      <c r="F85" s="2" t="n">
        <v>50.1944289077348</v>
      </c>
      <c r="G85" s="2" t="n">
        <v>0.517255057516858</v>
      </c>
      <c r="H85" s="2" t="n">
        <v>0.989662957347952</v>
      </c>
      <c r="I85" s="2" t="n">
        <v>0.0661792237856606</v>
      </c>
      <c r="J85" s="2" t="n">
        <v>0.175455180835126</v>
      </c>
      <c r="K85" s="2" t="n">
        <v>8.97698760137619</v>
      </c>
      <c r="L85" s="2" t="n">
        <v>0.648</v>
      </c>
      <c r="M85" s="2" t="n">
        <v>0.092</v>
      </c>
      <c r="N85" s="2" t="n">
        <v>18.896</v>
      </c>
      <c r="O85" s="2" t="s">
        <v>41</v>
      </c>
      <c r="P85" s="2" t="n">
        <v>34.2</v>
      </c>
      <c r="Q85" s="2" t="n">
        <v>14.7</v>
      </c>
      <c r="R85" s="2" t="n">
        <v>1.752</v>
      </c>
      <c r="S85" s="2" t="n">
        <v>0.646707383183115</v>
      </c>
      <c r="T85" s="2" t="n">
        <v>0.177445549533523</v>
      </c>
      <c r="U85" s="2" t="n">
        <v>-0.650432706544583</v>
      </c>
      <c r="V85" s="2" t="n">
        <v>0.0722993689398884</v>
      </c>
      <c r="W85" s="2" t="n">
        <v>0.0722993689398884</v>
      </c>
      <c r="X85" s="2" t="n">
        <v>0.0311209995693202</v>
      </c>
      <c r="Y85" s="2" t="n">
        <v>0.12962268939359</v>
      </c>
      <c r="Z85" s="2" t="n">
        <v>0.122249086327503</v>
      </c>
      <c r="AA85" s="2" t="n">
        <v>0.156653274110495</v>
      </c>
      <c r="AB85" s="2" t="n">
        <v>0.126441670652035</v>
      </c>
      <c r="AC85" s="2" t="n">
        <v>0.103936818217047</v>
      </c>
      <c r="AD85" s="2" t="n">
        <v>0.12123486430359</v>
      </c>
      <c r="AE85" s="2" t="n">
        <v>0.133734866186202</v>
      </c>
      <c r="AF85" s="2" t="n">
        <v>0.0750057312402171</v>
      </c>
      <c r="AG85" s="2" t="n">
        <v>1.5232236827404</v>
      </c>
      <c r="AH85" s="3" t="b">
        <f aca="false">TRUE()</f>
        <v>1</v>
      </c>
      <c r="AI85" s="3" t="n">
        <v>-0.841628357198254</v>
      </c>
      <c r="AJ85" s="3" t="b">
        <f aca="false">TRUE()</f>
        <v>1</v>
      </c>
      <c r="AK85" s="3" t="n">
        <v>-0.370855872534238</v>
      </c>
      <c r="AL85" s="3" t="b">
        <f aca="false">TRUE()</f>
        <v>1</v>
      </c>
      <c r="AM85" s="3" t="n">
        <v>-0.33683484862752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9</v>
      </c>
      <c r="E86" s="2" t="n">
        <v>2</v>
      </c>
      <c r="F86" s="2" t="n">
        <v>30.3432488842396</v>
      </c>
      <c r="G86" s="2" t="n">
        <v>0.731521739130435</v>
      </c>
      <c r="H86" s="2" t="n">
        <v>0.988511273627089</v>
      </c>
      <c r="I86" s="2" t="n">
        <v>0.119012529667606</v>
      </c>
      <c r="J86" s="2" t="n">
        <v>0.308245345924267</v>
      </c>
      <c r="K86" s="2" t="n">
        <v>4.82003968485111</v>
      </c>
      <c r="L86" s="2" t="n">
        <v>0.637</v>
      </c>
      <c r="M86" s="2" t="n">
        <v>0.083</v>
      </c>
      <c r="N86" s="2" t="n">
        <v>10.396</v>
      </c>
      <c r="O86" s="2" t="s">
        <v>41</v>
      </c>
      <c r="P86" s="2" t="n">
        <v>37.2</v>
      </c>
      <c r="Q86" s="2" t="n">
        <v>15.5</v>
      </c>
      <c r="R86" s="2" t="n">
        <v>1.908</v>
      </c>
      <c r="S86" s="2" t="n">
        <v>0.284172161571994</v>
      </c>
      <c r="T86" s="2" t="n">
        <v>0.295501536298113</v>
      </c>
      <c r="U86" s="2" t="n">
        <v>-0.438117999053828</v>
      </c>
      <c r="V86" s="2" t="n">
        <v>0.163293552043088</v>
      </c>
      <c r="W86" s="2" t="n">
        <v>0.0457608314649345</v>
      </c>
      <c r="X86" s="2" t="n">
        <v>0.158397131418519</v>
      </c>
      <c r="Y86" s="2" t="n">
        <v>0.129667445432449</v>
      </c>
      <c r="Z86" s="2" t="n">
        <v>0.129467006523198</v>
      </c>
      <c r="AA86" s="2" t="n">
        <v>0.14266208231732</v>
      </c>
      <c r="AB86" s="2" t="n">
        <v>0.118862709188908</v>
      </c>
      <c r="AC86" s="2" t="n">
        <v>0.124773986569098</v>
      </c>
      <c r="AD86" s="2" t="n">
        <v>0.0937321495986136</v>
      </c>
      <c r="AE86" s="2" t="n">
        <v>0.0816667964872054</v>
      </c>
      <c r="AF86" s="2" t="n">
        <v>0.020770692464689</v>
      </c>
      <c r="AG86" s="2" t="n">
        <v>-0.54995206392039</v>
      </c>
      <c r="AH86" s="3" t="b">
        <f aca="false">TRUE()</f>
        <v>1</v>
      </c>
      <c r="AI86" s="3" t="n">
        <v>-0.954916756592004</v>
      </c>
      <c r="AJ86" s="3" t="b">
        <f aca="false">TRUE()</f>
        <v>1</v>
      </c>
      <c r="AK86" s="3" t="n">
        <v>-0.538783116868207</v>
      </c>
      <c r="AL86" s="3" t="b">
        <f aca="false">TRUE()</f>
        <v>1</v>
      </c>
      <c r="AM86" s="3" t="n">
        <v>0.31976027104732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9</v>
      </c>
      <c r="E87" s="2" t="n">
        <v>5</v>
      </c>
      <c r="F87" s="2" t="n">
        <v>26.565051177078</v>
      </c>
      <c r="G87" s="2" t="n">
        <v>0.779803646563815</v>
      </c>
      <c r="H87" s="2" t="n">
        <v>0.959077384160966</v>
      </c>
      <c r="I87" s="2" t="n">
        <v>0.200657932787061</v>
      </c>
      <c r="J87" s="2" t="n">
        <v>0.45348913936635</v>
      </c>
      <c r="K87" s="2" t="n">
        <v>3.52103948071742</v>
      </c>
      <c r="L87" s="2" t="n">
        <v>0.779</v>
      </c>
      <c r="M87" s="2" t="n">
        <v>0.141</v>
      </c>
      <c r="N87" s="2" t="n">
        <v>7.823</v>
      </c>
      <c r="O87" s="2" t="s">
        <v>41</v>
      </c>
      <c r="P87" s="2" t="n">
        <v>34.7</v>
      </c>
      <c r="Q87" s="2" t="n">
        <v>15.1</v>
      </c>
      <c r="R87" s="2" t="n">
        <v>1.779</v>
      </c>
      <c r="S87" s="2" t="n">
        <v>-1</v>
      </c>
      <c r="T87" s="2" t="n">
        <v>0.342863365285002</v>
      </c>
      <c r="U87" s="2" t="n">
        <v>-0.340771043523872</v>
      </c>
      <c r="V87" s="2" t="n">
        <v>0.0917675997424434</v>
      </c>
      <c r="W87" s="2" t="n">
        <v>0.03554795283991</v>
      </c>
      <c r="X87" s="2" t="n">
        <v>0.0911738255917463</v>
      </c>
      <c r="Y87" s="2" t="n">
        <v>0.142674264581414</v>
      </c>
      <c r="Z87" s="2" t="n">
        <v>0.120184629463302</v>
      </c>
      <c r="AA87" s="2" t="n">
        <v>0.143204789350402</v>
      </c>
      <c r="AB87" s="2" t="n">
        <v>0.097577228896446</v>
      </c>
      <c r="AC87" s="2" t="n">
        <v>0.146218208637472</v>
      </c>
      <c r="AD87" s="2" t="n">
        <v>0.0737108640655267</v>
      </c>
      <c r="AE87" s="2" t="n">
        <v>0.0987123317435944</v>
      </c>
      <c r="AF87" s="2" t="n">
        <v>0.0865438576700963</v>
      </c>
      <c r="AG87" s="2" t="n">
        <v>-1.19779653351591</v>
      </c>
      <c r="AH87" s="3" t="b">
        <f aca="false">TRUE()</f>
        <v>1</v>
      </c>
      <c r="AI87" s="3" t="n">
        <v>0.507533490127322</v>
      </c>
      <c r="AJ87" s="3" t="b">
        <f aca="false">TRUE()</f>
        <v>1</v>
      </c>
      <c r="AK87" s="3" t="n">
        <v>0.543414679950704</v>
      </c>
      <c r="AL87" s="3" t="b">
        <f aca="false">TRUE()</f>
        <v>1</v>
      </c>
      <c r="AM87" s="3" t="n">
        <v>-0.22740232868171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1</v>
      </c>
      <c r="E88" s="2" t="n">
        <v>2</v>
      </c>
      <c r="F88" s="2" t="n">
        <v>29.7448812969422</v>
      </c>
      <c r="G88" s="2" t="n">
        <v>0.670277589708869</v>
      </c>
      <c r="H88" s="2" t="n">
        <v>0.985126645535551</v>
      </c>
      <c r="I88" s="2" t="n">
        <v>0.106300147519633</v>
      </c>
      <c r="J88" s="2" t="n">
        <v>0.29035249403638</v>
      </c>
      <c r="K88" s="2" t="n">
        <v>6.01662419677553</v>
      </c>
      <c r="L88" s="2" t="n">
        <v>0.76</v>
      </c>
      <c r="M88" s="2" t="n">
        <v>0.083</v>
      </c>
      <c r="N88" s="2" t="n">
        <v>12.913</v>
      </c>
      <c r="O88" s="2" t="s">
        <v>41</v>
      </c>
      <c r="P88" s="2" t="n">
        <v>40.8</v>
      </c>
      <c r="Q88" s="2" t="n">
        <v>16.5</v>
      </c>
      <c r="R88" s="2" t="n">
        <v>2.094</v>
      </c>
      <c r="S88" s="2" t="n">
        <v>0.271521812588219</v>
      </c>
      <c r="T88" s="2" t="n">
        <v>0.380388260822857</v>
      </c>
      <c r="U88" s="2" t="n">
        <v>-0.248358300937303</v>
      </c>
      <c r="V88" s="2" t="n">
        <v>0.0446189185694798</v>
      </c>
      <c r="W88" s="2" t="n">
        <v>0.000826393813938786</v>
      </c>
      <c r="X88" s="2" t="n">
        <v>0.105873611731938</v>
      </c>
      <c r="Y88" s="2" t="n">
        <v>0.13660330480665</v>
      </c>
      <c r="Z88" s="2" t="n">
        <v>0.123173383186416</v>
      </c>
      <c r="AA88" s="2" t="n">
        <v>0.109570217090693</v>
      </c>
      <c r="AB88" s="2" t="n">
        <v>0.12936617055404</v>
      </c>
      <c r="AC88" s="2" t="n">
        <v>0.106385879354711</v>
      </c>
      <c r="AD88" s="2" t="n">
        <v>0.131632394682638</v>
      </c>
      <c r="AE88" s="2" t="n">
        <v>0.0987553517665195</v>
      </c>
      <c r="AF88" s="2" t="n">
        <v>0.0586396868263941</v>
      </c>
      <c r="AG88" s="2" t="n">
        <v>0.0468150928414309</v>
      </c>
      <c r="AH88" s="3" t="b">
        <f aca="false">TRUE()</f>
        <v>1</v>
      </c>
      <c r="AI88" s="3" t="n">
        <v>0.311853527538117</v>
      </c>
      <c r="AJ88" s="3" t="b">
        <f aca="false">TRUE()</f>
        <v>1</v>
      </c>
      <c r="AK88" s="3" t="n">
        <v>-0.538783116868207</v>
      </c>
      <c r="AL88" s="3" t="b">
        <f aca="false">TRUE()</f>
        <v>1</v>
      </c>
      <c r="AM88" s="3" t="n">
        <v>1.1076744146571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1</v>
      </c>
      <c r="E89" s="2" t="n">
        <v>4</v>
      </c>
      <c r="F89" s="2" t="n">
        <v>33.6900675259798</v>
      </c>
      <c r="G89" s="2" t="n">
        <v>0.640084388185654</v>
      </c>
      <c r="H89" s="2" t="n">
        <v>0.990131701921663</v>
      </c>
      <c r="I89" s="2" t="n">
        <v>0.0843525368749778</v>
      </c>
      <c r="J89" s="2" t="n">
        <v>0.22350367690717</v>
      </c>
      <c r="K89" s="2" t="n">
        <v>8.68955206781654</v>
      </c>
      <c r="L89" s="2" t="n">
        <v>0.807</v>
      </c>
      <c r="M89" s="2" t="n">
        <v>0.118</v>
      </c>
      <c r="N89" s="2" t="n">
        <v>18.186</v>
      </c>
      <c r="O89" s="2" t="s">
        <v>41</v>
      </c>
      <c r="P89" s="2" t="n">
        <v>40.2</v>
      </c>
      <c r="Q89" s="2" t="n">
        <v>16.5</v>
      </c>
      <c r="R89" s="2" t="n">
        <v>2.061</v>
      </c>
      <c r="S89" s="2" t="n">
        <v>0.0831318571094387</v>
      </c>
      <c r="T89" s="2" t="n">
        <v>0.265871259909484</v>
      </c>
      <c r="U89" s="2" t="n">
        <v>-0.233169321102999</v>
      </c>
      <c r="V89" s="2" t="n">
        <v>0.0634323914363327</v>
      </c>
      <c r="W89" s="2" t="n">
        <v>0.00211754665509034</v>
      </c>
      <c r="X89" s="2" t="n">
        <v>0.0772339873688534</v>
      </c>
      <c r="Y89" s="2" t="n">
        <v>0.154862916299137</v>
      </c>
      <c r="Z89" s="2" t="n">
        <v>0.126229360760788</v>
      </c>
      <c r="AA89" s="2" t="n">
        <v>0.127279787620903</v>
      </c>
      <c r="AB89" s="2" t="n">
        <v>0.139287226757179</v>
      </c>
      <c r="AC89" s="2" t="n">
        <v>0.121228446026378</v>
      </c>
      <c r="AD89" s="2" t="n">
        <v>0.110745647468027</v>
      </c>
      <c r="AE89" s="2" t="n">
        <v>0.105942363187624</v>
      </c>
      <c r="AF89" s="2" t="n">
        <v>0.0371902645111102</v>
      </c>
      <c r="AG89" s="2" t="n">
        <v>1.37987226509683</v>
      </c>
      <c r="AH89" s="3" t="b">
        <f aca="false">TRUE()</f>
        <v>1</v>
      </c>
      <c r="AI89" s="3" t="n">
        <v>0.795903961311415</v>
      </c>
      <c r="AJ89" s="3" t="b">
        <f aca="false">TRUE()</f>
        <v>1</v>
      </c>
      <c r="AK89" s="3" t="n">
        <v>0.114267277763894</v>
      </c>
      <c r="AL89" s="3" t="b">
        <f aca="false">TRUE()</f>
        <v>1</v>
      </c>
      <c r="AM89" s="3" t="n">
        <v>0.97635539072218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2</v>
      </c>
      <c r="E90" s="2" t="n">
        <v>1</v>
      </c>
      <c r="F90" s="2" t="n">
        <v>49.2678933002908</v>
      </c>
      <c r="G90" s="2" t="n">
        <v>0.629430719656284</v>
      </c>
      <c r="H90" s="2" t="n">
        <v>0.986004948353649</v>
      </c>
      <c r="I90" s="2" t="n">
        <v>0.10574239983203</v>
      </c>
      <c r="J90" s="2" t="n">
        <v>0.256838831542862</v>
      </c>
      <c r="K90" s="2" t="n">
        <v>7.07661977457064</v>
      </c>
      <c r="L90" s="2" t="n">
        <v>0.767</v>
      </c>
      <c r="M90" s="2" t="n">
        <v>0.125</v>
      </c>
      <c r="N90" s="2" t="n">
        <v>14.906</v>
      </c>
      <c r="O90" s="2" t="s">
        <v>41</v>
      </c>
      <c r="P90" s="2" t="n">
        <v>34.1</v>
      </c>
      <c r="Q90" s="2" t="n">
        <v>15</v>
      </c>
      <c r="R90" s="2" t="n">
        <v>1.748</v>
      </c>
      <c r="S90" s="2" t="n">
        <v>0.647799604347596</v>
      </c>
      <c r="T90" s="2" t="n">
        <v>0.395868493330805</v>
      </c>
      <c r="U90" s="2" t="n">
        <v>0.0252762194289531</v>
      </c>
      <c r="V90" s="2" t="n">
        <v>0.0512221093191577</v>
      </c>
      <c r="W90" s="2" t="n">
        <v>0.0512221093191577</v>
      </c>
      <c r="X90" s="2" t="n">
        <v>0.0788422455845448</v>
      </c>
      <c r="Y90" s="2" t="n">
        <v>0.0768707367114519</v>
      </c>
      <c r="Z90" s="2" t="n">
        <v>0.147641016244329</v>
      </c>
      <c r="AA90" s="2" t="n">
        <v>0.1392227430882</v>
      </c>
      <c r="AB90" s="2" t="n">
        <v>0.143087349686831</v>
      </c>
      <c r="AC90" s="2" t="n">
        <v>0.106873198357569</v>
      </c>
      <c r="AD90" s="2" t="n">
        <v>0.0962412346849367</v>
      </c>
      <c r="AE90" s="2" t="n">
        <v>0.157378148255617</v>
      </c>
      <c r="AF90" s="2" t="n">
        <v>0.0538433273865217</v>
      </c>
      <c r="AG90" s="2" t="n">
        <v>0.575461871098284</v>
      </c>
      <c r="AH90" s="3" t="b">
        <f aca="false">TRUE()</f>
        <v>1</v>
      </c>
      <c r="AI90" s="3" t="n">
        <v>0.38394614533414</v>
      </c>
      <c r="AJ90" s="3" t="b">
        <f aca="false">TRUE()</f>
        <v>1</v>
      </c>
      <c r="AK90" s="3" t="n">
        <v>0.244877356690315</v>
      </c>
      <c r="AL90" s="3" t="b">
        <f aca="false">TRUE()</f>
        <v>1</v>
      </c>
      <c r="AM90" s="3" t="n">
        <v>-0.35872135261668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2</v>
      </c>
      <c r="E91" s="2" t="n">
        <v>2</v>
      </c>
      <c r="F91" s="2" t="n">
        <v>30.3432488842396</v>
      </c>
      <c r="G91" s="2" t="n">
        <v>0.730787364450731</v>
      </c>
      <c r="H91" s="2" t="n">
        <v>0.993874482309504</v>
      </c>
      <c r="I91" s="2" t="n">
        <v>0.0800877077485392</v>
      </c>
      <c r="J91" s="2" t="n">
        <v>0.216495485524684</v>
      </c>
      <c r="K91" s="2" t="n">
        <v>8.86569202370071</v>
      </c>
      <c r="L91" s="2" t="n">
        <v>0.805</v>
      </c>
      <c r="M91" s="2" t="n">
        <v>0.123</v>
      </c>
      <c r="N91" s="2" t="n">
        <v>18.498</v>
      </c>
      <c r="O91" s="2" t="s">
        <v>41</v>
      </c>
      <c r="P91" s="2" t="n">
        <v>38.8</v>
      </c>
      <c r="Q91" s="2" t="n">
        <v>16.4</v>
      </c>
      <c r="R91" s="2" t="n">
        <v>1.989</v>
      </c>
      <c r="S91" s="2" t="n">
        <v>0.274638310022086</v>
      </c>
      <c r="T91" s="2" t="n">
        <v>0.280746425773041</v>
      </c>
      <c r="U91" s="2" t="n">
        <v>-0.412870379168711</v>
      </c>
      <c r="V91" s="2" t="n">
        <v>0.00787520666625641</v>
      </c>
      <c r="W91" s="2" t="n">
        <v>0.0364828155560016</v>
      </c>
      <c r="X91" s="2" t="n">
        <v>0.0509434069047014</v>
      </c>
      <c r="Y91" s="2" t="n">
        <v>0.0892560174527413</v>
      </c>
      <c r="Z91" s="2" t="n">
        <v>0.138475152800408</v>
      </c>
      <c r="AA91" s="2" t="n">
        <v>0.129715496224857</v>
      </c>
      <c r="AB91" s="2" t="n">
        <v>0.122168339442241</v>
      </c>
      <c r="AC91" s="2" t="n">
        <v>0.0963224952968204</v>
      </c>
      <c r="AD91" s="2" t="n">
        <v>0.127917019286462</v>
      </c>
      <c r="AE91" s="2" t="n">
        <v>0.127570646148687</v>
      </c>
      <c r="AF91" s="2" t="n">
        <v>0.117631426443082</v>
      </c>
      <c r="AG91" s="2" t="n">
        <v>1.4677177449753</v>
      </c>
      <c r="AH91" s="3" t="b">
        <f aca="false">TRUE()</f>
        <v>1</v>
      </c>
      <c r="AI91" s="3" t="n">
        <v>0.775306070512551</v>
      </c>
      <c r="AJ91" s="3" t="b">
        <f aca="false">TRUE()</f>
        <v>1</v>
      </c>
      <c r="AK91" s="3" t="n">
        <v>0.207560191282766</v>
      </c>
      <c r="AL91" s="3" t="b">
        <f aca="false">TRUE()</f>
        <v>1</v>
      </c>
      <c r="AM91" s="3" t="n">
        <v>0.66994433487391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4</v>
      </c>
      <c r="E92" s="2" t="n">
        <v>3</v>
      </c>
      <c r="F92" s="2" t="n">
        <v>18.434948822922</v>
      </c>
      <c r="G92" s="2" t="n">
        <v>0.861477572559367</v>
      </c>
      <c r="H92" s="2" t="n">
        <v>0.976138254515729</v>
      </c>
      <c r="I92" s="2" t="n">
        <v>0.205290227830139</v>
      </c>
      <c r="J92" s="2" t="n">
        <v>0.454102470379888</v>
      </c>
      <c r="K92" s="2" t="n">
        <v>3.82746048921998</v>
      </c>
      <c r="L92" s="2" t="n">
        <v>0.797</v>
      </c>
      <c r="M92" s="2" t="n">
        <v>0.118</v>
      </c>
      <c r="N92" s="2" t="n">
        <v>8.499</v>
      </c>
      <c r="O92" s="2" t="s">
        <v>41</v>
      </c>
      <c r="P92" s="2" t="n">
        <v>33.2</v>
      </c>
      <c r="Q92" s="2" t="n">
        <v>14.9</v>
      </c>
      <c r="R92" s="2" t="n">
        <v>1.703</v>
      </c>
      <c r="S92" s="2" t="n">
        <v>0.477143584319886</v>
      </c>
      <c r="T92" s="2" t="n">
        <v>0.26376078024511</v>
      </c>
      <c r="U92" s="2" t="n">
        <v>-0.384060626501342</v>
      </c>
      <c r="V92" s="2" t="n">
        <v>0.126291325703392</v>
      </c>
      <c r="W92" s="2" t="n">
        <v>0.00939960885662161</v>
      </c>
      <c r="X92" s="2" t="n">
        <v>0.14051486217375</v>
      </c>
      <c r="Y92" s="2" t="n">
        <v>0.142164597247245</v>
      </c>
      <c r="Z92" s="2" t="n">
        <v>0.138466907082331</v>
      </c>
      <c r="AA92" s="2" t="n">
        <v>0.109252882906222</v>
      </c>
      <c r="AB92" s="2" t="n">
        <v>0.113120486576617</v>
      </c>
      <c r="AC92" s="2" t="n">
        <v>0.143679626568881</v>
      </c>
      <c r="AD92" s="2" t="n">
        <v>0.108760744521503</v>
      </c>
      <c r="AE92" s="2" t="n">
        <v>0.0779596153551175</v>
      </c>
      <c r="AF92" s="2" t="n">
        <v>0.0260802775683325</v>
      </c>
      <c r="AG92" s="2" t="n">
        <v>-1.04497657621755</v>
      </c>
      <c r="AH92" s="3" t="b">
        <f aca="false">TRUE()</f>
        <v>1</v>
      </c>
      <c r="AI92" s="3" t="n">
        <v>0.692914507317096</v>
      </c>
      <c r="AJ92" s="3" t="b">
        <f aca="false">TRUE()</f>
        <v>1</v>
      </c>
      <c r="AK92" s="3" t="n">
        <v>0.114267277763894</v>
      </c>
      <c r="AL92" s="3" t="b">
        <f aca="false">TRUE()</f>
        <v>1</v>
      </c>
      <c r="AM92" s="3" t="n">
        <v>-0.5556998885191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7</v>
      </c>
      <c r="E93" s="2" t="n">
        <v>0</v>
      </c>
      <c r="F93" s="2" t="n">
        <v>36.0273733851036</v>
      </c>
      <c r="G93" s="2" t="n">
        <v>0.607109879963066</v>
      </c>
      <c r="H93" s="2" t="n">
        <v>0.983067968297967</v>
      </c>
      <c r="I93" s="2" t="n">
        <v>0.085415263816281</v>
      </c>
      <c r="J93" s="2" t="n">
        <v>0.248594223847741</v>
      </c>
      <c r="K93" s="2" t="n">
        <v>7.58702236201883</v>
      </c>
      <c r="L93" s="2" t="n">
        <v>0.813</v>
      </c>
      <c r="M93" s="2" t="n">
        <v>0.097</v>
      </c>
      <c r="N93" s="2" t="n">
        <v>16.028</v>
      </c>
      <c r="O93" s="2" t="s">
        <v>41</v>
      </c>
      <c r="P93" s="2" t="n">
        <v>36.9</v>
      </c>
      <c r="Q93" s="2" t="n">
        <v>16.1</v>
      </c>
      <c r="R93" s="2" t="n">
        <v>1.89</v>
      </c>
      <c r="S93" s="2" t="n">
        <v>0.526977620570476</v>
      </c>
      <c r="T93" s="2" t="n">
        <v>0.375618755811839</v>
      </c>
      <c r="U93" s="2" t="n">
        <v>-0.120087999411711</v>
      </c>
      <c r="V93" s="2" t="n">
        <v>0.0597475850976689</v>
      </c>
      <c r="W93" s="2" t="n">
        <v>0.0427560977491964</v>
      </c>
      <c r="X93" s="2" t="n">
        <v>0.0405865538144466</v>
      </c>
      <c r="Y93" s="2" t="n">
        <v>0.116776536101008</v>
      </c>
      <c r="Z93" s="2" t="n">
        <v>0.15042770861532</v>
      </c>
      <c r="AA93" s="2" t="n">
        <v>0.127673389937267</v>
      </c>
      <c r="AB93" s="2" t="n">
        <v>0.142096078441959</v>
      </c>
      <c r="AC93" s="2" t="n">
        <v>0.112655985927298</v>
      </c>
      <c r="AD93" s="2" t="n">
        <v>0.119970867974234</v>
      </c>
      <c r="AE93" s="2" t="n">
        <v>0.121430993639684</v>
      </c>
      <c r="AF93" s="2" t="n">
        <v>0.0683818855487838</v>
      </c>
      <c r="AG93" s="2" t="n">
        <v>0.830012634441749</v>
      </c>
      <c r="AH93" s="3" t="b">
        <f aca="false">TRUE()</f>
        <v>1</v>
      </c>
      <c r="AI93" s="3" t="n">
        <v>0.857697633708005</v>
      </c>
      <c r="AJ93" s="3" t="b">
        <f aca="false">TRUE()</f>
        <v>1</v>
      </c>
      <c r="AK93" s="3" t="n">
        <v>-0.277562959015366</v>
      </c>
      <c r="AL93" s="3" t="b">
        <f aca="false">TRUE()</f>
        <v>1</v>
      </c>
      <c r="AM93" s="3" t="n">
        <v>0.25410075907984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8</v>
      </c>
      <c r="E94" s="2" t="n">
        <v>0</v>
      </c>
      <c r="F94" s="2" t="n">
        <v>37.8749836510982</v>
      </c>
      <c r="G94" s="2" t="n">
        <v>0.606448311156602</v>
      </c>
      <c r="H94" s="2" t="n">
        <v>0.980843187558559</v>
      </c>
      <c r="I94" s="2" t="n">
        <v>0.104414454014614</v>
      </c>
      <c r="J94" s="2" t="n">
        <v>0.269005443705971</v>
      </c>
      <c r="K94" s="2" t="n">
        <v>6.93274908975483</v>
      </c>
      <c r="L94" s="2" t="n">
        <v>0.756</v>
      </c>
      <c r="M94" s="2" t="n">
        <v>0.091</v>
      </c>
      <c r="N94" s="2" t="n">
        <v>14.637</v>
      </c>
      <c r="O94" s="2" t="s">
        <v>41</v>
      </c>
      <c r="P94" s="2" t="n">
        <v>35.1</v>
      </c>
      <c r="Q94" s="2" t="n">
        <v>15.6</v>
      </c>
      <c r="R94" s="2" t="n">
        <v>1.801</v>
      </c>
      <c r="S94" s="2" t="n">
        <v>0.578063575970367</v>
      </c>
      <c r="T94" s="2" t="n">
        <v>0.402248716334329</v>
      </c>
      <c r="U94" s="2" t="n">
        <v>-0.0186186084698536</v>
      </c>
      <c r="V94" s="2" t="n">
        <v>0.0916241443945116</v>
      </c>
      <c r="W94" s="2" t="n">
        <v>0.0571819499110094</v>
      </c>
      <c r="X94" s="2" t="n">
        <v>0.0465895501715133</v>
      </c>
      <c r="Y94" s="2" t="n">
        <v>0.0982745268181981</v>
      </c>
      <c r="Z94" s="2" t="n">
        <v>0.162559150630143</v>
      </c>
      <c r="AA94" s="2" t="n">
        <v>0.16900439110532</v>
      </c>
      <c r="AB94" s="2" t="n">
        <v>0.125701786449184</v>
      </c>
      <c r="AC94" s="2" t="n">
        <v>0.121069259947241</v>
      </c>
      <c r="AD94" s="2" t="n">
        <v>0.125369451910087</v>
      </c>
      <c r="AE94" s="2" t="n">
        <v>0.0930113541887214</v>
      </c>
      <c r="AF94" s="2" t="n">
        <v>0.0584205287795935</v>
      </c>
      <c r="AG94" s="2" t="n">
        <v>0.503709898159217</v>
      </c>
      <c r="AH94" s="3" t="b">
        <f aca="false">TRUE()</f>
        <v>1</v>
      </c>
      <c r="AI94" s="3" t="n">
        <v>0.270657745940389</v>
      </c>
      <c r="AJ94" s="3" t="b">
        <f aca="false">TRUE()</f>
        <v>1</v>
      </c>
      <c r="AK94" s="3" t="n">
        <v>-0.389514455238012</v>
      </c>
      <c r="AL94" s="3" t="b">
        <f aca="false">TRUE()</f>
        <v>1</v>
      </c>
      <c r="AM94" s="3" t="n">
        <v>-0.13985631272506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9</v>
      </c>
      <c r="E95" s="2" t="n">
        <v>2</v>
      </c>
      <c r="F95" s="2" t="n">
        <v>36.869897645844</v>
      </c>
      <c r="G95" s="2" t="n">
        <v>0.652713178294574</v>
      </c>
      <c r="H95" s="2" t="n">
        <v>0.97742507514446</v>
      </c>
      <c r="I95" s="2" t="n">
        <v>0.139446890825573</v>
      </c>
      <c r="J95" s="2" t="n">
        <v>0.315478204999293</v>
      </c>
      <c r="K95" s="2" t="n">
        <v>5.20625203882387</v>
      </c>
      <c r="L95" s="2" t="n">
        <v>0.705</v>
      </c>
      <c r="M95" s="2" t="n">
        <v>0.1</v>
      </c>
      <c r="N95" s="2" t="n">
        <v>11.475</v>
      </c>
      <c r="O95" s="2" t="s">
        <v>41</v>
      </c>
      <c r="P95" s="2" t="n">
        <v>35.8</v>
      </c>
      <c r="Q95" s="2" t="n">
        <v>15.1</v>
      </c>
      <c r="R95" s="2" t="n">
        <v>1.834</v>
      </c>
      <c r="S95" s="2" t="n">
        <v>-1</v>
      </c>
      <c r="T95" s="2" t="n">
        <v>0.311990917006455</v>
      </c>
      <c r="U95" s="2" t="n">
        <v>-0.362102821879798</v>
      </c>
      <c r="V95" s="2" t="n">
        <v>0.0646608098308986</v>
      </c>
      <c r="W95" s="2" t="n">
        <v>0.0306462500682513</v>
      </c>
      <c r="X95" s="2" t="n">
        <v>0.13082520938614</v>
      </c>
      <c r="Y95" s="2" t="n">
        <v>0.158799776972848</v>
      </c>
      <c r="Z95" s="2" t="n">
        <v>0.1346904729863</v>
      </c>
      <c r="AA95" s="2" t="n">
        <v>0.0792671999689459</v>
      </c>
      <c r="AB95" s="2" t="n">
        <v>0.128562165333164</v>
      </c>
      <c r="AC95" s="2" t="n">
        <v>0.120389260493121</v>
      </c>
      <c r="AD95" s="2" t="n">
        <v>0.100028330116326</v>
      </c>
      <c r="AE95" s="2" t="n">
        <v>0.0694399120898095</v>
      </c>
      <c r="AF95" s="2" t="n">
        <v>0.0779976726533455</v>
      </c>
      <c r="AG95" s="2" t="n">
        <v>-0.357338131440231</v>
      </c>
      <c r="AH95" s="3" t="b">
        <f aca="false">TRUE()</f>
        <v>1</v>
      </c>
      <c r="AI95" s="3" t="n">
        <v>-0.254588469430637</v>
      </c>
      <c r="AJ95" s="3" t="b">
        <f aca="false">TRUE()</f>
        <v>1</v>
      </c>
      <c r="AK95" s="3" t="n">
        <v>-0.221587210904043</v>
      </c>
      <c r="AL95" s="3" t="b">
        <f aca="false">TRUE()</f>
        <v>1</v>
      </c>
      <c r="AM95" s="3" t="n">
        <v>0.013349215199063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9</v>
      </c>
      <c r="E96" s="2" t="n">
        <v>3</v>
      </c>
      <c r="F96" s="2" t="n">
        <v>33.6900675259798</v>
      </c>
      <c r="G96" s="2" t="n">
        <v>0.696485623003195</v>
      </c>
      <c r="H96" s="2" t="n">
        <v>0.954301348947268</v>
      </c>
      <c r="I96" s="2" t="n">
        <v>0.197626358670178</v>
      </c>
      <c r="J96" s="2" t="n">
        <v>0.406093046484244</v>
      </c>
      <c r="K96" s="2" t="n">
        <v>4.73292185389114</v>
      </c>
      <c r="L96" s="2" t="n">
        <v>0.833</v>
      </c>
      <c r="M96" s="2" t="n">
        <v>0.11</v>
      </c>
      <c r="N96" s="2" t="n">
        <v>10.404</v>
      </c>
      <c r="O96" s="2" t="s">
        <v>41</v>
      </c>
      <c r="P96" s="2" t="n">
        <v>30.5</v>
      </c>
      <c r="Q96" s="2" t="n">
        <v>15.4</v>
      </c>
      <c r="R96" s="2" t="n">
        <v>1.565</v>
      </c>
      <c r="S96" s="2" t="n">
        <v>0.0753059679810688</v>
      </c>
      <c r="T96" s="2" t="n">
        <v>0.482841432811529</v>
      </c>
      <c r="U96" s="2" t="n">
        <v>-0.225287930474872</v>
      </c>
      <c r="V96" s="2" t="n">
        <v>0.0451655625344256</v>
      </c>
      <c r="W96" s="2" t="n">
        <v>0.0498136227429917</v>
      </c>
      <c r="X96" s="2" t="n">
        <v>0.132684246763155</v>
      </c>
      <c r="Y96" s="2" t="n">
        <v>0.146692130831782</v>
      </c>
      <c r="Z96" s="2" t="n">
        <v>0.108327497251322</v>
      </c>
      <c r="AA96" s="2" t="n">
        <v>0.100975599871305</v>
      </c>
      <c r="AB96" s="2" t="n">
        <v>0.133040543700559</v>
      </c>
      <c r="AC96" s="2" t="n">
        <v>0.148715688759285</v>
      </c>
      <c r="AD96" s="2" t="n">
        <v>0.109621603558163</v>
      </c>
      <c r="AE96" s="2" t="n">
        <v>0.0743427454440579</v>
      </c>
      <c r="AF96" s="2" t="n">
        <v>0.0455999438203712</v>
      </c>
      <c r="AG96" s="2" t="n">
        <v>-0.593399943921465</v>
      </c>
      <c r="AH96" s="3" t="b">
        <f aca="false">TRUE()</f>
        <v>1</v>
      </c>
      <c r="AI96" s="3" t="n">
        <v>1.06367654169664</v>
      </c>
      <c r="AJ96" s="3" t="b">
        <f aca="false">TRUE()</f>
        <v>1</v>
      </c>
      <c r="AK96" s="3" t="n">
        <v>-0.0350013838663</v>
      </c>
      <c r="AL96" s="3" t="b">
        <f aca="false">TRUE()</f>
        <v>1</v>
      </c>
      <c r="AM96" s="3" t="n">
        <v>-1.1466354962265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0</v>
      </c>
      <c r="E97" s="2" t="n">
        <v>0</v>
      </c>
      <c r="F97" s="2" t="n">
        <v>30.3432488842396</v>
      </c>
      <c r="G97" s="2" t="n">
        <v>0.532675709001233</v>
      </c>
      <c r="H97" s="2" t="n">
        <v>0.98743693605605</v>
      </c>
      <c r="I97" s="2" t="n">
        <v>0.0727132637088493</v>
      </c>
      <c r="J97" s="2" t="n">
        <v>0.193306040353664</v>
      </c>
      <c r="K97" s="2" t="n">
        <v>9.89001581520125</v>
      </c>
      <c r="L97" s="2" t="n">
        <v>0.794</v>
      </c>
      <c r="M97" s="2" t="n">
        <v>0.07</v>
      </c>
      <c r="N97" s="2" t="n">
        <v>20.643</v>
      </c>
      <c r="O97" s="2" t="s">
        <v>41</v>
      </c>
      <c r="P97" s="2" t="n">
        <v>35.7</v>
      </c>
      <c r="Q97" s="2" t="n">
        <v>15.5</v>
      </c>
      <c r="R97" s="2" t="n">
        <v>1.83</v>
      </c>
      <c r="S97" s="2" t="n">
        <v>0.686449797022368</v>
      </c>
      <c r="T97" s="2" t="n">
        <v>0.33515583961098</v>
      </c>
      <c r="U97" s="2" t="n">
        <v>-0.267396347326979</v>
      </c>
      <c r="V97" s="2" t="n">
        <v>0.0316670590695078</v>
      </c>
      <c r="W97" s="2" t="n">
        <v>0.00562989442221773</v>
      </c>
      <c r="X97" s="2" t="n">
        <v>0.0305721542388728</v>
      </c>
      <c r="Y97" s="2" t="n">
        <v>0.124473367534435</v>
      </c>
      <c r="Z97" s="2" t="n">
        <v>0.134869025977387</v>
      </c>
      <c r="AA97" s="2" t="n">
        <v>0.132915439890759</v>
      </c>
      <c r="AB97" s="2" t="n">
        <v>0.122348742384207</v>
      </c>
      <c r="AC97" s="2" t="n">
        <v>0.1288566321808</v>
      </c>
      <c r="AD97" s="2" t="n">
        <v>0.126019441485229</v>
      </c>
      <c r="AE97" s="2" t="n">
        <v>0.0943386172747278</v>
      </c>
      <c r="AF97" s="2" t="n">
        <v>0.105606579033582</v>
      </c>
      <c r="AG97" s="2" t="n">
        <v>1.97857409533384</v>
      </c>
      <c r="AH97" s="3" t="b">
        <f aca="false">TRUE()</f>
        <v>1</v>
      </c>
      <c r="AI97" s="3" t="n">
        <v>0.662017671118801</v>
      </c>
      <c r="AJ97" s="3" t="b">
        <f aca="false">TRUE()</f>
        <v>1</v>
      </c>
      <c r="AK97" s="3" t="n">
        <v>-0.781344692017273</v>
      </c>
      <c r="AL97" s="3" t="b">
        <f aca="false">TRUE()</f>
        <v>1</v>
      </c>
      <c r="AM97" s="3" t="n">
        <v>-0.0085372887900968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2</v>
      </c>
      <c r="E98" s="2" t="n">
        <v>0</v>
      </c>
      <c r="F98" s="2" t="n">
        <v>18.9246444160512</v>
      </c>
      <c r="G98" s="2" t="n">
        <v>0.902388369678089</v>
      </c>
      <c r="H98" s="2" t="n">
        <v>0.984481602508824</v>
      </c>
      <c r="I98" s="2" t="n">
        <v>0.158926337887799</v>
      </c>
      <c r="J98" s="2" t="n">
        <v>0.409225769177666</v>
      </c>
      <c r="K98" s="2" t="n">
        <v>4.69477380529553</v>
      </c>
      <c r="L98" s="2" t="n">
        <v>0.844</v>
      </c>
      <c r="M98" s="2" t="n">
        <v>0.103</v>
      </c>
      <c r="N98" s="2" t="n">
        <v>10.352</v>
      </c>
      <c r="O98" s="2" t="s">
        <v>41</v>
      </c>
      <c r="P98" s="2" t="n">
        <v>32.9</v>
      </c>
      <c r="Q98" s="2" t="n">
        <v>14.6</v>
      </c>
      <c r="R98" s="2" t="n">
        <v>1.69</v>
      </c>
      <c r="S98" s="2" t="n">
        <v>0.670155547794288</v>
      </c>
      <c r="T98" s="2" t="n">
        <v>0.405716893287701</v>
      </c>
      <c r="U98" s="2" t="n">
        <v>-0.0554960552641841</v>
      </c>
      <c r="V98" s="2" t="n">
        <v>0.0509871295851073</v>
      </c>
      <c r="W98" s="2" t="n">
        <v>0.0509871295851073</v>
      </c>
      <c r="X98" s="2" t="n">
        <v>0.0913518762419177</v>
      </c>
      <c r="Y98" s="2" t="n">
        <v>0.0613264627333853</v>
      </c>
      <c r="Z98" s="2" t="n">
        <v>0.136379756446235</v>
      </c>
      <c r="AA98" s="2" t="n">
        <v>0.156290742729394</v>
      </c>
      <c r="AB98" s="2" t="n">
        <v>0.19269103559833</v>
      </c>
      <c r="AC98" s="2" t="n">
        <v>0.0818327457987357</v>
      </c>
      <c r="AD98" s="2" t="n">
        <v>0.11092473575914</v>
      </c>
      <c r="AE98" s="2" t="n">
        <v>0.13703018167782</v>
      </c>
      <c r="AF98" s="2" t="n">
        <v>0.0321724630150419</v>
      </c>
      <c r="AG98" s="2" t="n">
        <v>-0.612425346865884</v>
      </c>
      <c r="AH98" s="3" t="b">
        <f aca="false">TRUE()</f>
        <v>1</v>
      </c>
      <c r="AI98" s="3" t="n">
        <v>1.17696494109039</v>
      </c>
      <c r="AJ98" s="3" t="b">
        <f aca="false">TRUE()</f>
        <v>1</v>
      </c>
      <c r="AK98" s="3" t="n">
        <v>-0.16561146279272</v>
      </c>
      <c r="AL98" s="3" t="b">
        <f aca="false">TRUE()</f>
        <v>1</v>
      </c>
      <c r="AM98" s="3" t="n">
        <v>-0.62135940048662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3</v>
      </c>
      <c r="E99" s="2" t="n">
        <v>0</v>
      </c>
      <c r="F99" s="2" t="n">
        <v>37.8749836510982</v>
      </c>
      <c r="G99" s="2" t="n">
        <v>0.616336633663366</v>
      </c>
      <c r="H99" s="2" t="n">
        <v>0.983079450374263</v>
      </c>
      <c r="I99" s="2" t="n">
        <v>0.091639682806988</v>
      </c>
      <c r="J99" s="2" t="n">
        <v>0.2652729311187</v>
      </c>
      <c r="K99" s="2" t="n">
        <v>7.07913639752075</v>
      </c>
      <c r="L99" s="2" t="n">
        <v>0.804</v>
      </c>
      <c r="M99" s="2" t="n">
        <v>0.095</v>
      </c>
      <c r="N99" s="2" t="n">
        <v>15.044</v>
      </c>
      <c r="O99" s="2" t="s">
        <v>41</v>
      </c>
      <c r="P99" s="2" t="n">
        <v>33.6</v>
      </c>
      <c r="Q99" s="2" t="n">
        <v>15.2</v>
      </c>
      <c r="R99" s="2" t="n">
        <v>1.721</v>
      </c>
      <c r="S99" s="2" t="n">
        <v>-1</v>
      </c>
      <c r="T99" s="2" t="n">
        <v>0.479038669233273</v>
      </c>
      <c r="U99" s="2" t="n">
        <v>0.308670238658793</v>
      </c>
      <c r="V99" s="2" t="n">
        <v>0.0856278556324176</v>
      </c>
      <c r="W99" s="2" t="n">
        <v>0.0503186353192394</v>
      </c>
      <c r="X99" s="2" t="n">
        <v>0.0542023062812965</v>
      </c>
      <c r="Y99" s="2" t="n">
        <v>0.111977849184748</v>
      </c>
      <c r="Z99" s="2" t="n">
        <v>0.162409709128012</v>
      </c>
      <c r="AA99" s="2" t="n">
        <v>0.14034864378879</v>
      </c>
      <c r="AB99" s="2" t="n">
        <v>0.146105865840555</v>
      </c>
      <c r="AC99" s="2" t="n">
        <v>0.100339343064851</v>
      </c>
      <c r="AD99" s="2" t="n">
        <v>0.127131967239343</v>
      </c>
      <c r="AE99" s="2" t="n">
        <v>0.126352327388634</v>
      </c>
      <c r="AF99" s="2" t="n">
        <v>0.0311319880837722</v>
      </c>
      <c r="AG99" s="2" t="n">
        <v>0.576716975027518</v>
      </c>
      <c r="AH99" s="3" t="b">
        <f aca="false">TRUE()</f>
        <v>1</v>
      </c>
      <c r="AI99" s="3" t="n">
        <v>0.76500712511312</v>
      </c>
      <c r="AJ99" s="3" t="b">
        <f aca="false">TRUE()</f>
        <v>1</v>
      </c>
      <c r="AK99" s="3" t="n">
        <v>-0.314880124422915</v>
      </c>
      <c r="AL99" s="3" t="b">
        <f aca="false">TRUE()</f>
        <v>1</v>
      </c>
      <c r="AM99" s="3" t="n">
        <v>-0.46815387256249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4</v>
      </c>
      <c r="E100" s="2" t="n">
        <v>0</v>
      </c>
      <c r="F100" s="2" t="n">
        <v>17.1027289690524</v>
      </c>
      <c r="G100" s="2" t="n">
        <v>0.829931972789116</v>
      </c>
      <c r="H100" s="2" t="n">
        <v>0.988014991550713</v>
      </c>
      <c r="I100" s="2" t="n">
        <v>0.147062934397813</v>
      </c>
      <c r="J100" s="2" t="n">
        <v>0.336214094544007</v>
      </c>
      <c r="K100" s="2" t="n">
        <v>5.46025482402508</v>
      </c>
      <c r="L100" s="2" t="n">
        <v>0.811</v>
      </c>
      <c r="M100" s="2" t="n">
        <v>0.101</v>
      </c>
      <c r="N100" s="2" t="n">
        <v>11.777</v>
      </c>
      <c r="O100" s="2" t="s">
        <v>41</v>
      </c>
      <c r="P100" s="2" t="n">
        <v>35.1</v>
      </c>
      <c r="Q100" s="2" t="n">
        <v>16.4</v>
      </c>
      <c r="R100" s="2" t="n">
        <v>1.801</v>
      </c>
      <c r="S100" s="2" t="n">
        <v>-1</v>
      </c>
      <c r="T100" s="2" t="n">
        <v>0.330513303762161</v>
      </c>
      <c r="U100" s="2" t="n">
        <v>-0.252646481579253</v>
      </c>
      <c r="V100" s="2" t="n">
        <v>0.050238013752746</v>
      </c>
      <c r="W100" s="2" t="n">
        <v>0.050238013752746</v>
      </c>
      <c r="X100" s="2" t="n">
        <v>0.0263967351256154</v>
      </c>
      <c r="Y100" s="2" t="n">
        <v>0.141128665164941</v>
      </c>
      <c r="Z100" s="2" t="n">
        <v>0.130160049385496</v>
      </c>
      <c r="AA100" s="2" t="n">
        <v>0.143910967054503</v>
      </c>
      <c r="AB100" s="2" t="n">
        <v>0.140633277011901</v>
      </c>
      <c r="AC100" s="2" t="n">
        <v>0.130022540208806</v>
      </c>
      <c r="AD100" s="2" t="n">
        <v>0.12945036787848</v>
      </c>
      <c r="AE100" s="2" t="n">
        <v>0.108350748709854</v>
      </c>
      <c r="AF100" s="2" t="n">
        <v>0.0499466494604045</v>
      </c>
      <c r="AG100" s="2" t="n">
        <v>-0.230660476478501</v>
      </c>
      <c r="AH100" s="3" t="b">
        <f aca="false">TRUE()</f>
        <v>1</v>
      </c>
      <c r="AI100" s="3" t="n">
        <v>0.837099742909143</v>
      </c>
      <c r="AJ100" s="3" t="b">
        <f aca="false">TRUE()</f>
        <v>1</v>
      </c>
      <c r="AK100" s="3" t="n">
        <v>-0.202928628200269</v>
      </c>
      <c r="AL100" s="3" t="b">
        <f aca="false">TRUE()</f>
        <v>1</v>
      </c>
      <c r="AM100" s="3" t="n">
        <v>-0.13985631272506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5</v>
      </c>
      <c r="E101" s="2" t="n">
        <v>1</v>
      </c>
      <c r="F101" s="2" t="n">
        <v>68.4985656759521</v>
      </c>
      <c r="G101" s="2" t="n">
        <v>0.703905540417802</v>
      </c>
      <c r="H101" s="2" t="n">
        <v>0.973501563413876</v>
      </c>
      <c r="I101" s="2" t="n">
        <v>0.137050089884688</v>
      </c>
      <c r="J101" s="2" t="n">
        <v>0.369871617395252</v>
      </c>
      <c r="K101" s="2" t="n">
        <v>5.2410538571988</v>
      </c>
      <c r="L101" s="2" t="n">
        <v>0.858</v>
      </c>
      <c r="M101" s="2" t="n">
        <v>0.412</v>
      </c>
      <c r="N101" s="2" t="n">
        <v>10.141</v>
      </c>
      <c r="O101" s="2" t="s">
        <v>41</v>
      </c>
      <c r="P101" s="2" t="n">
        <v>30</v>
      </c>
      <c r="Q101" s="2" t="n">
        <v>15.3</v>
      </c>
      <c r="R101" s="2" t="n">
        <v>1.541</v>
      </c>
      <c r="S101" s="2" t="n">
        <v>-1</v>
      </c>
      <c r="T101" s="2" t="n">
        <v>0.439718058960069</v>
      </c>
      <c r="U101" s="2" t="n">
        <v>-0.312990569515617</v>
      </c>
      <c r="V101" s="2" t="n">
        <v>0.163018458141432</v>
      </c>
      <c r="W101" s="2" t="n">
        <v>0.0122352527849069</v>
      </c>
      <c r="X101" s="2" t="n">
        <v>0.178085511448691</v>
      </c>
      <c r="Y101" s="2" t="n">
        <v>0.153078653621902</v>
      </c>
      <c r="Z101" s="2" t="n">
        <v>0.116343576345266</v>
      </c>
      <c r="AA101" s="2" t="n">
        <v>0.101464018424026</v>
      </c>
      <c r="AB101" s="2" t="n">
        <v>0.125140081884538</v>
      </c>
      <c r="AC101" s="2" t="n">
        <v>0.0986630901602136</v>
      </c>
      <c r="AD101" s="2" t="n">
        <v>0.126812113478848</v>
      </c>
      <c r="AE101" s="2" t="n">
        <v>0.0837734079094253</v>
      </c>
      <c r="AF101" s="2" t="n">
        <v>0.0166395467270912</v>
      </c>
      <c r="AG101" s="2" t="n">
        <v>-0.339981578689648</v>
      </c>
      <c r="AH101" s="3" t="b">
        <f aca="false">TRUE()</f>
        <v>1</v>
      </c>
      <c r="AI101" s="3" t="n">
        <v>1.32115017668244</v>
      </c>
      <c r="AJ101" s="3" t="b">
        <f aca="false">TRUE()</f>
        <v>1</v>
      </c>
      <c r="AK101" s="3" t="n">
        <v>5.59989059267354</v>
      </c>
      <c r="AL101" s="3" t="b">
        <f aca="false">FALSE()</f>
        <v>0</v>
      </c>
      <c r="AM101" s="3" t="n">
        <v>-1.25606801617232</v>
      </c>
      <c r="AN101" s="3" t="b">
        <f aca="false">TRUE()</f>
        <v>1</v>
      </c>
      <c r="AO101" s="3" t="n">
        <v>1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</v>
      </c>
      <c r="E102" s="2" t="n">
        <v>1</v>
      </c>
      <c r="F102" s="2" t="n">
        <v>30.3432488842396</v>
      </c>
      <c r="G102" s="2" t="n">
        <v>0.74956369982548</v>
      </c>
      <c r="H102" s="2" t="n">
        <v>0.994022053205675</v>
      </c>
      <c r="I102" s="2" t="n">
        <v>0.0813290280285176</v>
      </c>
      <c r="J102" s="2" t="n">
        <v>0.23070405209858</v>
      </c>
      <c r="K102" s="2" t="n">
        <v>6.3000693244432</v>
      </c>
      <c r="L102" s="2" t="n">
        <v>0.622</v>
      </c>
      <c r="M102" s="2" t="n">
        <v>0.082</v>
      </c>
      <c r="N102" s="2" t="n">
        <v>13.395</v>
      </c>
      <c r="O102" s="2" t="s">
        <v>41</v>
      </c>
      <c r="P102" s="2" t="n">
        <v>37.7</v>
      </c>
      <c r="Q102" s="2" t="n">
        <v>15.2</v>
      </c>
      <c r="R102" s="2" t="n">
        <v>1.933</v>
      </c>
      <c r="S102" s="2" t="n">
        <v>-1</v>
      </c>
      <c r="T102" s="2" t="n">
        <v>0.437209232108332</v>
      </c>
      <c r="U102" s="2" t="n">
        <v>-0.00878791004691371</v>
      </c>
      <c r="V102" s="2" t="n">
        <v>0.00298891977662075</v>
      </c>
      <c r="W102" s="2" t="n">
        <v>0.0163188865856809</v>
      </c>
      <c r="X102" s="2" t="n">
        <v>0.121854767878157</v>
      </c>
      <c r="Y102" s="2" t="n">
        <v>0.126122348784878</v>
      </c>
      <c r="Z102" s="2" t="n">
        <v>0.110437093146326</v>
      </c>
      <c r="AA102" s="2" t="n">
        <v>0.105531680791464</v>
      </c>
      <c r="AB102" s="2" t="n">
        <v>0.0778369181852827</v>
      </c>
      <c r="AC102" s="2" t="n">
        <v>0.114198367226576</v>
      </c>
      <c r="AD102" s="2" t="n">
        <v>0.102091538204426</v>
      </c>
      <c r="AE102" s="2" t="n">
        <v>0.0995860149120853</v>
      </c>
      <c r="AF102" s="2" t="n">
        <v>0.142341270870805</v>
      </c>
      <c r="AG102" s="2" t="n">
        <v>0.188176393485535</v>
      </c>
      <c r="AH102" s="3" t="b">
        <f aca="false">TRUE()</f>
        <v>1</v>
      </c>
      <c r="AI102" s="3" t="n">
        <v>-1.10940093758348</v>
      </c>
      <c r="AJ102" s="3" t="b">
        <f aca="false">TRUE()</f>
        <v>1</v>
      </c>
      <c r="AK102" s="3" t="n">
        <v>-0.557441699571981</v>
      </c>
      <c r="AL102" s="3" t="b">
        <f aca="false">TRUE()</f>
        <v>1</v>
      </c>
      <c r="AM102" s="3" t="n">
        <v>0.42919279099313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</v>
      </c>
      <c r="E103" s="2" t="n">
        <v>2</v>
      </c>
      <c r="F103" s="2" t="n">
        <v>26.565051177078</v>
      </c>
      <c r="G103" s="2" t="n">
        <v>0.654558932542624</v>
      </c>
      <c r="H103" s="2" t="n">
        <v>0.98034549683483</v>
      </c>
      <c r="I103" s="2" t="n">
        <v>0.108436585455358</v>
      </c>
      <c r="J103" s="2" t="n">
        <v>0.281180722559675</v>
      </c>
      <c r="K103" s="2" t="n">
        <v>5.93655345748206</v>
      </c>
      <c r="L103" s="2" t="n">
        <v>0.689</v>
      </c>
      <c r="M103" s="2" t="n">
        <v>0.09</v>
      </c>
      <c r="N103" s="2" t="n">
        <v>12.569</v>
      </c>
      <c r="O103" s="2" t="s">
        <v>41</v>
      </c>
      <c r="P103" s="2" t="n">
        <v>36.9</v>
      </c>
      <c r="Q103" s="2" t="n">
        <v>15.9</v>
      </c>
      <c r="R103" s="2" t="n">
        <v>1.895</v>
      </c>
      <c r="S103" s="2" t="n">
        <v>0.50309493817679</v>
      </c>
      <c r="T103" s="2" t="n">
        <v>0.334959949360071</v>
      </c>
      <c r="U103" s="2" t="n">
        <v>-0.137436675654257</v>
      </c>
      <c r="V103" s="2" t="n">
        <v>0.141739693953752</v>
      </c>
      <c r="W103" s="2" t="n">
        <v>0.0303654746018166</v>
      </c>
      <c r="X103" s="2" t="n">
        <v>0.0818762896721608</v>
      </c>
      <c r="Y103" s="2" t="n">
        <v>0.125044318892389</v>
      </c>
      <c r="Z103" s="2" t="n">
        <v>0.142473212771396</v>
      </c>
      <c r="AA103" s="2" t="n">
        <v>0.138852738583476</v>
      </c>
      <c r="AB103" s="2" t="n">
        <v>0.166742086088623</v>
      </c>
      <c r="AC103" s="2" t="n">
        <v>0.110778437209003</v>
      </c>
      <c r="AD103" s="2" t="n">
        <v>0.108012864632251</v>
      </c>
      <c r="AE103" s="2" t="n">
        <v>0.109665847419665</v>
      </c>
      <c r="AF103" s="2" t="n">
        <v>0.0165542047310367</v>
      </c>
      <c r="AG103" s="2" t="n">
        <v>0.00688177684761903</v>
      </c>
      <c r="AH103" s="3" t="b">
        <f aca="false">TRUE()</f>
        <v>1</v>
      </c>
      <c r="AI103" s="3" t="n">
        <v>-0.419371595821547</v>
      </c>
      <c r="AJ103" s="3" t="b">
        <f aca="false">TRUE()</f>
        <v>1</v>
      </c>
      <c r="AK103" s="3" t="n">
        <v>-0.408173037941786</v>
      </c>
      <c r="AL103" s="3" t="b">
        <f aca="false">TRUE()</f>
        <v>1</v>
      </c>
      <c r="AM103" s="3" t="n">
        <v>0.25410075907984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</v>
      </c>
      <c r="E104" s="2" t="n">
        <v>3</v>
      </c>
      <c r="F104" s="2" t="n">
        <v>24.2277453179541</v>
      </c>
      <c r="G104" s="2" t="n">
        <v>0.670798898071625</v>
      </c>
      <c r="H104" s="2" t="n">
        <v>0.995464018456147</v>
      </c>
      <c r="I104" s="2" t="n">
        <v>0.0645634796216185</v>
      </c>
      <c r="J104" s="2" t="n">
        <v>0.196968448761323</v>
      </c>
      <c r="K104" s="2" t="n">
        <v>7.28622107880248</v>
      </c>
      <c r="L104" s="2" t="n">
        <v>0.585</v>
      </c>
      <c r="M104" s="2" t="n">
        <v>0.098</v>
      </c>
      <c r="N104" s="2" t="n">
        <v>15.275</v>
      </c>
      <c r="O104" s="2" t="s">
        <v>41</v>
      </c>
      <c r="P104" s="2" t="n">
        <v>33.7</v>
      </c>
      <c r="Q104" s="2" t="n">
        <v>15.8</v>
      </c>
      <c r="R104" s="2" t="n">
        <v>1.731</v>
      </c>
      <c r="S104" s="2" t="n">
        <v>-1</v>
      </c>
      <c r="T104" s="2" t="n">
        <v>0.4125057462286</v>
      </c>
      <c r="U104" s="2" t="n">
        <v>-0.291610781304281</v>
      </c>
      <c r="V104" s="2" t="n">
        <v>0.031778077038098</v>
      </c>
      <c r="W104" s="2" t="n">
        <v>0.031778077038098</v>
      </c>
      <c r="X104" s="2" t="n">
        <v>0.0461147842732305</v>
      </c>
      <c r="Y104" s="2" t="n">
        <v>0.111895914904898</v>
      </c>
      <c r="Z104" s="2" t="n">
        <v>0.126267976569405</v>
      </c>
      <c r="AA104" s="2" t="n">
        <v>0.115178226943778</v>
      </c>
      <c r="AB104" s="2" t="n">
        <v>0.140490420398225</v>
      </c>
      <c r="AC104" s="2" t="n">
        <v>0.110317903641808</v>
      </c>
      <c r="AD104" s="2" t="n">
        <v>0.105343243496807</v>
      </c>
      <c r="AE104" s="2" t="n">
        <v>0.0997176469953308</v>
      </c>
      <c r="AF104" s="2" t="n">
        <v>0.144673882776518</v>
      </c>
      <c r="AG104" s="2" t="n">
        <v>0.679995377201282</v>
      </c>
      <c r="AH104" s="3" t="b">
        <f aca="false">TRUE()</f>
        <v>1</v>
      </c>
      <c r="AI104" s="3" t="n">
        <v>-1.49046191736246</v>
      </c>
      <c r="AJ104" s="3" t="b">
        <f aca="false">TRUE()</f>
        <v>1</v>
      </c>
      <c r="AK104" s="3" t="n">
        <v>-0.258904376311592</v>
      </c>
      <c r="AL104" s="3" t="b">
        <f aca="false">TRUE()</f>
        <v>1</v>
      </c>
      <c r="AM104" s="3" t="n">
        <v>-0.44626736857333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</v>
      </c>
      <c r="E105" s="2" t="n">
        <v>6</v>
      </c>
      <c r="F105" s="2" t="n">
        <v>18.434948822922</v>
      </c>
      <c r="G105" s="2" t="n">
        <v>0.775323686214775</v>
      </c>
      <c r="H105" s="2" t="n">
        <v>0.992497009181885</v>
      </c>
      <c r="I105" s="2" t="n">
        <v>0.0818178169764169</v>
      </c>
      <c r="J105" s="2" t="n">
        <v>0.270927020767127</v>
      </c>
      <c r="K105" s="2" t="n">
        <v>6.4261537036453</v>
      </c>
      <c r="L105" s="2" t="n">
        <v>0.721</v>
      </c>
      <c r="M105" s="2" t="n">
        <v>0.084</v>
      </c>
      <c r="N105" s="2" t="n">
        <v>13.552</v>
      </c>
      <c r="O105" s="2" t="s">
        <v>41</v>
      </c>
      <c r="P105" s="2" t="n">
        <v>34.6</v>
      </c>
      <c r="Q105" s="2" t="n">
        <v>15.2</v>
      </c>
      <c r="R105" s="2" t="n">
        <v>1.772</v>
      </c>
      <c r="S105" s="2" t="n">
        <v>0.545203877600729</v>
      </c>
      <c r="T105" s="2" t="n">
        <v>0.36398277912133</v>
      </c>
      <c r="U105" s="2" t="n">
        <v>-0.180490204309824</v>
      </c>
      <c r="V105" s="2" t="n">
        <v>0.0319221446216836</v>
      </c>
      <c r="W105" s="2" t="n">
        <v>0.0139607901633206</v>
      </c>
      <c r="X105" s="2" t="n">
        <v>0.0510050179091766</v>
      </c>
      <c r="Y105" s="2" t="n">
        <v>0.142890637905074</v>
      </c>
      <c r="Z105" s="2" t="n">
        <v>0.151765936953606</v>
      </c>
      <c r="AA105" s="2" t="n">
        <v>0.105615394508067</v>
      </c>
      <c r="AB105" s="2" t="n">
        <v>0.167861650723613</v>
      </c>
      <c r="AC105" s="2" t="n">
        <v>0.132582640466391</v>
      </c>
      <c r="AD105" s="2" t="n">
        <v>0.0887735701376383</v>
      </c>
      <c r="AE105" s="2" t="n">
        <v>0.107038256731518</v>
      </c>
      <c r="AF105" s="2" t="n">
        <v>0.0524668946649163</v>
      </c>
      <c r="AG105" s="2" t="n">
        <v>0.251057883040757</v>
      </c>
      <c r="AH105" s="3" t="b">
        <f aca="false">TRUE()</f>
        <v>1</v>
      </c>
      <c r="AI105" s="3" t="n">
        <v>-0.089805343039727</v>
      </c>
      <c r="AJ105" s="3" t="b">
        <f aca="false">TRUE()</f>
        <v>1</v>
      </c>
      <c r="AK105" s="3" t="n">
        <v>-0.520124534164432</v>
      </c>
      <c r="AL105" s="3" t="b">
        <f aca="false">TRUE()</f>
        <v>1</v>
      </c>
      <c r="AM105" s="3" t="n">
        <v>-0.24928883267087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</v>
      </c>
      <c r="E106" s="2" t="n">
        <v>8</v>
      </c>
      <c r="F106" s="2" t="n">
        <v>27.8972710309476</v>
      </c>
      <c r="G106" s="2" t="n">
        <v>0.746556473829201</v>
      </c>
      <c r="H106" s="2" t="n">
        <v>0.991918680390917</v>
      </c>
      <c r="I106" s="2" t="n">
        <v>0.0842402140193431</v>
      </c>
      <c r="J106" s="2" t="n">
        <v>0.266445654933361</v>
      </c>
      <c r="K106" s="2" t="n">
        <v>4.62485162849178</v>
      </c>
      <c r="L106" s="2" t="n">
        <v>0.565</v>
      </c>
      <c r="M106" s="2" t="n">
        <v>0.094</v>
      </c>
      <c r="N106" s="2" t="n">
        <v>9.827</v>
      </c>
      <c r="O106" s="2" t="s">
        <v>41</v>
      </c>
      <c r="P106" s="2" t="n">
        <v>35.6</v>
      </c>
      <c r="Q106" s="2" t="n">
        <v>15</v>
      </c>
      <c r="R106" s="2" t="n">
        <v>1.826</v>
      </c>
      <c r="S106" s="2" t="n">
        <v>-1</v>
      </c>
      <c r="T106" s="2" t="n">
        <v>0.255860817027317</v>
      </c>
      <c r="U106" s="2" t="n">
        <v>-0.381754606935381</v>
      </c>
      <c r="V106" s="2" t="n">
        <v>0.146639769300048</v>
      </c>
      <c r="W106" s="2" t="n">
        <v>0.0689369822788382</v>
      </c>
      <c r="X106" s="2" t="n">
        <v>0.100389880681908</v>
      </c>
      <c r="Y106" s="2" t="n">
        <v>0.172694267512283</v>
      </c>
      <c r="Z106" s="2" t="n">
        <v>0.145650444784762</v>
      </c>
      <c r="AA106" s="2" t="n">
        <v>0.116243556071426</v>
      </c>
      <c r="AB106" s="2" t="n">
        <v>0.0954214422719156</v>
      </c>
      <c r="AC106" s="2" t="n">
        <v>0.10602237750384</v>
      </c>
      <c r="AD106" s="2" t="n">
        <v>0.0906898277816098</v>
      </c>
      <c r="AE106" s="2" t="n">
        <v>0.100675074731677</v>
      </c>
      <c r="AF106" s="2" t="n">
        <v>0.0722131286605779</v>
      </c>
      <c r="AG106" s="2" t="n">
        <v>-0.647297316400792</v>
      </c>
      <c r="AH106" s="3" t="b">
        <f aca="false">TRUE()</f>
        <v>1</v>
      </c>
      <c r="AI106" s="3" t="n">
        <v>-1.6964408253511</v>
      </c>
      <c r="AJ106" s="3" t="b">
        <f aca="false">TRUE()</f>
        <v>1</v>
      </c>
      <c r="AK106" s="3" t="n">
        <v>-0.333538707126689</v>
      </c>
      <c r="AL106" s="3" t="b">
        <f aca="false">TRUE()</f>
        <v>1</v>
      </c>
      <c r="AM106" s="3" t="n">
        <v>-0.030423792779258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</v>
      </c>
      <c r="E107" s="2" t="n">
        <v>9</v>
      </c>
      <c r="F107" s="2" t="n">
        <v>18.434948822922</v>
      </c>
      <c r="G107" s="2" t="n">
        <v>0.909859154929578</v>
      </c>
      <c r="H107" s="2" t="n">
        <v>0.968499581242574</v>
      </c>
      <c r="I107" s="2" t="n">
        <v>0.228475762749699</v>
      </c>
      <c r="J107" s="2" t="n">
        <v>0.51791889585146</v>
      </c>
      <c r="K107" s="2" t="n">
        <v>2.47069674487724</v>
      </c>
      <c r="L107" s="2" t="n">
        <v>0.631</v>
      </c>
      <c r="M107" s="2" t="n">
        <v>0.113</v>
      </c>
      <c r="N107" s="2" t="n">
        <v>5.566</v>
      </c>
      <c r="O107" s="2" t="s">
        <v>41</v>
      </c>
      <c r="P107" s="2" t="n">
        <v>26.3</v>
      </c>
      <c r="Q107" s="2" t="n">
        <v>13.4</v>
      </c>
      <c r="R107" s="2" t="n">
        <v>1.348</v>
      </c>
      <c r="S107" s="2" t="n">
        <v>0.0811228242702887</v>
      </c>
      <c r="T107" s="2" t="n">
        <v>0.472675970795973</v>
      </c>
      <c r="U107" s="2" t="n">
        <v>-0.252865145358709</v>
      </c>
      <c r="V107" s="2" t="n">
        <v>0.118669074594695</v>
      </c>
      <c r="W107" s="2" t="n">
        <v>0.0347501283594894</v>
      </c>
      <c r="X107" s="2" t="n">
        <v>0.13624621936101</v>
      </c>
      <c r="Y107" s="2" t="n">
        <v>0.150878346316021</v>
      </c>
      <c r="Z107" s="2" t="n">
        <v>0.15349935833226</v>
      </c>
      <c r="AA107" s="2" t="n">
        <v>0.0921765128495979</v>
      </c>
      <c r="AB107" s="2" t="n">
        <v>0.0980237716542589</v>
      </c>
      <c r="AC107" s="2" t="n">
        <v>0.114262566044651</v>
      </c>
      <c r="AD107" s="2" t="n">
        <v>0.092333666534809</v>
      </c>
      <c r="AE107" s="2" t="n">
        <v>0.0628739615901534</v>
      </c>
      <c r="AF107" s="2" t="n">
        <v>0.0997055973172388</v>
      </c>
      <c r="AG107" s="2" t="n">
        <v>-1.72162919376378</v>
      </c>
      <c r="AH107" s="3" t="b">
        <f aca="false">TRUE()</f>
        <v>1</v>
      </c>
      <c r="AI107" s="3" t="n">
        <v>-1.0167104289886</v>
      </c>
      <c r="AJ107" s="3" t="b">
        <f aca="false">TRUE()</f>
        <v>1</v>
      </c>
      <c r="AK107" s="3" t="n">
        <v>0.020974364245023</v>
      </c>
      <c r="AL107" s="3" t="b">
        <f aca="false">TRUE()</f>
        <v>1</v>
      </c>
      <c r="AM107" s="3" t="n">
        <v>-2.065868663771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</v>
      </c>
      <c r="E108" s="2" t="n">
        <v>1</v>
      </c>
      <c r="F108" s="2" t="n">
        <v>45</v>
      </c>
      <c r="G108" s="2" t="n">
        <v>0.742387332521316</v>
      </c>
      <c r="H108" s="2" t="n">
        <v>0.993052871995345</v>
      </c>
      <c r="I108" s="2" t="n">
        <v>0.0958073459896397</v>
      </c>
      <c r="J108" s="2" t="n">
        <v>0.253407886074753</v>
      </c>
      <c r="K108" s="2" t="n">
        <v>7.10258679741628</v>
      </c>
      <c r="L108" s="2" t="n">
        <v>0.782</v>
      </c>
      <c r="M108" s="2" t="n">
        <v>0.097</v>
      </c>
      <c r="N108" s="2" t="n">
        <v>15.137</v>
      </c>
      <c r="O108" s="2" t="s">
        <v>41</v>
      </c>
      <c r="P108" s="2" t="n">
        <v>34.8</v>
      </c>
      <c r="Q108" s="2" t="n">
        <v>16.2</v>
      </c>
      <c r="R108" s="2" t="n">
        <v>1.785</v>
      </c>
      <c r="S108" s="2" t="n">
        <v>-1</v>
      </c>
      <c r="T108" s="2" t="n">
        <v>0.418225792538421</v>
      </c>
      <c r="U108" s="2" t="n">
        <v>0.0308882679923954</v>
      </c>
      <c r="V108" s="2" t="n">
        <v>0.109569950343308</v>
      </c>
      <c r="W108" s="2" t="n">
        <v>0.0110701155982041</v>
      </c>
      <c r="X108" s="2" t="n">
        <v>0.227316456360843</v>
      </c>
      <c r="Y108" s="2" t="n">
        <v>0.171190145237691</v>
      </c>
      <c r="Z108" s="2" t="n">
        <v>0.0940223580412055</v>
      </c>
      <c r="AA108" s="2" t="n">
        <v>0.088285311192113</v>
      </c>
      <c r="AB108" s="2" t="n">
        <v>0.112997214350682</v>
      </c>
      <c r="AC108" s="2" t="n">
        <v>0.109888638895839</v>
      </c>
      <c r="AD108" s="2" t="n">
        <v>0.106619713282883</v>
      </c>
      <c r="AE108" s="2" t="n">
        <v>0.0693720268942232</v>
      </c>
      <c r="AF108" s="2" t="n">
        <v>0.0203081357445205</v>
      </c>
      <c r="AG108" s="2" t="n">
        <v>0.588412286416831</v>
      </c>
      <c r="AH108" s="3" t="b">
        <f aca="false">TRUE()</f>
        <v>1</v>
      </c>
      <c r="AI108" s="3" t="n">
        <v>0.538430326325618</v>
      </c>
      <c r="AJ108" s="3" t="b">
        <f aca="false">TRUE()</f>
        <v>1</v>
      </c>
      <c r="AK108" s="3" t="n">
        <v>-0.277562959015366</v>
      </c>
      <c r="AL108" s="3" t="b">
        <f aca="false">TRUE()</f>
        <v>1</v>
      </c>
      <c r="AM108" s="3" t="n">
        <v>-0.20551582469255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3</v>
      </c>
      <c r="F109" s="2" t="n">
        <v>26.565051177078</v>
      </c>
      <c r="G109" s="2" t="n">
        <v>0.727158948685857</v>
      </c>
      <c r="H109" s="2" t="n">
        <v>0.985657805276883</v>
      </c>
      <c r="I109" s="2" t="n">
        <v>0.0994023347878433</v>
      </c>
      <c r="J109" s="2" t="n">
        <v>0.302735156859612</v>
      </c>
      <c r="K109" s="2" t="n">
        <v>4.58414336990772</v>
      </c>
      <c r="L109" s="2" t="n">
        <v>0.558</v>
      </c>
      <c r="M109" s="2" t="n">
        <v>0.082</v>
      </c>
      <c r="N109" s="2" t="n">
        <v>9.75</v>
      </c>
      <c r="O109" s="2" t="s">
        <v>41</v>
      </c>
      <c r="P109" s="2" t="n">
        <v>36.1</v>
      </c>
      <c r="Q109" s="2" t="n">
        <v>15.7</v>
      </c>
      <c r="R109" s="2" t="n">
        <v>1.851</v>
      </c>
      <c r="S109" s="2" t="n">
        <v>0.336521166273778</v>
      </c>
      <c r="T109" s="2" t="n">
        <v>0.398543205320384</v>
      </c>
      <c r="U109" s="2" t="n">
        <v>-0.107951067924209</v>
      </c>
      <c r="V109" s="2" t="n">
        <v>0.151429600723628</v>
      </c>
      <c r="W109" s="2" t="n">
        <v>0.0680914555143688</v>
      </c>
      <c r="X109" s="2" t="n">
        <v>0.0921531234279822</v>
      </c>
      <c r="Y109" s="2" t="n">
        <v>0.105102073937562</v>
      </c>
      <c r="Z109" s="2" t="n">
        <v>0.11761559515846</v>
      </c>
      <c r="AA109" s="2" t="n">
        <v>0.186333262221228</v>
      </c>
      <c r="AB109" s="2" t="n">
        <v>0.153195699084722</v>
      </c>
      <c r="AC109" s="2" t="n">
        <v>0.110627699924072</v>
      </c>
      <c r="AD109" s="2" t="n">
        <v>0.0714897533138881</v>
      </c>
      <c r="AE109" s="2" t="n">
        <v>0.061247646156737</v>
      </c>
      <c r="AF109" s="2" t="n">
        <v>0.102235146775349</v>
      </c>
      <c r="AG109" s="2" t="n">
        <v>-0.667599561240035</v>
      </c>
      <c r="AH109" s="3" t="b">
        <f aca="false">TRUE()</f>
        <v>1</v>
      </c>
      <c r="AI109" s="3" t="n">
        <v>-1.76853344314712</v>
      </c>
      <c r="AJ109" s="3" t="b">
        <f aca="false">TRUE()</f>
        <v>1</v>
      </c>
      <c r="AK109" s="3" t="n">
        <v>-0.557441699571981</v>
      </c>
      <c r="AL109" s="3" t="b">
        <f aca="false">TRUE()</f>
        <v>1</v>
      </c>
      <c r="AM109" s="3" t="n">
        <v>0.079008727166549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4</v>
      </c>
      <c r="F110" s="2" t="n">
        <v>58.2405199151872</v>
      </c>
      <c r="G110" s="2" t="n">
        <v>0.833594976452119</v>
      </c>
      <c r="H110" s="2" t="n">
        <v>0.988651729101565</v>
      </c>
      <c r="I110" s="2" t="n">
        <v>0.107794993344128</v>
      </c>
      <c r="J110" s="2" t="n">
        <v>0.312934614206216</v>
      </c>
      <c r="K110" s="2" t="n">
        <v>4.23290132426027</v>
      </c>
      <c r="L110" s="2" t="n">
        <v>0.595</v>
      </c>
      <c r="M110" s="2" t="n">
        <v>0.099</v>
      </c>
      <c r="N110" s="2" t="n">
        <v>8.93</v>
      </c>
      <c r="O110" s="2" t="s">
        <v>41</v>
      </c>
      <c r="P110" s="2" t="n">
        <v>33.4</v>
      </c>
      <c r="Q110" s="2" t="n">
        <v>14.9</v>
      </c>
      <c r="R110" s="2" t="n">
        <v>1.713</v>
      </c>
      <c r="S110" s="2" t="n">
        <v>0.512261214794239</v>
      </c>
      <c r="T110" s="2" t="n">
        <v>0.287544653506069</v>
      </c>
      <c r="U110" s="2" t="n">
        <v>-0.454630709589845</v>
      </c>
      <c r="V110" s="2" t="n">
        <v>0.0312051997461029</v>
      </c>
      <c r="W110" s="2" t="n">
        <v>0.0116979267722328</v>
      </c>
      <c r="X110" s="2" t="n">
        <v>0.0799513664429058</v>
      </c>
      <c r="Y110" s="2" t="n">
        <v>0.131182621610779</v>
      </c>
      <c r="Z110" s="2" t="n">
        <v>0.0877355139851065</v>
      </c>
      <c r="AA110" s="2" t="n">
        <v>0.151451129417854</v>
      </c>
      <c r="AB110" s="2" t="n">
        <v>0.148118009057975</v>
      </c>
      <c r="AC110" s="2" t="n">
        <v>0.123681189027937</v>
      </c>
      <c r="AD110" s="2" t="n">
        <v>0.118591435666989</v>
      </c>
      <c r="AE110" s="2" t="n">
        <v>0.0687167382125628</v>
      </c>
      <c r="AF110" s="2" t="n">
        <v>0.090571996577891</v>
      </c>
      <c r="AG110" s="2" t="n">
        <v>-0.842772910742217</v>
      </c>
      <c r="AH110" s="3" t="b">
        <f aca="false">TRUE()</f>
        <v>1</v>
      </c>
      <c r="AI110" s="3" t="n">
        <v>-1.38747246336814</v>
      </c>
      <c r="AJ110" s="3" t="b">
        <f aca="false">TRUE()</f>
        <v>1</v>
      </c>
      <c r="AK110" s="3" t="n">
        <v>-0.240245793607817</v>
      </c>
      <c r="AL110" s="3" t="b">
        <f aca="false">TRUE()</f>
        <v>1</v>
      </c>
      <c r="AM110" s="3" t="n">
        <v>-0.51192688054081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</v>
      </c>
      <c r="E111" s="2" t="n">
        <v>5</v>
      </c>
      <c r="F111" s="2" t="n">
        <v>39.8055710922652</v>
      </c>
      <c r="G111" s="2" t="n">
        <v>0.756795422031474</v>
      </c>
      <c r="H111" s="2" t="n">
        <v>0.980991664795347</v>
      </c>
      <c r="I111" s="2" t="n">
        <v>0.129477839132046</v>
      </c>
      <c r="J111" s="2" t="n">
        <v>0.316819325194945</v>
      </c>
      <c r="K111" s="2" t="n">
        <v>4.02111500240373</v>
      </c>
      <c r="L111" s="2" t="n">
        <v>0.617</v>
      </c>
      <c r="M111" s="2" t="n">
        <v>0.153</v>
      </c>
      <c r="N111" s="2" t="n">
        <v>8.784</v>
      </c>
      <c r="O111" s="2" t="s">
        <v>41</v>
      </c>
      <c r="P111" s="2" t="n">
        <v>36.9</v>
      </c>
      <c r="Q111" s="2" t="n">
        <v>15.1</v>
      </c>
      <c r="R111" s="2" t="n">
        <v>1.89</v>
      </c>
      <c r="S111" s="2" t="n">
        <v>0.563804701896735</v>
      </c>
      <c r="T111" s="2" t="n">
        <v>0.325951972379577</v>
      </c>
      <c r="U111" s="2" t="n">
        <v>-0.409790858197618</v>
      </c>
      <c r="V111" s="2" t="n">
        <v>0.0538694130036</v>
      </c>
      <c r="W111" s="2" t="n">
        <v>0.0211527429796686</v>
      </c>
      <c r="X111" s="2" t="n">
        <v>0.153545626603715</v>
      </c>
      <c r="Y111" s="2" t="n">
        <v>0.105258310337377</v>
      </c>
      <c r="Z111" s="2" t="n">
        <v>0.0895551464689127</v>
      </c>
      <c r="AA111" s="2" t="n">
        <v>0.140186800706906</v>
      </c>
      <c r="AB111" s="2" t="n">
        <v>0.127054653827776</v>
      </c>
      <c r="AC111" s="2" t="n">
        <v>0.0824582710353301</v>
      </c>
      <c r="AD111" s="2" t="n">
        <v>0.11814213669736</v>
      </c>
      <c r="AE111" s="2" t="n">
        <v>0.123301170775501</v>
      </c>
      <c r="AF111" s="2" t="n">
        <v>0.0604978835471215</v>
      </c>
      <c r="AG111" s="2" t="n">
        <v>-0.948396140757209</v>
      </c>
      <c r="AH111" s="3" t="b">
        <f aca="false">TRUE()</f>
        <v>1</v>
      </c>
      <c r="AI111" s="3" t="n">
        <v>-1.16089566458064</v>
      </c>
      <c r="AJ111" s="3" t="b">
        <f aca="false">TRUE()</f>
        <v>1</v>
      </c>
      <c r="AK111" s="3" t="n">
        <v>0.767317672395996</v>
      </c>
      <c r="AL111" s="3" t="b">
        <f aca="false">TRUE()</f>
        <v>1</v>
      </c>
      <c r="AM111" s="3" t="n">
        <v>0.25410075907984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</v>
      </c>
      <c r="E112" s="2" t="n">
        <v>6</v>
      </c>
      <c r="F112" s="2" t="n">
        <v>21.3706222693432</v>
      </c>
      <c r="G112" s="2" t="n">
        <v>0.693666260657735</v>
      </c>
      <c r="H112" s="2" t="n">
        <v>0.989160416523506</v>
      </c>
      <c r="I112" s="2" t="n">
        <v>0.102765011440855</v>
      </c>
      <c r="J112" s="2" t="n">
        <v>0.26456998472733</v>
      </c>
      <c r="K112" s="2" t="n">
        <v>6.82479014912502</v>
      </c>
      <c r="L112" s="2" t="n">
        <v>0.754</v>
      </c>
      <c r="M112" s="2" t="n">
        <v>0.107</v>
      </c>
      <c r="N112" s="2" t="n">
        <v>14.339</v>
      </c>
      <c r="O112" s="2" t="s">
        <v>41</v>
      </c>
      <c r="P112" s="2" t="n">
        <v>39.1</v>
      </c>
      <c r="Q112" s="2" t="n">
        <v>17</v>
      </c>
      <c r="R112" s="2" t="n">
        <v>2.004</v>
      </c>
      <c r="S112" s="2" t="n">
        <v>0.619251841732884</v>
      </c>
      <c r="T112" s="2" t="n">
        <v>0.258818470182976</v>
      </c>
      <c r="U112" s="2" t="n">
        <v>-0.281258094196059</v>
      </c>
      <c r="V112" s="2" t="n">
        <v>0.143014934120394</v>
      </c>
      <c r="W112" s="2" t="n">
        <v>0.0574052128020979</v>
      </c>
      <c r="X112" s="2" t="n">
        <v>0.0973395622762943</v>
      </c>
      <c r="Y112" s="2" t="n">
        <v>0.113802480213417</v>
      </c>
      <c r="Z112" s="2" t="n">
        <v>0.137278065356528</v>
      </c>
      <c r="AA112" s="2" t="n">
        <v>0.160237386267345</v>
      </c>
      <c r="AB112" s="2" t="n">
        <v>0.131929335739033</v>
      </c>
      <c r="AC112" s="2" t="n">
        <v>0.12536883688879</v>
      </c>
      <c r="AD112" s="2" t="n">
        <v>0.110654457988349</v>
      </c>
      <c r="AE112" s="2" t="n">
        <v>0.0890836531771493</v>
      </c>
      <c r="AF112" s="2" t="n">
        <v>0.0343062220930949</v>
      </c>
      <c r="AG112" s="2" t="n">
        <v>0.449868026227368</v>
      </c>
      <c r="AH112" s="3" t="b">
        <f aca="false">TRUE()</f>
        <v>1</v>
      </c>
      <c r="AI112" s="3" t="n">
        <v>0.250059855141525</v>
      </c>
      <c r="AJ112" s="3" t="b">
        <f aca="false">TRUE()</f>
        <v>1</v>
      </c>
      <c r="AK112" s="3" t="n">
        <v>-0.090977131977623</v>
      </c>
      <c r="AL112" s="3" t="b">
        <f aca="false">TRUE()</f>
        <v>1</v>
      </c>
      <c r="AM112" s="3" t="n">
        <v>0.73560384684140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</v>
      </c>
      <c r="E113" s="2" t="n">
        <v>7</v>
      </c>
      <c r="F113" s="2" t="n">
        <v>18.434948822922</v>
      </c>
      <c r="G113" s="2" t="n">
        <v>0.817742908871454</v>
      </c>
      <c r="H113" s="2" t="n">
        <v>0.99246004475711</v>
      </c>
      <c r="I113" s="2" t="n">
        <v>0.0955811403388446</v>
      </c>
      <c r="J113" s="2" t="n">
        <v>0.27366662605302</v>
      </c>
      <c r="K113" s="2" t="n">
        <v>7.32190958754558</v>
      </c>
      <c r="L113" s="2" t="n">
        <v>0.827</v>
      </c>
      <c r="M113" s="2" t="n">
        <v>0.117</v>
      </c>
      <c r="N113" s="2" t="n">
        <v>15.532</v>
      </c>
      <c r="O113" s="2" t="s">
        <v>41</v>
      </c>
      <c r="P113" s="2" t="n">
        <v>51.4</v>
      </c>
      <c r="Q113" s="2" t="n">
        <v>20.3</v>
      </c>
      <c r="R113" s="2" t="n">
        <v>2.634</v>
      </c>
      <c r="S113" s="2" t="n">
        <v>0.229160229573362</v>
      </c>
      <c r="T113" s="2" t="n">
        <v>0.377131587450003</v>
      </c>
      <c r="U113" s="2" t="n">
        <v>-0.0984640784379627</v>
      </c>
      <c r="V113" s="2" t="n">
        <v>0.101669579779896</v>
      </c>
      <c r="W113" s="2" t="n">
        <v>0.0684182577948365</v>
      </c>
      <c r="X113" s="2" t="n">
        <v>0.0413384077828566</v>
      </c>
      <c r="Y113" s="2" t="n">
        <v>0.0937212986101762</v>
      </c>
      <c r="Z113" s="2" t="n">
        <v>0.122262246564559</v>
      </c>
      <c r="AA113" s="2" t="n">
        <v>0.180538315781958</v>
      </c>
      <c r="AB113" s="2" t="n">
        <v>0.139692347118484</v>
      </c>
      <c r="AC113" s="2" t="n">
        <v>0.144049236851505</v>
      </c>
      <c r="AD113" s="2" t="n">
        <v>0.0792228649608463</v>
      </c>
      <c r="AE113" s="2" t="n">
        <v>0.0985441366992395</v>
      </c>
      <c r="AF113" s="2" t="n">
        <v>0.100631145630376</v>
      </c>
      <c r="AG113" s="2" t="n">
        <v>0.697794145010367</v>
      </c>
      <c r="AH113" s="3" t="b">
        <f aca="false">TRUE()</f>
        <v>1</v>
      </c>
      <c r="AI113" s="3" t="n">
        <v>1.00188286930005</v>
      </c>
      <c r="AJ113" s="3" t="b">
        <f aca="false">TRUE()</f>
        <v>1</v>
      </c>
      <c r="AK113" s="3" t="n">
        <v>0.0956086950601203</v>
      </c>
      <c r="AL113" s="3" t="b">
        <f aca="false">TRUE()</f>
        <v>1</v>
      </c>
      <c r="AM113" s="3" t="n">
        <v>3.4276438375083</v>
      </c>
      <c r="AN113" s="3" t="b">
        <f aca="false">FALSE()</f>
        <v>0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</v>
      </c>
      <c r="E114" s="2" t="n">
        <v>9</v>
      </c>
      <c r="F114" s="2" t="n">
        <v>27.8972710309476</v>
      </c>
      <c r="G114" s="2" t="n">
        <v>0.880597014925373</v>
      </c>
      <c r="H114" s="2" t="n">
        <v>0.991483872004395</v>
      </c>
      <c r="I114" s="2" t="n">
        <v>0.0915971749908546</v>
      </c>
      <c r="J114" s="2" t="n">
        <v>0.308532427344295</v>
      </c>
      <c r="K114" s="2" t="n">
        <v>5.78041030984106</v>
      </c>
      <c r="L114" s="2" t="n">
        <v>0.763</v>
      </c>
      <c r="M114" s="2" t="n">
        <v>0.095</v>
      </c>
      <c r="N114" s="2" t="n">
        <v>12.32</v>
      </c>
      <c r="O114" s="2" t="s">
        <v>41</v>
      </c>
      <c r="P114" s="2" t="n">
        <v>32.4</v>
      </c>
      <c r="Q114" s="2" t="n">
        <v>15.9</v>
      </c>
      <c r="R114" s="2" t="n">
        <v>1.659</v>
      </c>
      <c r="S114" s="2" t="n">
        <v>0.0824744864112678</v>
      </c>
      <c r="T114" s="2" t="n">
        <v>0.404610521707867</v>
      </c>
      <c r="U114" s="2" t="n">
        <v>-0.341756876894023</v>
      </c>
      <c r="V114" s="2" t="n">
        <v>0.0822738688726672</v>
      </c>
      <c r="W114" s="2" t="n">
        <v>0.0560084937601635</v>
      </c>
      <c r="X114" s="2" t="n">
        <v>0.0393455134887618</v>
      </c>
      <c r="Y114" s="2" t="n">
        <v>0.116793630053791</v>
      </c>
      <c r="Z114" s="2" t="n">
        <v>0.138596328612445</v>
      </c>
      <c r="AA114" s="2" t="n">
        <v>0.132157688811294</v>
      </c>
      <c r="AB114" s="2" t="n">
        <v>0.135695326927008</v>
      </c>
      <c r="AC114" s="2" t="n">
        <v>0.125189362054066</v>
      </c>
      <c r="AD114" s="2" t="n">
        <v>0.107444796870402</v>
      </c>
      <c r="AE114" s="2" t="n">
        <v>0.0861754206698178</v>
      </c>
      <c r="AF114" s="2" t="n">
        <v>0.118601932512414</v>
      </c>
      <c r="AG114" s="2" t="n">
        <v>-0.0709907857143861</v>
      </c>
      <c r="AH114" s="3" t="b">
        <f aca="false">TRUE()</f>
        <v>1</v>
      </c>
      <c r="AI114" s="3" t="n">
        <v>0.342750363736412</v>
      </c>
      <c r="AJ114" s="3" t="b">
        <f aca="false">TRUE()</f>
        <v>1</v>
      </c>
      <c r="AK114" s="3" t="n">
        <v>-0.314880124422915</v>
      </c>
      <c r="AL114" s="3" t="b">
        <f aca="false">TRUE()</f>
        <v>1</v>
      </c>
      <c r="AM114" s="3" t="n">
        <v>-0.73079192043243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</v>
      </c>
      <c r="E115" s="2" t="n">
        <v>0</v>
      </c>
      <c r="F115" s="2" t="n">
        <v>26.565051177078</v>
      </c>
      <c r="G115" s="2" t="n">
        <v>0.670644391408115</v>
      </c>
      <c r="H115" s="2" t="n">
        <v>0.992438205561913</v>
      </c>
      <c r="I115" s="2" t="n">
        <v>0.0631629673170293</v>
      </c>
      <c r="J115" s="2" t="n">
        <v>0.220524377002882</v>
      </c>
      <c r="K115" s="2" t="n">
        <v>8.4515014238827</v>
      </c>
      <c r="L115" s="2" t="n">
        <v>0.751</v>
      </c>
      <c r="M115" s="2" t="n">
        <v>0.092</v>
      </c>
      <c r="N115" s="2" t="n">
        <v>17.63</v>
      </c>
      <c r="O115" s="2" t="s">
        <v>41</v>
      </c>
      <c r="P115" s="2" t="n">
        <v>39.4</v>
      </c>
      <c r="Q115" s="2" t="n">
        <v>16.4</v>
      </c>
      <c r="R115" s="2" t="n">
        <v>2.019</v>
      </c>
      <c r="S115" s="2" t="n">
        <v>0.160483143785058</v>
      </c>
      <c r="T115" s="2" t="n">
        <v>0.335470841478713</v>
      </c>
      <c r="U115" s="2" t="n">
        <v>-0.145317919168712</v>
      </c>
      <c r="V115" s="2" t="n">
        <v>0.114770499105653</v>
      </c>
      <c r="W115" s="2" t="n">
        <v>0.0652703714257193</v>
      </c>
      <c r="X115" s="2" t="n">
        <v>0.0447628278436764</v>
      </c>
      <c r="Y115" s="2" t="n">
        <v>0.131170746954461</v>
      </c>
      <c r="Z115" s="2" t="n">
        <v>0.136323280802404</v>
      </c>
      <c r="AA115" s="2" t="n">
        <v>0.16113334561535</v>
      </c>
      <c r="AB115" s="2" t="n">
        <v>0.131548096061812</v>
      </c>
      <c r="AC115" s="2" t="n">
        <v>0.109850673010704</v>
      </c>
      <c r="AD115" s="2" t="n">
        <v>0.127552803557442</v>
      </c>
      <c r="AE115" s="2" t="n">
        <v>0.073486023845434</v>
      </c>
      <c r="AF115" s="2" t="n">
        <v>0.0841722023087174</v>
      </c>
      <c r="AG115" s="2" t="n">
        <v>1.26115034906831</v>
      </c>
      <c r="AH115" s="3" t="b">
        <f aca="false">TRUE()</f>
        <v>1</v>
      </c>
      <c r="AI115" s="3" t="n">
        <v>0.21916301894323</v>
      </c>
      <c r="AJ115" s="3" t="b">
        <f aca="false">TRUE()</f>
        <v>1</v>
      </c>
      <c r="AK115" s="3" t="n">
        <v>-0.370855872534238</v>
      </c>
      <c r="AL115" s="3" t="b">
        <f aca="false">TRUE()</f>
        <v>1</v>
      </c>
      <c r="AM115" s="3" t="n">
        <v>0.80126335880888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</v>
      </c>
      <c r="E116" s="2" t="n">
        <v>1</v>
      </c>
      <c r="F116" s="2" t="n">
        <v>27.8972710309476</v>
      </c>
      <c r="G116" s="2" t="n">
        <v>0.735188509874327</v>
      </c>
      <c r="H116" s="2" t="n">
        <v>0.98643243965687</v>
      </c>
      <c r="I116" s="2" t="n">
        <v>0.0978404191347437</v>
      </c>
      <c r="J116" s="2" t="n">
        <v>0.296767234339756</v>
      </c>
      <c r="K116" s="2" t="n">
        <v>5.37343726208361</v>
      </c>
      <c r="L116" s="2" t="n">
        <v>0.722</v>
      </c>
      <c r="M116" s="2" t="n">
        <v>0.097</v>
      </c>
      <c r="N116" s="2" t="n">
        <v>11.519</v>
      </c>
      <c r="O116" s="2" t="s">
        <v>41</v>
      </c>
      <c r="P116" s="2" t="n">
        <v>39.3</v>
      </c>
      <c r="Q116" s="2" t="n">
        <v>16.2</v>
      </c>
      <c r="R116" s="2" t="n">
        <v>2.013</v>
      </c>
      <c r="S116" s="2" t="n">
        <v>0.643142564647951</v>
      </c>
      <c r="T116" s="2" t="n">
        <v>0.302939506976951</v>
      </c>
      <c r="U116" s="2" t="n">
        <v>-0.421102918642134</v>
      </c>
      <c r="V116" s="2" t="n">
        <v>0.0477315144745683</v>
      </c>
      <c r="W116" s="2" t="n">
        <v>0.0477315144745683</v>
      </c>
      <c r="X116" s="2" t="n">
        <v>0.0779781309722193</v>
      </c>
      <c r="Y116" s="2" t="n">
        <v>0.0829791165200295</v>
      </c>
      <c r="Z116" s="2" t="n">
        <v>0.145891699309377</v>
      </c>
      <c r="AA116" s="2" t="n">
        <v>0.13690971907529</v>
      </c>
      <c r="AB116" s="2" t="n">
        <v>0.1415362373855</v>
      </c>
      <c r="AC116" s="2" t="n">
        <v>0.130768530196879</v>
      </c>
      <c r="AD116" s="2" t="n">
        <v>0.122991329134732</v>
      </c>
      <c r="AE116" s="2" t="n">
        <v>0.0967978435658029</v>
      </c>
      <c r="AF116" s="2" t="n">
        <v>0.0641473938401699</v>
      </c>
      <c r="AG116" s="2" t="n">
        <v>-0.273958604676301</v>
      </c>
      <c r="AH116" s="3" t="b">
        <f aca="false">TRUE()</f>
        <v>1</v>
      </c>
      <c r="AI116" s="3" t="n">
        <v>-0.0795063976402952</v>
      </c>
      <c r="AJ116" s="3" t="b">
        <f aca="false">TRUE()</f>
        <v>1</v>
      </c>
      <c r="AK116" s="3" t="n">
        <v>-0.277562959015366</v>
      </c>
      <c r="AL116" s="3" t="b">
        <f aca="false">TRUE()</f>
        <v>1</v>
      </c>
      <c r="AM116" s="3" t="n">
        <v>0.77937685481972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</v>
      </c>
      <c r="E117" s="2" t="n">
        <v>2</v>
      </c>
      <c r="F117" s="2" t="n">
        <v>18.434948822922</v>
      </c>
      <c r="G117" s="2" t="n">
        <v>0.790839694656489</v>
      </c>
      <c r="H117" s="2" t="n">
        <v>0.986956068267255</v>
      </c>
      <c r="I117" s="2" t="n">
        <v>0.131907616834563</v>
      </c>
      <c r="J117" s="2" t="n">
        <v>0.349010324683089</v>
      </c>
      <c r="K117" s="2" t="n">
        <v>3.89428925003431</v>
      </c>
      <c r="L117" s="2" t="n">
        <v>0.622</v>
      </c>
      <c r="M117" s="2" t="n">
        <v>0.083</v>
      </c>
      <c r="N117" s="2" t="n">
        <v>8.537</v>
      </c>
      <c r="O117" s="2" t="s">
        <v>41</v>
      </c>
      <c r="P117" s="2" t="n">
        <v>39.6</v>
      </c>
      <c r="Q117" s="2" t="n">
        <v>18.8</v>
      </c>
      <c r="R117" s="2" t="n">
        <v>2.03</v>
      </c>
      <c r="S117" s="2" t="n">
        <v>0.00592619753410104</v>
      </c>
      <c r="T117" s="2" t="n">
        <v>0.332154432525304</v>
      </c>
      <c r="U117" s="2" t="n">
        <v>-0.393103603167445</v>
      </c>
      <c r="V117" s="2" t="n">
        <v>0.276595590917646</v>
      </c>
      <c r="W117" s="2" t="n">
        <v>0.074341238171006</v>
      </c>
      <c r="X117" s="2" t="n">
        <v>0.0894023928543473</v>
      </c>
      <c r="Y117" s="2" t="n">
        <v>0.146964985189012</v>
      </c>
      <c r="Z117" s="2" t="n">
        <v>0.165395921067245</v>
      </c>
      <c r="AA117" s="2" t="n">
        <v>0.173594075765554</v>
      </c>
      <c r="AB117" s="2" t="n">
        <v>0.154184472329686</v>
      </c>
      <c r="AC117" s="2" t="n">
        <v>0.111335708332327</v>
      </c>
      <c r="AD117" s="2" t="n">
        <v>0.103288966809686</v>
      </c>
      <c r="AE117" s="2" t="n">
        <v>0.037739568129987</v>
      </c>
      <c r="AF117" s="2" t="n">
        <v>0.018093909522158</v>
      </c>
      <c r="AG117" s="2" t="n">
        <v>-1.01164737198362</v>
      </c>
      <c r="AH117" s="3" t="b">
        <f aca="false">TRUE()</f>
        <v>1</v>
      </c>
      <c r="AI117" s="3" t="n">
        <v>-1.10940093758348</v>
      </c>
      <c r="AJ117" s="3" t="b">
        <f aca="false">TRUE()</f>
        <v>1</v>
      </c>
      <c r="AK117" s="3" t="n">
        <v>-0.538783116868207</v>
      </c>
      <c r="AL117" s="3" t="b">
        <f aca="false">TRUE()</f>
        <v>1</v>
      </c>
      <c r="AM117" s="3" t="n">
        <v>0.84503636678721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4</v>
      </c>
      <c r="F118" s="2" t="n">
        <v>18.9246444160512</v>
      </c>
      <c r="G118" s="2" t="n">
        <v>0.736203090507726</v>
      </c>
      <c r="H118" s="2" t="n">
        <v>0.981098504121175</v>
      </c>
      <c r="I118" s="2" t="n">
        <v>0.100503050454243</v>
      </c>
      <c r="J118" s="2" t="n">
        <v>0.310781428422616</v>
      </c>
      <c r="K118" s="2" t="n">
        <v>4.76518882593037</v>
      </c>
      <c r="L118" s="2" t="n">
        <v>0.652</v>
      </c>
      <c r="M118" s="2" t="n">
        <v>0.117</v>
      </c>
      <c r="N118" s="2" t="n">
        <v>10.112</v>
      </c>
      <c r="O118" s="2" t="s">
        <v>41</v>
      </c>
      <c r="P118" s="2" t="n">
        <v>42.7</v>
      </c>
      <c r="Q118" s="2" t="n">
        <v>16.6</v>
      </c>
      <c r="R118" s="2" t="n">
        <v>2.19</v>
      </c>
      <c r="S118" s="2" t="n">
        <v>-1</v>
      </c>
      <c r="T118" s="2" t="n">
        <v>0.121989410543462</v>
      </c>
      <c r="U118" s="2" t="n">
        <v>-0.289425492701192</v>
      </c>
      <c r="V118" s="2" t="n">
        <v>0.00124444319987649</v>
      </c>
      <c r="W118" s="2" t="n">
        <v>0.00124444319987649</v>
      </c>
      <c r="X118" s="2" t="n">
        <v>0.149127472999588</v>
      </c>
      <c r="Y118" s="2" t="n">
        <v>0.121371182471217</v>
      </c>
      <c r="Z118" s="2" t="n">
        <v>0.101915681180676</v>
      </c>
      <c r="AA118" s="2" t="n">
        <v>0.109591672114671</v>
      </c>
      <c r="AB118" s="2" t="n">
        <v>0.0627426884851894</v>
      </c>
      <c r="AC118" s="2" t="n">
        <v>0.103240983734574</v>
      </c>
      <c r="AD118" s="2" t="n">
        <v>0.136196392079882</v>
      </c>
      <c r="AE118" s="2" t="n">
        <v>0.0962054286280622</v>
      </c>
      <c r="AF118" s="2" t="n">
        <v>0.119608498306141</v>
      </c>
      <c r="AG118" s="2" t="n">
        <v>-0.577307583566413</v>
      </c>
      <c r="AH118" s="3" t="b">
        <f aca="false">TRUE()</f>
        <v>1</v>
      </c>
      <c r="AI118" s="3" t="n">
        <v>-0.800432575600526</v>
      </c>
      <c r="AJ118" s="3" t="b">
        <f aca="false">TRUE()</f>
        <v>1</v>
      </c>
      <c r="AK118" s="3" t="n">
        <v>0.0956086950601203</v>
      </c>
      <c r="AL118" s="3" t="b">
        <f aca="false">TRUE()</f>
        <v>1</v>
      </c>
      <c r="AM118" s="3" t="n">
        <v>1.5235179904512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</v>
      </c>
      <c r="E119" s="2" t="n">
        <v>1</v>
      </c>
      <c r="F119" s="2" t="n">
        <v>45</v>
      </c>
      <c r="G119" s="2" t="n">
        <v>0.507373455559984</v>
      </c>
      <c r="H119" s="2" t="n">
        <v>0.974839806493344</v>
      </c>
      <c r="I119" s="2" t="n">
        <v>0.0861321043919578</v>
      </c>
      <c r="J119" s="2" t="n">
        <v>0.232169261899788</v>
      </c>
      <c r="K119" s="2" t="n">
        <v>7.82660601098507</v>
      </c>
      <c r="L119" s="2" t="n">
        <v>0.707</v>
      </c>
      <c r="M119" s="2" t="n">
        <v>0.121</v>
      </c>
      <c r="N119" s="2" t="n">
        <v>16.418</v>
      </c>
      <c r="O119" s="2" t="s">
        <v>41</v>
      </c>
      <c r="P119" s="2" t="n">
        <v>43.6</v>
      </c>
      <c r="Q119" s="2" t="n">
        <v>17.8</v>
      </c>
      <c r="R119" s="2" t="n">
        <v>2.238</v>
      </c>
      <c r="S119" s="2" t="n">
        <v>-1</v>
      </c>
      <c r="T119" s="2" t="n">
        <v>0.338313505134047</v>
      </c>
      <c r="U119" s="2" t="n">
        <v>0.00868136873356784</v>
      </c>
      <c r="V119" s="2" t="n">
        <v>0.179192483363728</v>
      </c>
      <c r="W119" s="2" t="n">
        <v>0.0951276468366678</v>
      </c>
      <c r="X119" s="2" t="n">
        <v>0.0876306982925606</v>
      </c>
      <c r="Y119" s="2" t="n">
        <v>0.134552530353544</v>
      </c>
      <c r="Z119" s="2" t="n">
        <v>0.16777505258744</v>
      </c>
      <c r="AA119" s="2" t="n">
        <v>0.157943498249056</v>
      </c>
      <c r="AB119" s="2" t="n">
        <v>0.113015222077644</v>
      </c>
      <c r="AC119" s="2" t="n">
        <v>0.110706958134042</v>
      </c>
      <c r="AD119" s="2" t="n">
        <v>0.116370261059513</v>
      </c>
      <c r="AE119" s="2" t="n">
        <v>0.0972052959075584</v>
      </c>
      <c r="AF119" s="2" t="n">
        <v>0.0148004833386425</v>
      </c>
      <c r="AG119" s="2" t="n">
        <v>0.94949909910463</v>
      </c>
      <c r="AH119" s="3" t="b">
        <f aca="false">TRUE()</f>
        <v>1</v>
      </c>
      <c r="AI119" s="3" t="n">
        <v>-0.233990578631773</v>
      </c>
      <c r="AJ119" s="3" t="b">
        <f aca="false">TRUE()</f>
        <v>1</v>
      </c>
      <c r="AK119" s="3" t="n">
        <v>0.170243025875217</v>
      </c>
      <c r="AL119" s="3" t="b">
        <f aca="false">TRUE()</f>
        <v>1</v>
      </c>
      <c r="AM119" s="3" t="n">
        <v>1.7204965263536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</v>
      </c>
      <c r="E120" s="2" t="n">
        <v>2</v>
      </c>
      <c r="F120" s="2" t="n">
        <v>35.5376777919744</v>
      </c>
      <c r="G120" s="2" t="n">
        <v>0.594845360824742</v>
      </c>
      <c r="H120" s="2" t="n">
        <v>0.982583377783487</v>
      </c>
      <c r="I120" s="2" t="n">
        <v>0.10411836980048</v>
      </c>
      <c r="J120" s="2" t="n">
        <v>0.251240508301977</v>
      </c>
      <c r="K120" s="2" t="n">
        <v>7.02556617961066</v>
      </c>
      <c r="L120" s="2" t="n">
        <v>0.75</v>
      </c>
      <c r="M120" s="2" t="n">
        <v>0.106</v>
      </c>
      <c r="N120" s="2" t="n">
        <v>14.932</v>
      </c>
      <c r="O120" s="2" t="s">
        <v>41</v>
      </c>
      <c r="P120" s="2" t="n">
        <v>40.4</v>
      </c>
      <c r="Q120" s="2" t="n">
        <v>16.7</v>
      </c>
      <c r="R120" s="2" t="n">
        <v>2.074</v>
      </c>
      <c r="S120" s="2" t="n">
        <v>0.53460490577133</v>
      </c>
      <c r="T120" s="2" t="n">
        <v>0.346843596755349</v>
      </c>
      <c r="U120" s="2" t="n">
        <v>-0.00336648385023963</v>
      </c>
      <c r="V120" s="2" t="n">
        <v>0.0418235863827247</v>
      </c>
      <c r="W120" s="2" t="n">
        <v>0.0229561976863887</v>
      </c>
      <c r="X120" s="2" t="n">
        <v>0.107231216928254</v>
      </c>
      <c r="Y120" s="2" t="n">
        <v>0.120635976895152</v>
      </c>
      <c r="Z120" s="2" t="n">
        <v>0.127131415808273</v>
      </c>
      <c r="AA120" s="2" t="n">
        <v>0.10537091581667</v>
      </c>
      <c r="AB120" s="2" t="n">
        <v>0.148230823106136</v>
      </c>
      <c r="AC120" s="2" t="n">
        <v>0.152124057824778</v>
      </c>
      <c r="AD120" s="2" t="n">
        <v>0.0682891286813133</v>
      </c>
      <c r="AE120" s="2" t="n">
        <v>0.106533606548286</v>
      </c>
      <c r="AF120" s="2" t="n">
        <v>0.0644528583911378</v>
      </c>
      <c r="AG120" s="2" t="n">
        <v>0.550000143653941</v>
      </c>
      <c r="AH120" s="3" t="b">
        <f aca="false">TRUE()</f>
        <v>1</v>
      </c>
      <c r="AI120" s="3" t="n">
        <v>0.208864073543798</v>
      </c>
      <c r="AJ120" s="3" t="b">
        <f aca="false">TRUE()</f>
        <v>1</v>
      </c>
      <c r="AK120" s="3" t="n">
        <v>-0.109635714681397</v>
      </c>
      <c r="AL120" s="3" t="b">
        <f aca="false">TRUE()</f>
        <v>1</v>
      </c>
      <c r="AM120" s="3" t="n">
        <v>1.020128398700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1</v>
      </c>
      <c r="E121" s="2" t="n">
        <v>1</v>
      </c>
      <c r="F121" s="2" t="n">
        <v>27.8972710309476</v>
      </c>
      <c r="G121" s="2" t="n">
        <v>0.869932432432433</v>
      </c>
      <c r="H121" s="2" t="n">
        <v>0.971993376742834</v>
      </c>
      <c r="I121" s="2" t="n">
        <v>0.204911989230815</v>
      </c>
      <c r="J121" s="2" t="n">
        <v>0.469906430256345</v>
      </c>
      <c r="K121" s="2" t="n">
        <v>3.31663180113992</v>
      </c>
      <c r="L121" s="2" t="n">
        <v>0.751</v>
      </c>
      <c r="M121" s="2" t="n">
        <v>0.109</v>
      </c>
      <c r="N121" s="2" t="n">
        <v>7.416</v>
      </c>
      <c r="O121" s="2" t="s">
        <v>41</v>
      </c>
      <c r="P121" s="2" t="n">
        <v>28.4</v>
      </c>
      <c r="Q121" s="2" t="n">
        <v>13.8</v>
      </c>
      <c r="R121" s="2" t="n">
        <v>1.454</v>
      </c>
      <c r="S121" s="2" t="n">
        <v>-1</v>
      </c>
      <c r="T121" s="2" t="n">
        <v>0.570755779296409</v>
      </c>
      <c r="U121" s="2" t="n">
        <v>0.0264865346728942</v>
      </c>
      <c r="V121" s="2" t="n">
        <v>0.0448622915552547</v>
      </c>
      <c r="W121" s="2" t="n">
        <v>0.00615369134520305</v>
      </c>
      <c r="X121" s="2" t="n">
        <v>0.14449187150108</v>
      </c>
      <c r="Y121" s="2" t="n">
        <v>0.0829011355134122</v>
      </c>
      <c r="Z121" s="2" t="n">
        <v>0.122476764967122</v>
      </c>
      <c r="AA121" s="2" t="n">
        <v>0.110567258453685</v>
      </c>
      <c r="AB121" s="2" t="n">
        <v>0.171926510703444</v>
      </c>
      <c r="AC121" s="2" t="n">
        <v>0.098671292522764</v>
      </c>
      <c r="AD121" s="2" t="n">
        <v>0.149856387004669</v>
      </c>
      <c r="AE121" s="2" t="n">
        <v>0.0752829110519556</v>
      </c>
      <c r="AF121" s="2" t="n">
        <v>0.0438258682818675</v>
      </c>
      <c r="AG121" s="2" t="n">
        <v>-1.2997398467931</v>
      </c>
      <c r="AH121" s="3" t="b">
        <f aca="false">TRUE()</f>
        <v>1</v>
      </c>
      <c r="AI121" s="3" t="n">
        <v>0.21916301894323</v>
      </c>
      <c r="AJ121" s="3" t="b">
        <f aca="false">TRUE()</f>
        <v>1</v>
      </c>
      <c r="AK121" s="3" t="n">
        <v>-0.0536599665700743</v>
      </c>
      <c r="AL121" s="3" t="b">
        <f aca="false">TRUE()</f>
        <v>1</v>
      </c>
      <c r="AM121" s="3" t="n">
        <v>-1.606252079998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1</v>
      </c>
      <c r="F122" s="2" t="n">
        <v>21.3706222693432</v>
      </c>
      <c r="G122" s="2" t="n">
        <v>0.761506276150628</v>
      </c>
      <c r="H122" s="2" t="n">
        <v>0.99232263357478</v>
      </c>
      <c r="I122" s="2" t="n">
        <v>0.141436521692993</v>
      </c>
      <c r="J122" s="2" t="n">
        <v>0.281864398331425</v>
      </c>
      <c r="K122" s="2" t="n">
        <v>5.91166877397249</v>
      </c>
      <c r="L122" s="2" t="n">
        <v>0.708</v>
      </c>
      <c r="M122" s="2" t="n">
        <v>0.08</v>
      </c>
      <c r="N122" s="2" t="n">
        <v>12.647</v>
      </c>
      <c r="O122" s="2" t="s">
        <v>41</v>
      </c>
      <c r="P122" s="2" t="n">
        <v>34</v>
      </c>
      <c r="Q122" s="2" t="n">
        <v>15.5</v>
      </c>
      <c r="R122" s="2" t="n">
        <v>1.745</v>
      </c>
      <c r="S122" s="2" t="n">
        <v>-1</v>
      </c>
      <c r="T122" s="2" t="n">
        <v>0.534642280274857</v>
      </c>
      <c r="U122" s="2" t="n">
        <v>0.203314208164719</v>
      </c>
      <c r="V122" s="2" t="n">
        <v>0.0628143079609009</v>
      </c>
      <c r="W122" s="2" t="n">
        <v>0.011190225487564</v>
      </c>
      <c r="X122" s="2" t="n">
        <v>0.107221257305798</v>
      </c>
      <c r="Y122" s="2" t="n">
        <v>0.112712250464901</v>
      </c>
      <c r="Z122" s="2" t="n">
        <v>0.137673096577811</v>
      </c>
      <c r="AA122" s="2" t="n">
        <v>0.095017981608569</v>
      </c>
      <c r="AB122" s="2" t="n">
        <v>0.139504533418562</v>
      </c>
      <c r="AC122" s="2" t="n">
        <v>0.115550675276173</v>
      </c>
      <c r="AD122" s="2" t="n">
        <v>0.0741578603028974</v>
      </c>
      <c r="AE122" s="2" t="n">
        <v>0.0909848540372664</v>
      </c>
      <c r="AF122" s="2" t="n">
        <v>0.127177491008023</v>
      </c>
      <c r="AG122" s="2" t="n">
        <v>-0.00552884829163282</v>
      </c>
      <c r="AH122" s="3" t="b">
        <f aca="false">TRUE()</f>
        <v>1</v>
      </c>
      <c r="AI122" s="3" t="n">
        <v>-0.223691633232342</v>
      </c>
      <c r="AJ122" s="3" t="b">
        <f aca="false">TRUE()</f>
        <v>1</v>
      </c>
      <c r="AK122" s="3" t="n">
        <v>-0.59475886497953</v>
      </c>
      <c r="AL122" s="3" t="b">
        <f aca="false">TRUE()</f>
        <v>1</v>
      </c>
      <c r="AM122" s="3" t="n">
        <v>-0.38060785660584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3</v>
      </c>
      <c r="E123" s="2" t="n">
        <v>1</v>
      </c>
      <c r="F123" s="2" t="n">
        <v>40.4260787400991</v>
      </c>
      <c r="G123" s="2" t="n">
        <v>0.824061196105702</v>
      </c>
      <c r="H123" s="2" t="n">
        <v>0.992142911006556</v>
      </c>
      <c r="I123" s="2" t="n">
        <v>0.0769711692945193</v>
      </c>
      <c r="J123" s="2" t="n">
        <v>0.270078902771532</v>
      </c>
      <c r="K123" s="2" t="n">
        <v>6.96673332751883</v>
      </c>
      <c r="L123" s="2" t="n">
        <v>0.805</v>
      </c>
      <c r="M123" s="2" t="n">
        <v>0.117</v>
      </c>
      <c r="N123" s="2" t="n">
        <v>14.706</v>
      </c>
      <c r="O123" s="2" t="s">
        <v>41</v>
      </c>
      <c r="P123" s="2" t="n">
        <v>39.6</v>
      </c>
      <c r="Q123" s="2" t="n">
        <v>17</v>
      </c>
      <c r="R123" s="2" t="n">
        <v>2.032</v>
      </c>
      <c r="S123" s="2" t="n">
        <v>-1</v>
      </c>
      <c r="T123" s="2" t="n">
        <v>0.335604681122023</v>
      </c>
      <c r="U123" s="2" t="n">
        <v>-0.0578957834675138</v>
      </c>
      <c r="V123" s="2" t="n">
        <v>6.72744428404926E-005</v>
      </c>
      <c r="W123" s="2" t="n">
        <v>0.0355308250520251</v>
      </c>
      <c r="X123" s="2" t="n">
        <v>0.0438760114844562</v>
      </c>
      <c r="Y123" s="2" t="n">
        <v>0.118475760485126</v>
      </c>
      <c r="Z123" s="2" t="n">
        <v>0.123558624598456</v>
      </c>
      <c r="AA123" s="2" t="n">
        <v>0.152369203053378</v>
      </c>
      <c r="AB123" s="2" t="n">
        <v>0.117553704053811</v>
      </c>
      <c r="AC123" s="2" t="n">
        <v>0.1321161790014</v>
      </c>
      <c r="AD123" s="2" t="n">
        <v>0.137594116555802</v>
      </c>
      <c r="AE123" s="2" t="n">
        <v>0.149305438424376</v>
      </c>
      <c r="AF123" s="2" t="n">
        <v>0.0251509623431945</v>
      </c>
      <c r="AG123" s="2" t="n">
        <v>0.520658702646518</v>
      </c>
      <c r="AH123" s="3" t="b">
        <f aca="false">TRUE()</f>
        <v>1</v>
      </c>
      <c r="AI123" s="3" t="n">
        <v>0.775306070512551</v>
      </c>
      <c r="AJ123" s="3" t="b">
        <f aca="false">TRUE()</f>
        <v>1</v>
      </c>
      <c r="AK123" s="3" t="n">
        <v>0.0956086950601203</v>
      </c>
      <c r="AL123" s="3" t="b">
        <f aca="false">TRUE()</f>
        <v>1</v>
      </c>
      <c r="AM123" s="3" t="n">
        <v>0.84503636678721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3</v>
      </c>
      <c r="E124" s="2" t="n">
        <v>2</v>
      </c>
      <c r="F124" s="2" t="n">
        <v>18.9246444160512</v>
      </c>
      <c r="G124" s="2" t="n">
        <v>0.860740740740741</v>
      </c>
      <c r="H124" s="2" t="n">
        <v>0.976915129080965</v>
      </c>
      <c r="I124" s="2" t="n">
        <v>0.154050848707024</v>
      </c>
      <c r="J124" s="2" t="n">
        <v>0.456058105887993</v>
      </c>
      <c r="K124" s="2" t="n">
        <v>3.62004901871436</v>
      </c>
      <c r="L124" s="2" t="n">
        <v>0.718</v>
      </c>
      <c r="M124" s="2" t="n">
        <v>0.099</v>
      </c>
      <c r="N124" s="2" t="n">
        <v>8.014</v>
      </c>
      <c r="O124" s="2" t="s">
        <v>41</v>
      </c>
      <c r="P124" s="2" t="n">
        <v>40.6</v>
      </c>
      <c r="Q124" s="2" t="n">
        <v>16.7</v>
      </c>
      <c r="R124" s="2" t="n">
        <v>2.08</v>
      </c>
      <c r="S124" s="2" t="n">
        <v>0.0228225013646318</v>
      </c>
      <c r="T124" s="2" t="n">
        <v>0.245876224175464</v>
      </c>
      <c r="U124" s="2" t="n">
        <v>-0.484453684119634</v>
      </c>
      <c r="V124" s="2" t="n">
        <v>0.128154292265156</v>
      </c>
      <c r="W124" s="2" t="n">
        <v>0.0595771224538082</v>
      </c>
      <c r="X124" s="2" t="n">
        <v>0.117194780882984</v>
      </c>
      <c r="Y124" s="2" t="n">
        <v>0.14062557606292</v>
      </c>
      <c r="Z124" s="2" t="n">
        <v>0.126225796656083</v>
      </c>
      <c r="AA124" s="2" t="n">
        <v>0.147149028666344</v>
      </c>
      <c r="AB124" s="2" t="n">
        <v>0.117186095183812</v>
      </c>
      <c r="AC124" s="2" t="n">
        <v>0.101977831391584</v>
      </c>
      <c r="AD124" s="2" t="n">
        <v>0.105294613769659</v>
      </c>
      <c r="AE124" s="2" t="n">
        <v>0.0668689339210222</v>
      </c>
      <c r="AF124" s="2" t="n">
        <v>0.0774773434655924</v>
      </c>
      <c r="AG124" s="2" t="n">
        <v>-1.14841795649613</v>
      </c>
      <c r="AH124" s="3" t="b">
        <f aca="false">TRUE()</f>
        <v>1</v>
      </c>
      <c r="AI124" s="3" t="n">
        <v>-0.120702179238023</v>
      </c>
      <c r="AJ124" s="3" t="b">
        <f aca="false">TRUE()</f>
        <v>1</v>
      </c>
      <c r="AK124" s="3" t="n">
        <v>-0.240245793607817</v>
      </c>
      <c r="AL124" s="3" t="b">
        <f aca="false">TRUE()</f>
        <v>1</v>
      </c>
      <c r="AM124" s="3" t="n">
        <v>1.0639014066788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3</v>
      </c>
      <c r="E125" s="2" t="n">
        <v>5</v>
      </c>
      <c r="F125" s="2" t="n">
        <v>13.2405199151872</v>
      </c>
      <c r="G125" s="2" t="n">
        <v>0.897727272727273</v>
      </c>
      <c r="H125" s="2" t="n">
        <v>0.979424232201844</v>
      </c>
      <c r="I125" s="2" t="n">
        <v>0.248360306256982</v>
      </c>
      <c r="J125" s="2" t="n">
        <v>0.445738862844481</v>
      </c>
      <c r="K125" s="2" t="n">
        <v>4.27822814572616</v>
      </c>
      <c r="L125" s="2" t="n">
        <v>0.847</v>
      </c>
      <c r="M125" s="2" t="n">
        <v>0.125</v>
      </c>
      <c r="N125" s="2" t="n">
        <v>9.451</v>
      </c>
      <c r="O125" s="2" t="s">
        <v>41</v>
      </c>
      <c r="P125" s="2" t="n">
        <v>39.6</v>
      </c>
      <c r="Q125" s="2" t="n">
        <v>16.7</v>
      </c>
      <c r="R125" s="2" t="n">
        <v>2.032</v>
      </c>
      <c r="S125" s="2" t="n">
        <v>0.544058675127727</v>
      </c>
      <c r="T125" s="2" t="n">
        <v>0.465938521423584</v>
      </c>
      <c r="U125" s="2" t="n">
        <v>0.235767543933057</v>
      </c>
      <c r="V125" s="2" t="n">
        <v>0.118601937436219</v>
      </c>
      <c r="W125" s="2" t="n">
        <v>0.0358626627371164</v>
      </c>
      <c r="X125" s="2" t="n">
        <v>0.148915084130987</v>
      </c>
      <c r="Y125" s="2" t="n">
        <v>0.108629165015858</v>
      </c>
      <c r="Z125" s="2" t="n">
        <v>0.117818321312593</v>
      </c>
      <c r="AA125" s="2" t="n">
        <v>0.117780467688829</v>
      </c>
      <c r="AB125" s="2" t="n">
        <v>0.185455751576893</v>
      </c>
      <c r="AC125" s="2" t="n">
        <v>0.129730640965083</v>
      </c>
      <c r="AD125" s="2" t="n">
        <v>0.0816467321465182</v>
      </c>
      <c r="AE125" s="2" t="n">
        <v>0.0763790543655207</v>
      </c>
      <c r="AF125" s="2" t="n">
        <v>0.0336447827977175</v>
      </c>
      <c r="AG125" s="2" t="n">
        <v>-0.820167271022089</v>
      </c>
      <c r="AH125" s="3" t="b">
        <f aca="false">TRUE()</f>
        <v>1</v>
      </c>
      <c r="AI125" s="3" t="n">
        <v>1.20786177728869</v>
      </c>
      <c r="AJ125" s="3" t="b">
        <f aca="false">TRUE()</f>
        <v>1</v>
      </c>
      <c r="AK125" s="3" t="n">
        <v>0.244877356690315</v>
      </c>
      <c r="AL125" s="3" t="b">
        <f aca="false">TRUE()</f>
        <v>1</v>
      </c>
      <c r="AM125" s="3" t="n">
        <v>0.84503636678721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6</v>
      </c>
      <c r="E126" s="2" t="n">
        <v>1</v>
      </c>
      <c r="F126" s="2" t="n">
        <v>18.9246444160512</v>
      </c>
      <c r="G126" s="2" t="n">
        <v>0.857655502392344</v>
      </c>
      <c r="H126" s="2" t="n">
        <v>0.978389154372875</v>
      </c>
      <c r="I126" s="2" t="n">
        <v>0.162497820145089</v>
      </c>
      <c r="J126" s="2" t="n">
        <v>0.42644894336771</v>
      </c>
      <c r="K126" s="2" t="n">
        <v>4.08037817481882</v>
      </c>
      <c r="L126" s="2" t="n">
        <v>0.794</v>
      </c>
      <c r="M126" s="2" t="n">
        <v>0.086</v>
      </c>
      <c r="N126" s="2" t="n">
        <v>9.145</v>
      </c>
      <c r="O126" s="2" t="s">
        <v>41</v>
      </c>
      <c r="P126" s="2" t="n">
        <v>41.7</v>
      </c>
      <c r="Q126" s="2" t="n">
        <v>17.2</v>
      </c>
      <c r="R126" s="2" t="n">
        <v>2.137</v>
      </c>
      <c r="S126" s="2" t="n">
        <v>0.642718216078877</v>
      </c>
      <c r="T126" s="2" t="n">
        <v>0.26013634118956</v>
      </c>
      <c r="U126" s="2" t="n">
        <v>-0.428184531079938</v>
      </c>
      <c r="V126" s="2" t="n">
        <v>0.0920223242420364</v>
      </c>
      <c r="W126" s="2" t="n">
        <v>0.0244979729476656</v>
      </c>
      <c r="X126" s="2" t="n">
        <v>0.0456784313771882</v>
      </c>
      <c r="Y126" s="2" t="n">
        <v>0.153287736538258</v>
      </c>
      <c r="Z126" s="2" t="n">
        <v>0.120995431576741</v>
      </c>
      <c r="AA126" s="2" t="n">
        <v>0.161032075668442</v>
      </c>
      <c r="AB126" s="2" t="n">
        <v>0.1549025615534</v>
      </c>
      <c r="AC126" s="2" t="n">
        <v>0.105505970453637</v>
      </c>
      <c r="AD126" s="2" t="n">
        <v>0.142963173167059</v>
      </c>
      <c r="AE126" s="2" t="n">
        <v>0.0545458017377781</v>
      </c>
      <c r="AF126" s="2" t="n">
        <v>0.0610888179274969</v>
      </c>
      <c r="AG126" s="2" t="n">
        <v>-0.918840088050192</v>
      </c>
      <c r="AH126" s="3" t="b">
        <f aca="false">TRUE()</f>
        <v>1</v>
      </c>
      <c r="AI126" s="3" t="n">
        <v>0.662017671118801</v>
      </c>
      <c r="AJ126" s="3" t="b">
        <f aca="false">TRUE()</f>
        <v>1</v>
      </c>
      <c r="AK126" s="3" t="n">
        <v>-0.482807368756884</v>
      </c>
      <c r="AL126" s="3" t="b">
        <f aca="false">TRUE()</f>
        <v>1</v>
      </c>
      <c r="AM126" s="3" t="n">
        <v>1.3046529505596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6</v>
      </c>
      <c r="E127" s="2" t="n">
        <v>3</v>
      </c>
      <c r="F127" s="2" t="n">
        <v>23.6293777306568</v>
      </c>
      <c r="G127" s="2" t="n">
        <v>0.884924174843889</v>
      </c>
      <c r="H127" s="2" t="n">
        <v>0.991336974768841</v>
      </c>
      <c r="I127" s="2" t="n">
        <v>0.149473802174826</v>
      </c>
      <c r="J127" s="2" t="n">
        <v>0.309677783488448</v>
      </c>
      <c r="K127" s="2" t="n">
        <v>6.03493964303415</v>
      </c>
      <c r="L127" s="2" t="n">
        <v>0.815</v>
      </c>
      <c r="M127" s="2" t="n">
        <v>0.138</v>
      </c>
      <c r="N127" s="2" t="n">
        <v>12.816</v>
      </c>
      <c r="O127" s="2" t="s">
        <v>41</v>
      </c>
      <c r="P127" s="2" t="n">
        <v>37.2</v>
      </c>
      <c r="Q127" s="2" t="n">
        <v>16.5</v>
      </c>
      <c r="R127" s="2" t="n">
        <v>1.909</v>
      </c>
      <c r="S127" s="2" t="n">
        <v>0.864959708165969</v>
      </c>
      <c r="T127" s="2" t="n">
        <v>0.371987964376337</v>
      </c>
      <c r="U127" s="2" t="n">
        <v>-0.282131390823067</v>
      </c>
      <c r="V127" s="2" t="n">
        <v>0.115205901313615</v>
      </c>
      <c r="W127" s="2" t="n">
        <v>0.0196205333831485</v>
      </c>
      <c r="X127" s="2" t="n">
        <v>0.1210454732173</v>
      </c>
      <c r="Y127" s="2" t="n">
        <v>0.136134558208515</v>
      </c>
      <c r="Z127" s="2" t="n">
        <v>0.139276857087993</v>
      </c>
      <c r="AA127" s="2" t="n">
        <v>0.131773360015967</v>
      </c>
      <c r="AB127" s="2" t="n">
        <v>0.136538929940628</v>
      </c>
      <c r="AC127" s="2" t="n">
        <v>0.115917271307643</v>
      </c>
      <c r="AD127" s="2" t="n">
        <v>0.124070999502077</v>
      </c>
      <c r="AE127" s="2" t="n">
        <v>0.0796756398742791</v>
      </c>
      <c r="AF127" s="2" t="n">
        <v>0.015566910845598</v>
      </c>
      <c r="AG127" s="2" t="n">
        <v>0.0559494721348776</v>
      </c>
      <c r="AH127" s="3" t="b">
        <f aca="false">TRUE()</f>
        <v>1</v>
      </c>
      <c r="AI127" s="3" t="n">
        <v>0.878295524506869</v>
      </c>
      <c r="AJ127" s="3" t="b">
        <f aca="false">TRUE()</f>
        <v>1</v>
      </c>
      <c r="AK127" s="3" t="n">
        <v>0.487438931839381</v>
      </c>
      <c r="AL127" s="3" t="b">
        <f aca="false">TRUE()</f>
        <v>1</v>
      </c>
      <c r="AM127" s="3" t="n">
        <v>0.31976027104732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6</v>
      </c>
      <c r="E128" s="2" t="n">
        <v>4</v>
      </c>
      <c r="F128" s="2" t="n">
        <v>39.8055710922652</v>
      </c>
      <c r="G128" s="2" t="n">
        <v>0.759478672985782</v>
      </c>
      <c r="H128" s="2" t="n">
        <v>0.973093365582621</v>
      </c>
      <c r="I128" s="2" t="n">
        <v>0.145273504481175</v>
      </c>
      <c r="J128" s="2" t="n">
        <v>0.371771518958951</v>
      </c>
      <c r="K128" s="2" t="n">
        <v>4.19135418774105</v>
      </c>
      <c r="L128" s="2" t="n">
        <v>0.758</v>
      </c>
      <c r="M128" s="2" t="n">
        <v>0.15</v>
      </c>
      <c r="N128" s="2" t="n">
        <v>9.152</v>
      </c>
      <c r="O128" s="2" t="s">
        <v>41</v>
      </c>
      <c r="P128" s="2" t="n">
        <v>31.4</v>
      </c>
      <c r="Q128" s="2" t="n">
        <v>15.3</v>
      </c>
      <c r="R128" s="2" t="n">
        <v>1.612</v>
      </c>
      <c r="S128" s="2" t="n">
        <v>0.578067551431313</v>
      </c>
      <c r="T128" s="2" t="n">
        <v>0.512473958883946</v>
      </c>
      <c r="U128" s="2" t="n">
        <v>-0.185838244814591</v>
      </c>
      <c r="V128" s="2" t="n">
        <v>0.0481937249280531</v>
      </c>
      <c r="W128" s="2" t="n">
        <v>0.0481937249280531</v>
      </c>
      <c r="X128" s="2" t="n">
        <v>0.0780033169455371</v>
      </c>
      <c r="Y128" s="2" t="n">
        <v>0.110483663393448</v>
      </c>
      <c r="Z128" s="2" t="n">
        <v>0.137982167367917</v>
      </c>
      <c r="AA128" s="2" t="n">
        <v>0.11615754396099</v>
      </c>
      <c r="AB128" s="2" t="n">
        <v>0.133738157999906</v>
      </c>
      <c r="AC128" s="2" t="n">
        <v>0.0986576257381284</v>
      </c>
      <c r="AD128" s="2" t="n">
        <v>0.107020374643565</v>
      </c>
      <c r="AE128" s="2" t="n">
        <v>0.0860249606902945</v>
      </c>
      <c r="AF128" s="2" t="n">
        <v>0.131932189260213</v>
      </c>
      <c r="AG128" s="2" t="n">
        <v>-0.863493525362488</v>
      </c>
      <c r="AH128" s="3" t="b">
        <f aca="false">TRUE()</f>
        <v>1</v>
      </c>
      <c r="AI128" s="3" t="n">
        <v>0.291255636739253</v>
      </c>
      <c r="AJ128" s="3" t="b">
        <f aca="false">TRUE()</f>
        <v>1</v>
      </c>
      <c r="AK128" s="3" t="n">
        <v>0.711341924284673</v>
      </c>
      <c r="AL128" s="3" t="b">
        <f aca="false">TRUE()</f>
        <v>1</v>
      </c>
      <c r="AM128" s="3" t="n">
        <v>-0.94965696032405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6</v>
      </c>
      <c r="E129" s="2" t="n">
        <v>7</v>
      </c>
      <c r="F129" s="2" t="n">
        <v>22.6198649480404</v>
      </c>
      <c r="G129" s="2" t="n">
        <v>0.648669201520913</v>
      </c>
      <c r="H129" s="2" t="n">
        <v>0.990104980311563</v>
      </c>
      <c r="I129" s="2" t="n">
        <v>0.0870111626068814</v>
      </c>
      <c r="J129" s="2" t="n">
        <v>0.22145492023402</v>
      </c>
      <c r="K129" s="2" t="n">
        <v>6.48581112998105</v>
      </c>
      <c r="L129" s="2" t="n">
        <v>0.619</v>
      </c>
      <c r="M129" s="2" t="n">
        <v>0.115</v>
      </c>
      <c r="N129" s="2" t="n">
        <v>13.596</v>
      </c>
      <c r="O129" s="2" t="s">
        <v>41</v>
      </c>
      <c r="P129" s="2" t="n">
        <v>35.6</v>
      </c>
      <c r="Q129" s="2" t="n">
        <v>16</v>
      </c>
      <c r="R129" s="2" t="n">
        <v>1.826</v>
      </c>
      <c r="S129" s="2" t="n">
        <v>-1</v>
      </c>
      <c r="T129" s="2" t="n">
        <v>0.506003735967504</v>
      </c>
      <c r="U129" s="2" t="n">
        <v>0.0914131872853483</v>
      </c>
      <c r="V129" s="2" t="n">
        <v>0.087220476750831</v>
      </c>
      <c r="W129" s="2" t="n">
        <v>0.00378772672066852</v>
      </c>
      <c r="X129" s="2" t="n">
        <v>0.123462749933527</v>
      </c>
      <c r="Y129" s="2" t="n">
        <v>0.12776996825562</v>
      </c>
      <c r="Z129" s="2" t="n">
        <v>0.144387162399752</v>
      </c>
      <c r="AA129" s="2" t="n">
        <v>0.104441197496979</v>
      </c>
      <c r="AB129" s="2" t="n">
        <v>0.128382338628031</v>
      </c>
      <c r="AC129" s="2" t="n">
        <v>0.112828197846746</v>
      </c>
      <c r="AD129" s="2" t="n">
        <v>0.123779732503839</v>
      </c>
      <c r="AE129" s="2" t="n">
        <v>0.0883668152787754</v>
      </c>
      <c r="AF129" s="2" t="n">
        <v>0.0465818376567303</v>
      </c>
      <c r="AG129" s="2" t="n">
        <v>0.280810560214271</v>
      </c>
      <c r="AH129" s="3" t="b">
        <f aca="false">TRUE()</f>
        <v>1</v>
      </c>
      <c r="AI129" s="3" t="n">
        <v>-1.14029777378178</v>
      </c>
      <c r="AJ129" s="3" t="b">
        <f aca="false">TRUE()</f>
        <v>1</v>
      </c>
      <c r="AK129" s="3" t="n">
        <v>0.0582915296525717</v>
      </c>
      <c r="AL129" s="3" t="b">
        <f aca="false">TRUE()</f>
        <v>1</v>
      </c>
      <c r="AM129" s="3" t="n">
        <v>-0.030423792779258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6</v>
      </c>
      <c r="E130" s="2" t="n">
        <v>8</v>
      </c>
      <c r="F130" s="2" t="n">
        <v>39.8055710922652</v>
      </c>
      <c r="G130" s="2" t="n">
        <v>0.76555023923445</v>
      </c>
      <c r="H130" s="2" t="n">
        <v>0.985586300754477</v>
      </c>
      <c r="I130" s="2" t="n">
        <v>0.150679236063333</v>
      </c>
      <c r="J130" s="2" t="n">
        <v>0.321893952199342</v>
      </c>
      <c r="K130" s="2" t="n">
        <v>4.61778582287429</v>
      </c>
      <c r="L130" s="2" t="n">
        <v>0.631</v>
      </c>
      <c r="M130" s="2" t="n">
        <v>0.07</v>
      </c>
      <c r="N130" s="2" t="n">
        <v>9.958</v>
      </c>
      <c r="O130" s="2" t="s">
        <v>41</v>
      </c>
      <c r="P130" s="2" t="n">
        <v>35.1</v>
      </c>
      <c r="Q130" s="2" t="n">
        <v>15.9</v>
      </c>
      <c r="R130" s="2" t="n">
        <v>1.802</v>
      </c>
      <c r="S130" s="2" t="n">
        <v>0.938687317841007</v>
      </c>
      <c r="T130" s="2" t="n">
        <v>0.279822007539373</v>
      </c>
      <c r="U130" s="2" t="n">
        <v>-0.332945774252858</v>
      </c>
      <c r="V130" s="2" t="n">
        <v>0.0600861960326246</v>
      </c>
      <c r="W130" s="2" t="n">
        <v>0.0392852740570302</v>
      </c>
      <c r="X130" s="2" t="n">
        <v>0.108826507010608</v>
      </c>
      <c r="Y130" s="2" t="n">
        <v>0.0844588968279411</v>
      </c>
      <c r="Z130" s="2" t="n">
        <v>0.134183707814453</v>
      </c>
      <c r="AA130" s="2" t="n">
        <v>0.15132459577107</v>
      </c>
      <c r="AB130" s="2" t="n">
        <v>0.125172042330156</v>
      </c>
      <c r="AC130" s="2" t="n">
        <v>0.137762455844832</v>
      </c>
      <c r="AD130" s="2" t="n">
        <v>0.122156073375411</v>
      </c>
      <c r="AE130" s="2" t="n">
        <v>0.109718136254715</v>
      </c>
      <c r="AF130" s="2" t="n">
        <v>0.0263975847708134</v>
      </c>
      <c r="AG130" s="2" t="n">
        <v>-0.650821213531805</v>
      </c>
      <c r="AH130" s="3" t="b">
        <f aca="false">TRUE()</f>
        <v>1</v>
      </c>
      <c r="AI130" s="3" t="n">
        <v>-1.0167104289886</v>
      </c>
      <c r="AJ130" s="3" t="b">
        <f aca="false">TRUE()</f>
        <v>1</v>
      </c>
      <c r="AK130" s="3" t="n">
        <v>-0.781344692017273</v>
      </c>
      <c r="AL130" s="3" t="b">
        <f aca="false">TRUE()</f>
        <v>1</v>
      </c>
      <c r="AM130" s="3" t="n">
        <v>-0.13985631272506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6</v>
      </c>
      <c r="E131" s="2" t="n">
        <v>10</v>
      </c>
      <c r="F131" s="2" t="n">
        <v>35.5376777919744</v>
      </c>
      <c r="G131" s="2" t="n">
        <v>0.843181818181818</v>
      </c>
      <c r="H131" s="2" t="n">
        <v>0.978271179425727</v>
      </c>
      <c r="I131" s="2" t="n">
        <v>0.182242234219423</v>
      </c>
      <c r="J131" s="2" t="n">
        <v>0.413168353991595</v>
      </c>
      <c r="K131" s="2" t="n">
        <v>2.98751514783828</v>
      </c>
      <c r="L131" s="2" t="n">
        <v>0.607</v>
      </c>
      <c r="M131" s="2" t="n">
        <v>0.093</v>
      </c>
      <c r="N131" s="2" t="n">
        <v>6.614</v>
      </c>
      <c r="O131" s="2" t="s">
        <v>41</v>
      </c>
      <c r="P131" s="2" t="n">
        <v>34.1</v>
      </c>
      <c r="Q131" s="2" t="n">
        <v>16.4</v>
      </c>
      <c r="R131" s="2" t="n">
        <v>1.748</v>
      </c>
      <c r="S131" s="2" t="n">
        <v>0.226552460307994</v>
      </c>
      <c r="T131" s="2" t="n">
        <v>0.646411668929506</v>
      </c>
      <c r="U131" s="2" t="n">
        <v>0.078532396451128</v>
      </c>
      <c r="V131" s="2" t="n">
        <v>0.303976051892598</v>
      </c>
      <c r="W131" s="2" t="n">
        <v>0.0975101264382717</v>
      </c>
      <c r="X131" s="2" t="n">
        <v>0.0988615523680385</v>
      </c>
      <c r="Y131" s="2" t="n">
        <v>0.260192037071158</v>
      </c>
      <c r="Z131" s="2" t="n">
        <v>0.174225856131868</v>
      </c>
      <c r="AA131" s="2" t="n">
        <v>0.142980115025222</v>
      </c>
      <c r="AB131" s="2" t="n">
        <v>0.128330346057663</v>
      </c>
      <c r="AC131" s="2" t="n">
        <v>0.0675886106580167</v>
      </c>
      <c r="AD131" s="2" t="n">
        <v>0.0439330619203255</v>
      </c>
      <c r="AE131" s="2" t="n">
        <v>0.0275306417368929</v>
      </c>
      <c r="AF131" s="2" t="n">
        <v>0.0563577790308152</v>
      </c>
      <c r="AG131" s="2" t="n">
        <v>-1.46387869990086</v>
      </c>
      <c r="AH131" s="3" t="b">
        <f aca="false">TRUE()</f>
        <v>1</v>
      </c>
      <c r="AI131" s="3" t="n">
        <v>-1.26388511857496</v>
      </c>
      <c r="AJ131" s="3" t="b">
        <f aca="false">TRUE()</f>
        <v>1</v>
      </c>
      <c r="AK131" s="3" t="n">
        <v>-0.352197289830463</v>
      </c>
      <c r="AL131" s="3" t="b">
        <f aca="false">TRUE()</f>
        <v>1</v>
      </c>
      <c r="AM131" s="3" t="n">
        <v>-0.35872135261668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12</v>
      </c>
      <c r="F132" s="2" t="n">
        <v>36.0273733851036</v>
      </c>
      <c r="G132" s="2" t="n">
        <v>0.806131650135257</v>
      </c>
      <c r="H132" s="2" t="n">
        <v>0.994249940190438</v>
      </c>
      <c r="I132" s="2" t="n">
        <v>0.0846427835360824</v>
      </c>
      <c r="J132" s="2" t="n">
        <v>0.250142555981651</v>
      </c>
      <c r="K132" s="2" t="n">
        <v>6.17416417593018</v>
      </c>
      <c r="L132" s="2" t="n">
        <v>0.685</v>
      </c>
      <c r="M132" s="2" t="n">
        <v>0.103</v>
      </c>
      <c r="N132" s="2" t="n">
        <v>13.073</v>
      </c>
      <c r="O132" s="2" t="s">
        <v>41</v>
      </c>
      <c r="P132" s="2" t="n">
        <v>39.2</v>
      </c>
      <c r="Q132" s="2" t="n">
        <v>17.6</v>
      </c>
      <c r="R132" s="2" t="n">
        <v>2.012</v>
      </c>
      <c r="S132" s="2" t="n">
        <v>0.655427904341606</v>
      </c>
      <c r="T132" s="2" t="n">
        <v>0.42544272489835</v>
      </c>
      <c r="U132" s="2" t="n">
        <v>0.252405985952826</v>
      </c>
      <c r="V132" s="2" t="n">
        <v>0.198991572886048</v>
      </c>
      <c r="W132" s="2" t="n">
        <v>0.103503285861811</v>
      </c>
      <c r="X132" s="2" t="n">
        <v>0.194319950641412</v>
      </c>
      <c r="Y132" s="2" t="n">
        <v>0.188803199205437</v>
      </c>
      <c r="Z132" s="2" t="n">
        <v>0.130865407837996</v>
      </c>
      <c r="AA132" s="2" t="n">
        <v>0.103057842867593</v>
      </c>
      <c r="AB132" s="2" t="n">
        <v>0.0563982547088135</v>
      </c>
      <c r="AC132" s="2" t="n">
        <v>0.0724938268472521</v>
      </c>
      <c r="AD132" s="2" t="n">
        <v>0.104870006481717</v>
      </c>
      <c r="AE132" s="2" t="n">
        <v>0.117155719032419</v>
      </c>
      <c r="AF132" s="2" t="n">
        <v>0.0320357923773612</v>
      </c>
      <c r="AG132" s="2" t="n">
        <v>0.125384290837515</v>
      </c>
      <c r="AH132" s="3" t="b">
        <f aca="false">TRUE()</f>
        <v>1</v>
      </c>
      <c r="AI132" s="3" t="n">
        <v>-0.460567377419274</v>
      </c>
      <c r="AJ132" s="3" t="b">
        <f aca="false">TRUE()</f>
        <v>1</v>
      </c>
      <c r="AK132" s="3" t="n">
        <v>-0.16561146279272</v>
      </c>
      <c r="AL132" s="3" t="b">
        <f aca="false">TRUE()</f>
        <v>1</v>
      </c>
      <c r="AM132" s="3" t="n">
        <v>0.75749035083056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6</v>
      </c>
      <c r="E133" s="2" t="n">
        <v>13</v>
      </c>
      <c r="F133" s="2" t="n">
        <v>29.7448812969422</v>
      </c>
      <c r="G133" s="2" t="n">
        <v>0.724458204334365</v>
      </c>
      <c r="H133" s="2" t="n">
        <v>0.979364718021961</v>
      </c>
      <c r="I133" s="2" t="n">
        <v>0.153893622659105</v>
      </c>
      <c r="J133" s="2" t="n">
        <v>0.333921190798153</v>
      </c>
      <c r="K133" s="2" t="n">
        <v>3.75210402658253</v>
      </c>
      <c r="L133" s="2" t="n">
        <v>0.6</v>
      </c>
      <c r="M133" s="2" t="n">
        <v>0.131</v>
      </c>
      <c r="N133" s="2" t="n">
        <v>8.152</v>
      </c>
      <c r="O133" s="2" t="s">
        <v>41</v>
      </c>
      <c r="P133" s="2" t="n">
        <v>38.9</v>
      </c>
      <c r="Q133" s="2" t="n">
        <v>17.1</v>
      </c>
      <c r="R133" s="2" t="n">
        <v>1.994</v>
      </c>
      <c r="S133" s="2" t="n">
        <v>0.439917584011235</v>
      </c>
      <c r="T133" s="2" t="n">
        <v>0.227684085000566</v>
      </c>
      <c r="U133" s="2" t="n">
        <v>-0.612109603645568</v>
      </c>
      <c r="V133" s="2" t="n">
        <v>0.0103805587189001</v>
      </c>
      <c r="W133" s="2" t="n">
        <v>0.0103805587189001</v>
      </c>
      <c r="X133" s="2" t="n">
        <v>0.0381204487232671</v>
      </c>
      <c r="Y133" s="2" t="n">
        <v>0.0964107838956667</v>
      </c>
      <c r="Z133" s="2" t="n">
        <v>0.132564728979677</v>
      </c>
      <c r="AA133" s="2" t="n">
        <v>0.150451911631293</v>
      </c>
      <c r="AB133" s="2" t="n">
        <v>0.155317231534926</v>
      </c>
      <c r="AC133" s="2" t="n">
        <v>0.160485005200341</v>
      </c>
      <c r="AD133" s="2" t="n">
        <v>0.12646047703519</v>
      </c>
      <c r="AE133" s="2" t="n">
        <v>0.0883085854691209</v>
      </c>
      <c r="AF133" s="2" t="n">
        <v>0.0518808275305166</v>
      </c>
      <c r="AG133" s="2" t="n">
        <v>-1.08255876243477</v>
      </c>
      <c r="AH133" s="3" t="b">
        <f aca="false">TRUE()</f>
        <v>1</v>
      </c>
      <c r="AI133" s="3" t="n">
        <v>-1.33597773637098</v>
      </c>
      <c r="AJ133" s="3" t="b">
        <f aca="false">TRUE()</f>
        <v>1</v>
      </c>
      <c r="AK133" s="3" t="n">
        <v>0.356828852912961</v>
      </c>
      <c r="AL133" s="3" t="b">
        <f aca="false">TRUE()</f>
        <v>1</v>
      </c>
      <c r="AM133" s="3" t="n">
        <v>0.69183083886307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14</v>
      </c>
      <c r="F134" s="2" t="n">
        <v>23.6293777306568</v>
      </c>
      <c r="G134" s="2" t="n">
        <v>0.78998778998779</v>
      </c>
      <c r="H134" s="2" t="n">
        <v>0.977679531639527</v>
      </c>
      <c r="I134" s="2" t="n">
        <v>0.194656423781581</v>
      </c>
      <c r="J134" s="2" t="n">
        <v>0.382348899731028</v>
      </c>
      <c r="K134" s="2" t="n">
        <v>4.16373312164882</v>
      </c>
      <c r="L134" s="2" t="n">
        <v>0.67</v>
      </c>
      <c r="M134" s="2" t="n">
        <v>0.21</v>
      </c>
      <c r="N134" s="2" t="n">
        <v>9.154</v>
      </c>
      <c r="O134" s="2" t="s">
        <v>41</v>
      </c>
      <c r="P134" s="2" t="n">
        <v>39.7</v>
      </c>
      <c r="Q134" s="2" t="n">
        <v>17.3</v>
      </c>
      <c r="R134" s="2" t="n">
        <v>2.037</v>
      </c>
      <c r="S134" s="2" t="n">
        <v>0.496935948830185</v>
      </c>
      <c r="T134" s="2" t="n">
        <v>0.416067061862408</v>
      </c>
      <c r="U134" s="2" t="n">
        <v>0.0791964002198422</v>
      </c>
      <c r="V134" s="2" t="n">
        <v>0.197619329531579</v>
      </c>
      <c r="W134" s="2" t="n">
        <v>0.123758289482652</v>
      </c>
      <c r="X134" s="2" t="n">
        <v>0.0822851137071359</v>
      </c>
      <c r="Y134" s="2" t="n">
        <v>0.133478196612258</v>
      </c>
      <c r="Z134" s="2" t="n">
        <v>0.211430524688725</v>
      </c>
      <c r="AA134" s="2" t="n">
        <v>0.118982553364044</v>
      </c>
      <c r="AB134" s="2" t="n">
        <v>0.124572553257273</v>
      </c>
      <c r="AC134" s="2" t="n">
        <v>0.0647488326864698</v>
      </c>
      <c r="AD134" s="2" t="n">
        <v>0.0747808740029844</v>
      </c>
      <c r="AE134" s="2" t="n">
        <v>0.12346398463933</v>
      </c>
      <c r="AF134" s="2" t="n">
        <v>0.0662573670417804</v>
      </c>
      <c r="AG134" s="2" t="n">
        <v>-0.877268854153998</v>
      </c>
      <c r="AH134" s="3" t="b">
        <f aca="false">TRUE()</f>
        <v>1</v>
      </c>
      <c r="AI134" s="3" t="n">
        <v>-0.615051558410752</v>
      </c>
      <c r="AJ134" s="3" t="b">
        <f aca="false">TRUE()</f>
        <v>1</v>
      </c>
      <c r="AK134" s="3" t="n">
        <v>1.83085688651113</v>
      </c>
      <c r="AL134" s="3" t="b">
        <f aca="false">FALSE()</f>
        <v>0</v>
      </c>
      <c r="AM134" s="3" t="n">
        <v>0.866922870776373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15</v>
      </c>
      <c r="F135" s="2" t="n">
        <v>39.8055710922652</v>
      </c>
      <c r="G135" s="2" t="n">
        <v>0.783001808318264</v>
      </c>
      <c r="H135" s="2" t="n">
        <v>0.979518081619401</v>
      </c>
      <c r="I135" s="2" t="n">
        <v>0.14908402457283</v>
      </c>
      <c r="J135" s="2" t="n">
        <v>0.386116346967288</v>
      </c>
      <c r="K135" s="2" t="n">
        <v>3.34738206085794</v>
      </c>
      <c r="L135" s="2" t="n">
        <v>0.622</v>
      </c>
      <c r="M135" s="2" t="n">
        <v>0.083</v>
      </c>
      <c r="N135" s="2" t="n">
        <v>7.365</v>
      </c>
      <c r="O135" s="2" t="s">
        <v>41</v>
      </c>
      <c r="P135" s="2" t="n">
        <v>38.7</v>
      </c>
      <c r="Q135" s="2" t="n">
        <v>17.1</v>
      </c>
      <c r="R135" s="2" t="n">
        <v>1.986</v>
      </c>
      <c r="S135" s="2" t="n">
        <v>0.395913152529666</v>
      </c>
      <c r="T135" s="2" t="n">
        <v>0.366549520346912</v>
      </c>
      <c r="U135" s="2" t="n">
        <v>-0.300339197101707</v>
      </c>
      <c r="V135" s="2" t="n">
        <v>0.154651772594929</v>
      </c>
      <c r="W135" s="2" t="n">
        <v>0.0228968436487974</v>
      </c>
      <c r="X135" s="2" t="n">
        <v>0.167649549570007</v>
      </c>
      <c r="Y135" s="2" t="n">
        <v>0.161911336901207</v>
      </c>
      <c r="Z135" s="2" t="n">
        <v>0.137999113727728</v>
      </c>
      <c r="AA135" s="2" t="n">
        <v>0.0858104477379969</v>
      </c>
      <c r="AB135" s="2" t="n">
        <v>0.101610119261216</v>
      </c>
      <c r="AC135" s="2" t="n">
        <v>0.100764784551778</v>
      </c>
      <c r="AD135" s="2" t="n">
        <v>0.0973922532929448</v>
      </c>
      <c r="AE135" s="2" t="n">
        <v>0.0462218527172615</v>
      </c>
      <c r="AF135" s="2" t="n">
        <v>0.10064054223986</v>
      </c>
      <c r="AG135" s="2" t="n">
        <v>-1.28440390948258</v>
      </c>
      <c r="AH135" s="3" t="b">
        <f aca="false">TRUE()</f>
        <v>1</v>
      </c>
      <c r="AI135" s="3" t="n">
        <v>-1.10940093758348</v>
      </c>
      <c r="AJ135" s="3" t="b">
        <f aca="false">TRUE()</f>
        <v>1</v>
      </c>
      <c r="AK135" s="3" t="n">
        <v>-0.538783116868207</v>
      </c>
      <c r="AL135" s="3" t="b">
        <f aca="false">TRUE()</f>
        <v>1</v>
      </c>
      <c r="AM135" s="3" t="n">
        <v>0.64805783088475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6</v>
      </c>
      <c r="E136" s="2" t="n">
        <v>17</v>
      </c>
      <c r="F136" s="2" t="n">
        <v>21.3706222693432</v>
      </c>
      <c r="G136" s="2" t="n">
        <v>0.786582401555664</v>
      </c>
      <c r="H136" s="2" t="n">
        <v>0.996274636461864</v>
      </c>
      <c r="I136" s="2" t="n">
        <v>0.0628693110162809</v>
      </c>
      <c r="J136" s="2" t="n">
        <v>0.19537936488223</v>
      </c>
      <c r="K136" s="2" t="n">
        <v>9.56591892878588</v>
      </c>
      <c r="L136" s="2" t="n">
        <v>0.777</v>
      </c>
      <c r="M136" s="2" t="n">
        <v>0.104</v>
      </c>
      <c r="N136" s="2" t="n">
        <v>19.841</v>
      </c>
      <c r="O136" s="2" t="s">
        <v>41</v>
      </c>
      <c r="P136" s="2" t="n">
        <v>39</v>
      </c>
      <c r="Q136" s="2" t="n">
        <v>15.7</v>
      </c>
      <c r="R136" s="2" t="n">
        <v>2</v>
      </c>
      <c r="S136" s="2" t="n">
        <v>0.188403438412618</v>
      </c>
      <c r="T136" s="2" t="n">
        <v>0.217999475761144</v>
      </c>
      <c r="U136" s="2" t="n">
        <v>-0.319533007974657</v>
      </c>
      <c r="V136" s="2" t="n">
        <v>0.0466019102072639</v>
      </c>
      <c r="W136" s="2" t="n">
        <v>0.0027295594999982</v>
      </c>
      <c r="X136" s="2" t="n">
        <v>0.0684715720163003</v>
      </c>
      <c r="Y136" s="2" t="n">
        <v>0.147283622871844</v>
      </c>
      <c r="Z136" s="2" t="n">
        <v>0.126350738047106</v>
      </c>
      <c r="AA136" s="2" t="n">
        <v>0.135040593576153</v>
      </c>
      <c r="AB136" s="2" t="n">
        <v>0.116489882052096</v>
      </c>
      <c r="AC136" s="2" t="n">
        <v>0.125803403737663</v>
      </c>
      <c r="AD136" s="2" t="n">
        <v>0.1413041864859</v>
      </c>
      <c r="AE136" s="2" t="n">
        <v>0.0950800100910492</v>
      </c>
      <c r="AF136" s="2" t="n">
        <v>0.0441759911218879</v>
      </c>
      <c r="AG136" s="2" t="n">
        <v>1.81693872775717</v>
      </c>
      <c r="AH136" s="3" t="b">
        <f aca="false">TRUE()</f>
        <v>1</v>
      </c>
      <c r="AI136" s="3" t="n">
        <v>0.486935599328459</v>
      </c>
      <c r="AJ136" s="3" t="b">
        <f aca="false">TRUE()</f>
        <v>1</v>
      </c>
      <c r="AK136" s="3" t="n">
        <v>-0.146952880088946</v>
      </c>
      <c r="AL136" s="3" t="b">
        <f aca="false">TRUE()</f>
        <v>1</v>
      </c>
      <c r="AM136" s="3" t="n">
        <v>0.7137173428522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4</v>
      </c>
      <c r="E137" s="2" t="n">
        <v>1</v>
      </c>
      <c r="F137" s="2" t="n">
        <v>26.565051177078</v>
      </c>
      <c r="G137" s="2" t="n">
        <v>0.901194353963084</v>
      </c>
      <c r="H137" s="2" t="n">
        <v>0.979930053808292</v>
      </c>
      <c r="I137" s="2" t="n">
        <v>0.178240651396557</v>
      </c>
      <c r="J137" s="2" t="n">
        <v>0.368428192547928</v>
      </c>
      <c r="K137" s="2" t="n">
        <v>6.89783821888945</v>
      </c>
      <c r="L137" s="2" t="n">
        <v>1.278</v>
      </c>
      <c r="M137" s="2" t="n">
        <v>0.326</v>
      </c>
      <c r="N137" s="2" t="n">
        <v>14.876</v>
      </c>
      <c r="O137" s="2" t="s">
        <v>41</v>
      </c>
      <c r="P137" s="2" t="n">
        <v>39.6</v>
      </c>
      <c r="Q137" s="2" t="n">
        <v>16.3</v>
      </c>
      <c r="R137" s="2" t="n">
        <v>2.03</v>
      </c>
      <c r="S137" s="2" t="n">
        <v>0.93304505885564</v>
      </c>
      <c r="T137" s="2" t="n">
        <v>0.21894496412476</v>
      </c>
      <c r="U137" s="2" t="n">
        <v>-0.357743291749702</v>
      </c>
      <c r="V137" s="2" t="n">
        <v>0.0063447491462274</v>
      </c>
      <c r="W137" s="2" t="n">
        <v>0.0151693554970265</v>
      </c>
      <c r="X137" s="2" t="n">
        <v>0.027420859054416</v>
      </c>
      <c r="Y137" s="2" t="n">
        <v>0.116100049869581</v>
      </c>
      <c r="Z137" s="2" t="n">
        <v>0.159056385381849</v>
      </c>
      <c r="AA137" s="2" t="n">
        <v>0.133456864692693</v>
      </c>
      <c r="AB137" s="2" t="n">
        <v>0.154167265547005</v>
      </c>
      <c r="AC137" s="2" t="n">
        <v>0.149518697720258</v>
      </c>
      <c r="AD137" s="2" t="n">
        <v>0.139349974480123</v>
      </c>
      <c r="AE137" s="2" t="n">
        <v>0.0879371273250966</v>
      </c>
      <c r="AF137" s="2" t="n">
        <v>0.032992775928978</v>
      </c>
      <c r="AG137" s="2" t="n">
        <v>0.486298958155567</v>
      </c>
      <c r="AH137" s="3" t="b">
        <f aca="false">TRUE()</f>
        <v>1</v>
      </c>
      <c r="AI137" s="3" t="n">
        <v>5.64670724444383</v>
      </c>
      <c r="AJ137" s="3" t="b">
        <f aca="false">FALSE()</f>
        <v>0</v>
      </c>
      <c r="AK137" s="3" t="n">
        <v>3.99525248014895</v>
      </c>
      <c r="AL137" s="3" t="b">
        <f aca="false">FALSE()</f>
        <v>0</v>
      </c>
      <c r="AM137" s="3" t="n">
        <v>0.845036366787211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4</v>
      </c>
      <c r="E138" s="2" t="n">
        <v>2</v>
      </c>
      <c r="F138" s="2" t="n">
        <v>33.6900675259798</v>
      </c>
      <c r="G138" s="2" t="n">
        <v>0.810872027180068</v>
      </c>
      <c r="H138" s="2" t="n">
        <v>0.976390264046968</v>
      </c>
      <c r="I138" s="2" t="n">
        <v>0.145350687823721</v>
      </c>
      <c r="J138" s="2" t="n">
        <v>0.379761446688665</v>
      </c>
      <c r="K138" s="2" t="n">
        <v>4.34096042488226</v>
      </c>
      <c r="L138" s="2" t="n">
        <v>0.797</v>
      </c>
      <c r="M138" s="2" t="n">
        <v>0.139</v>
      </c>
      <c r="N138" s="2" t="n">
        <v>9.468</v>
      </c>
      <c r="O138" s="2" t="s">
        <v>41</v>
      </c>
      <c r="P138" s="2" t="n">
        <v>34.6</v>
      </c>
      <c r="Q138" s="2" t="n">
        <v>16</v>
      </c>
      <c r="R138" s="2" t="n">
        <v>1.777</v>
      </c>
      <c r="S138" s="2" t="n">
        <v>0.480325961163413</v>
      </c>
      <c r="T138" s="2" t="n">
        <v>0.385288052473503</v>
      </c>
      <c r="U138" s="2" t="n">
        <v>-0.317877591122306</v>
      </c>
      <c r="V138" s="2" t="n">
        <v>0.0656357650585063</v>
      </c>
      <c r="W138" s="2" t="n">
        <v>0.0396587390205008</v>
      </c>
      <c r="X138" s="2" t="n">
        <v>0.123026029117691</v>
      </c>
      <c r="Y138" s="2" t="n">
        <v>0.0950775589663009</v>
      </c>
      <c r="Z138" s="2" t="n">
        <v>0.131261616912089</v>
      </c>
      <c r="AA138" s="2" t="n">
        <v>0.140808806859498</v>
      </c>
      <c r="AB138" s="2" t="n">
        <v>0.133463243919788</v>
      </c>
      <c r="AC138" s="2" t="n">
        <v>0.132557510195947</v>
      </c>
      <c r="AD138" s="2" t="n">
        <v>0.0816389217506501</v>
      </c>
      <c r="AE138" s="2" t="n">
        <v>0.0838239535798992</v>
      </c>
      <c r="AF138" s="2" t="n">
        <v>0.0783423586981358</v>
      </c>
      <c r="AG138" s="2" t="n">
        <v>-0.78888108647256</v>
      </c>
      <c r="AH138" s="3" t="b">
        <f aca="false">TRUE()</f>
        <v>1</v>
      </c>
      <c r="AI138" s="3" t="n">
        <v>0.692914507317096</v>
      </c>
      <c r="AJ138" s="3" t="b">
        <f aca="false">TRUE()</f>
        <v>1</v>
      </c>
      <c r="AK138" s="3" t="n">
        <v>0.506097514543155</v>
      </c>
      <c r="AL138" s="3" t="b">
        <f aca="false">TRUE()</f>
        <v>1</v>
      </c>
      <c r="AM138" s="3" t="n">
        <v>-0.24928883267087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4</v>
      </c>
      <c r="E139" s="2" t="n">
        <v>3</v>
      </c>
      <c r="F139" s="2" t="n">
        <v>23.6293777306568</v>
      </c>
      <c r="G139" s="2" t="n">
        <v>0.800616649537513</v>
      </c>
      <c r="H139" s="2" t="n">
        <v>0.987515380378588</v>
      </c>
      <c r="I139" s="2" t="n">
        <v>0.14742176060474</v>
      </c>
      <c r="J139" s="2" t="n">
        <v>0.329167483801731</v>
      </c>
      <c r="K139" s="2" t="n">
        <v>5.06368306756162</v>
      </c>
      <c r="L139" s="2" t="n">
        <v>0.716</v>
      </c>
      <c r="M139" s="2" t="n">
        <v>0.098</v>
      </c>
      <c r="N139" s="2" t="n">
        <v>10.831</v>
      </c>
      <c r="O139" s="2" t="s">
        <v>41</v>
      </c>
      <c r="P139" s="2" t="n">
        <v>37.5</v>
      </c>
      <c r="Q139" s="2" t="n">
        <v>16</v>
      </c>
      <c r="R139" s="2" t="n">
        <v>1.922</v>
      </c>
      <c r="S139" s="2" t="n">
        <v>0.148878574559334</v>
      </c>
      <c r="T139" s="2" t="n">
        <v>0.174253699158106</v>
      </c>
      <c r="U139" s="2" t="n">
        <v>-0.54552378403989</v>
      </c>
      <c r="V139" s="2" t="n">
        <v>0.057163537818663</v>
      </c>
      <c r="W139" s="2" t="n">
        <v>0.0361935731234654</v>
      </c>
      <c r="X139" s="2" t="n">
        <v>0.0461465224919557</v>
      </c>
      <c r="Y139" s="2" t="n">
        <v>0.118715577212397</v>
      </c>
      <c r="Z139" s="2" t="n">
        <v>0.163713382318399</v>
      </c>
      <c r="AA139" s="2" t="n">
        <v>0.135729742816077</v>
      </c>
      <c r="AB139" s="2" t="n">
        <v>0.122245775766732</v>
      </c>
      <c r="AC139" s="2" t="n">
        <v>0.141388467668308</v>
      </c>
      <c r="AD139" s="2" t="n">
        <v>0.1181450681556</v>
      </c>
      <c r="AE139" s="2" t="n">
        <v>0.109506214655178</v>
      </c>
      <c r="AF139" s="2" t="n">
        <v>0.0444092489153532</v>
      </c>
      <c r="AG139" s="2" t="n">
        <v>-0.428440906693271</v>
      </c>
      <c r="AH139" s="3" t="b">
        <f aca="false">TRUE()</f>
        <v>1</v>
      </c>
      <c r="AI139" s="3" t="n">
        <v>-0.141300070036886</v>
      </c>
      <c r="AJ139" s="3" t="b">
        <f aca="false">TRUE()</f>
        <v>1</v>
      </c>
      <c r="AK139" s="3" t="n">
        <v>-0.258904376311592</v>
      </c>
      <c r="AL139" s="3" t="b">
        <f aca="false">TRUE()</f>
        <v>1</v>
      </c>
      <c r="AM139" s="3" t="n">
        <v>0.38541978301481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4</v>
      </c>
      <c r="E140" s="2" t="n">
        <v>4</v>
      </c>
      <c r="F140" s="2" t="n">
        <v>45</v>
      </c>
      <c r="G140" s="2" t="n">
        <v>0.602829711975745</v>
      </c>
      <c r="H140" s="2" t="n">
        <v>0.991544489713442</v>
      </c>
      <c r="I140" s="2" t="n">
        <v>0.0715889705377062</v>
      </c>
      <c r="J140" s="2" t="n">
        <v>0.192232446106811</v>
      </c>
      <c r="K140" s="2" t="n">
        <v>8.27883217440412</v>
      </c>
      <c r="L140" s="2" t="n">
        <v>0.643</v>
      </c>
      <c r="M140" s="2" t="n">
        <v>0.103</v>
      </c>
      <c r="N140" s="2" t="n">
        <v>17.229</v>
      </c>
      <c r="O140" s="2" t="s">
        <v>41</v>
      </c>
      <c r="P140" s="2" t="n">
        <v>34.1</v>
      </c>
      <c r="Q140" s="2" t="n">
        <v>15.9</v>
      </c>
      <c r="R140" s="2" t="n">
        <v>1.751</v>
      </c>
      <c r="S140" s="2" t="n">
        <v>0.418659827561859</v>
      </c>
      <c r="T140" s="2" t="n">
        <v>0.299014486158112</v>
      </c>
      <c r="U140" s="2" t="n">
        <v>-0.362449481027262</v>
      </c>
      <c r="V140" s="2" t="n">
        <v>0.138692552707417</v>
      </c>
      <c r="W140" s="2" t="n">
        <v>0.0796834625565125</v>
      </c>
      <c r="X140" s="2" t="n">
        <v>0.14783700055783</v>
      </c>
      <c r="Y140" s="2" t="n">
        <v>0.103963285536857</v>
      </c>
      <c r="Z140" s="2" t="n">
        <v>0.124703380818658</v>
      </c>
      <c r="AA140" s="2" t="n">
        <v>0.148612940308288</v>
      </c>
      <c r="AB140" s="2" t="n">
        <v>0.136903057397333</v>
      </c>
      <c r="AC140" s="2" t="n">
        <v>0.091343915911783</v>
      </c>
      <c r="AD140" s="2" t="n">
        <v>0.110734910066395</v>
      </c>
      <c r="AE140" s="2" t="n">
        <v>0.0964530801159034</v>
      </c>
      <c r="AF140" s="2" t="n">
        <v>0.0394484292869531</v>
      </c>
      <c r="AG140" s="2" t="n">
        <v>1.17503579882579</v>
      </c>
      <c r="AH140" s="3" t="b">
        <f aca="false">TRUE()</f>
        <v>1</v>
      </c>
      <c r="AI140" s="3" t="n">
        <v>-0.893123084195413</v>
      </c>
      <c r="AJ140" s="3" t="b">
        <f aca="false">TRUE()</f>
        <v>1</v>
      </c>
      <c r="AK140" s="3" t="n">
        <v>-0.16561146279272</v>
      </c>
      <c r="AL140" s="3" t="b">
        <f aca="false">TRUE()</f>
        <v>1</v>
      </c>
      <c r="AM140" s="3" t="n">
        <v>-0.35872135261668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5</v>
      </c>
      <c r="F141" s="2" t="n">
        <v>21.3706222693432</v>
      </c>
      <c r="G141" s="2" t="n">
        <v>0.584245076586433</v>
      </c>
      <c r="H141" s="2" t="n">
        <v>0.991161849187563</v>
      </c>
      <c r="I141" s="2" t="n">
        <v>0.0526931239451126</v>
      </c>
      <c r="J141" s="2" t="n">
        <v>0.170097106988031</v>
      </c>
      <c r="K141" s="2" t="n">
        <v>9.44862227593016</v>
      </c>
      <c r="L141" s="2" t="n">
        <v>0.62</v>
      </c>
      <c r="M141" s="2" t="n">
        <v>0.098</v>
      </c>
      <c r="N141" s="2" t="n">
        <v>19.475</v>
      </c>
      <c r="O141" s="2" t="s">
        <v>41</v>
      </c>
      <c r="P141" s="2" t="n">
        <v>36.5</v>
      </c>
      <c r="Q141" s="2" t="n">
        <v>15.8</v>
      </c>
      <c r="R141" s="2" t="n">
        <v>1.87</v>
      </c>
      <c r="S141" s="2" t="n">
        <v>0.0151958525100564</v>
      </c>
      <c r="T141" s="2" t="n">
        <v>0.322042972314672</v>
      </c>
      <c r="U141" s="2" t="n">
        <v>-0.317902130788418</v>
      </c>
      <c r="V141" s="2" t="n">
        <v>0.00744389345403218</v>
      </c>
      <c r="W141" s="2" t="n">
        <v>0.030196154890642</v>
      </c>
      <c r="X141" s="2" t="n">
        <v>0.0840144073774616</v>
      </c>
      <c r="Y141" s="2" t="n">
        <v>0.137466491379848</v>
      </c>
      <c r="Z141" s="2" t="n">
        <v>0.153911386254592</v>
      </c>
      <c r="AA141" s="2" t="n">
        <v>0.0920989651934922</v>
      </c>
      <c r="AB141" s="2" t="n">
        <v>0.119379516533476</v>
      </c>
      <c r="AC141" s="2" t="n">
        <v>0.133170828348464</v>
      </c>
      <c r="AD141" s="2" t="n">
        <v>0.124576011138043</v>
      </c>
      <c r="AE141" s="2" t="n">
        <v>0.108344718923614</v>
      </c>
      <c r="AF141" s="2" t="n">
        <v>0.0470376748510092</v>
      </c>
      <c r="AG141" s="2" t="n">
        <v>1.75843990103426</v>
      </c>
      <c r="AH141" s="3" t="b">
        <f aca="false">TRUE()</f>
        <v>1</v>
      </c>
      <c r="AI141" s="3" t="n">
        <v>-1.12999882838235</v>
      </c>
      <c r="AJ141" s="3" t="b">
        <f aca="false">TRUE()</f>
        <v>1</v>
      </c>
      <c r="AK141" s="3" t="n">
        <v>-0.258904376311592</v>
      </c>
      <c r="AL141" s="3" t="b">
        <f aca="false">TRUE()</f>
        <v>1</v>
      </c>
      <c r="AM141" s="3" t="n">
        <v>0.16655474312319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6</v>
      </c>
      <c r="F142" s="2" t="n">
        <v>26.565051177078</v>
      </c>
      <c r="G142" s="2" t="n">
        <v>0.737268518518519</v>
      </c>
      <c r="H142" s="2" t="n">
        <v>0.97662856234174</v>
      </c>
      <c r="I142" s="2" t="n">
        <v>0.200260145678098</v>
      </c>
      <c r="J142" s="2" t="n">
        <v>0.380971922768665</v>
      </c>
      <c r="K142" s="2" t="n">
        <v>4.0644364162428</v>
      </c>
      <c r="L142" s="2" t="n">
        <v>0.733</v>
      </c>
      <c r="M142" s="2" t="n">
        <v>0.091</v>
      </c>
      <c r="N142" s="2" t="n">
        <v>9.033</v>
      </c>
      <c r="O142" s="2" t="s">
        <v>41</v>
      </c>
      <c r="P142" s="2" t="n">
        <v>38</v>
      </c>
      <c r="Q142" s="2" t="n">
        <v>15</v>
      </c>
      <c r="R142" s="2" t="n">
        <v>1.947</v>
      </c>
      <c r="S142" s="2" t="n">
        <v>-1</v>
      </c>
      <c r="T142" s="2" t="n">
        <v>0.136435076518091</v>
      </c>
      <c r="U142" s="2" t="n">
        <v>-0.580607398763601</v>
      </c>
      <c r="V142" s="2" t="n">
        <v>0.0377035478832479</v>
      </c>
      <c r="W142" s="2" t="n">
        <v>0.0377035478832479</v>
      </c>
      <c r="X142" s="2" t="n">
        <v>0.0498161135194559</v>
      </c>
      <c r="Y142" s="2" t="n">
        <v>0.10091132861511</v>
      </c>
      <c r="Z142" s="2" t="n">
        <v>0.142258440196651</v>
      </c>
      <c r="AA142" s="2" t="n">
        <v>0.15276016545522</v>
      </c>
      <c r="AB142" s="2" t="n">
        <v>0.107607426098189</v>
      </c>
      <c r="AC142" s="2" t="n">
        <v>0.112589888440459</v>
      </c>
      <c r="AD142" s="2" t="n">
        <v>0.123608182173403</v>
      </c>
      <c r="AE142" s="2" t="n">
        <v>0.0941721454145387</v>
      </c>
      <c r="AF142" s="2" t="n">
        <v>0.116276310086975</v>
      </c>
      <c r="AG142" s="2" t="n">
        <v>-0.92679064887092</v>
      </c>
      <c r="AH142" s="3" t="b">
        <f aca="false">TRUE()</f>
        <v>1</v>
      </c>
      <c r="AI142" s="3" t="n">
        <v>0.0337820017534556</v>
      </c>
      <c r="AJ142" s="3" t="b">
        <f aca="false">TRUE()</f>
        <v>1</v>
      </c>
      <c r="AK142" s="3" t="n">
        <v>-0.389514455238012</v>
      </c>
      <c r="AL142" s="3" t="b">
        <f aca="false">TRUE()</f>
        <v>1</v>
      </c>
      <c r="AM142" s="3" t="n">
        <v>0.49485230296062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8</v>
      </c>
      <c r="E143" s="2" t="n">
        <v>0</v>
      </c>
      <c r="F143" s="2" t="n">
        <v>27.8972710309476</v>
      </c>
      <c r="G143" s="2" t="n">
        <v>0.884615384615385</v>
      </c>
      <c r="H143" s="2" t="n">
        <v>0.960769946950735</v>
      </c>
      <c r="I143" s="2" t="n">
        <v>0.243892405356765</v>
      </c>
      <c r="J143" s="2" t="n">
        <v>0.527678613841805</v>
      </c>
      <c r="K143" s="2" t="n">
        <v>3.50019620760912</v>
      </c>
      <c r="L143" s="2" t="n">
        <v>0.865</v>
      </c>
      <c r="M143" s="2" t="n">
        <v>0.146</v>
      </c>
      <c r="N143" s="2" t="n">
        <v>7.866</v>
      </c>
      <c r="O143" s="2" t="s">
        <v>41</v>
      </c>
      <c r="P143" s="2" t="n">
        <v>31.3</v>
      </c>
      <c r="Q143" s="2" t="n">
        <v>14.7</v>
      </c>
      <c r="R143" s="2" t="n">
        <v>1.607</v>
      </c>
      <c r="S143" s="2" t="n">
        <v>-1</v>
      </c>
      <c r="T143" s="2" t="n">
        <v>0.401125727597124</v>
      </c>
      <c r="U143" s="2" t="n">
        <v>-0.169641084490435</v>
      </c>
      <c r="V143" s="2" t="n">
        <v>0.0676627146993301</v>
      </c>
      <c r="W143" s="2" t="n">
        <v>0.0676627146993301</v>
      </c>
      <c r="X143" s="2" t="n">
        <v>0.0849768191021993</v>
      </c>
      <c r="Y143" s="2" t="n">
        <v>0.0860302768842258</v>
      </c>
      <c r="Z143" s="2" t="n">
        <v>0.125699043016917</v>
      </c>
      <c r="AA143" s="2" t="n">
        <v>0.155408033651456</v>
      </c>
      <c r="AB143" s="2" t="n">
        <v>0.141990443740409</v>
      </c>
      <c r="AC143" s="2" t="n">
        <v>0.112474431906189</v>
      </c>
      <c r="AD143" s="2" t="n">
        <v>0.089700488456338</v>
      </c>
      <c r="AE143" s="2" t="n">
        <v>0.135438850085745</v>
      </c>
      <c r="AF143" s="2" t="n">
        <v>0.0682816131565206</v>
      </c>
      <c r="AG143" s="2" t="n">
        <v>-1.20819160440852</v>
      </c>
      <c r="AH143" s="3" t="b">
        <f aca="false">TRUE()</f>
        <v>1</v>
      </c>
      <c r="AI143" s="3" t="n">
        <v>1.39324279447846</v>
      </c>
      <c r="AJ143" s="3" t="b">
        <f aca="false">TRUE()</f>
        <v>1</v>
      </c>
      <c r="AK143" s="3" t="n">
        <v>0.636707593469575</v>
      </c>
      <c r="AL143" s="3" t="b">
        <f aca="false">TRUE()</f>
        <v>1</v>
      </c>
      <c r="AM143" s="3" t="n">
        <v>-0.97154346431321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9</v>
      </c>
      <c r="E144" s="2" t="n">
        <v>1</v>
      </c>
      <c r="F144" s="2" t="n">
        <v>18.434948822922</v>
      </c>
      <c r="G144" s="2" t="n">
        <v>0.807029177718833</v>
      </c>
      <c r="H144" s="2" t="n">
        <v>0.994954801252254</v>
      </c>
      <c r="I144" s="2" t="n">
        <v>0.112464256491704</v>
      </c>
      <c r="J144" s="2" t="n">
        <v>0.248473747624028</v>
      </c>
      <c r="K144" s="2" t="n">
        <v>7.3596695374123</v>
      </c>
      <c r="L144" s="2" t="n">
        <v>0.75</v>
      </c>
      <c r="M144" s="2" t="n">
        <v>0.095</v>
      </c>
      <c r="N144" s="2" t="n">
        <v>15.531</v>
      </c>
      <c r="O144" s="2" t="s">
        <v>41</v>
      </c>
      <c r="P144" s="2" t="n">
        <v>34.4</v>
      </c>
      <c r="Q144" s="2" t="n">
        <v>15.5</v>
      </c>
      <c r="R144" s="2" t="n">
        <v>1.766</v>
      </c>
      <c r="S144" s="2" t="n">
        <v>-1</v>
      </c>
      <c r="T144" s="2" t="n">
        <v>0.364010263499211</v>
      </c>
      <c r="U144" s="2" t="n">
        <v>-0.283290534241401</v>
      </c>
      <c r="V144" s="2" t="n">
        <v>0.050400180034796</v>
      </c>
      <c r="W144" s="2" t="n">
        <v>0.00125510560664643</v>
      </c>
      <c r="X144" s="2" t="n">
        <v>0.144716037199711</v>
      </c>
      <c r="Y144" s="2" t="n">
        <v>0.0946113797715304</v>
      </c>
      <c r="Z144" s="2" t="n">
        <v>0.136313494516761</v>
      </c>
      <c r="AA144" s="2" t="n">
        <v>0.101295536002823</v>
      </c>
      <c r="AB144" s="2" t="n">
        <v>0.156331583350749</v>
      </c>
      <c r="AC144" s="2" t="n">
        <v>0.109508782724755</v>
      </c>
      <c r="AD144" s="2" t="n">
        <v>0.115302046555456</v>
      </c>
      <c r="AE144" s="2" t="n">
        <v>0.109908726513485</v>
      </c>
      <c r="AF144" s="2" t="n">
        <v>0.0320124133647301</v>
      </c>
      <c r="AG144" s="2" t="n">
        <v>0.716625993239111</v>
      </c>
      <c r="AH144" s="3" t="b">
        <f aca="false">TRUE()</f>
        <v>1</v>
      </c>
      <c r="AI144" s="3" t="n">
        <v>0.208864073543798</v>
      </c>
      <c r="AJ144" s="3" t="b">
        <f aca="false">TRUE()</f>
        <v>1</v>
      </c>
      <c r="AK144" s="3" t="n">
        <v>-0.314880124422915</v>
      </c>
      <c r="AL144" s="3" t="b">
        <f aca="false">TRUE()</f>
        <v>1</v>
      </c>
      <c r="AM144" s="3" t="n">
        <v>-0.293061840649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9</v>
      </c>
      <c r="E145" s="2" t="n">
        <v>2</v>
      </c>
      <c r="F145" s="2" t="n">
        <v>27.8972710309476</v>
      </c>
      <c r="G145" s="2" t="n">
        <v>0.814229249011858</v>
      </c>
      <c r="H145" s="2" t="n">
        <v>0.960710036054141</v>
      </c>
      <c r="I145" s="2" t="n">
        <v>0.247908644816109</v>
      </c>
      <c r="J145" s="2" t="n">
        <v>0.516873401819788</v>
      </c>
      <c r="K145" s="2" t="n">
        <v>1.94537687168768</v>
      </c>
      <c r="L145" s="2" t="n">
        <v>0.522</v>
      </c>
      <c r="M145" s="2" t="n">
        <v>0.101</v>
      </c>
      <c r="N145" s="2" t="n">
        <v>4.443</v>
      </c>
      <c r="O145" s="2" t="s">
        <v>41</v>
      </c>
      <c r="P145" s="2" t="n">
        <v>37.6</v>
      </c>
      <c r="Q145" s="2" t="n">
        <v>14.9</v>
      </c>
      <c r="R145" s="2" t="n">
        <v>1.931</v>
      </c>
      <c r="S145" s="2" t="n">
        <v>0.640292991918841</v>
      </c>
      <c r="T145" s="2" t="n">
        <v>0.303149866982074</v>
      </c>
      <c r="U145" s="2" t="n">
        <v>-0.328012688135019</v>
      </c>
      <c r="V145" s="2" t="n">
        <v>0.153526162183154</v>
      </c>
      <c r="W145" s="2" t="n">
        <v>0.102360897319208</v>
      </c>
      <c r="X145" s="2" t="n">
        <v>0.0928998798829271</v>
      </c>
      <c r="Y145" s="2" t="n">
        <v>0.216068013445848</v>
      </c>
      <c r="Z145" s="2" t="n">
        <v>0.195564417860963</v>
      </c>
      <c r="AA145" s="2" t="n">
        <v>0.106262424557896</v>
      </c>
      <c r="AB145" s="2" t="n">
        <v>0.0770027915149189</v>
      </c>
      <c r="AC145" s="2" t="n">
        <v>0.0960008333576155</v>
      </c>
      <c r="AD145" s="2" t="n">
        <v>0.0548929513382481</v>
      </c>
      <c r="AE145" s="2" t="n">
        <v>0.0908129582685117</v>
      </c>
      <c r="AF145" s="2" t="n">
        <v>0.0704957297730721</v>
      </c>
      <c r="AG145" s="2" t="n">
        <v>-1.98361958724601</v>
      </c>
      <c r="AH145" s="3" t="b">
        <f aca="false">TRUE()</f>
        <v>1</v>
      </c>
      <c r="AI145" s="3" t="n">
        <v>-2.13929547752667</v>
      </c>
      <c r="AJ145" s="3" t="b">
        <f aca="false">TRUE()</f>
        <v>1</v>
      </c>
      <c r="AK145" s="3" t="n">
        <v>-0.202928628200269</v>
      </c>
      <c r="AL145" s="3" t="b">
        <f aca="false">TRUE()</f>
        <v>1</v>
      </c>
      <c r="AM145" s="3" t="n">
        <v>0.40730628700397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0</v>
      </c>
      <c r="E146" s="2" t="n">
        <v>1</v>
      </c>
      <c r="F146" s="2" t="n">
        <v>43.1523897340054</v>
      </c>
      <c r="G146" s="2" t="n">
        <v>0.516603614964271</v>
      </c>
      <c r="H146" s="2" t="n">
        <v>0.971501552687931</v>
      </c>
      <c r="I146" s="2" t="n">
        <v>0.0737492412328926</v>
      </c>
      <c r="J146" s="2" t="n">
        <v>0.208212149579927</v>
      </c>
      <c r="K146" s="2" t="n">
        <v>8.08908813145932</v>
      </c>
      <c r="L146" s="2" t="n">
        <v>0.689</v>
      </c>
      <c r="M146" s="2" t="n">
        <v>0.112</v>
      </c>
      <c r="N146" s="2" t="n">
        <v>16.943</v>
      </c>
      <c r="O146" s="2" t="s">
        <v>41</v>
      </c>
      <c r="P146" s="2" t="n">
        <v>27.7</v>
      </c>
      <c r="Q146" s="2" t="n">
        <v>14.3</v>
      </c>
      <c r="R146" s="2" t="n">
        <v>1.422</v>
      </c>
      <c r="S146" s="2" t="n">
        <v>0.851837387174573</v>
      </c>
      <c r="T146" s="2" t="n">
        <v>0.62611557961123</v>
      </c>
      <c r="U146" s="2" t="n">
        <v>0.0325634409744202</v>
      </c>
      <c r="V146" s="2" t="n">
        <v>0.0605007622480925</v>
      </c>
      <c r="W146" s="2" t="n">
        <v>0.00445006682707183</v>
      </c>
      <c r="X146" s="2" t="n">
        <v>0.136034645422899</v>
      </c>
      <c r="Y146" s="2" t="n">
        <v>0.101834443305647</v>
      </c>
      <c r="Z146" s="2" t="n">
        <v>0.127809766747383</v>
      </c>
      <c r="AA146" s="2" t="n">
        <v>0.131358189035547</v>
      </c>
      <c r="AB146" s="2" t="n">
        <v>0.124524811191521</v>
      </c>
      <c r="AC146" s="2" t="n">
        <v>0.115660943275125</v>
      </c>
      <c r="AD146" s="2" t="n">
        <v>0.107788217579065</v>
      </c>
      <c r="AE146" s="2" t="n">
        <v>0.0968151928027134</v>
      </c>
      <c r="AF146" s="2" t="n">
        <v>0.0581737906401002</v>
      </c>
      <c r="AG146" s="2" t="n">
        <v>1.08040561441989</v>
      </c>
      <c r="AH146" s="3" t="b">
        <f aca="false">TRUE()</f>
        <v>1</v>
      </c>
      <c r="AI146" s="3" t="n">
        <v>-0.419371595821547</v>
      </c>
      <c r="AJ146" s="3" t="b">
        <f aca="false">TRUE()</f>
        <v>1</v>
      </c>
      <c r="AK146" s="3" t="n">
        <v>0.00231578154124867</v>
      </c>
      <c r="AL146" s="3" t="b">
        <f aca="false">TRUE()</f>
        <v>1</v>
      </c>
      <c r="AM146" s="3" t="n">
        <v>-1.7594576079230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0</v>
      </c>
      <c r="E147" s="2" t="n">
        <v>2</v>
      </c>
      <c r="F147" s="2" t="n">
        <v>24.2277453179541</v>
      </c>
      <c r="G147" s="2" t="n">
        <v>0.845833333333333</v>
      </c>
      <c r="H147" s="2" t="n">
        <v>0.991646802333052</v>
      </c>
      <c r="I147" s="2" t="n">
        <v>0.11800019520692</v>
      </c>
      <c r="J147" s="2" t="n">
        <v>0.292858838019718</v>
      </c>
      <c r="K147" s="2" t="n">
        <v>6.06686641560785</v>
      </c>
      <c r="L147" s="2" t="n">
        <v>0.763</v>
      </c>
      <c r="M147" s="2" t="n">
        <v>0.091</v>
      </c>
      <c r="N147" s="2" t="n">
        <v>12.9</v>
      </c>
      <c r="O147" s="2" t="s">
        <v>41</v>
      </c>
      <c r="P147" s="2" t="n">
        <v>32.4</v>
      </c>
      <c r="Q147" s="2" t="n">
        <v>15.5</v>
      </c>
      <c r="R147" s="2" t="n">
        <v>1.661</v>
      </c>
      <c r="S147" s="2" t="n">
        <v>0.587776263326778</v>
      </c>
      <c r="T147" s="2" t="n">
        <v>0.535541346877786</v>
      </c>
      <c r="U147" s="2" t="n">
        <v>0.119809369721994</v>
      </c>
      <c r="V147" s="2" t="n">
        <v>0.0997426800683429</v>
      </c>
      <c r="W147" s="2" t="n">
        <v>0.0206653899013424</v>
      </c>
      <c r="X147" s="2" t="n">
        <v>0.12750613094184</v>
      </c>
      <c r="Y147" s="2" t="n">
        <v>0.161009531072191</v>
      </c>
      <c r="Z147" s="2" t="n">
        <v>0.11081390865278</v>
      </c>
      <c r="AA147" s="2" t="n">
        <v>0.1357332322248</v>
      </c>
      <c r="AB147" s="2" t="n">
        <v>0.110253110433781</v>
      </c>
      <c r="AC147" s="2" t="n">
        <v>0.11767709730257</v>
      </c>
      <c r="AD147" s="2" t="n">
        <v>0.12887279524811</v>
      </c>
      <c r="AE147" s="2" t="n">
        <v>0.0865568602968728</v>
      </c>
      <c r="AF147" s="2" t="n">
        <v>0.0215773338270568</v>
      </c>
      <c r="AG147" s="2" t="n">
        <v>0.0718721663562377</v>
      </c>
      <c r="AH147" s="3" t="b">
        <f aca="false">TRUE()</f>
        <v>1</v>
      </c>
      <c r="AI147" s="3" t="n">
        <v>0.342750363736412</v>
      </c>
      <c r="AJ147" s="3" t="b">
        <f aca="false">TRUE()</f>
        <v>1</v>
      </c>
      <c r="AK147" s="3" t="n">
        <v>-0.389514455238012</v>
      </c>
      <c r="AL147" s="3" t="b">
        <f aca="false">TRUE()</f>
        <v>1</v>
      </c>
      <c r="AM147" s="3" t="n">
        <v>-0.73079192043243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</v>
      </c>
      <c r="E148" s="2" t="n">
        <v>0</v>
      </c>
      <c r="F148" s="2" t="n">
        <v>17.1027289690524</v>
      </c>
      <c r="G148" s="2" t="n">
        <v>0.704004329004329</v>
      </c>
      <c r="H148" s="2" t="n">
        <v>0.986555764606766</v>
      </c>
      <c r="I148" s="2" t="n">
        <v>0.120226785288173</v>
      </c>
      <c r="J148" s="2" t="n">
        <v>0.29097549518844</v>
      </c>
      <c r="K148" s="2" t="n">
        <v>6.86774642209528</v>
      </c>
      <c r="L148" s="2" t="n">
        <v>0.846</v>
      </c>
      <c r="M148" s="2" t="n">
        <v>0.089</v>
      </c>
      <c r="N148" s="2" t="n">
        <v>14.683</v>
      </c>
      <c r="O148" s="2" t="s">
        <v>41</v>
      </c>
      <c r="P148" s="2" t="n">
        <v>33.3</v>
      </c>
      <c r="Q148" s="2" t="n">
        <v>15.6</v>
      </c>
      <c r="R148" s="2" t="n">
        <v>1.707</v>
      </c>
      <c r="S148" s="2" t="n">
        <v>0.587978036741197</v>
      </c>
      <c r="T148" s="2" t="n">
        <v>0.465983983540484</v>
      </c>
      <c r="U148" s="2" t="n">
        <v>-0.0877602282825531</v>
      </c>
      <c r="V148" s="2" t="n">
        <v>0.0308552161797946</v>
      </c>
      <c r="W148" s="2" t="n">
        <v>0.011845764893349</v>
      </c>
      <c r="X148" s="2" t="n">
        <v>0.0468851440584835</v>
      </c>
      <c r="Y148" s="2" t="n">
        <v>0.124644582932896</v>
      </c>
      <c r="Z148" s="2" t="n">
        <v>0.131931525852987</v>
      </c>
      <c r="AA148" s="2" t="n">
        <v>0.14941117543805</v>
      </c>
      <c r="AB148" s="2" t="n">
        <v>0.164529942302374</v>
      </c>
      <c r="AC148" s="2" t="n">
        <v>0.143494108957159</v>
      </c>
      <c r="AD148" s="2" t="n">
        <v>0.110230808264038</v>
      </c>
      <c r="AE148" s="2" t="n">
        <v>0.115173054407896</v>
      </c>
      <c r="AF148" s="2" t="n">
        <v>0.013699657786118</v>
      </c>
      <c r="AG148" s="2" t="n">
        <v>0.471291413067232</v>
      </c>
      <c r="AH148" s="3" t="b">
        <f aca="false">TRUE()</f>
        <v>1</v>
      </c>
      <c r="AI148" s="3" t="n">
        <v>1.19756283188926</v>
      </c>
      <c r="AJ148" s="3" t="b">
        <f aca="false">TRUE()</f>
        <v>1</v>
      </c>
      <c r="AK148" s="3" t="n">
        <v>-0.426831620645561</v>
      </c>
      <c r="AL148" s="3" t="b">
        <f aca="false">TRUE()</f>
        <v>1</v>
      </c>
      <c r="AM148" s="3" t="n">
        <v>-0.5338133845299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3</v>
      </c>
      <c r="E149" s="2" t="n">
        <v>0</v>
      </c>
      <c r="F149" s="2" t="n">
        <v>27.8972710309476</v>
      </c>
      <c r="G149" s="2" t="n">
        <v>0.596726190476191</v>
      </c>
      <c r="H149" s="2" t="n">
        <v>0.971807806462721</v>
      </c>
      <c r="I149" s="2" t="n">
        <v>0.0966864772324454</v>
      </c>
      <c r="J149" s="2" t="n">
        <v>0.268052935058557</v>
      </c>
      <c r="K149" s="2" t="n">
        <v>6.91580720014683</v>
      </c>
      <c r="L149" s="2" t="n">
        <v>0.779</v>
      </c>
      <c r="M149" s="2" t="n">
        <v>0.085</v>
      </c>
      <c r="N149" s="2" t="n">
        <v>14.683</v>
      </c>
      <c r="O149" s="2" t="s">
        <v>41</v>
      </c>
      <c r="P149" s="2" t="n">
        <v>35.8</v>
      </c>
      <c r="Q149" s="2" t="n">
        <v>15.7</v>
      </c>
      <c r="R149" s="2" t="n">
        <v>1.834</v>
      </c>
      <c r="S149" s="2" t="n">
        <v>0.477892735273789</v>
      </c>
      <c r="T149" s="2" t="n">
        <v>0.274845963797376</v>
      </c>
      <c r="U149" s="2" t="n">
        <v>-0.259490659208392</v>
      </c>
      <c r="V149" s="2" t="n">
        <v>0.0201903079635292</v>
      </c>
      <c r="W149" s="2" t="n">
        <v>0.0201903079635292</v>
      </c>
      <c r="X149" s="2" t="n">
        <v>0.0756902757554313</v>
      </c>
      <c r="Y149" s="2" t="n">
        <v>0.120326044019814</v>
      </c>
      <c r="Z149" s="2" t="n">
        <v>0.127438459459559</v>
      </c>
      <c r="AA149" s="2" t="n">
        <v>0.137172001308229</v>
      </c>
      <c r="AB149" s="2" t="n">
        <v>0.112334784187117</v>
      </c>
      <c r="AC149" s="2" t="n">
        <v>0.125801399527802</v>
      </c>
      <c r="AD149" s="2" t="n">
        <v>0.139186260811457</v>
      </c>
      <c r="AE149" s="2" t="n">
        <v>0.131306080938986</v>
      </c>
      <c r="AF149" s="2" t="n">
        <v>0.0307446939916036</v>
      </c>
      <c r="AG149" s="2" t="n">
        <v>0.495260546533162</v>
      </c>
      <c r="AH149" s="3" t="b">
        <f aca="false">TRUE()</f>
        <v>1</v>
      </c>
      <c r="AI149" s="3" t="n">
        <v>0.507533490127322</v>
      </c>
      <c r="AJ149" s="3" t="b">
        <f aca="false">TRUE()</f>
        <v>1</v>
      </c>
      <c r="AK149" s="3" t="n">
        <v>-0.501465951460658</v>
      </c>
      <c r="AL149" s="3" t="b">
        <f aca="false">TRUE()</f>
        <v>1</v>
      </c>
      <c r="AM149" s="3" t="n">
        <v>0.013349215199063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6</v>
      </c>
      <c r="E150" s="2" t="n">
        <v>0</v>
      </c>
      <c r="F150" s="2" t="n">
        <v>31.7594800848128</v>
      </c>
      <c r="G150" s="2" t="n">
        <v>0.525112781954887</v>
      </c>
      <c r="H150" s="2" t="n">
        <v>0.984575951591205</v>
      </c>
      <c r="I150" s="2" t="n">
        <v>0.0746800673578203</v>
      </c>
      <c r="J150" s="2" t="n">
        <v>0.210018098191971</v>
      </c>
      <c r="K150" s="2" t="n">
        <v>9.54636402909591</v>
      </c>
      <c r="L150" s="2" t="n">
        <v>0.815</v>
      </c>
      <c r="M150" s="2" t="n">
        <v>0.079</v>
      </c>
      <c r="N150" s="2" t="n">
        <v>19.973</v>
      </c>
      <c r="O150" s="2" t="s">
        <v>41</v>
      </c>
      <c r="P150" s="2" t="n">
        <v>35</v>
      </c>
      <c r="Q150" s="2" t="n">
        <v>15.4</v>
      </c>
      <c r="R150" s="2" t="n">
        <v>1.796</v>
      </c>
      <c r="S150" s="2" t="n">
        <v>0.258454888627994</v>
      </c>
      <c r="T150" s="2" t="n">
        <v>0.419103974823213</v>
      </c>
      <c r="U150" s="2" t="n">
        <v>-0.0909836320960316</v>
      </c>
      <c r="V150" s="2" t="n">
        <v>0.0115711327300583</v>
      </c>
      <c r="W150" s="2" t="n">
        <v>0.0024221795835484</v>
      </c>
      <c r="X150" s="2" t="n">
        <v>0.0274699419469065</v>
      </c>
      <c r="Y150" s="2" t="n">
        <v>0.0940767879964563</v>
      </c>
      <c r="Z150" s="2" t="n">
        <v>0.141814183558316</v>
      </c>
      <c r="AA150" s="2" t="n">
        <v>0.148670562951154</v>
      </c>
      <c r="AB150" s="2" t="n">
        <v>0.173322215526024</v>
      </c>
      <c r="AC150" s="2" t="n">
        <v>0.143556660186446</v>
      </c>
      <c r="AD150" s="2" t="n">
        <v>0.135688644842072</v>
      </c>
      <c r="AE150" s="2" t="n">
        <v>0.0722496662011012</v>
      </c>
      <c r="AF150" s="2" t="n">
        <v>0.0631513367915249</v>
      </c>
      <c r="AG150" s="2" t="n">
        <v>1.80718620148556</v>
      </c>
      <c r="AH150" s="3" t="b">
        <f aca="false">TRUE()</f>
        <v>1</v>
      </c>
      <c r="AI150" s="3" t="n">
        <v>0.878295524506869</v>
      </c>
      <c r="AJ150" s="3" t="b">
        <f aca="false">TRUE()</f>
        <v>1</v>
      </c>
      <c r="AK150" s="3" t="n">
        <v>-0.613417447683304</v>
      </c>
      <c r="AL150" s="3" t="b">
        <f aca="false">TRUE()</f>
        <v>1</v>
      </c>
      <c r="AM150" s="3" t="n">
        <v>-0.1617428167142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5</v>
      </c>
      <c r="F151" s="2" t="n">
        <v>39.8055710922652</v>
      </c>
      <c r="G151" s="2" t="n">
        <v>0.694174757281553</v>
      </c>
      <c r="H151" s="2" t="n">
        <v>0.990445701057681</v>
      </c>
      <c r="I151" s="2" t="n">
        <v>0.111473421365589</v>
      </c>
      <c r="J151" s="2" t="n">
        <v>0.257940508120913</v>
      </c>
      <c r="K151" s="2" t="n">
        <v>5.9034428040731</v>
      </c>
      <c r="L151" s="2" t="n">
        <v>0.664</v>
      </c>
      <c r="M151" s="2" t="n">
        <v>0.117</v>
      </c>
      <c r="N151" s="2" t="n">
        <v>12.681</v>
      </c>
      <c r="O151" s="2" t="s">
        <v>41</v>
      </c>
      <c r="P151" s="2" t="n">
        <v>29.6</v>
      </c>
      <c r="Q151" s="2" t="n">
        <v>14.7</v>
      </c>
      <c r="R151" s="2" t="n">
        <v>1.518</v>
      </c>
      <c r="S151" s="2" t="n">
        <v>-1</v>
      </c>
      <c r="T151" s="2" t="n">
        <v>0.498261536242725</v>
      </c>
      <c r="U151" s="2" t="n">
        <v>0.00377956686013903</v>
      </c>
      <c r="V151" s="2" t="n">
        <v>0.0937460838147143</v>
      </c>
      <c r="W151" s="2" t="n">
        <v>0.0249769924944262</v>
      </c>
      <c r="X151" s="2" t="n">
        <v>0.0931514044535872</v>
      </c>
      <c r="Y151" s="2" t="n">
        <v>0.12495328638106</v>
      </c>
      <c r="Z151" s="2" t="n">
        <v>0.15003037725982</v>
      </c>
      <c r="AA151" s="2" t="n">
        <v>0.100089658135406</v>
      </c>
      <c r="AB151" s="2" t="n">
        <v>0.143632748256994</v>
      </c>
      <c r="AC151" s="2" t="n">
        <v>0.108677117087688</v>
      </c>
      <c r="AD151" s="2" t="n">
        <v>0.106933166078859</v>
      </c>
      <c r="AE151" s="2" t="n">
        <v>0.0944592964654631</v>
      </c>
      <c r="AF151" s="2" t="n">
        <v>0.0780729458811235</v>
      </c>
      <c r="AG151" s="2" t="n">
        <v>-0.00963134888356388</v>
      </c>
      <c r="AH151" s="3" t="b">
        <f aca="false">TRUE()</f>
        <v>1</v>
      </c>
      <c r="AI151" s="3" t="n">
        <v>-0.676845230807344</v>
      </c>
      <c r="AJ151" s="3" t="b">
        <f aca="false">TRUE()</f>
        <v>1</v>
      </c>
      <c r="AK151" s="3" t="n">
        <v>0.0956086950601203</v>
      </c>
      <c r="AL151" s="3" t="b">
        <f aca="false">TRUE()</f>
        <v>1</v>
      </c>
      <c r="AM151" s="3" t="n">
        <v>-1.3436140321289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8</v>
      </c>
      <c r="E152" s="2" t="n">
        <v>6</v>
      </c>
      <c r="F152" s="2" t="n">
        <v>26.565051177078</v>
      </c>
      <c r="G152" s="2" t="n">
        <v>0.886779184247539</v>
      </c>
      <c r="H152" s="2" t="n">
        <v>0.991137448552689</v>
      </c>
      <c r="I152" s="2" t="n">
        <v>0.0928173815418569</v>
      </c>
      <c r="J152" s="2" t="n">
        <v>0.30775932201548</v>
      </c>
      <c r="K152" s="2" t="n">
        <v>6.76295958652054</v>
      </c>
      <c r="L152" s="2" t="n">
        <v>0.886</v>
      </c>
      <c r="M152" s="2" t="n">
        <v>0.139</v>
      </c>
      <c r="N152" s="2" t="n">
        <v>14.279</v>
      </c>
      <c r="O152" s="2" t="s">
        <v>41</v>
      </c>
      <c r="P152" s="2" t="n">
        <v>31.8</v>
      </c>
      <c r="Q152" s="2" t="n">
        <v>15.3</v>
      </c>
      <c r="R152" s="2" t="n">
        <v>1.633</v>
      </c>
      <c r="S152" s="2" t="n">
        <v>-1</v>
      </c>
      <c r="T152" s="2" t="n">
        <v>0.491403096011243</v>
      </c>
      <c r="U152" s="2" t="n">
        <v>-0.0641078944022859</v>
      </c>
      <c r="V152" s="2" t="n">
        <v>0.0369869460457341</v>
      </c>
      <c r="W152" s="2" t="n">
        <v>0.0369869460457341</v>
      </c>
      <c r="X152" s="2" t="n">
        <v>0.0350240000745388</v>
      </c>
      <c r="Y152" s="2" t="n">
        <v>0.113516642736683</v>
      </c>
      <c r="Z152" s="2" t="n">
        <v>0.12171413282156</v>
      </c>
      <c r="AA152" s="2" t="n">
        <v>0.162122043771659</v>
      </c>
      <c r="AB152" s="2" t="n">
        <v>0.154034468469635</v>
      </c>
      <c r="AC152" s="2" t="n">
        <v>0.115078755387837</v>
      </c>
      <c r="AD152" s="2" t="n">
        <v>0.145774752882165</v>
      </c>
      <c r="AE152" s="2" t="n">
        <v>0.0956195965248705</v>
      </c>
      <c r="AF152" s="2" t="n">
        <v>0.0571156073310514</v>
      </c>
      <c r="AG152" s="2" t="n">
        <v>0.419031550676537</v>
      </c>
      <c r="AH152" s="3" t="b">
        <f aca="false">TRUE()</f>
        <v>1</v>
      </c>
      <c r="AI152" s="3" t="n">
        <v>1.60952064786653</v>
      </c>
      <c r="AJ152" s="3" t="b">
        <f aca="false">TRUE()</f>
        <v>1</v>
      </c>
      <c r="AK152" s="3" t="n">
        <v>0.506097514543155</v>
      </c>
      <c r="AL152" s="3" t="b">
        <f aca="false">TRUE()</f>
        <v>1</v>
      </c>
      <c r="AM152" s="3" t="n">
        <v>-0.86211094436740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8</v>
      </c>
      <c r="E153" s="2" t="n">
        <v>8</v>
      </c>
      <c r="F153" s="2" t="n">
        <v>15.2551187030578</v>
      </c>
      <c r="G153" s="2" t="n">
        <v>0.905429071803853</v>
      </c>
      <c r="H153" s="2" t="n">
        <v>0.976217976152896</v>
      </c>
      <c r="I153" s="2" t="n">
        <v>0.216392125124286</v>
      </c>
      <c r="J153" s="2" t="n">
        <v>0.439813278921497</v>
      </c>
      <c r="K153" s="2" t="n">
        <v>3.46295353558981</v>
      </c>
      <c r="L153" s="2" t="n">
        <v>0.714</v>
      </c>
      <c r="M153" s="2" t="n">
        <v>0.14</v>
      </c>
      <c r="N153" s="2" t="n">
        <v>7.562</v>
      </c>
      <c r="O153" s="2" t="s">
        <v>41</v>
      </c>
      <c r="P153" s="2" t="n">
        <v>26.1</v>
      </c>
      <c r="Q153" s="2" t="n">
        <v>14.4</v>
      </c>
      <c r="R153" s="2" t="n">
        <v>1.34</v>
      </c>
      <c r="S153" s="2" t="n">
        <v>-1</v>
      </c>
      <c r="T153" s="2" t="n">
        <v>0.545475734202466</v>
      </c>
      <c r="U153" s="2" t="n">
        <v>-0.34221696865268</v>
      </c>
      <c r="V153" s="2" t="n">
        <v>0.0161023314922056</v>
      </c>
      <c r="W153" s="2" t="n">
        <v>0.0161023314922056</v>
      </c>
      <c r="X153" s="2" t="n">
        <v>0.111171579324276</v>
      </c>
      <c r="Y153" s="2" t="n">
        <v>0.136936659194331</v>
      </c>
      <c r="Z153" s="2" t="n">
        <v>0.126327828749935</v>
      </c>
      <c r="AA153" s="2" t="n">
        <v>0.0949558053700243</v>
      </c>
      <c r="AB153" s="2" t="n">
        <v>0.0742528170745882</v>
      </c>
      <c r="AC153" s="2" t="n">
        <v>0.104594465819139</v>
      </c>
      <c r="AD153" s="2" t="n">
        <v>0.0572105688670294</v>
      </c>
      <c r="AE153" s="2" t="n">
        <v>0.140471920355438</v>
      </c>
      <c r="AF153" s="2" t="n">
        <v>0.154078355245238</v>
      </c>
      <c r="AG153" s="2" t="n">
        <v>-1.22676547300676</v>
      </c>
      <c r="AH153" s="3" t="b">
        <f aca="false">TRUE()</f>
        <v>1</v>
      </c>
      <c r="AI153" s="3" t="n">
        <v>-0.16189796083575</v>
      </c>
      <c r="AJ153" s="3" t="b">
        <f aca="false">TRUE()</f>
        <v>1</v>
      </c>
      <c r="AK153" s="3" t="n">
        <v>0.52475609724693</v>
      </c>
      <c r="AL153" s="3" t="b">
        <f aca="false">TRUE()</f>
        <v>1</v>
      </c>
      <c r="AM153" s="3" t="n">
        <v>-2.1096416717496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10</v>
      </c>
      <c r="F154" s="2" t="n">
        <v>26.565051177078</v>
      </c>
      <c r="G154" s="2" t="n">
        <v>0.876518218623482</v>
      </c>
      <c r="H154" s="2" t="n">
        <v>0.962598017460703</v>
      </c>
      <c r="I154" s="2" t="n">
        <v>0.225025601171561</v>
      </c>
      <c r="J154" s="2" t="n">
        <v>0.512767501111055</v>
      </c>
      <c r="K154" s="2" t="n">
        <v>2.94466220960361</v>
      </c>
      <c r="L154" s="2" t="n">
        <v>0.691</v>
      </c>
      <c r="M154" s="2" t="n">
        <v>0.146</v>
      </c>
      <c r="N154" s="2" t="n">
        <v>6.531</v>
      </c>
      <c r="O154" s="2" t="s">
        <v>41</v>
      </c>
      <c r="P154" s="2" t="n">
        <v>36.4</v>
      </c>
      <c r="Q154" s="2" t="n">
        <v>16.3</v>
      </c>
      <c r="R154" s="2" t="n">
        <v>1.864</v>
      </c>
      <c r="S154" s="2" t="n">
        <v>0.476947083556301</v>
      </c>
      <c r="T154" s="2" t="n">
        <v>0.38441502205206</v>
      </c>
      <c r="U154" s="2" t="n">
        <v>-0.285947757144837</v>
      </c>
      <c r="V154" s="2" t="n">
        <v>0.0167058140597373</v>
      </c>
      <c r="W154" s="2" t="n">
        <v>0.0183237567594999</v>
      </c>
      <c r="X154" s="2" t="n">
        <v>0.124676642655608</v>
      </c>
      <c r="Y154" s="2" t="n">
        <v>0.0737186259533467</v>
      </c>
      <c r="Z154" s="2" t="n">
        <v>0.150829943392557</v>
      </c>
      <c r="AA154" s="2" t="n">
        <v>0.119362274789958</v>
      </c>
      <c r="AB154" s="2" t="n">
        <v>0.0862330544052391</v>
      </c>
      <c r="AC154" s="2" t="n">
        <v>0.14611981222181</v>
      </c>
      <c r="AD154" s="2" t="n">
        <v>0.140541199843892</v>
      </c>
      <c r="AE154" s="2" t="n">
        <v>0.0916403357564524</v>
      </c>
      <c r="AF154" s="2" t="n">
        <v>0.0668781109811364</v>
      </c>
      <c r="AG154" s="2" t="n">
        <v>-1.48525055107756</v>
      </c>
      <c r="AH154" s="3" t="b">
        <f aca="false">TRUE()</f>
        <v>1</v>
      </c>
      <c r="AI154" s="3" t="n">
        <v>-0.398773705022684</v>
      </c>
      <c r="AJ154" s="3" t="b">
        <f aca="false">TRUE()</f>
        <v>1</v>
      </c>
      <c r="AK154" s="3" t="n">
        <v>0.636707593469575</v>
      </c>
      <c r="AL154" s="3" t="b">
        <f aca="false">TRUE()</f>
        <v>1</v>
      </c>
      <c r="AM154" s="3" t="n">
        <v>0.14466823913403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1</v>
      </c>
      <c r="E155" s="2" t="n">
        <v>0</v>
      </c>
      <c r="F155" s="2" t="n">
        <v>18.434948822922</v>
      </c>
      <c r="G155" s="2" t="n">
        <v>0.90834312573443</v>
      </c>
      <c r="H155" s="2" t="n">
        <v>0.9825392917108</v>
      </c>
      <c r="I155" s="2" t="n">
        <v>0.175189421160605</v>
      </c>
      <c r="J155" s="2" t="n">
        <v>0.438303203267498</v>
      </c>
      <c r="K155" s="2" t="n">
        <v>4.34337535255154</v>
      </c>
      <c r="L155" s="2" t="n">
        <v>0.804</v>
      </c>
      <c r="M155" s="2" t="n">
        <v>0.103</v>
      </c>
      <c r="N155" s="2" t="n">
        <v>9.554</v>
      </c>
      <c r="O155" s="2" t="s">
        <v>41</v>
      </c>
      <c r="P155" s="2" t="n">
        <v>39.1</v>
      </c>
      <c r="Q155" s="2" t="n">
        <v>15.9</v>
      </c>
      <c r="R155" s="2" t="n">
        <v>2.005</v>
      </c>
      <c r="S155" s="2" t="n">
        <v>0.460688598758846</v>
      </c>
      <c r="T155" s="2" t="n">
        <v>0.148788793927953</v>
      </c>
      <c r="U155" s="2" t="n">
        <v>-0.466751451570502</v>
      </c>
      <c r="V155" s="2" t="n">
        <v>0.0782816229116944</v>
      </c>
      <c r="W155" s="2" t="n">
        <v>0.0494448383124005</v>
      </c>
      <c r="X155" s="2" t="n">
        <v>0.0632735774745356</v>
      </c>
      <c r="Y155" s="2" t="n">
        <v>0.121562381027475</v>
      </c>
      <c r="Z155" s="2" t="n">
        <v>0.127134386659049</v>
      </c>
      <c r="AA155" s="2" t="n">
        <v>0.161768011658812</v>
      </c>
      <c r="AB155" s="2" t="n">
        <v>0.145391449323547</v>
      </c>
      <c r="AC155" s="2" t="n">
        <v>0.123524639250941</v>
      </c>
      <c r="AD155" s="2" t="n">
        <v>0.125015374233549</v>
      </c>
      <c r="AE155" s="2" t="n">
        <v>0.0934875865480628</v>
      </c>
      <c r="AF155" s="2" t="n">
        <v>0.0388425938240283</v>
      </c>
      <c r="AG155" s="2" t="n">
        <v>-0.787676700568665</v>
      </c>
      <c r="AH155" s="3" t="b">
        <f aca="false">TRUE()</f>
        <v>1</v>
      </c>
      <c r="AI155" s="3" t="n">
        <v>0.76500712511312</v>
      </c>
      <c r="AJ155" s="3" t="b">
        <f aca="false">TRUE()</f>
        <v>1</v>
      </c>
      <c r="AK155" s="3" t="n">
        <v>-0.16561146279272</v>
      </c>
      <c r="AL155" s="3" t="b">
        <f aca="false">TRUE()</f>
        <v>1</v>
      </c>
      <c r="AM155" s="3" t="n">
        <v>0.73560384684140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2</v>
      </c>
      <c r="E156" s="2" t="n">
        <v>0</v>
      </c>
      <c r="F156" s="2" t="n">
        <v>31.7594800848128</v>
      </c>
      <c r="G156" s="2" t="n">
        <v>0.584313725490196</v>
      </c>
      <c r="H156" s="2" t="n">
        <v>0.984084757095781</v>
      </c>
      <c r="I156" s="2" t="n">
        <v>0.0804700833956949</v>
      </c>
      <c r="J156" s="2" t="n">
        <v>0.24408751196779</v>
      </c>
      <c r="K156" s="2" t="n">
        <v>7.71136776941618</v>
      </c>
      <c r="L156" s="2" t="n">
        <v>0.79</v>
      </c>
      <c r="M156" s="2" t="n">
        <v>0.083</v>
      </c>
      <c r="N156" s="2" t="n">
        <v>16.269</v>
      </c>
      <c r="O156" s="2" t="s">
        <v>41</v>
      </c>
      <c r="P156" s="2" t="n">
        <v>36.2</v>
      </c>
      <c r="Q156" s="2" t="n">
        <v>16.2</v>
      </c>
      <c r="R156" s="2" t="n">
        <v>1.856</v>
      </c>
      <c r="S156" s="2" t="n">
        <v>-1</v>
      </c>
      <c r="T156" s="2" t="n">
        <v>0.341061502860377</v>
      </c>
      <c r="U156" s="2" t="n">
        <v>-0.372859988559586</v>
      </c>
      <c r="V156" s="2" t="n">
        <v>0.149764975715768</v>
      </c>
      <c r="W156" s="2" t="n">
        <v>0.082102748492303</v>
      </c>
      <c r="X156" s="2" t="n">
        <v>0.0624129819237263</v>
      </c>
      <c r="Y156" s="2" t="n">
        <v>0.0993194874683576</v>
      </c>
      <c r="Z156" s="2" t="n">
        <v>0.157162791869643</v>
      </c>
      <c r="AA156" s="2" t="n">
        <v>0.157745277330836</v>
      </c>
      <c r="AB156" s="2" t="n">
        <v>0.155736723691829</v>
      </c>
      <c r="AC156" s="2" t="n">
        <v>0.0975701231561933</v>
      </c>
      <c r="AD156" s="2" t="n">
        <v>0.110352229974019</v>
      </c>
      <c r="AE156" s="2" t="n">
        <v>0.0958084777866079</v>
      </c>
      <c r="AF156" s="2" t="n">
        <v>0.0638919067987879</v>
      </c>
      <c r="AG156" s="2" t="n">
        <v>0.892026854490084</v>
      </c>
      <c r="AH156" s="3" t="b">
        <f aca="false">TRUE()</f>
        <v>1</v>
      </c>
      <c r="AI156" s="3" t="n">
        <v>0.620821889521073</v>
      </c>
      <c r="AJ156" s="3" t="b">
        <f aca="false">TRUE()</f>
        <v>1</v>
      </c>
      <c r="AK156" s="3" t="n">
        <v>-0.538783116868207</v>
      </c>
      <c r="AL156" s="3" t="b">
        <f aca="false">TRUE()</f>
        <v>1</v>
      </c>
      <c r="AM156" s="3" t="n">
        <v>0.10089523115571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5</v>
      </c>
      <c r="E157" s="2" t="n">
        <v>4</v>
      </c>
      <c r="F157" s="2" t="n">
        <v>26.565051177078</v>
      </c>
      <c r="G157" s="2" t="n">
        <v>0.779069767441861</v>
      </c>
      <c r="H157" s="2" t="n">
        <v>0.992559670988308</v>
      </c>
      <c r="I157" s="2" t="n">
        <v>0.0965448726768401</v>
      </c>
      <c r="J157" s="2" t="n">
        <v>0.259789735051392</v>
      </c>
      <c r="K157" s="2" t="n">
        <v>7.41346356702148</v>
      </c>
      <c r="L157" s="2" t="n">
        <v>0.835</v>
      </c>
      <c r="M157" s="2" t="n">
        <v>0.089</v>
      </c>
      <c r="N157" s="2" t="n">
        <v>15.747</v>
      </c>
      <c r="O157" s="2" t="s">
        <v>41</v>
      </c>
      <c r="P157" s="2" t="n">
        <v>32.3</v>
      </c>
      <c r="Q157" s="2" t="n">
        <v>15.2</v>
      </c>
      <c r="R157" s="2" t="n">
        <v>1.658</v>
      </c>
      <c r="S157" s="2" t="n">
        <v>-1</v>
      </c>
      <c r="T157" s="2" t="n">
        <v>0.445903836288824</v>
      </c>
      <c r="U157" s="2" t="n">
        <v>-0.140953164481878</v>
      </c>
      <c r="V157" s="2" t="n">
        <v>0.148359395811513</v>
      </c>
      <c r="W157" s="2" t="n">
        <v>0.0735080250028881</v>
      </c>
      <c r="X157" s="2" t="n">
        <v>0.0410584797299151</v>
      </c>
      <c r="Y157" s="2" t="n">
        <v>0.13229292024266</v>
      </c>
      <c r="Z157" s="2" t="n">
        <v>0.136905662078157</v>
      </c>
      <c r="AA157" s="2" t="n">
        <v>0.153661518639729</v>
      </c>
      <c r="AB157" s="2" t="n">
        <v>0.167018508893565</v>
      </c>
      <c r="AC157" s="2" t="n">
        <v>0.0952539455599445</v>
      </c>
      <c r="AD157" s="2" t="n">
        <v>0.120997019769157</v>
      </c>
      <c r="AE157" s="2" t="n">
        <v>0.0703592580307271</v>
      </c>
      <c r="AF157" s="2" t="n">
        <v>0.0824526870561462</v>
      </c>
      <c r="AG157" s="2" t="n">
        <v>0.743454445204451</v>
      </c>
      <c r="AH157" s="3" t="b">
        <f aca="false">TRUE()</f>
        <v>1</v>
      </c>
      <c r="AI157" s="3" t="n">
        <v>1.08427443249551</v>
      </c>
      <c r="AJ157" s="3" t="b">
        <f aca="false">TRUE()</f>
        <v>1</v>
      </c>
      <c r="AK157" s="3" t="n">
        <v>-0.426831620645561</v>
      </c>
      <c r="AL157" s="3" t="b">
        <f aca="false">TRUE()</f>
        <v>1</v>
      </c>
      <c r="AM157" s="3" t="n">
        <v>-0.75267842442159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5</v>
      </c>
      <c r="E158" s="2" t="n">
        <v>5</v>
      </c>
      <c r="F158" s="2" t="n">
        <v>49.2678933002908</v>
      </c>
      <c r="G158" s="2" t="n">
        <v>0.616941529235382</v>
      </c>
      <c r="H158" s="2" t="n">
        <v>0.977178878481723</v>
      </c>
      <c r="I158" s="2" t="n">
        <v>0.0883687084935941</v>
      </c>
      <c r="J158" s="2" t="n">
        <v>0.26218432274779</v>
      </c>
      <c r="K158" s="2" t="n">
        <v>5.78382954340425</v>
      </c>
      <c r="L158" s="2" t="n">
        <v>0.649</v>
      </c>
      <c r="M158" s="2" t="n">
        <v>0.15</v>
      </c>
      <c r="N158" s="2" t="n">
        <v>12.316</v>
      </c>
      <c r="O158" s="2" t="s">
        <v>41</v>
      </c>
      <c r="P158" s="2" t="n">
        <v>33</v>
      </c>
      <c r="Q158" s="2" t="n">
        <v>15.3</v>
      </c>
      <c r="R158" s="2" t="n">
        <v>1.694</v>
      </c>
      <c r="S158" s="2" t="n">
        <v>0.561422003267999</v>
      </c>
      <c r="T158" s="2" t="n">
        <v>0.289535187834726</v>
      </c>
      <c r="U158" s="2" t="n">
        <v>-0.457244403267501</v>
      </c>
      <c r="V158" s="2" t="n">
        <v>0.0351663094023671</v>
      </c>
      <c r="W158" s="2" t="n">
        <v>0.0118565585730875</v>
      </c>
      <c r="X158" s="2" t="n">
        <v>0.141049355754135</v>
      </c>
      <c r="Y158" s="2" t="n">
        <v>0.107367214038339</v>
      </c>
      <c r="Z158" s="2" t="n">
        <v>0.0916115795237633</v>
      </c>
      <c r="AA158" s="2" t="n">
        <v>0.13425471771298</v>
      </c>
      <c r="AB158" s="2" t="n">
        <v>0.148429720422449</v>
      </c>
      <c r="AC158" s="2" t="n">
        <v>0.11822175308988</v>
      </c>
      <c r="AD158" s="2" t="n">
        <v>0.109141477233031</v>
      </c>
      <c r="AE158" s="2" t="n">
        <v>0.061126504725932</v>
      </c>
      <c r="AF158" s="2" t="n">
        <v>0.0887976774994913</v>
      </c>
      <c r="AG158" s="2" t="n">
        <v>-0.0692855268952422</v>
      </c>
      <c r="AH158" s="3" t="b">
        <f aca="false">TRUE()</f>
        <v>1</v>
      </c>
      <c r="AI158" s="3" t="n">
        <v>-0.831329411798822</v>
      </c>
      <c r="AJ158" s="3" t="b">
        <f aca="false">TRUE()</f>
        <v>1</v>
      </c>
      <c r="AK158" s="3" t="n">
        <v>0.711341924284673</v>
      </c>
      <c r="AL158" s="3" t="b">
        <f aca="false">TRUE()</f>
        <v>1</v>
      </c>
      <c r="AM158" s="3" t="n">
        <v>-0.59947289649746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5</v>
      </c>
      <c r="E159" s="2" t="n">
        <v>6</v>
      </c>
      <c r="F159" s="2" t="n">
        <v>40.7321066997092</v>
      </c>
      <c r="G159" s="2" t="n">
        <v>0.777142857142857</v>
      </c>
      <c r="H159" s="2" t="n">
        <v>0.958065369369992</v>
      </c>
      <c r="I159" s="2" t="n">
        <v>0.163667843179567</v>
      </c>
      <c r="J159" s="2" t="n">
        <v>0.448951859669317</v>
      </c>
      <c r="K159" s="2" t="n">
        <v>3.55241780338163</v>
      </c>
      <c r="L159" s="2" t="n">
        <v>0.746</v>
      </c>
      <c r="M159" s="2" t="n">
        <v>0.14</v>
      </c>
      <c r="N159" s="2" t="n">
        <v>7.746</v>
      </c>
      <c r="O159" s="2" t="s">
        <v>41</v>
      </c>
      <c r="P159" s="2" t="n">
        <v>32.9</v>
      </c>
      <c r="Q159" s="2" t="n">
        <v>14.9</v>
      </c>
      <c r="R159" s="2" t="n">
        <v>1.685</v>
      </c>
      <c r="S159" s="2" t="n">
        <v>-1</v>
      </c>
      <c r="T159" s="2" t="n">
        <v>0.396304226796967</v>
      </c>
      <c r="U159" s="2" t="n">
        <v>-0.290410567912546</v>
      </c>
      <c r="V159" s="2" t="n">
        <v>0.217448399062564</v>
      </c>
      <c r="W159" s="2" t="n">
        <v>0.0403670424057588</v>
      </c>
      <c r="X159" s="2" t="n">
        <v>0.143677874908828</v>
      </c>
      <c r="Y159" s="2" t="n">
        <v>0.150863886862538</v>
      </c>
      <c r="Z159" s="2" t="n">
        <v>0.131186146106834</v>
      </c>
      <c r="AA159" s="2" t="n">
        <v>0.123538446333344</v>
      </c>
      <c r="AB159" s="2" t="n">
        <v>0.137918057707754</v>
      </c>
      <c r="AC159" s="2" t="n">
        <v>0.115104621889099</v>
      </c>
      <c r="AD159" s="2" t="n">
        <v>0.0721147163278534</v>
      </c>
      <c r="AE159" s="2" t="n">
        <v>0.0746097439909809</v>
      </c>
      <c r="AF159" s="2" t="n">
        <v>0.0509865058727705</v>
      </c>
      <c r="AG159" s="2" t="n">
        <v>-1.18214736522594</v>
      </c>
      <c r="AH159" s="3" t="b">
        <f aca="false">TRUE()</f>
        <v>1</v>
      </c>
      <c r="AI159" s="3" t="n">
        <v>0.16766829194607</v>
      </c>
      <c r="AJ159" s="3" t="b">
        <f aca="false">TRUE()</f>
        <v>1</v>
      </c>
      <c r="AK159" s="3" t="n">
        <v>0.52475609724693</v>
      </c>
      <c r="AL159" s="3" t="b">
        <f aca="false">TRUE()</f>
        <v>1</v>
      </c>
      <c r="AM159" s="3" t="n">
        <v>-0.62135940048662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5</v>
      </c>
      <c r="E160" s="2" t="n">
        <v>8</v>
      </c>
      <c r="F160" s="2" t="n">
        <v>18.9246444160512</v>
      </c>
      <c r="G160" s="2" t="n">
        <v>0.868194842406877</v>
      </c>
      <c r="H160" s="2" t="n">
        <v>0.987673644240933</v>
      </c>
      <c r="I160" s="2" t="n">
        <v>0.108592113545155</v>
      </c>
      <c r="J160" s="2" t="n">
        <v>0.35318167580977</v>
      </c>
      <c r="K160" s="2" t="n">
        <v>5.28051920412292</v>
      </c>
      <c r="L160" s="2" t="n">
        <v>0.797</v>
      </c>
      <c r="M160" s="2" t="n">
        <v>0.109</v>
      </c>
      <c r="N160" s="2" t="n">
        <v>11.323</v>
      </c>
      <c r="O160" s="2" t="s">
        <v>41</v>
      </c>
      <c r="P160" s="2" t="n">
        <v>28.9</v>
      </c>
      <c r="Q160" s="2" t="n">
        <v>14.3</v>
      </c>
      <c r="R160" s="2" t="n">
        <v>1.484</v>
      </c>
      <c r="S160" s="2" t="n">
        <v>0.163394604628217</v>
      </c>
      <c r="T160" s="2" t="n">
        <v>0.429160563375671</v>
      </c>
      <c r="U160" s="2" t="n">
        <v>-0.44302348116674</v>
      </c>
      <c r="V160" s="2" t="n">
        <v>0.0484646228266067</v>
      </c>
      <c r="W160" s="2" t="n">
        <v>0.000514255325758772</v>
      </c>
      <c r="X160" s="2" t="n">
        <v>0.162264231493309</v>
      </c>
      <c r="Y160" s="2" t="n">
        <v>0.0894557691353651</v>
      </c>
      <c r="Z160" s="2" t="n">
        <v>0.126363432953727</v>
      </c>
      <c r="AA160" s="2" t="n">
        <v>0.115450169159246</v>
      </c>
      <c r="AB160" s="2" t="n">
        <v>0.13019071525993</v>
      </c>
      <c r="AC160" s="2" t="n">
        <v>0.136305378247451</v>
      </c>
      <c r="AD160" s="2" t="n">
        <v>0.126726247470701</v>
      </c>
      <c r="AE160" s="2" t="n">
        <v>0.0877558515968759</v>
      </c>
      <c r="AF160" s="2" t="n">
        <v>0.0254882046833941</v>
      </c>
      <c r="AG160" s="2" t="n">
        <v>-0.320299205535202</v>
      </c>
      <c r="AH160" s="3" t="b">
        <f aca="false">TRUE()</f>
        <v>1</v>
      </c>
      <c r="AI160" s="3" t="n">
        <v>0.692914507317096</v>
      </c>
      <c r="AJ160" s="3" t="b">
        <f aca="false">TRUE()</f>
        <v>1</v>
      </c>
      <c r="AK160" s="3" t="n">
        <v>-0.0536599665700743</v>
      </c>
      <c r="AL160" s="3" t="b">
        <f aca="false">TRUE()</f>
        <v>1</v>
      </c>
      <c r="AM160" s="3" t="n">
        <v>-1.496819560053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5</v>
      </c>
      <c r="E161" s="2" t="n">
        <v>10</v>
      </c>
      <c r="F161" s="2" t="n">
        <v>18.9246444160512</v>
      </c>
      <c r="G161" s="2" t="n">
        <v>0.895886889460154</v>
      </c>
      <c r="H161" s="2" t="n">
        <v>0.970134849300452</v>
      </c>
      <c r="I161" s="2" t="n">
        <v>0.177489592536082</v>
      </c>
      <c r="J161" s="2" t="n">
        <v>0.449185145551907</v>
      </c>
      <c r="K161" s="2" t="n">
        <v>4.01962197646536</v>
      </c>
      <c r="L161" s="2" t="n">
        <v>0.854</v>
      </c>
      <c r="M161" s="2" t="n">
        <v>0.2</v>
      </c>
      <c r="N161" s="2" t="n">
        <v>8.745</v>
      </c>
      <c r="O161" s="2" t="s">
        <v>41</v>
      </c>
      <c r="P161" s="2" t="n">
        <v>31.5</v>
      </c>
      <c r="Q161" s="2" t="n">
        <v>14.8</v>
      </c>
      <c r="R161" s="2" t="n">
        <v>1.614</v>
      </c>
      <c r="S161" s="2" t="n">
        <v>0.693168238288073</v>
      </c>
      <c r="T161" s="2" t="n">
        <v>0.53859165399794</v>
      </c>
      <c r="U161" s="2" t="n">
        <v>0.0242483346555287</v>
      </c>
      <c r="V161" s="2" t="n">
        <v>0.0290952675047889</v>
      </c>
      <c r="W161" s="2" t="n">
        <v>0.00412709545939993</v>
      </c>
      <c r="X161" s="2" t="n">
        <v>0.143681076133525</v>
      </c>
      <c r="Y161" s="2" t="n">
        <v>0.0890454588042536</v>
      </c>
      <c r="Z161" s="2" t="n">
        <v>0.12739832508238</v>
      </c>
      <c r="AA161" s="2" t="n">
        <v>0.113035296947495</v>
      </c>
      <c r="AB161" s="2" t="n">
        <v>0.161077589881468</v>
      </c>
      <c r="AC161" s="2" t="n">
        <v>0.0934433146538244</v>
      </c>
      <c r="AD161" s="2" t="n">
        <v>0.134923457353209</v>
      </c>
      <c r="AE161" s="2" t="n">
        <v>0.0703934808573023</v>
      </c>
      <c r="AF161" s="2" t="n">
        <v>0.0670020002865431</v>
      </c>
      <c r="AG161" s="2" t="n">
        <v>-0.949140750799657</v>
      </c>
      <c r="AH161" s="3" t="b">
        <f aca="false">TRUE()</f>
        <v>1</v>
      </c>
      <c r="AI161" s="3" t="n">
        <v>1.27995439508471</v>
      </c>
      <c r="AJ161" s="3" t="b">
        <f aca="false">TRUE()</f>
        <v>1</v>
      </c>
      <c r="AK161" s="3" t="n">
        <v>1.64427105947339</v>
      </c>
      <c r="AL161" s="3" t="b">
        <f aca="false">FALSE()</f>
        <v>0</v>
      </c>
      <c r="AM161" s="3" t="n">
        <v>-0.927770456334891</v>
      </c>
      <c r="AN161" s="3" t="b">
        <f aca="false">TRUE()</f>
        <v>1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5</v>
      </c>
      <c r="E162" s="2" t="n">
        <v>11</v>
      </c>
      <c r="F162" s="2" t="n">
        <v>31.7594800848128</v>
      </c>
      <c r="G162" s="2" t="n">
        <v>0.819612590799032</v>
      </c>
      <c r="H162" s="2" t="n">
        <v>0.976349007292133</v>
      </c>
      <c r="I162" s="2" t="n">
        <v>0.187062320265995</v>
      </c>
      <c r="J162" s="2" t="n">
        <v>0.429679288949431</v>
      </c>
      <c r="K162" s="2" t="n">
        <v>3.99332612669018</v>
      </c>
      <c r="L162" s="2" t="n">
        <v>0.812</v>
      </c>
      <c r="M162" s="2" t="n">
        <v>0.136</v>
      </c>
      <c r="N162" s="2" t="n">
        <v>8.76</v>
      </c>
      <c r="O162" s="2" t="s">
        <v>41</v>
      </c>
      <c r="P162" s="2" t="n">
        <v>32.6</v>
      </c>
      <c r="Q162" s="2" t="n">
        <v>14.8</v>
      </c>
      <c r="R162" s="2" t="n">
        <v>1.672</v>
      </c>
      <c r="S162" s="2" t="n">
        <v>0.256313694372549</v>
      </c>
      <c r="T162" s="2" t="n">
        <v>0.386882322260346</v>
      </c>
      <c r="U162" s="2" t="n">
        <v>-0.417211218839214</v>
      </c>
      <c r="V162" s="2" t="n">
        <v>0.174890118327724</v>
      </c>
      <c r="W162" s="2" t="n">
        <v>0.141715865934583</v>
      </c>
      <c r="X162" s="2" t="n">
        <v>0.0577325898967988</v>
      </c>
      <c r="Y162" s="2" t="n">
        <v>0.107524245054192</v>
      </c>
      <c r="Z162" s="2" t="n">
        <v>0.168861422045894</v>
      </c>
      <c r="AA162" s="2" t="n">
        <v>0.164828224079832</v>
      </c>
      <c r="AB162" s="2" t="n">
        <v>0.11148718587438</v>
      </c>
      <c r="AC162" s="2" t="n">
        <v>0.0833739821079387</v>
      </c>
      <c r="AD162" s="2" t="n">
        <v>0.121929197297199</v>
      </c>
      <c r="AE162" s="2" t="n">
        <v>0.0970575198781887</v>
      </c>
      <c r="AF162" s="2" t="n">
        <v>0.0872056337655765</v>
      </c>
      <c r="AG162" s="2" t="n">
        <v>-0.962255160478694</v>
      </c>
      <c r="AH162" s="3" t="b">
        <f aca="false">TRUE()</f>
        <v>1</v>
      </c>
      <c r="AI162" s="3" t="n">
        <v>0.847398688308575</v>
      </c>
      <c r="AJ162" s="3" t="b">
        <f aca="false">TRUE()</f>
        <v>1</v>
      </c>
      <c r="AK162" s="3" t="n">
        <v>0.450121766431832</v>
      </c>
      <c r="AL162" s="3" t="b">
        <f aca="false">TRUE()</f>
        <v>1</v>
      </c>
      <c r="AM162" s="3" t="n">
        <v>-0.68701891245411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6</v>
      </c>
      <c r="E163" s="2" t="n">
        <v>2</v>
      </c>
      <c r="F163" s="2" t="n">
        <v>23.6293777306568</v>
      </c>
      <c r="G163" s="2" t="n">
        <v>0.795918367346939</v>
      </c>
      <c r="H163" s="2" t="n">
        <v>0.970197632738152</v>
      </c>
      <c r="I163" s="2" t="n">
        <v>0.205191496878807</v>
      </c>
      <c r="J163" s="2" t="n">
        <v>0.435236251292854</v>
      </c>
      <c r="K163" s="2" t="n">
        <v>2.82548070528831</v>
      </c>
      <c r="L163" s="2" t="n">
        <v>0.589</v>
      </c>
      <c r="M163" s="2" t="n">
        <v>0.107</v>
      </c>
      <c r="N163" s="2" t="n">
        <v>6.217</v>
      </c>
      <c r="O163" s="2" t="s">
        <v>41</v>
      </c>
      <c r="P163" s="2" t="n">
        <v>34.3</v>
      </c>
      <c r="Q163" s="2" t="n">
        <v>16.3</v>
      </c>
      <c r="R163" s="2" t="n">
        <v>1.758</v>
      </c>
      <c r="S163" s="2" t="n">
        <v>0.752766101159754</v>
      </c>
      <c r="T163" s="2" t="n">
        <v>0.576018099684792</v>
      </c>
      <c r="U163" s="2" t="n">
        <v>0.320060507275184</v>
      </c>
      <c r="V163" s="2" t="n">
        <v>0.211595908029327</v>
      </c>
      <c r="W163" s="2" t="n">
        <v>0.122498685618397</v>
      </c>
      <c r="X163" s="2" t="n">
        <v>0.176043899487134</v>
      </c>
      <c r="Y163" s="2" t="n">
        <v>0.226900712582249</v>
      </c>
      <c r="Z163" s="2" t="n">
        <v>0.135282391896433</v>
      </c>
      <c r="AA163" s="2" t="n">
        <v>0.08672731263893</v>
      </c>
      <c r="AB163" s="2" t="n">
        <v>0.0472936533175145</v>
      </c>
      <c r="AC163" s="2" t="n">
        <v>0.0967900499268082</v>
      </c>
      <c r="AD163" s="2" t="n">
        <v>0.078201262144379</v>
      </c>
      <c r="AE163" s="2" t="n">
        <v>0.0985087438284457</v>
      </c>
      <c r="AF163" s="2" t="n">
        <v>0.0542519741781072</v>
      </c>
      <c r="AG163" s="2" t="n">
        <v>-1.54468940120479</v>
      </c>
      <c r="AH163" s="3" t="b">
        <f aca="false">TRUE()</f>
        <v>1</v>
      </c>
      <c r="AI163" s="3" t="n">
        <v>-1.44926613576474</v>
      </c>
      <c r="AJ163" s="3" t="b">
        <f aca="false">TRUE()</f>
        <v>1</v>
      </c>
      <c r="AK163" s="3" t="n">
        <v>-0.090977131977623</v>
      </c>
      <c r="AL163" s="3" t="b">
        <f aca="false">TRUE()</f>
        <v>1</v>
      </c>
      <c r="AM163" s="3" t="n">
        <v>-0.31494834463836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6</v>
      </c>
      <c r="E164" s="2" t="n">
        <v>4</v>
      </c>
      <c r="F164" s="2" t="n">
        <v>39.8055710922652</v>
      </c>
      <c r="G164" s="2" t="n">
        <v>0.845896147403685</v>
      </c>
      <c r="H164" s="2" t="n">
        <v>0.978298521478305</v>
      </c>
      <c r="I164" s="2" t="n">
        <v>0.234837826914265</v>
      </c>
      <c r="J164" s="2" t="n">
        <v>0.410950415097891</v>
      </c>
      <c r="K164" s="2" t="n">
        <v>3.48512736964683</v>
      </c>
      <c r="L164" s="2" t="n">
        <v>0.69</v>
      </c>
      <c r="M164" s="2" t="n">
        <v>0.115</v>
      </c>
      <c r="N164" s="2" t="n">
        <v>7.732</v>
      </c>
      <c r="O164" s="2" t="s">
        <v>41</v>
      </c>
      <c r="P164" s="2" t="n">
        <v>34.9</v>
      </c>
      <c r="Q164" s="2" t="n">
        <v>17</v>
      </c>
      <c r="R164" s="2" t="n">
        <v>1.791</v>
      </c>
      <c r="S164" s="2" t="n">
        <v>0.85425680080475</v>
      </c>
      <c r="T164" s="2" t="n">
        <v>0.31044703912289</v>
      </c>
      <c r="U164" s="2" t="n">
        <v>-0.292352449596045</v>
      </c>
      <c r="V164" s="2" t="n">
        <v>0.0464915025227066</v>
      </c>
      <c r="W164" s="2" t="n">
        <v>0.0464915025227066</v>
      </c>
      <c r="X164" s="2" t="n">
        <v>0.114520704642447</v>
      </c>
      <c r="Y164" s="2" t="n">
        <v>0.0911810038501228</v>
      </c>
      <c r="Z164" s="2" t="n">
        <v>0.0870818790605211</v>
      </c>
      <c r="AA164" s="2" t="n">
        <v>0.165230203279159</v>
      </c>
      <c r="AB164" s="2" t="n">
        <v>0.141616151371921</v>
      </c>
      <c r="AC164" s="2" t="n">
        <v>0.113990379797126</v>
      </c>
      <c r="AD164" s="2" t="n">
        <v>0.125083729528965</v>
      </c>
      <c r="AE164" s="2" t="n">
        <v>0.0865265826871573</v>
      </c>
      <c r="AF164" s="2" t="n">
        <v>0.0747693657825809</v>
      </c>
      <c r="AG164" s="2" t="n">
        <v>-1.21570681749781</v>
      </c>
      <c r="AH164" s="3" t="b">
        <f aca="false">TRUE()</f>
        <v>1</v>
      </c>
      <c r="AI164" s="3" t="n">
        <v>-0.409072650422116</v>
      </c>
      <c r="AJ164" s="3" t="b">
        <f aca="false">TRUE()</f>
        <v>1</v>
      </c>
      <c r="AK164" s="3" t="n">
        <v>0.0582915296525717</v>
      </c>
      <c r="AL164" s="3" t="b">
        <f aca="false">TRUE()</f>
        <v>1</v>
      </c>
      <c r="AM164" s="3" t="n">
        <v>-0.18362932070339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9</v>
      </c>
      <c r="E165" s="2" t="n">
        <v>1</v>
      </c>
      <c r="F165" s="2" t="n">
        <v>36.869897645844</v>
      </c>
      <c r="G165" s="2" t="n">
        <v>0.808125305922663</v>
      </c>
      <c r="H165" s="2" t="n">
        <v>0.996225295232763</v>
      </c>
      <c r="I165" s="2" t="n">
        <v>0.105105924417888</v>
      </c>
      <c r="J165" s="2" t="n">
        <v>0.21369572238261</v>
      </c>
      <c r="K165" s="2" t="n">
        <v>9.19508636875765</v>
      </c>
      <c r="L165" s="2" t="n">
        <v>0.821</v>
      </c>
      <c r="M165" s="2" t="n">
        <v>0.149</v>
      </c>
      <c r="N165" s="2" t="n">
        <v>19.545</v>
      </c>
      <c r="O165" s="2" t="s">
        <v>41</v>
      </c>
      <c r="P165" s="2" t="n">
        <v>35.9</v>
      </c>
      <c r="Q165" s="2" t="n">
        <v>15.8</v>
      </c>
      <c r="R165" s="2" t="n">
        <v>1.841</v>
      </c>
      <c r="S165" s="2" t="n">
        <v>0.648603708589212</v>
      </c>
      <c r="T165" s="2" t="n">
        <v>0.269907847367738</v>
      </c>
      <c r="U165" s="2" t="n">
        <v>-0.34475983702544</v>
      </c>
      <c r="V165" s="2" t="n">
        <v>0.05422351020191</v>
      </c>
      <c r="W165" s="2" t="n">
        <v>0.0277310943029454</v>
      </c>
      <c r="X165" s="2" t="n">
        <v>0.0370336970475604</v>
      </c>
      <c r="Y165" s="2" t="n">
        <v>0.112036636748844</v>
      </c>
      <c r="Z165" s="2" t="n">
        <v>0.141791906608522</v>
      </c>
      <c r="AA165" s="2" t="n">
        <v>0.151796588148266</v>
      </c>
      <c r="AB165" s="2" t="n">
        <v>0.127700382376989</v>
      </c>
      <c r="AC165" s="2" t="n">
        <v>0.141591890548168</v>
      </c>
      <c r="AD165" s="2" t="n">
        <v>0.112590242239189</v>
      </c>
      <c r="AE165" s="2" t="n">
        <v>0.0995284996226956</v>
      </c>
      <c r="AF165" s="2" t="n">
        <v>0.0759301566597653</v>
      </c>
      <c r="AG165" s="2" t="n">
        <v>1.63199509003045</v>
      </c>
      <c r="AH165" s="3" t="b">
        <f aca="false">TRUE()</f>
        <v>1</v>
      </c>
      <c r="AI165" s="3" t="n">
        <v>0.940089196903461</v>
      </c>
      <c r="AJ165" s="3" t="b">
        <f aca="false">TRUE()</f>
        <v>1</v>
      </c>
      <c r="AK165" s="3" t="n">
        <v>0.692683341580898</v>
      </c>
      <c r="AL165" s="3" t="b">
        <f aca="false">TRUE()</f>
        <v>1</v>
      </c>
      <c r="AM165" s="3" t="n">
        <v>0.035235719188225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1</v>
      </c>
      <c r="E166" s="2" t="n">
        <v>0</v>
      </c>
      <c r="F166" s="2" t="n">
        <v>18.9246444160512</v>
      </c>
      <c r="G166" s="2" t="n">
        <v>0.849141824751581</v>
      </c>
      <c r="H166" s="2" t="n">
        <v>0.982143750424108</v>
      </c>
      <c r="I166" s="2" t="n">
        <v>0.13330866251404</v>
      </c>
      <c r="J166" s="2" t="n">
        <v>0.402765292805899</v>
      </c>
      <c r="K166" s="2" t="n">
        <v>4.97285079957806</v>
      </c>
      <c r="L166" s="2" t="n">
        <v>0.87</v>
      </c>
      <c r="M166" s="2" t="n">
        <v>0.125</v>
      </c>
      <c r="N166" s="2" t="n">
        <v>10.789</v>
      </c>
      <c r="O166" s="2" t="s">
        <v>41</v>
      </c>
      <c r="P166" s="2" t="n">
        <v>29.5</v>
      </c>
      <c r="Q166" s="2" t="n">
        <v>14.3</v>
      </c>
      <c r="R166" s="2" t="n">
        <v>1.512</v>
      </c>
      <c r="S166" s="2" t="n">
        <v>0.562124805745164</v>
      </c>
      <c r="T166" s="2" t="n">
        <v>0.399008205176165</v>
      </c>
      <c r="U166" s="2" t="n">
        <v>-0.49899791076223</v>
      </c>
      <c r="V166" s="2" t="n">
        <v>0.00226308376849627</v>
      </c>
      <c r="W166" s="2" t="n">
        <v>0.031950824599192</v>
      </c>
      <c r="X166" s="2" t="n">
        <v>0.0744914778513313</v>
      </c>
      <c r="Y166" s="2" t="n">
        <v>0.0563169176371871</v>
      </c>
      <c r="Z166" s="2" t="n">
        <v>0.126069050973945</v>
      </c>
      <c r="AA166" s="2" t="n">
        <v>0.160197856380282</v>
      </c>
      <c r="AB166" s="2" t="n">
        <v>0.156237686806895</v>
      </c>
      <c r="AC166" s="2" t="n">
        <v>0.124501045921023</v>
      </c>
      <c r="AD166" s="2" t="n">
        <v>0.144151010594496</v>
      </c>
      <c r="AE166" s="2" t="n">
        <v>0.118876979612449</v>
      </c>
      <c r="AF166" s="2" t="n">
        <v>0.0391579742223923</v>
      </c>
      <c r="AG166" s="2" t="n">
        <v>-0.473741270993992</v>
      </c>
      <c r="AH166" s="3" t="b">
        <f aca="false">TRUE()</f>
        <v>1</v>
      </c>
      <c r="AI166" s="3" t="n">
        <v>1.44473752147562</v>
      </c>
      <c r="AJ166" s="3" t="b">
        <f aca="false">TRUE()</f>
        <v>1</v>
      </c>
      <c r="AK166" s="3" t="n">
        <v>0.244877356690315</v>
      </c>
      <c r="AL166" s="3" t="b">
        <f aca="false">TRUE()</f>
        <v>1</v>
      </c>
      <c r="AM166" s="3" t="n">
        <v>-1.3655005361181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3</v>
      </c>
      <c r="F167" s="2" t="n">
        <v>24.2277453179541</v>
      </c>
      <c r="G167" s="2" t="n">
        <v>0.814624098867147</v>
      </c>
      <c r="H167" s="2" t="n">
        <v>0.986502219831094</v>
      </c>
      <c r="I167" s="2" t="n">
        <v>0.166468178493473</v>
      </c>
      <c r="J167" s="2" t="n">
        <v>0.343677630617091</v>
      </c>
      <c r="K167" s="2" t="n">
        <v>4.88086096535253</v>
      </c>
      <c r="L167" s="2" t="n">
        <v>0.722</v>
      </c>
      <c r="M167" s="2" t="n">
        <v>0.086</v>
      </c>
      <c r="N167" s="2" t="n">
        <v>10.577</v>
      </c>
      <c r="O167" s="2" t="s">
        <v>41</v>
      </c>
      <c r="P167" s="2" t="n">
        <v>31.7</v>
      </c>
      <c r="Q167" s="2" t="n">
        <v>13.9</v>
      </c>
      <c r="R167" s="2" t="n">
        <v>1.625</v>
      </c>
      <c r="S167" s="2" t="n">
        <v>0.530981178976721</v>
      </c>
      <c r="T167" s="2" t="n">
        <v>0.353999176244093</v>
      </c>
      <c r="U167" s="2" t="n">
        <v>-0.33162158001102</v>
      </c>
      <c r="V167" s="2" t="n">
        <v>0.0242416276253158</v>
      </c>
      <c r="W167" s="2" t="n">
        <v>0.0242416276253158</v>
      </c>
      <c r="X167" s="2" t="n">
        <v>0.0545751011156662</v>
      </c>
      <c r="Y167" s="2" t="n">
        <v>0.120499139953145</v>
      </c>
      <c r="Z167" s="2" t="n">
        <v>0.125089555832473</v>
      </c>
      <c r="AA167" s="2" t="n">
        <v>0.1378158096544</v>
      </c>
      <c r="AB167" s="2" t="n">
        <v>0.145882637032742</v>
      </c>
      <c r="AC167" s="2" t="n">
        <v>0.11014449103407</v>
      </c>
      <c r="AD167" s="2" t="n">
        <v>0.118704682414116</v>
      </c>
      <c r="AE167" s="2" t="n">
        <v>0.107212814718087</v>
      </c>
      <c r="AF167" s="2" t="n">
        <v>0.0800757682453</v>
      </c>
      <c r="AG167" s="2" t="n">
        <v>-0.519618943046988</v>
      </c>
      <c r="AH167" s="3" t="b">
        <f aca="false">TRUE()</f>
        <v>1</v>
      </c>
      <c r="AI167" s="3" t="n">
        <v>-0.0795063976402952</v>
      </c>
      <c r="AJ167" s="3" t="b">
        <f aca="false">TRUE()</f>
        <v>1</v>
      </c>
      <c r="AK167" s="3" t="n">
        <v>-0.482807368756884</v>
      </c>
      <c r="AL167" s="3" t="b">
        <f aca="false">TRUE()</f>
        <v>1</v>
      </c>
      <c r="AM167" s="3" t="n">
        <v>-0.88399744835656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</v>
      </c>
      <c r="E168" s="2" t="n">
        <v>0</v>
      </c>
      <c r="F168" s="2" t="n">
        <v>26.565051177078</v>
      </c>
      <c r="G168" s="2" t="n">
        <v>0.661706783369803</v>
      </c>
      <c r="H168" s="2" t="n">
        <v>0.989806953391926</v>
      </c>
      <c r="I168" s="2" t="n">
        <v>0.0907313691978304</v>
      </c>
      <c r="J168" s="2" t="n">
        <v>0.237277858336156</v>
      </c>
      <c r="K168" s="2" t="n">
        <v>8.3321698789705</v>
      </c>
      <c r="L168" s="2" t="n">
        <v>0.804</v>
      </c>
      <c r="M168" s="2" t="n">
        <v>0.089</v>
      </c>
      <c r="N168" s="2" t="n">
        <v>17.593</v>
      </c>
      <c r="O168" s="2" t="s">
        <v>41</v>
      </c>
      <c r="P168" s="2" t="n">
        <v>36.1</v>
      </c>
      <c r="Q168" s="2" t="n">
        <v>15.7</v>
      </c>
      <c r="R168" s="2" t="n">
        <v>1.852</v>
      </c>
      <c r="S168" s="2" t="n">
        <v>0.553487419555821</v>
      </c>
      <c r="T168" s="2" t="n">
        <v>0.199329197392264</v>
      </c>
      <c r="U168" s="2" t="n">
        <v>-0.382669145322181</v>
      </c>
      <c r="V168" s="2" t="n">
        <v>0.0509312175354092</v>
      </c>
      <c r="W168" s="2" t="n">
        <v>0.0135423454917343</v>
      </c>
      <c r="X168" s="2" t="n">
        <v>0.0396010600334204</v>
      </c>
      <c r="Y168" s="2" t="n">
        <v>0.11416303030458</v>
      </c>
      <c r="Z168" s="2" t="n">
        <v>0.146216141217836</v>
      </c>
      <c r="AA168" s="2" t="n">
        <v>0.147741111487065</v>
      </c>
      <c r="AB168" s="2" t="n">
        <v>0.150423715398997</v>
      </c>
      <c r="AC168" s="2" t="n">
        <v>0.15556499108228</v>
      </c>
      <c r="AD168" s="2" t="n">
        <v>0.104301218018625</v>
      </c>
      <c r="AE168" s="2" t="n">
        <v>0.098405928184839</v>
      </c>
      <c r="AF168" s="2" t="n">
        <v>0.0435828042723577</v>
      </c>
      <c r="AG168" s="2" t="n">
        <v>1.20163666987592</v>
      </c>
      <c r="AH168" s="3" t="b">
        <f aca="false">TRUE()</f>
        <v>1</v>
      </c>
      <c r="AI168" s="3" t="n">
        <v>0.76500712511312</v>
      </c>
      <c r="AJ168" s="3" t="b">
        <f aca="false">TRUE()</f>
        <v>1</v>
      </c>
      <c r="AK168" s="3" t="n">
        <v>-0.426831620645561</v>
      </c>
      <c r="AL168" s="3" t="b">
        <f aca="false">TRUE()</f>
        <v>1</v>
      </c>
      <c r="AM168" s="3" t="n">
        <v>0.079008727166549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3</v>
      </c>
      <c r="F169" s="2" t="n">
        <v>56.3099324740202</v>
      </c>
      <c r="G169" s="2" t="n">
        <v>0.66039156626506</v>
      </c>
      <c r="H169" s="2" t="n">
        <v>0.98577454260527</v>
      </c>
      <c r="I169" s="2" t="n">
        <v>0.104769288865898</v>
      </c>
      <c r="J169" s="2" t="n">
        <v>0.270561826546351</v>
      </c>
      <c r="K169" s="2" t="n">
        <v>5.81629575346391</v>
      </c>
      <c r="L169" s="2" t="n">
        <v>0.722</v>
      </c>
      <c r="M169" s="2" t="n">
        <v>0.099</v>
      </c>
      <c r="N169" s="2" t="n">
        <v>12.416</v>
      </c>
      <c r="O169" s="2" t="s">
        <v>41</v>
      </c>
      <c r="P169" s="2" t="n">
        <v>33</v>
      </c>
      <c r="Q169" s="2" t="n">
        <v>14.5</v>
      </c>
      <c r="R169" s="2" t="n">
        <v>1.692</v>
      </c>
      <c r="S169" s="2" t="n">
        <v>0.602263750855397</v>
      </c>
      <c r="T169" s="2" t="n">
        <v>0.226990983993294</v>
      </c>
      <c r="U169" s="2" t="n">
        <v>-0.502608364479418</v>
      </c>
      <c r="V169" s="2" t="n">
        <v>0.0098948819773822</v>
      </c>
      <c r="W169" s="2" t="n">
        <v>0.0160726181792894</v>
      </c>
      <c r="X169" s="2" t="n">
        <v>0.0478547598734787</v>
      </c>
      <c r="Y169" s="2" t="n">
        <v>0.15875620219011</v>
      </c>
      <c r="Z169" s="2" t="n">
        <v>0.117423563676816</v>
      </c>
      <c r="AA169" s="2" t="n">
        <v>0.117711524216417</v>
      </c>
      <c r="AB169" s="2" t="n">
        <v>0.16287730169059</v>
      </c>
      <c r="AC169" s="2" t="n">
        <v>0.125239813199909</v>
      </c>
      <c r="AD169" s="2" t="n">
        <v>0.137502082377853</v>
      </c>
      <c r="AE169" s="2" t="n">
        <v>0.0869803290954889</v>
      </c>
      <c r="AF169" s="2" t="n">
        <v>0.0456544236793375</v>
      </c>
      <c r="AG169" s="2" t="n">
        <v>-0.0530938014675315</v>
      </c>
      <c r="AH169" s="3" t="b">
        <f aca="false">TRUE()</f>
        <v>1</v>
      </c>
      <c r="AI169" s="3" t="n">
        <v>-0.0795063976402952</v>
      </c>
      <c r="AJ169" s="3" t="b">
        <f aca="false">TRUE()</f>
        <v>1</v>
      </c>
      <c r="AK169" s="3" t="n">
        <v>-0.240245793607817</v>
      </c>
      <c r="AL169" s="3" t="b">
        <f aca="false">TRUE()</f>
        <v>1</v>
      </c>
      <c r="AM169" s="3" t="n">
        <v>-0.59947289649746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4</v>
      </c>
      <c r="F170" s="2" t="n">
        <v>21.3706222693432</v>
      </c>
      <c r="G170" s="2" t="n">
        <v>0.829508196721312</v>
      </c>
      <c r="H170" s="2" t="n">
        <v>0.994943070960307</v>
      </c>
      <c r="I170" s="2" t="n">
        <v>0.0958148735330149</v>
      </c>
      <c r="J170" s="2" t="n">
        <v>0.233120495509715</v>
      </c>
      <c r="K170" s="2" t="n">
        <v>6.85470072059442</v>
      </c>
      <c r="L170" s="2" t="n">
        <v>0.673</v>
      </c>
      <c r="M170" s="2" t="n">
        <v>0.107</v>
      </c>
      <c r="N170" s="2" t="n">
        <v>14.389</v>
      </c>
      <c r="O170" s="2" t="s">
        <v>41</v>
      </c>
      <c r="P170" s="2" t="n">
        <v>34.5</v>
      </c>
      <c r="Q170" s="2" t="n">
        <v>15.1</v>
      </c>
      <c r="R170" s="2" t="n">
        <v>1.767</v>
      </c>
      <c r="S170" s="2" t="n">
        <v>0.514460411706817</v>
      </c>
      <c r="T170" s="2" t="n">
        <v>0.20427522505289</v>
      </c>
      <c r="U170" s="2" t="n">
        <v>-0.607832151618009</v>
      </c>
      <c r="V170" s="2" t="n">
        <v>0.0513369979355646</v>
      </c>
      <c r="W170" s="2" t="n">
        <v>0.0157753701205277</v>
      </c>
      <c r="X170" s="2" t="n">
        <v>0.0499071703950737</v>
      </c>
      <c r="Y170" s="2" t="n">
        <v>0.125511909772667</v>
      </c>
      <c r="Z170" s="2" t="n">
        <v>0.154850320829461</v>
      </c>
      <c r="AA170" s="2" t="n">
        <v>0.12673343382979</v>
      </c>
      <c r="AB170" s="2" t="n">
        <v>0.139772754049852</v>
      </c>
      <c r="AC170" s="2" t="n">
        <v>0.152981605641813</v>
      </c>
      <c r="AD170" s="2" t="n">
        <v>0.101858499151448</v>
      </c>
      <c r="AE170" s="2" t="n">
        <v>0.08363945727264</v>
      </c>
      <c r="AF170" s="2" t="n">
        <v>0.0647448490572548</v>
      </c>
      <c r="AG170" s="2" t="n">
        <v>0.464785189632907</v>
      </c>
      <c r="AH170" s="3" t="b">
        <f aca="false">TRUE()</f>
        <v>1</v>
      </c>
      <c r="AI170" s="3" t="n">
        <v>-0.584154722212457</v>
      </c>
      <c r="AJ170" s="3" t="b">
        <f aca="false">TRUE()</f>
        <v>1</v>
      </c>
      <c r="AK170" s="3" t="n">
        <v>-0.090977131977623</v>
      </c>
      <c r="AL170" s="3" t="b">
        <f aca="false">TRUE()</f>
        <v>1</v>
      </c>
      <c r="AM170" s="3" t="n">
        <v>-0.27117533666003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5</v>
      </c>
      <c r="F171" s="2" t="n">
        <v>40.7321066997092</v>
      </c>
      <c r="G171" s="2" t="n">
        <v>0.517393434590887</v>
      </c>
      <c r="H171" s="2" t="n">
        <v>0.957944356614977</v>
      </c>
      <c r="I171" s="2" t="n">
        <v>0.102464636430447</v>
      </c>
      <c r="J171" s="2" t="n">
        <v>0.253634478032779</v>
      </c>
      <c r="K171" s="2" t="n">
        <v>6.82621982995248</v>
      </c>
      <c r="L171" s="2" t="n">
        <v>0.713</v>
      </c>
      <c r="M171" s="2" t="n">
        <v>0.12</v>
      </c>
      <c r="N171" s="2" t="n">
        <v>14.392</v>
      </c>
      <c r="O171" s="2" t="s">
        <v>41</v>
      </c>
      <c r="P171" s="2" t="n">
        <v>32.4</v>
      </c>
      <c r="Q171" s="2" t="n">
        <v>14.6</v>
      </c>
      <c r="R171" s="2" t="n">
        <v>1.664</v>
      </c>
      <c r="S171" s="2" t="n">
        <v>0.736116433609138</v>
      </c>
      <c r="T171" s="2" t="n">
        <v>0.389883956987083</v>
      </c>
      <c r="U171" s="2" t="n">
        <v>-0.173329598029454</v>
      </c>
      <c r="V171" s="2" t="n">
        <v>0.0546556672090848</v>
      </c>
      <c r="W171" s="2" t="n">
        <v>0.015275923749688</v>
      </c>
      <c r="X171" s="2" t="n">
        <v>0.0762166671183926</v>
      </c>
      <c r="Y171" s="2" t="n">
        <v>0.141484930606272</v>
      </c>
      <c r="Z171" s="2" t="n">
        <v>0.127900055106459</v>
      </c>
      <c r="AA171" s="2" t="n">
        <v>0.115904296542878</v>
      </c>
      <c r="AB171" s="2" t="n">
        <v>0.126776950592128</v>
      </c>
      <c r="AC171" s="2" t="n">
        <v>0.119949679175345</v>
      </c>
      <c r="AD171" s="2" t="n">
        <v>0.120664452690205</v>
      </c>
      <c r="AE171" s="2" t="n">
        <v>0.0817358063291485</v>
      </c>
      <c r="AF171" s="2" t="n">
        <v>0.0893671618391704</v>
      </c>
      <c r="AG171" s="2" t="n">
        <v>0.450581044450466</v>
      </c>
      <c r="AH171" s="3" t="b">
        <f aca="false">TRUE()</f>
        <v>1</v>
      </c>
      <c r="AI171" s="3" t="n">
        <v>-0.172196906235182</v>
      </c>
      <c r="AJ171" s="3" t="b">
        <f aca="false">TRUE()</f>
        <v>1</v>
      </c>
      <c r="AK171" s="3" t="n">
        <v>0.151584443171443</v>
      </c>
      <c r="AL171" s="3" t="b">
        <f aca="false">TRUE()</f>
        <v>1</v>
      </c>
      <c r="AM171" s="3" t="n">
        <v>-0.73079192043243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1</v>
      </c>
      <c r="E172" s="2" t="n">
        <v>1</v>
      </c>
      <c r="F172" s="2" t="n">
        <v>49.2678933002908</v>
      </c>
      <c r="G172" s="2" t="n">
        <v>0.591769547325103</v>
      </c>
      <c r="H172" s="2" t="n">
        <v>0.990726624795826</v>
      </c>
      <c r="I172" s="2" t="n">
        <v>0.0615062639522025</v>
      </c>
      <c r="J172" s="2" t="n">
        <v>0.203065915654607</v>
      </c>
      <c r="K172" s="2" t="n">
        <v>8.89751618649015</v>
      </c>
      <c r="L172" s="2" t="n">
        <v>0.754</v>
      </c>
      <c r="M172" s="2" t="n">
        <v>0.098</v>
      </c>
      <c r="N172" s="2" t="n">
        <v>18.491</v>
      </c>
      <c r="O172" s="2" t="s">
        <v>41</v>
      </c>
      <c r="P172" s="2" t="n">
        <v>39.4</v>
      </c>
      <c r="Q172" s="2" t="n">
        <v>16.4</v>
      </c>
      <c r="R172" s="2" t="n">
        <v>2.02</v>
      </c>
      <c r="S172" s="2" t="n">
        <v>0.00463297960814539</v>
      </c>
      <c r="T172" s="2" t="n">
        <v>0.302534028744448</v>
      </c>
      <c r="U172" s="2" t="n">
        <v>-0.231091234141004</v>
      </c>
      <c r="V172" s="2" t="n">
        <v>0.0203426145431539</v>
      </c>
      <c r="W172" s="2" t="n">
        <v>0.00440608713625545</v>
      </c>
      <c r="X172" s="2" t="n">
        <v>0.110720071038246</v>
      </c>
      <c r="Y172" s="2" t="n">
        <v>0.117376121388453</v>
      </c>
      <c r="Z172" s="2" t="n">
        <v>0.111160819494677</v>
      </c>
      <c r="AA172" s="2" t="n">
        <v>0.137101822395316</v>
      </c>
      <c r="AB172" s="2" t="n">
        <v>0.139455716630067</v>
      </c>
      <c r="AC172" s="2" t="n">
        <v>0.136006938729766</v>
      </c>
      <c r="AD172" s="2" t="n">
        <v>0.121658796144782</v>
      </c>
      <c r="AE172" s="2" t="n">
        <v>0.0936074507237248</v>
      </c>
      <c r="AF172" s="2" t="n">
        <v>0.0329122634549678</v>
      </c>
      <c r="AG172" s="2" t="n">
        <v>1.48358926508518</v>
      </c>
      <c r="AH172" s="3" t="b">
        <f aca="false">TRUE()</f>
        <v>1</v>
      </c>
      <c r="AI172" s="3" t="n">
        <v>0.250059855141525</v>
      </c>
      <c r="AJ172" s="3" t="b">
        <f aca="false">TRUE()</f>
        <v>1</v>
      </c>
      <c r="AK172" s="3" t="n">
        <v>-0.258904376311592</v>
      </c>
      <c r="AL172" s="3" t="b">
        <f aca="false">TRUE()</f>
        <v>1</v>
      </c>
      <c r="AM172" s="3" t="n">
        <v>0.80126335880888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1</v>
      </c>
      <c r="E173" s="2" t="n">
        <v>2</v>
      </c>
      <c r="F173" s="2" t="n">
        <v>18.434948822922</v>
      </c>
      <c r="G173" s="2" t="n">
        <v>0.694772344013491</v>
      </c>
      <c r="H173" s="2" t="n">
        <v>0.990429437838084</v>
      </c>
      <c r="I173" s="2" t="n">
        <v>0.0971434615612754</v>
      </c>
      <c r="J173" s="2" t="n">
        <v>0.246580112239213</v>
      </c>
      <c r="K173" s="2" t="n">
        <v>7.38556465545044</v>
      </c>
      <c r="L173" s="2" t="n">
        <v>0.728</v>
      </c>
      <c r="M173" s="2" t="n">
        <v>0.068</v>
      </c>
      <c r="N173" s="2" t="n">
        <v>15.561</v>
      </c>
      <c r="O173" s="2" t="s">
        <v>41</v>
      </c>
      <c r="P173" s="2" t="n">
        <v>39.4</v>
      </c>
      <c r="Q173" s="2" t="n">
        <v>16.2</v>
      </c>
      <c r="R173" s="2" t="n">
        <v>2.021</v>
      </c>
      <c r="S173" s="2" t="n">
        <v>0.159897667230434</v>
      </c>
      <c r="T173" s="2" t="n">
        <v>0.278332803575587</v>
      </c>
      <c r="U173" s="2" t="n">
        <v>-0.200845012976395</v>
      </c>
      <c r="V173" s="2" t="n">
        <v>0.0264287249820703</v>
      </c>
      <c r="W173" s="2" t="n">
        <v>0.0424416809671566</v>
      </c>
      <c r="X173" s="2" t="n">
        <v>0.0247615948905005</v>
      </c>
      <c r="Y173" s="2" t="n">
        <v>0.10461497227504</v>
      </c>
      <c r="Z173" s="2" t="n">
        <v>0.148974337522369</v>
      </c>
      <c r="AA173" s="2" t="n">
        <v>0.124294058241092</v>
      </c>
      <c r="AB173" s="2" t="n">
        <v>0.0931007845164497</v>
      </c>
      <c r="AC173" s="2" t="n">
        <v>0.123098418665309</v>
      </c>
      <c r="AD173" s="2" t="n">
        <v>0.102603957727291</v>
      </c>
      <c r="AE173" s="2" t="n">
        <v>0.12862111471498</v>
      </c>
      <c r="AF173" s="2" t="n">
        <v>0.149930761446968</v>
      </c>
      <c r="AG173" s="2" t="n">
        <v>0.729540547799726</v>
      </c>
      <c r="AH173" s="3" t="b">
        <f aca="false">TRUE()</f>
        <v>1</v>
      </c>
      <c r="AI173" s="3" t="n">
        <v>-0.0177127252437038</v>
      </c>
      <c r="AJ173" s="3" t="b">
        <f aca="false">TRUE()</f>
        <v>1</v>
      </c>
      <c r="AK173" s="3" t="n">
        <v>-0.818661857424821</v>
      </c>
      <c r="AL173" s="3" t="b">
        <f aca="false">TRUE()</f>
        <v>1</v>
      </c>
      <c r="AM173" s="3" t="n">
        <v>0.80126335880888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2</v>
      </c>
      <c r="E174" s="2" t="n">
        <v>1</v>
      </c>
      <c r="F174" s="2" t="n">
        <v>35.5376777919744</v>
      </c>
      <c r="G174" s="2" t="n">
        <v>0.603279968762202</v>
      </c>
      <c r="H174" s="2" t="n">
        <v>0.992590827042633</v>
      </c>
      <c r="I174" s="2" t="n">
        <v>0.0770285494798272</v>
      </c>
      <c r="J174" s="2" t="n">
        <v>0.193008972717881</v>
      </c>
      <c r="K174" s="2" t="n">
        <v>9.28875095844725</v>
      </c>
      <c r="L174" s="2" t="n">
        <v>0.77</v>
      </c>
      <c r="M174" s="2" t="n">
        <v>0.128</v>
      </c>
      <c r="N174" s="2" t="n">
        <v>19.568</v>
      </c>
      <c r="O174" s="2" t="s">
        <v>41</v>
      </c>
      <c r="P174" s="2" t="n">
        <v>38.1</v>
      </c>
      <c r="Q174" s="2" t="n">
        <v>16.5</v>
      </c>
      <c r="R174" s="2" t="n">
        <v>1.955</v>
      </c>
      <c r="S174" s="2" t="n">
        <v>0.614350588905073</v>
      </c>
      <c r="T174" s="2" t="n">
        <v>0.30403713773043</v>
      </c>
      <c r="U174" s="2" t="n">
        <v>-0.21941092741188</v>
      </c>
      <c r="V174" s="2" t="n">
        <v>0.00615150207867721</v>
      </c>
      <c r="W174" s="2" t="n">
        <v>0.0378220435350645</v>
      </c>
      <c r="X174" s="2" t="n">
        <v>0.0914907629647239</v>
      </c>
      <c r="Y174" s="2" t="n">
        <v>0.133972236496517</v>
      </c>
      <c r="Z174" s="2" t="n">
        <v>0.138389719852725</v>
      </c>
      <c r="AA174" s="2" t="n">
        <v>0.109847059203715</v>
      </c>
      <c r="AB174" s="2" t="n">
        <v>0.144193884160443</v>
      </c>
      <c r="AC174" s="2" t="n">
        <v>0.15166795231875</v>
      </c>
      <c r="AD174" s="2" t="n">
        <v>0.130891884566684</v>
      </c>
      <c r="AE174" s="2" t="n">
        <v>0.0786544887537101</v>
      </c>
      <c r="AF174" s="2" t="n">
        <v>0.0208920116827309</v>
      </c>
      <c r="AG174" s="2" t="n">
        <v>1.67870800526652</v>
      </c>
      <c r="AH174" s="3" t="b">
        <f aca="false">TRUE()</f>
        <v>1</v>
      </c>
      <c r="AI174" s="3" t="n">
        <v>0.414842981532435</v>
      </c>
      <c r="AJ174" s="3" t="b">
        <f aca="false">TRUE()</f>
        <v>1</v>
      </c>
      <c r="AK174" s="3" t="n">
        <v>0.300853104801638</v>
      </c>
      <c r="AL174" s="3" t="b">
        <f aca="false">TRUE()</f>
        <v>1</v>
      </c>
      <c r="AM174" s="3" t="n">
        <v>0.51673880694978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4</v>
      </c>
      <c r="E175" s="2" t="n">
        <v>2</v>
      </c>
      <c r="F175" s="2" t="n">
        <v>45</v>
      </c>
      <c r="G175" s="2" t="n">
        <v>0.737163814180929</v>
      </c>
      <c r="H175" s="2" t="n">
        <v>0.98591039229662</v>
      </c>
      <c r="I175" s="2" t="n">
        <v>0.166615331049328</v>
      </c>
      <c r="J175" s="2" t="n">
        <v>0.316411968482489</v>
      </c>
      <c r="K175" s="2" t="n">
        <v>4.35563371558202</v>
      </c>
      <c r="L175" s="2" t="n">
        <v>0.65</v>
      </c>
      <c r="M175" s="2" t="n">
        <v>0.145</v>
      </c>
      <c r="N175" s="2" t="n">
        <v>9.498</v>
      </c>
      <c r="O175" s="2" t="s">
        <v>41</v>
      </c>
      <c r="P175" s="2" t="n">
        <v>40.4</v>
      </c>
      <c r="Q175" s="2" t="n">
        <v>16.7</v>
      </c>
      <c r="R175" s="2" t="n">
        <v>2.069</v>
      </c>
      <c r="S175" s="2" t="n">
        <v>0.221802751900619</v>
      </c>
      <c r="T175" s="2" t="n">
        <v>0.237987932933812</v>
      </c>
      <c r="U175" s="2" t="n">
        <v>-0.410759245094529</v>
      </c>
      <c r="V175" s="2" t="n">
        <v>0.105185024998439</v>
      </c>
      <c r="W175" s="2" t="n">
        <v>0.0765215369484202</v>
      </c>
      <c r="X175" s="2" t="n">
        <v>0.0260668166315438</v>
      </c>
      <c r="Y175" s="2" t="n">
        <v>0.125287972301651</v>
      </c>
      <c r="Z175" s="2" t="n">
        <v>0.167769915328114</v>
      </c>
      <c r="AA175" s="2" t="n">
        <v>0.136852325083667</v>
      </c>
      <c r="AB175" s="2" t="n">
        <v>0.119926143158908</v>
      </c>
      <c r="AC175" s="2" t="n">
        <v>0.105391419149592</v>
      </c>
      <c r="AD175" s="2" t="n">
        <v>0.133190341558109</v>
      </c>
      <c r="AE175" s="2" t="n">
        <v>0.102178859154001</v>
      </c>
      <c r="AF175" s="2" t="n">
        <v>0.0833362076344142</v>
      </c>
      <c r="AG175" s="2" t="n">
        <v>-0.781563142872279</v>
      </c>
      <c r="AH175" s="3" t="b">
        <f aca="false">TRUE()</f>
        <v>1</v>
      </c>
      <c r="AI175" s="3" t="n">
        <v>-0.82103046639939</v>
      </c>
      <c r="AJ175" s="3" t="b">
        <f aca="false">TRUE()</f>
        <v>1</v>
      </c>
      <c r="AK175" s="3" t="n">
        <v>0.618049010765801</v>
      </c>
      <c r="AL175" s="3" t="b">
        <f aca="false">TRUE()</f>
        <v>1</v>
      </c>
      <c r="AM175" s="3" t="n">
        <v>1.020128398700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4</v>
      </c>
      <c r="E176" s="2" t="n">
        <v>3</v>
      </c>
      <c r="F176" s="2" t="n">
        <v>26.565051177078</v>
      </c>
      <c r="G176" s="2" t="n">
        <v>0.892773892773893</v>
      </c>
      <c r="H176" s="2" t="n">
        <v>0.982409632871281</v>
      </c>
      <c r="I176" s="2" t="n">
        <v>0.210921602782685</v>
      </c>
      <c r="J176" s="2" t="n">
        <v>0.409077010372491</v>
      </c>
      <c r="K176" s="2" t="n">
        <v>3.03349167883015</v>
      </c>
      <c r="L176" s="2" t="n">
        <v>0.557</v>
      </c>
      <c r="M176" s="2" t="n">
        <v>0.085</v>
      </c>
      <c r="N176" s="2" t="n">
        <v>6.723</v>
      </c>
      <c r="O176" s="2" t="s">
        <v>41</v>
      </c>
      <c r="P176" s="2" t="n">
        <v>35.5</v>
      </c>
      <c r="Q176" s="2" t="n">
        <v>16.1</v>
      </c>
      <c r="R176" s="2" t="n">
        <v>1.819</v>
      </c>
      <c r="S176" s="2" t="n">
        <v>-1</v>
      </c>
      <c r="T176" s="2" t="n">
        <v>0.457089803752093</v>
      </c>
      <c r="U176" s="2" t="n">
        <v>0.12016592673485</v>
      </c>
      <c r="V176" s="2" t="n">
        <v>0.204725544842473</v>
      </c>
      <c r="W176" s="2" t="n">
        <v>0.0715730266068381</v>
      </c>
      <c r="X176" s="2" t="n">
        <v>0.0929935990931442</v>
      </c>
      <c r="Y176" s="2" t="n">
        <v>0.113942889733303</v>
      </c>
      <c r="Z176" s="2" t="n">
        <v>0.159847878396948</v>
      </c>
      <c r="AA176" s="2" t="n">
        <v>0.162742803472554</v>
      </c>
      <c r="AB176" s="2" t="n">
        <v>0.153366131846936</v>
      </c>
      <c r="AC176" s="2" t="n">
        <v>0.111995673010885</v>
      </c>
      <c r="AD176" s="2" t="n">
        <v>0.0937851067744113</v>
      </c>
      <c r="AE176" s="2" t="n">
        <v>0.0613666960664024</v>
      </c>
      <c r="AF176" s="2" t="n">
        <v>0.0499592216054157</v>
      </c>
      <c r="AG176" s="2" t="n">
        <v>-1.4409490335009</v>
      </c>
      <c r="AH176" s="3" t="b">
        <f aca="false">TRUE()</f>
        <v>1</v>
      </c>
      <c r="AI176" s="3" t="n">
        <v>-1.77883238854655</v>
      </c>
      <c r="AJ176" s="3" t="b">
        <f aca="false">TRUE()</f>
        <v>1</v>
      </c>
      <c r="AK176" s="3" t="n">
        <v>-0.501465951460658</v>
      </c>
      <c r="AL176" s="3" t="b">
        <f aca="false">TRUE()</f>
        <v>1</v>
      </c>
      <c r="AM176" s="3" t="n">
        <v>-0.05231029676842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1</v>
      </c>
      <c r="F177" s="2" t="n">
        <v>29.7448812969422</v>
      </c>
      <c r="G177" s="2" t="n">
        <v>0.75050916496945</v>
      </c>
      <c r="H177" s="2" t="n">
        <v>0.97400259649041</v>
      </c>
      <c r="I177" s="2" t="n">
        <v>0.1954138993065</v>
      </c>
      <c r="J177" s="2" t="n">
        <v>0.400729055007309</v>
      </c>
      <c r="K177" s="2" t="n">
        <v>4.21929220785979</v>
      </c>
      <c r="L177" s="2" t="n">
        <v>0.831</v>
      </c>
      <c r="M177" s="2" t="n">
        <v>0.174</v>
      </c>
      <c r="N177" s="2" t="n">
        <v>9.408</v>
      </c>
      <c r="O177" s="2" t="s">
        <v>41</v>
      </c>
      <c r="P177" s="2" t="n">
        <v>34.2</v>
      </c>
      <c r="Q177" s="2" t="n">
        <v>16.3</v>
      </c>
      <c r="R177" s="2" t="n">
        <v>1.755</v>
      </c>
      <c r="S177" s="2" t="n">
        <v>0.581035193622544</v>
      </c>
      <c r="T177" s="2" t="n">
        <v>0.495365185007708</v>
      </c>
      <c r="U177" s="2" t="n">
        <v>-0.127151678547335</v>
      </c>
      <c r="V177" s="2" t="n">
        <v>0.155289037972402</v>
      </c>
      <c r="W177" s="2" t="n">
        <v>0.0467681081305196</v>
      </c>
      <c r="X177" s="2" t="n">
        <v>0.143778668374425</v>
      </c>
      <c r="Y177" s="2" t="n">
        <v>0.108201142489195</v>
      </c>
      <c r="Z177" s="2" t="n">
        <v>0.121075173877285</v>
      </c>
      <c r="AA177" s="2" t="n">
        <v>0.169548525086568</v>
      </c>
      <c r="AB177" s="2" t="n">
        <v>0.108684748177041</v>
      </c>
      <c r="AC177" s="2" t="n">
        <v>0.14730237186554</v>
      </c>
      <c r="AD177" s="2" t="n">
        <v>0.0903096423911874</v>
      </c>
      <c r="AE177" s="2" t="n">
        <v>0.0652271702399986</v>
      </c>
      <c r="AF177" s="2" t="n">
        <v>0.0458725574987588</v>
      </c>
      <c r="AG177" s="2" t="n">
        <v>-0.849560123529464</v>
      </c>
      <c r="AH177" s="3" t="b">
        <f aca="false">TRUE()</f>
        <v>1</v>
      </c>
      <c r="AI177" s="3" t="n">
        <v>1.04307865089778</v>
      </c>
      <c r="AJ177" s="3" t="b">
        <f aca="false">TRUE()</f>
        <v>1</v>
      </c>
      <c r="AK177" s="3" t="n">
        <v>1.15914790917526</v>
      </c>
      <c r="AL177" s="3" t="b">
        <f aca="false">FALSE()</f>
        <v>0</v>
      </c>
      <c r="AM177" s="3" t="n">
        <v>-0.336834848627523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6</v>
      </c>
      <c r="E178" s="2" t="n">
        <v>6</v>
      </c>
      <c r="F178" s="2" t="n">
        <v>18.434948822922</v>
      </c>
      <c r="G178" s="2" t="n">
        <v>0.82843137254902</v>
      </c>
      <c r="H178" s="2" t="n">
        <v>0.986916073980118</v>
      </c>
      <c r="I178" s="2" t="n">
        <v>0.110688005689425</v>
      </c>
      <c r="J178" s="2" t="n">
        <v>0.349519844312567</v>
      </c>
      <c r="K178" s="2" t="n">
        <v>3.93262374875</v>
      </c>
      <c r="L178" s="2" t="n">
        <v>0.617</v>
      </c>
      <c r="M178" s="2" t="n">
        <v>0.091</v>
      </c>
      <c r="N178" s="2" t="n">
        <v>8.402</v>
      </c>
      <c r="O178" s="2" t="s">
        <v>41</v>
      </c>
      <c r="P178" s="2" t="n">
        <v>40.7</v>
      </c>
      <c r="Q178" s="2" t="n">
        <v>15.2</v>
      </c>
      <c r="R178" s="2" t="n">
        <v>2.085</v>
      </c>
      <c r="S178" s="2" t="n">
        <v>0.443675442946092</v>
      </c>
      <c r="T178" s="2" t="n">
        <v>0.299531199756849</v>
      </c>
      <c r="U178" s="2" t="n">
        <v>0.212626351266204</v>
      </c>
      <c r="V178" s="2" t="n">
        <v>0.0845555399980696</v>
      </c>
      <c r="W178" s="2" t="n">
        <v>0.0845555399980696</v>
      </c>
      <c r="X178" s="2" t="n">
        <v>0.105017786975267</v>
      </c>
      <c r="Y178" s="2" t="n">
        <v>0.0972729111066892</v>
      </c>
      <c r="Z178" s="2" t="n">
        <v>0.142751534571381</v>
      </c>
      <c r="AA178" s="2" t="n">
        <v>0.133474760356656</v>
      </c>
      <c r="AB178" s="2" t="n">
        <v>0.104751934635272</v>
      </c>
      <c r="AC178" s="2" t="n">
        <v>0.0600402074440232</v>
      </c>
      <c r="AD178" s="2" t="n">
        <v>0.090744063534013</v>
      </c>
      <c r="AE178" s="2" t="n">
        <v>0.127146141347364</v>
      </c>
      <c r="AF178" s="2" t="n">
        <v>0.138800660029333</v>
      </c>
      <c r="AG178" s="2" t="n">
        <v>-0.992528981617981</v>
      </c>
      <c r="AH178" s="3" t="b">
        <f aca="false">TRUE()</f>
        <v>1</v>
      </c>
      <c r="AI178" s="3" t="n">
        <v>-1.16089566458064</v>
      </c>
      <c r="AJ178" s="3" t="b">
        <f aca="false">TRUE()</f>
        <v>1</v>
      </c>
      <c r="AK178" s="3" t="n">
        <v>-0.389514455238012</v>
      </c>
      <c r="AL178" s="3" t="b">
        <f aca="false">TRUE()</f>
        <v>1</v>
      </c>
      <c r="AM178" s="3" t="n">
        <v>1.0857879106679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6</v>
      </c>
      <c r="E179" s="2" t="n">
        <v>8</v>
      </c>
      <c r="F179" s="2" t="n">
        <v>30.3432488842396</v>
      </c>
      <c r="G179" s="2" t="n">
        <v>0.844139650872818</v>
      </c>
      <c r="H179" s="2" t="n">
        <v>0.962527944490662</v>
      </c>
      <c r="I179" s="2" t="n">
        <v>0.179505033691317</v>
      </c>
      <c r="J179" s="2" t="n">
        <v>0.460758194012916</v>
      </c>
      <c r="K179" s="2" t="n">
        <v>3.90728444701649</v>
      </c>
      <c r="L179" s="2" t="n">
        <v>0.818</v>
      </c>
      <c r="M179" s="2" t="n">
        <v>0.226</v>
      </c>
      <c r="N179" s="2" t="n">
        <v>8.416</v>
      </c>
      <c r="O179" s="2" t="s">
        <v>41</v>
      </c>
      <c r="P179" s="2" t="n">
        <v>40.8</v>
      </c>
      <c r="Q179" s="2" t="n">
        <v>16.9</v>
      </c>
      <c r="R179" s="2" t="n">
        <v>2.092</v>
      </c>
      <c r="S179" s="2" t="n">
        <v>0.471529277767663</v>
      </c>
      <c r="T179" s="2" t="n">
        <v>0.298097091233627</v>
      </c>
      <c r="U179" s="2" t="n">
        <v>-0.121039071425445</v>
      </c>
      <c r="V179" s="2" t="n">
        <v>0.165620445804505</v>
      </c>
      <c r="W179" s="2" t="n">
        <v>0.0131668564622509</v>
      </c>
      <c r="X179" s="2" t="n">
        <v>0.143650982070789</v>
      </c>
      <c r="Y179" s="2" t="n">
        <v>0.12629236971497</v>
      </c>
      <c r="Z179" s="2" t="n">
        <v>0.156562760607607</v>
      </c>
      <c r="AA179" s="2" t="n">
        <v>0.115813441600934</v>
      </c>
      <c r="AB179" s="2" t="n">
        <v>0.12748369874438</v>
      </c>
      <c r="AC179" s="2" t="n">
        <v>0.152255464603401</v>
      </c>
      <c r="AD179" s="2" t="n">
        <v>0.0879864501493035</v>
      </c>
      <c r="AE179" s="2" t="n">
        <v>0.0602693104932332</v>
      </c>
      <c r="AF179" s="2" t="n">
        <v>0.0296855220153827</v>
      </c>
      <c r="AG179" s="2" t="n">
        <v>-1.00516633643843</v>
      </c>
      <c r="AH179" s="3" t="b">
        <f aca="false">TRUE()</f>
        <v>1</v>
      </c>
      <c r="AI179" s="3" t="n">
        <v>0.909192360705165</v>
      </c>
      <c r="AJ179" s="3" t="b">
        <f aca="false">TRUE()</f>
        <v>1</v>
      </c>
      <c r="AK179" s="3" t="n">
        <v>2.12939420977152</v>
      </c>
      <c r="AL179" s="3" t="b">
        <f aca="false">FALSE()</f>
        <v>0</v>
      </c>
      <c r="AM179" s="3" t="n">
        <v>1.10767441465715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7</v>
      </c>
      <c r="E180" s="2" t="n">
        <v>2</v>
      </c>
      <c r="F180" s="2" t="n">
        <v>24.2277453179541</v>
      </c>
      <c r="G180" s="2" t="n">
        <v>0.789600967351874</v>
      </c>
      <c r="H180" s="2" t="n">
        <v>0.986906744519236</v>
      </c>
      <c r="I180" s="2" t="n">
        <v>0.147993133270214</v>
      </c>
      <c r="J180" s="2" t="n">
        <v>0.325016657976574</v>
      </c>
      <c r="K180" s="2" t="n">
        <v>4.5824105163594</v>
      </c>
      <c r="L180" s="2" t="n">
        <v>0.643</v>
      </c>
      <c r="M180" s="2" t="n">
        <v>0.134</v>
      </c>
      <c r="N180" s="2" t="n">
        <v>9.865</v>
      </c>
      <c r="O180" s="2" t="s">
        <v>41</v>
      </c>
      <c r="P180" s="2" t="n">
        <v>31.4</v>
      </c>
      <c r="Q180" s="2" t="n">
        <v>15.7</v>
      </c>
      <c r="R180" s="2" t="n">
        <v>1.609</v>
      </c>
      <c r="S180" s="2" t="n">
        <v>0.602138494902907</v>
      </c>
      <c r="T180" s="2" t="n">
        <v>0.42101814367884</v>
      </c>
      <c r="U180" s="2" t="n">
        <v>-0.425073372761303</v>
      </c>
      <c r="V180" s="2" t="n">
        <v>0.0695779310263512</v>
      </c>
      <c r="W180" s="2" t="n">
        <v>0.0251594374653449</v>
      </c>
      <c r="X180" s="2" t="n">
        <v>0.145655561448325</v>
      </c>
      <c r="Y180" s="2" t="n">
        <v>0.117946860321827</v>
      </c>
      <c r="Z180" s="2" t="n">
        <v>0.13081355221777</v>
      </c>
      <c r="AA180" s="2" t="n">
        <v>0.119489674455272</v>
      </c>
      <c r="AB180" s="2" t="n">
        <v>0.11945856434755</v>
      </c>
      <c r="AC180" s="2" t="n">
        <v>0.0839640901678869</v>
      </c>
      <c r="AD180" s="2" t="n">
        <v>0.112880635610191</v>
      </c>
      <c r="AE180" s="2" t="n">
        <v>0.135371097196982</v>
      </c>
      <c r="AF180" s="2" t="n">
        <v>0.0344199642341966</v>
      </c>
      <c r="AG180" s="2" t="n">
        <v>-0.668463779416697</v>
      </c>
      <c r="AH180" s="3" t="b">
        <f aca="false">TRUE()</f>
        <v>1</v>
      </c>
      <c r="AI180" s="3" t="n">
        <v>-0.893123084195413</v>
      </c>
      <c r="AJ180" s="3" t="b">
        <f aca="false">TRUE()</f>
        <v>1</v>
      </c>
      <c r="AK180" s="3" t="n">
        <v>0.412804601024284</v>
      </c>
      <c r="AL180" s="3" t="b">
        <f aca="false">TRUE()</f>
        <v>1</v>
      </c>
      <c r="AM180" s="3" t="n">
        <v>-0.94965696032405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7</v>
      </c>
      <c r="E181" s="2" t="n">
        <v>4</v>
      </c>
      <c r="F181" s="2" t="n">
        <v>18.434948822922</v>
      </c>
      <c r="G181" s="2" t="n">
        <v>0.915057915057915</v>
      </c>
      <c r="H181" s="2" t="n">
        <v>0.964842770677379</v>
      </c>
      <c r="I181" s="2" t="n">
        <v>0.241406217681787</v>
      </c>
      <c r="J181" s="2" t="n">
        <v>0.529290966342867</v>
      </c>
      <c r="K181" s="2" t="n">
        <v>2.03283542845956</v>
      </c>
      <c r="L181" s="2" t="n">
        <v>0.557</v>
      </c>
      <c r="M181" s="2" t="n">
        <v>0.107</v>
      </c>
      <c r="N181" s="2" t="n">
        <v>4.61</v>
      </c>
      <c r="O181" s="2" t="s">
        <v>41</v>
      </c>
      <c r="P181" s="2" t="n">
        <v>32.3</v>
      </c>
      <c r="Q181" s="2" t="n">
        <v>15.6</v>
      </c>
      <c r="R181" s="2" t="n">
        <v>1.655</v>
      </c>
      <c r="S181" s="2" t="n">
        <v>0.811166342274057</v>
      </c>
      <c r="T181" s="2" t="n">
        <v>0.431359881604975</v>
      </c>
      <c r="U181" s="2" t="n">
        <v>-0.350589379175587</v>
      </c>
      <c r="V181" s="2" t="n">
        <v>0.225738690943587</v>
      </c>
      <c r="W181" s="2" t="n">
        <v>0.177713950723622</v>
      </c>
      <c r="X181" s="2" t="n">
        <v>0.121367961509068</v>
      </c>
      <c r="Y181" s="2" t="n">
        <v>0.11575308397057</v>
      </c>
      <c r="Z181" s="2" t="n">
        <v>0.161952154311083</v>
      </c>
      <c r="AA181" s="2" t="n">
        <v>0.184510732271202</v>
      </c>
      <c r="AB181" s="2" t="n">
        <v>0.110289434376549</v>
      </c>
      <c r="AC181" s="2" t="n">
        <v>0.0368460017188019</v>
      </c>
      <c r="AD181" s="2" t="n">
        <v>0.0973991829667039</v>
      </c>
      <c r="AE181" s="2" t="n">
        <v>0.0588395308850486</v>
      </c>
      <c r="AF181" s="2" t="n">
        <v>0.113041917990974</v>
      </c>
      <c r="AG181" s="2" t="n">
        <v>-1.9400017786089</v>
      </c>
      <c r="AH181" s="3" t="b">
        <f aca="false">TRUE()</f>
        <v>1</v>
      </c>
      <c r="AI181" s="3" t="n">
        <v>-1.77883238854655</v>
      </c>
      <c r="AJ181" s="3" t="b">
        <f aca="false">TRUE()</f>
        <v>1</v>
      </c>
      <c r="AK181" s="3" t="n">
        <v>-0.090977131977623</v>
      </c>
      <c r="AL181" s="3" t="b">
        <f aca="false">TRUE()</f>
        <v>1</v>
      </c>
      <c r="AM181" s="3" t="n">
        <v>-0.75267842442159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7</v>
      </c>
      <c r="E182" s="2" t="n">
        <v>6</v>
      </c>
      <c r="F182" s="2" t="n">
        <v>53.130102354156</v>
      </c>
      <c r="G182" s="2" t="n">
        <v>0.759410801963994</v>
      </c>
      <c r="H182" s="2" t="n">
        <v>0.958481433100826</v>
      </c>
      <c r="I182" s="2" t="n">
        <v>0.152578292550908</v>
      </c>
      <c r="J182" s="2" t="n">
        <v>0.413759780583883</v>
      </c>
      <c r="K182" s="2" t="n">
        <v>3.35144649439773</v>
      </c>
      <c r="L182" s="2" t="n">
        <v>0.676</v>
      </c>
      <c r="M182" s="2" t="n">
        <v>0.13</v>
      </c>
      <c r="N182" s="2" t="n">
        <v>7.335</v>
      </c>
      <c r="O182" s="2" t="s">
        <v>41</v>
      </c>
      <c r="P182" s="2" t="n">
        <v>36</v>
      </c>
      <c r="Q182" s="2" t="n">
        <v>15.2</v>
      </c>
      <c r="R182" s="2" t="n">
        <v>1.847</v>
      </c>
      <c r="S182" s="2" t="n">
        <v>0.497891553784431</v>
      </c>
      <c r="T182" s="2" t="n">
        <v>0.293027433700334</v>
      </c>
      <c r="U182" s="2" t="n">
        <v>-0.293294444123654</v>
      </c>
      <c r="V182" s="2" t="n">
        <v>0.0553625595773525</v>
      </c>
      <c r="W182" s="2" t="n">
        <v>0.0127120954067457</v>
      </c>
      <c r="X182" s="2" t="n">
        <v>0.0777381263465757</v>
      </c>
      <c r="Y182" s="2" t="n">
        <v>0.0942188523132591</v>
      </c>
      <c r="Z182" s="2" t="n">
        <v>0.16098152898951</v>
      </c>
      <c r="AA182" s="2" t="n">
        <v>0.136170626885237</v>
      </c>
      <c r="AB182" s="2" t="n">
        <v>0.136123301452671</v>
      </c>
      <c r="AC182" s="2" t="n">
        <v>0.149488615298597</v>
      </c>
      <c r="AD182" s="2" t="n">
        <v>0.141415096106689</v>
      </c>
      <c r="AE182" s="2" t="n">
        <v>0.0753190705850179</v>
      </c>
      <c r="AF182" s="2" t="n">
        <v>0.0285447820224446</v>
      </c>
      <c r="AG182" s="2" t="n">
        <v>-1.28237687301068</v>
      </c>
      <c r="AH182" s="3" t="b">
        <f aca="false">TRUE()</f>
        <v>1</v>
      </c>
      <c r="AI182" s="3" t="n">
        <v>-0.553257886014161</v>
      </c>
      <c r="AJ182" s="3" t="b">
        <f aca="false">TRUE()</f>
        <v>1</v>
      </c>
      <c r="AK182" s="3" t="n">
        <v>0.338170270209186</v>
      </c>
      <c r="AL182" s="3" t="b">
        <f aca="false">TRUE()</f>
        <v>1</v>
      </c>
      <c r="AM182" s="3" t="n">
        <v>0.057122223177387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0</v>
      </c>
      <c r="F183" s="2" t="n">
        <v>21.3706222693432</v>
      </c>
      <c r="G183" s="2" t="n">
        <v>0.705839942321557</v>
      </c>
      <c r="H183" s="2" t="n">
        <v>0.975726102511926</v>
      </c>
      <c r="I183" s="2" t="n">
        <v>0.152160829381802</v>
      </c>
      <c r="J183" s="2" t="n">
        <v>0.340552135088443</v>
      </c>
      <c r="K183" s="2" t="n">
        <v>5.49370059957754</v>
      </c>
      <c r="L183" s="2" t="n">
        <v>0.84</v>
      </c>
      <c r="M183" s="2" t="n">
        <v>0.119</v>
      </c>
      <c r="N183" s="2" t="n">
        <v>11.779</v>
      </c>
      <c r="O183" s="2" t="s">
        <v>41</v>
      </c>
      <c r="P183" s="2" t="n">
        <v>37.9</v>
      </c>
      <c r="Q183" s="2" t="n">
        <v>15.7</v>
      </c>
      <c r="R183" s="2" t="n">
        <v>1.945</v>
      </c>
      <c r="S183" s="2" t="n">
        <v>0.615693388181427</v>
      </c>
      <c r="T183" s="2" t="n">
        <v>0.258884661827074</v>
      </c>
      <c r="U183" s="2" t="n">
        <v>-0.405516902330478</v>
      </c>
      <c r="V183" s="2" t="n">
        <v>0.100855707865269</v>
      </c>
      <c r="W183" s="2" t="n">
        <v>0.0570147425876475</v>
      </c>
      <c r="X183" s="2" t="n">
        <v>0.0607877958772082</v>
      </c>
      <c r="Y183" s="2" t="n">
        <v>0.138962067779512</v>
      </c>
      <c r="Z183" s="2" t="n">
        <v>0.14207291684211</v>
      </c>
      <c r="AA183" s="2" t="n">
        <v>0.142984867670911</v>
      </c>
      <c r="AB183" s="2" t="n">
        <v>0.1286258986053</v>
      </c>
      <c r="AC183" s="2" t="n">
        <v>0.118727031926758</v>
      </c>
      <c r="AD183" s="2" t="n">
        <v>0.121695283506072</v>
      </c>
      <c r="AE183" s="2" t="n">
        <v>0.0883501787380119</v>
      </c>
      <c r="AF183" s="2" t="n">
        <v>0.0577939590541172</v>
      </c>
      <c r="AG183" s="2" t="n">
        <v>-0.213980216803375</v>
      </c>
      <c r="AH183" s="3" t="b">
        <f aca="false">TRUE()</f>
        <v>1</v>
      </c>
      <c r="AI183" s="3" t="n">
        <v>1.13576915949267</v>
      </c>
      <c r="AJ183" s="3" t="b">
        <f aca="false">TRUE()</f>
        <v>1</v>
      </c>
      <c r="AK183" s="3" t="n">
        <v>0.132925860467669</v>
      </c>
      <c r="AL183" s="3" t="b">
        <f aca="false">TRUE()</f>
        <v>1</v>
      </c>
      <c r="AM183" s="3" t="n">
        <v>0.4729657989714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9</v>
      </c>
      <c r="E184" s="2" t="n">
        <v>0</v>
      </c>
      <c r="F184" s="2" t="n">
        <v>27.8972710309476</v>
      </c>
      <c r="G184" s="2" t="n">
        <v>0.543881334981459</v>
      </c>
      <c r="H184" s="2" t="n">
        <v>0.972777418975724</v>
      </c>
      <c r="I184" s="2" t="n">
        <v>0.0862150507361452</v>
      </c>
      <c r="J184" s="2" t="n">
        <v>0.233588605496844</v>
      </c>
      <c r="K184" s="2" t="n">
        <v>9.20810858917593</v>
      </c>
      <c r="L184" s="2" t="n">
        <v>0.863</v>
      </c>
      <c r="M184" s="2" t="n">
        <v>0.098</v>
      </c>
      <c r="N184" s="2" t="n">
        <v>19.307</v>
      </c>
      <c r="O184" s="2" t="s">
        <v>41</v>
      </c>
      <c r="P184" s="2" t="n">
        <v>37.3</v>
      </c>
      <c r="Q184" s="2" t="n">
        <v>15.8</v>
      </c>
      <c r="R184" s="2" t="n">
        <v>1.911</v>
      </c>
      <c r="S184" s="2" t="n">
        <v>0.634912668119777</v>
      </c>
      <c r="T184" s="2" t="n">
        <v>0.322387851776994</v>
      </c>
      <c r="U184" s="2" t="n">
        <v>-0.0550749271470217</v>
      </c>
      <c r="V184" s="2" t="n">
        <v>0.089424880759239</v>
      </c>
      <c r="W184" s="2" t="n">
        <v>0.0525319746877849</v>
      </c>
      <c r="X184" s="2" t="n">
        <v>0.0521698281524318</v>
      </c>
      <c r="Y184" s="2" t="n">
        <v>0.100966303623229</v>
      </c>
      <c r="Z184" s="2" t="n">
        <v>0.11204801273983</v>
      </c>
      <c r="AA184" s="2" t="n">
        <v>0.165104732439919</v>
      </c>
      <c r="AB184" s="2" t="n">
        <v>0.212762897836188</v>
      </c>
      <c r="AC184" s="2" t="n">
        <v>0.100703948160295</v>
      </c>
      <c r="AD184" s="2" t="n">
        <v>0.114435981110218</v>
      </c>
      <c r="AE184" s="2" t="n">
        <v>0.0998618403884941</v>
      </c>
      <c r="AF184" s="2" t="n">
        <v>0.0419464555493935</v>
      </c>
      <c r="AG184" s="2" t="n">
        <v>1.63848960285114</v>
      </c>
      <c r="AH184" s="3" t="b">
        <f aca="false">TRUE()</f>
        <v>1</v>
      </c>
      <c r="AI184" s="3" t="n">
        <v>1.3726449036796</v>
      </c>
      <c r="AJ184" s="3" t="b">
        <f aca="false">TRUE()</f>
        <v>1</v>
      </c>
      <c r="AK184" s="3" t="n">
        <v>-0.258904376311592</v>
      </c>
      <c r="AL184" s="3" t="b">
        <f aca="false">TRUE()</f>
        <v>1</v>
      </c>
      <c r="AM184" s="3" t="n">
        <v>0.3416467750364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0</v>
      </c>
      <c r="E185" s="2" t="n">
        <v>0</v>
      </c>
      <c r="F185" s="2" t="n">
        <v>24.2277453179541</v>
      </c>
      <c r="G185" s="2" t="n">
        <v>0.814685314685315</v>
      </c>
      <c r="H185" s="2" t="n">
        <v>0.985614909976357</v>
      </c>
      <c r="I185" s="2" t="n">
        <v>0.15945434771475</v>
      </c>
      <c r="J185" s="2" t="n">
        <v>0.362355275824822</v>
      </c>
      <c r="K185" s="2" t="n">
        <v>5.06835137666643</v>
      </c>
      <c r="L185" s="2" t="n">
        <v>0.839</v>
      </c>
      <c r="M185" s="2" t="n">
        <v>0.109</v>
      </c>
      <c r="N185" s="2" t="n">
        <v>11.156</v>
      </c>
      <c r="O185" s="2" t="s">
        <v>41</v>
      </c>
      <c r="P185" s="2" t="n">
        <v>29.4</v>
      </c>
      <c r="Q185" s="2" t="n">
        <v>14.4</v>
      </c>
      <c r="R185" s="2" t="n">
        <v>1.51</v>
      </c>
      <c r="S185" s="2" t="n">
        <v>0.47546077946281</v>
      </c>
      <c r="T185" s="2" t="n">
        <v>0.317400716336621</v>
      </c>
      <c r="U185" s="2" t="n">
        <v>-0.464831552970743</v>
      </c>
      <c r="V185" s="2" t="n">
        <v>0.011309563609323</v>
      </c>
      <c r="W185" s="2" t="n">
        <v>0.0135982908505894</v>
      </c>
      <c r="X185" s="2" t="n">
        <v>0.0782149441654186</v>
      </c>
      <c r="Y185" s="2" t="n">
        <v>0.113032581243896</v>
      </c>
      <c r="Z185" s="2" t="n">
        <v>0.121052090016357</v>
      </c>
      <c r="AA185" s="2" t="n">
        <v>0.135348696875083</v>
      </c>
      <c r="AB185" s="2" t="n">
        <v>0.137084540116162</v>
      </c>
      <c r="AC185" s="2" t="n">
        <v>0.151760175046192</v>
      </c>
      <c r="AD185" s="2" t="n">
        <v>0.108820547623248</v>
      </c>
      <c r="AE185" s="2" t="n">
        <v>0.105156786340788</v>
      </c>
      <c r="AF185" s="2" t="n">
        <v>0.0495296385728552</v>
      </c>
      <c r="AG185" s="2" t="n">
        <v>-0.426112702104628</v>
      </c>
      <c r="AH185" s="3" t="b">
        <f aca="false">TRUE()</f>
        <v>1</v>
      </c>
      <c r="AI185" s="3" t="n">
        <v>1.12547021409323</v>
      </c>
      <c r="AJ185" s="3" t="b">
        <f aca="false">TRUE()</f>
        <v>1</v>
      </c>
      <c r="AK185" s="3" t="n">
        <v>-0.0536599665700743</v>
      </c>
      <c r="AL185" s="3" t="b">
        <f aca="false">TRUE()</f>
        <v>1</v>
      </c>
      <c r="AM185" s="3" t="n">
        <v>-1.3873870401072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1</v>
      </c>
      <c r="E186" s="2" t="n">
        <v>1</v>
      </c>
      <c r="F186" s="2" t="n">
        <v>71.565051177078</v>
      </c>
      <c r="G186" s="2" t="n">
        <v>0.72538860103627</v>
      </c>
      <c r="H186" s="2" t="n">
        <v>0.974331643396712</v>
      </c>
      <c r="I186" s="2" t="n">
        <v>0.134734343358218</v>
      </c>
      <c r="J186" s="2" t="n">
        <v>0.361188635619389</v>
      </c>
      <c r="K186" s="2" t="n">
        <v>4.84368788750012</v>
      </c>
      <c r="L186" s="2" t="n">
        <v>0.773</v>
      </c>
      <c r="M186" s="2" t="n">
        <v>0.758</v>
      </c>
      <c r="N186" s="2" t="n">
        <v>10.606</v>
      </c>
      <c r="O186" s="2" t="s">
        <v>41</v>
      </c>
      <c r="P186" s="2" t="n">
        <v>41.2</v>
      </c>
      <c r="Q186" s="2" t="n">
        <v>17.5</v>
      </c>
      <c r="R186" s="2" t="n">
        <v>2.112</v>
      </c>
      <c r="S186" s="2" t="n">
        <v>-1</v>
      </c>
      <c r="T186" s="2" t="n">
        <v>0.277394520315122</v>
      </c>
      <c r="U186" s="2" t="n">
        <v>-0.281711188472757</v>
      </c>
      <c r="V186" s="2" t="n">
        <v>0.0179340760156927</v>
      </c>
      <c r="W186" s="2" t="n">
        <v>0.0165887843036648</v>
      </c>
      <c r="X186" s="2" t="n">
        <v>0.0440467285399406</v>
      </c>
      <c r="Y186" s="2" t="n">
        <v>0.155715353359665</v>
      </c>
      <c r="Z186" s="2" t="n">
        <v>0.0935699623830632</v>
      </c>
      <c r="AA186" s="2" t="n">
        <v>0.149069689310831</v>
      </c>
      <c r="AB186" s="2" t="n">
        <v>0.16882472504029</v>
      </c>
      <c r="AC186" s="2" t="n">
        <v>0.172103736519979</v>
      </c>
      <c r="AD186" s="2" t="n">
        <v>0.103376522033187</v>
      </c>
      <c r="AE186" s="2" t="n">
        <v>0.0937800920650845</v>
      </c>
      <c r="AF186" s="2" t="n">
        <v>0.0195131907479593</v>
      </c>
      <c r="AG186" s="2" t="n">
        <v>-0.538158103262582</v>
      </c>
      <c r="AH186" s="3" t="b">
        <f aca="false">TRUE()</f>
        <v>1</v>
      </c>
      <c r="AI186" s="3" t="n">
        <v>0.445739817730731</v>
      </c>
      <c r="AJ186" s="3" t="b">
        <f aca="false">TRUE()</f>
        <v>1</v>
      </c>
      <c r="AK186" s="3" t="n">
        <v>12.0557602081795</v>
      </c>
      <c r="AL186" s="3" t="b">
        <f aca="false">FALSE()</f>
        <v>0</v>
      </c>
      <c r="AM186" s="3" t="n">
        <v>1.1952204306138</v>
      </c>
      <c r="AN186" s="3" t="b">
        <f aca="false">TRUE()</f>
        <v>1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0</v>
      </c>
      <c r="F187" s="2" t="n">
        <v>18.434948822922</v>
      </c>
      <c r="G187" s="2" t="n">
        <v>0.799435028248588</v>
      </c>
      <c r="H187" s="2" t="n">
        <v>0.995202680753596</v>
      </c>
      <c r="I187" s="2" t="n">
        <v>0.0763350309639258</v>
      </c>
      <c r="J187" s="2" t="n">
        <v>0.230267214918393</v>
      </c>
      <c r="K187" s="2" t="n">
        <v>8.87955852799208</v>
      </c>
      <c r="L187" s="2" t="n">
        <v>0.871</v>
      </c>
      <c r="M187" s="2" t="n">
        <v>0.071</v>
      </c>
      <c r="N187" s="2" t="n">
        <v>18.81</v>
      </c>
      <c r="O187" s="2" t="s">
        <v>41</v>
      </c>
      <c r="P187" s="2" t="n">
        <v>40.7</v>
      </c>
      <c r="Q187" s="2" t="n">
        <v>16.4</v>
      </c>
      <c r="R187" s="2" t="n">
        <v>2.087</v>
      </c>
      <c r="S187" s="2" t="n">
        <v>0.191797826556795</v>
      </c>
      <c r="T187" s="2" t="n">
        <v>0.197817248437009</v>
      </c>
      <c r="U187" s="2" t="n">
        <v>-0.352501653448449</v>
      </c>
      <c r="V187" s="2" t="n">
        <v>0.0735687431123097</v>
      </c>
      <c r="W187" s="2" t="n">
        <v>0.0267393775399716</v>
      </c>
      <c r="X187" s="2" t="n">
        <v>0.0659975941623016</v>
      </c>
      <c r="Y187" s="2" t="n">
        <v>0.121829700617118</v>
      </c>
      <c r="Z187" s="2" t="n">
        <v>0.144972483476382</v>
      </c>
      <c r="AA187" s="2" t="n">
        <v>0.139278549210422</v>
      </c>
      <c r="AB187" s="2" t="n">
        <v>0.123875988998143</v>
      </c>
      <c r="AC187" s="2" t="n">
        <v>0.135219828444254</v>
      </c>
      <c r="AD187" s="2" t="n">
        <v>0.121127248436826</v>
      </c>
      <c r="AE187" s="2" t="n">
        <v>0.0985685674467234</v>
      </c>
      <c r="AF187" s="2" t="n">
        <v>0.049130039207829</v>
      </c>
      <c r="AG187" s="2" t="n">
        <v>1.47463332365589</v>
      </c>
      <c r="AH187" s="3" t="b">
        <f aca="false">TRUE()</f>
        <v>1</v>
      </c>
      <c r="AI187" s="3" t="n">
        <v>1.45503646687505</v>
      </c>
      <c r="AJ187" s="3" t="b">
        <f aca="false">TRUE()</f>
        <v>1</v>
      </c>
      <c r="AK187" s="3" t="n">
        <v>-0.762686109313499</v>
      </c>
      <c r="AL187" s="3" t="b">
        <f aca="false">TRUE()</f>
        <v>1</v>
      </c>
      <c r="AM187" s="3" t="n">
        <v>1.0857879106679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5</v>
      </c>
      <c r="E188" s="2" t="n">
        <v>0</v>
      </c>
      <c r="F188" s="2" t="n">
        <v>33.6900675259798</v>
      </c>
      <c r="G188" s="2" t="n">
        <v>0.639461883408072</v>
      </c>
      <c r="H188" s="2" t="n">
        <v>0.986271550158677</v>
      </c>
      <c r="I188" s="2" t="n">
        <v>0.0889932159000266</v>
      </c>
      <c r="J188" s="2" t="n">
        <v>0.255652402115811</v>
      </c>
      <c r="K188" s="2" t="n">
        <v>7.7519179569185</v>
      </c>
      <c r="L188" s="2" t="n">
        <v>0.83</v>
      </c>
      <c r="M188" s="2" t="n">
        <v>0.077</v>
      </c>
      <c r="N188" s="2" t="n">
        <v>16.456</v>
      </c>
      <c r="O188" s="2" t="s">
        <v>41</v>
      </c>
      <c r="P188" s="2" t="n">
        <v>32.1</v>
      </c>
      <c r="Q188" s="2" t="n">
        <v>15.2</v>
      </c>
      <c r="R188" s="2" t="n">
        <v>1.645</v>
      </c>
      <c r="S188" s="2" t="n">
        <v>0.57094442788573</v>
      </c>
      <c r="T188" s="2" t="n">
        <v>0.525548004047877</v>
      </c>
      <c r="U188" s="2" t="n">
        <v>0.0844287543519275</v>
      </c>
      <c r="V188" s="2" t="n">
        <v>0.105224050040623</v>
      </c>
      <c r="W188" s="2" t="n">
        <v>0.0587891569645772</v>
      </c>
      <c r="X188" s="2" t="n">
        <v>0.0632438685895861</v>
      </c>
      <c r="Y188" s="2" t="n">
        <v>0.134342660002783</v>
      </c>
      <c r="Z188" s="2" t="n">
        <v>0.140241965832035</v>
      </c>
      <c r="AA188" s="2" t="n">
        <v>0.146452378013582</v>
      </c>
      <c r="AB188" s="2" t="n">
        <v>0.0919136374800118</v>
      </c>
      <c r="AC188" s="2" t="n">
        <v>0.127441245154408</v>
      </c>
      <c r="AD188" s="2" t="n">
        <v>0.0928522714592665</v>
      </c>
      <c r="AE188" s="2" t="n">
        <v>0.122783104794406</v>
      </c>
      <c r="AF188" s="2" t="n">
        <v>0.0807288686739215</v>
      </c>
      <c r="AG188" s="2" t="n">
        <v>0.912250265256947</v>
      </c>
      <c r="AH188" s="3" t="b">
        <f aca="false">TRUE()</f>
        <v>1</v>
      </c>
      <c r="AI188" s="3" t="n">
        <v>1.03277970549835</v>
      </c>
      <c r="AJ188" s="3" t="b">
        <f aca="false">TRUE()</f>
        <v>1</v>
      </c>
      <c r="AK188" s="3" t="n">
        <v>-0.650734613090853</v>
      </c>
      <c r="AL188" s="3" t="b">
        <f aca="false">TRUE()</f>
        <v>1</v>
      </c>
      <c r="AM188" s="3" t="n">
        <v>-0.7964514323999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2</v>
      </c>
      <c r="F189" s="2" t="n">
        <v>26.565051177078</v>
      </c>
      <c r="G189" s="2" t="n">
        <v>0.704597701149425</v>
      </c>
      <c r="H189" s="2" t="n">
        <v>0.978469195843527</v>
      </c>
      <c r="I189" s="2" t="n">
        <v>0.144322455791911</v>
      </c>
      <c r="J189" s="2" t="n">
        <v>0.33118875858861</v>
      </c>
      <c r="K189" s="2" t="n">
        <v>4.45521705950533</v>
      </c>
      <c r="L189" s="2" t="n">
        <v>0.62</v>
      </c>
      <c r="M189" s="2" t="n">
        <v>0.079</v>
      </c>
      <c r="N189" s="2" t="n">
        <v>9.617</v>
      </c>
      <c r="O189" s="2" t="s">
        <v>41</v>
      </c>
      <c r="P189" s="2" t="n">
        <v>34.7</v>
      </c>
      <c r="Q189" s="2" t="n">
        <v>13.8</v>
      </c>
      <c r="R189" s="2" t="n">
        <v>1.778</v>
      </c>
      <c r="S189" s="2" t="n">
        <v>0.638950832028934</v>
      </c>
      <c r="T189" s="2" t="n">
        <v>0.281149645006184</v>
      </c>
      <c r="U189" s="2" t="n">
        <v>-0.313518928548156</v>
      </c>
      <c r="V189" s="2" t="n">
        <v>0.0106104457595168</v>
      </c>
      <c r="W189" s="2" t="n">
        <v>0.0198971165834075</v>
      </c>
      <c r="X189" s="2" t="n">
        <v>0.0968862336380514</v>
      </c>
      <c r="Y189" s="2" t="n">
        <v>0.134298039416208</v>
      </c>
      <c r="Z189" s="2" t="n">
        <v>0.123276017731588</v>
      </c>
      <c r="AA189" s="2" t="n">
        <v>0.123390204724596</v>
      </c>
      <c r="AB189" s="2" t="n">
        <v>0.144562161596263</v>
      </c>
      <c r="AC189" s="2" t="n">
        <v>0.122459825100633</v>
      </c>
      <c r="AD189" s="2" t="n">
        <v>0.139517673488032</v>
      </c>
      <c r="AE189" s="2" t="n">
        <v>0.0789572466087932</v>
      </c>
      <c r="AF189" s="2" t="n">
        <v>0.0366525976958358</v>
      </c>
      <c r="AG189" s="2" t="n">
        <v>-0.731898394230018</v>
      </c>
      <c r="AH189" s="3" t="b">
        <f aca="false">TRUE()</f>
        <v>1</v>
      </c>
      <c r="AI189" s="3" t="n">
        <v>-1.12999882838235</v>
      </c>
      <c r="AJ189" s="3" t="b">
        <f aca="false">TRUE()</f>
        <v>1</v>
      </c>
      <c r="AK189" s="3" t="n">
        <v>-0.613417447683304</v>
      </c>
      <c r="AL189" s="3" t="b">
        <f aca="false">TRUE()</f>
        <v>1</v>
      </c>
      <c r="AM189" s="3" t="n">
        <v>-0.22740232868171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</v>
      </c>
      <c r="E190" s="2" t="n">
        <v>2</v>
      </c>
      <c r="F190" s="2" t="n">
        <v>26.565051177078</v>
      </c>
      <c r="G190" s="2" t="n">
        <v>0.83739837398374</v>
      </c>
      <c r="H190" s="2" t="n">
        <v>0.993203733271979</v>
      </c>
      <c r="I190" s="2" t="n">
        <v>0.10506623386294</v>
      </c>
      <c r="J190" s="2" t="n">
        <v>0.261939933070966</v>
      </c>
      <c r="K190" s="2" t="n">
        <v>6.66051667456004</v>
      </c>
      <c r="L190" s="2" t="n">
        <v>0.734</v>
      </c>
      <c r="M190" s="2" t="n">
        <v>0.128</v>
      </c>
      <c r="N190" s="2" t="n">
        <v>13.947</v>
      </c>
      <c r="O190" s="2" t="s">
        <v>41</v>
      </c>
      <c r="P190" s="2" t="n">
        <v>31.4</v>
      </c>
      <c r="Q190" s="2" t="n">
        <v>14.7</v>
      </c>
      <c r="R190" s="2" t="n">
        <v>1.62</v>
      </c>
      <c r="S190" s="2" t="n">
        <v>0.0167586268121039</v>
      </c>
      <c r="T190" s="2" t="n">
        <v>0.530840566480407</v>
      </c>
      <c r="U190" s="2" t="n">
        <v>-0.0220160312758573</v>
      </c>
      <c r="V190" s="2" t="n">
        <v>0.0375358743738674</v>
      </c>
      <c r="W190" s="2" t="n">
        <v>0.0375358743738674</v>
      </c>
      <c r="X190" s="2" t="n">
        <v>0.0416824567949624</v>
      </c>
      <c r="Y190" s="2" t="n">
        <v>0.105861317271592</v>
      </c>
      <c r="Z190" s="2" t="n">
        <v>0.12344210076814</v>
      </c>
      <c r="AA190" s="2" t="n">
        <v>0.135179923343481</v>
      </c>
      <c r="AB190" s="2" t="n">
        <v>0.161196766555338</v>
      </c>
      <c r="AC190" s="2" t="n">
        <v>0.146108173122699</v>
      </c>
      <c r="AD190" s="2" t="n">
        <v>0.121546544454346</v>
      </c>
      <c r="AE190" s="2" t="n">
        <v>0.117552575228325</v>
      </c>
      <c r="AF190" s="2" t="n">
        <v>0.0474301424611177</v>
      </c>
      <c r="AG190" s="2" t="n">
        <v>0.367940662659985</v>
      </c>
      <c r="AH190" s="3" t="b">
        <f aca="false">TRUE()</f>
        <v>1</v>
      </c>
      <c r="AI190" s="3" t="n">
        <v>0.0440809471528875</v>
      </c>
      <c r="AJ190" s="3" t="b">
        <f aca="false">TRUE()</f>
        <v>1</v>
      </c>
      <c r="AK190" s="3" t="n">
        <v>0.300853104801638</v>
      </c>
      <c r="AL190" s="3" t="b">
        <f aca="false">TRUE()</f>
        <v>1</v>
      </c>
      <c r="AM190" s="3" t="n">
        <v>-0.94965696032405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</v>
      </c>
      <c r="E191" s="2" t="n">
        <v>4</v>
      </c>
      <c r="F191" s="2" t="n">
        <v>40.7321066997092</v>
      </c>
      <c r="G191" s="2" t="n">
        <v>0.723287671232877</v>
      </c>
      <c r="H191" s="2" t="n">
        <v>0.976672731758986</v>
      </c>
      <c r="I191" s="2" t="n">
        <v>0.149881944029466</v>
      </c>
      <c r="J191" s="2" t="n">
        <v>0.333881846329194</v>
      </c>
      <c r="K191" s="2" t="n">
        <v>4.97288392557915</v>
      </c>
      <c r="L191" s="2" t="n">
        <v>0.737</v>
      </c>
      <c r="M191" s="2" t="n">
        <v>0.098</v>
      </c>
      <c r="N191" s="2" t="n">
        <v>10.721</v>
      </c>
      <c r="O191" s="2" t="s">
        <v>41</v>
      </c>
      <c r="P191" s="2" t="n">
        <v>27.7</v>
      </c>
      <c r="Q191" s="2" t="n">
        <v>14.4</v>
      </c>
      <c r="R191" s="2" t="n">
        <v>1.429</v>
      </c>
      <c r="S191" s="2" t="n">
        <v>0.575425534505065</v>
      </c>
      <c r="T191" s="2" t="n">
        <v>0.47999534116287</v>
      </c>
      <c r="U191" s="2" t="n">
        <v>-0.433030961871771</v>
      </c>
      <c r="V191" s="2" t="n">
        <v>0.209196569032065</v>
      </c>
      <c r="W191" s="2" t="n">
        <v>0.0218227611917962</v>
      </c>
      <c r="X191" s="2" t="n">
        <v>0.163800130907092</v>
      </c>
      <c r="Y191" s="2" t="n">
        <v>0.139974402391302</v>
      </c>
      <c r="Z191" s="2" t="n">
        <v>0.122368162774562</v>
      </c>
      <c r="AA191" s="2" t="n">
        <v>0.132465128772254</v>
      </c>
      <c r="AB191" s="2" t="n">
        <v>0.135428049528078</v>
      </c>
      <c r="AC191" s="2" t="n">
        <v>0.114803254688951</v>
      </c>
      <c r="AD191" s="2" t="n">
        <v>0.096794469820344</v>
      </c>
      <c r="AE191" s="2" t="n">
        <v>0.0731916623282894</v>
      </c>
      <c r="AF191" s="2" t="n">
        <v>0.0211747387891289</v>
      </c>
      <c r="AG191" s="2" t="n">
        <v>-0.473724750213981</v>
      </c>
      <c r="AH191" s="3" t="b">
        <f aca="false">TRUE()</f>
        <v>1</v>
      </c>
      <c r="AI191" s="3" t="n">
        <v>0.0749777833511831</v>
      </c>
      <c r="AJ191" s="3" t="b">
        <f aca="false">TRUE()</f>
        <v>1</v>
      </c>
      <c r="AK191" s="3" t="n">
        <v>-0.258904376311592</v>
      </c>
      <c r="AL191" s="3" t="b">
        <f aca="false">TRUE()</f>
        <v>1</v>
      </c>
      <c r="AM191" s="3" t="n">
        <v>-1.7594576079230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0</v>
      </c>
      <c r="F192" s="2" t="n">
        <v>26.565051177078</v>
      </c>
      <c r="G192" s="2" t="n">
        <v>0.747412008281574</v>
      </c>
      <c r="H192" s="2" t="n">
        <v>0.966613341084532</v>
      </c>
      <c r="I192" s="2" t="n">
        <v>0.191436682902705</v>
      </c>
      <c r="J192" s="2" t="n">
        <v>0.408927853977316</v>
      </c>
      <c r="K192" s="2" t="n">
        <v>4.2965618328125</v>
      </c>
      <c r="L192" s="2" t="n">
        <v>0.781</v>
      </c>
      <c r="M192" s="2" t="n">
        <v>0.109</v>
      </c>
      <c r="N192" s="2" t="n">
        <v>9.43</v>
      </c>
      <c r="O192" s="2" t="s">
        <v>41</v>
      </c>
      <c r="P192" s="2" t="n">
        <v>31.9</v>
      </c>
      <c r="Q192" s="2" t="n">
        <v>15</v>
      </c>
      <c r="R192" s="2" t="n">
        <v>1.643</v>
      </c>
      <c r="S192" s="2" t="n">
        <v>0.13182470799149</v>
      </c>
      <c r="T192" s="2" t="n">
        <v>0.330260419946933</v>
      </c>
      <c r="U192" s="2" t="n">
        <v>-0.3497412176466</v>
      </c>
      <c r="V192" s="2" t="n">
        <v>0.151059736442692</v>
      </c>
      <c r="W192" s="2" t="n">
        <v>0.0479023168440826</v>
      </c>
      <c r="X192" s="2" t="n">
        <v>0.0675956904360748</v>
      </c>
      <c r="Y192" s="2" t="n">
        <v>0.134403331167315</v>
      </c>
      <c r="Z192" s="2" t="n">
        <v>0.124463606333464</v>
      </c>
      <c r="AA192" s="2" t="n">
        <v>0.161881888940152</v>
      </c>
      <c r="AB192" s="2" t="n">
        <v>0.151931830499426</v>
      </c>
      <c r="AC192" s="2" t="n">
        <v>0.110540476879518</v>
      </c>
      <c r="AD192" s="2" t="n">
        <v>0.124796655196705</v>
      </c>
      <c r="AE192" s="2" t="n">
        <v>0.0781728085328709</v>
      </c>
      <c r="AF192" s="2" t="n">
        <v>0.0462137120144741</v>
      </c>
      <c r="AG192" s="2" t="n">
        <v>-0.811023794563513</v>
      </c>
      <c r="AH192" s="3" t="b">
        <f aca="false">TRUE()</f>
        <v>1</v>
      </c>
      <c r="AI192" s="3" t="n">
        <v>0.528131380926186</v>
      </c>
      <c r="AJ192" s="3" t="b">
        <f aca="false">TRUE()</f>
        <v>1</v>
      </c>
      <c r="AK192" s="3" t="n">
        <v>-0.0536599665700743</v>
      </c>
      <c r="AL192" s="3" t="b">
        <f aca="false">TRUE()</f>
        <v>1</v>
      </c>
      <c r="AM192" s="3" t="n">
        <v>-0.84022444037824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0</v>
      </c>
      <c r="F193" s="2" t="n">
        <v>27.8972710309476</v>
      </c>
      <c r="G193" s="2" t="n">
        <v>0.73679690854444</v>
      </c>
      <c r="H193" s="2" t="n">
        <v>0.994689035884967</v>
      </c>
      <c r="I193" s="2" t="n">
        <v>0.0722083104886489</v>
      </c>
      <c r="J193" s="2" t="n">
        <v>0.217411407002285</v>
      </c>
      <c r="K193" s="2" t="n">
        <v>9.24598972807447</v>
      </c>
      <c r="L193" s="2" t="n">
        <v>0.84</v>
      </c>
      <c r="M193" s="2" t="n">
        <v>0.084</v>
      </c>
      <c r="N193" s="2" t="n">
        <v>19.387</v>
      </c>
      <c r="O193" s="2" t="s">
        <v>41</v>
      </c>
      <c r="P193" s="2" t="n">
        <v>33.9</v>
      </c>
      <c r="Q193" s="2" t="n">
        <v>15.4</v>
      </c>
      <c r="R193" s="2" t="n">
        <v>1.75</v>
      </c>
      <c r="S193" s="2" t="n">
        <v>0.105748176028386</v>
      </c>
      <c r="T193" s="2" t="n">
        <v>0.370525351483136</v>
      </c>
      <c r="U193" s="2" t="n">
        <v>-0.272984539496348</v>
      </c>
      <c r="V193" s="2" t="n">
        <v>0.000600653149540609</v>
      </c>
      <c r="W193" s="2" t="n">
        <v>0.0153850183378168</v>
      </c>
      <c r="X193" s="2" t="n">
        <v>0.0475224991481422</v>
      </c>
      <c r="Y193" s="2" t="n">
        <v>0.108778634597086</v>
      </c>
      <c r="Z193" s="2" t="n">
        <v>0.146660274483494</v>
      </c>
      <c r="AA193" s="2" t="n">
        <v>0.132135710297322</v>
      </c>
      <c r="AB193" s="2" t="n">
        <v>0.158413234578652</v>
      </c>
      <c r="AC193" s="2" t="n">
        <v>0.14693774429015</v>
      </c>
      <c r="AD193" s="2" t="n">
        <v>0.108991234916522</v>
      </c>
      <c r="AE193" s="2" t="n">
        <v>0.125532325829113</v>
      </c>
      <c r="AF193" s="2" t="n">
        <v>0.0250283418595179</v>
      </c>
      <c r="AG193" s="2" t="n">
        <v>1.65738189113509</v>
      </c>
      <c r="AH193" s="3" t="b">
        <f aca="false">TRUE()</f>
        <v>1</v>
      </c>
      <c r="AI193" s="3" t="n">
        <v>1.13576915949267</v>
      </c>
      <c r="AJ193" s="3" t="b">
        <f aca="false">TRUE()</f>
        <v>1</v>
      </c>
      <c r="AK193" s="3" t="n">
        <v>-0.520124534164432</v>
      </c>
      <c r="AL193" s="3" t="b">
        <f aca="false">TRUE()</f>
        <v>1</v>
      </c>
      <c r="AM193" s="3" t="n">
        <v>-0.40249436059500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0</v>
      </c>
      <c r="F194" s="2" t="n">
        <v>17.1027289690524</v>
      </c>
      <c r="G194" s="2" t="n">
        <v>0.663644605621034</v>
      </c>
      <c r="H194" s="2" t="n">
        <v>0.990784642906648</v>
      </c>
      <c r="I194" s="2" t="n">
        <v>0.0692636256499806</v>
      </c>
      <c r="J194" s="2" t="n">
        <v>0.226344713105058</v>
      </c>
      <c r="K194" s="2" t="n">
        <v>8.55641223315867</v>
      </c>
      <c r="L194" s="2" t="n">
        <v>0.77</v>
      </c>
      <c r="M194" s="2" t="n">
        <v>0.092</v>
      </c>
      <c r="N194" s="2" t="n">
        <v>17.878</v>
      </c>
      <c r="O194" s="2" t="s">
        <v>41</v>
      </c>
      <c r="P194" s="2" t="n">
        <v>33.7</v>
      </c>
      <c r="Q194" s="2" t="n">
        <v>15.4</v>
      </c>
      <c r="R194" s="2" t="n">
        <v>1.737</v>
      </c>
      <c r="S194" s="2" t="n">
        <v>-1</v>
      </c>
      <c r="T194" s="2" t="n">
        <v>0.374644930243781</v>
      </c>
      <c r="U194" s="2" t="n">
        <v>-0.182190966270637</v>
      </c>
      <c r="V194" s="2" t="n">
        <v>0.0837583547242423</v>
      </c>
      <c r="W194" s="2" t="n">
        <v>0.0185760252608419</v>
      </c>
      <c r="X194" s="2" t="n">
        <v>0.0604509712705024</v>
      </c>
      <c r="Y194" s="2" t="n">
        <v>0.135233603369268</v>
      </c>
      <c r="Z194" s="2" t="n">
        <v>0.145420467445534</v>
      </c>
      <c r="AA194" s="2" t="n">
        <v>0.123150028432337</v>
      </c>
      <c r="AB194" s="2" t="n">
        <v>0.153082327233822</v>
      </c>
      <c r="AC194" s="2" t="n">
        <v>0.116860197747648</v>
      </c>
      <c r="AD194" s="2" t="n">
        <v>0.105709541156323</v>
      </c>
      <c r="AE194" s="2" t="n">
        <v>0.100223352684911</v>
      </c>
      <c r="AF194" s="2" t="n">
        <v>0.0598695106596544</v>
      </c>
      <c r="AG194" s="2" t="n">
        <v>1.31347204029972</v>
      </c>
      <c r="AH194" s="3" t="b">
        <f aca="false">TRUE()</f>
        <v>1</v>
      </c>
      <c r="AI194" s="3" t="n">
        <v>0.414842981532435</v>
      </c>
      <c r="AJ194" s="3" t="b">
        <f aca="false">TRUE()</f>
        <v>1</v>
      </c>
      <c r="AK194" s="3" t="n">
        <v>-0.370855872534238</v>
      </c>
      <c r="AL194" s="3" t="b">
        <f aca="false">TRUE()</f>
        <v>1</v>
      </c>
      <c r="AM194" s="3" t="n">
        <v>-0.44626736857333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0</v>
      </c>
      <c r="F195" s="2" t="n">
        <v>30.3432488842396</v>
      </c>
      <c r="G195" s="2" t="n">
        <v>0.650800711743772</v>
      </c>
      <c r="H195" s="2" t="n">
        <v>0.991017718913505</v>
      </c>
      <c r="I195" s="2" t="n">
        <v>0.0895208311201241</v>
      </c>
      <c r="J195" s="2" t="n">
        <v>0.243215211584321</v>
      </c>
      <c r="K195" s="2" t="n">
        <v>8.06406552696089</v>
      </c>
      <c r="L195" s="2" t="n">
        <v>0.813</v>
      </c>
      <c r="M195" s="2" t="n">
        <v>0.073</v>
      </c>
      <c r="N195" s="2" t="n">
        <v>17.082</v>
      </c>
      <c r="O195" s="2" t="s">
        <v>41</v>
      </c>
      <c r="P195" s="2" t="n">
        <v>36.3</v>
      </c>
      <c r="Q195" s="2" t="n">
        <v>16.2</v>
      </c>
      <c r="R195" s="2" t="n">
        <v>1.872</v>
      </c>
      <c r="S195" s="2" t="n">
        <v>0.606375520737211</v>
      </c>
      <c r="T195" s="2" t="n">
        <v>0.295765595988657</v>
      </c>
      <c r="U195" s="2" t="n">
        <v>-0.240101005252603</v>
      </c>
      <c r="V195" s="2" t="n">
        <v>0.00093241312475878</v>
      </c>
      <c r="W195" s="2" t="n">
        <v>0.00093241312475878</v>
      </c>
      <c r="X195" s="2" t="n">
        <v>0.0563307070598144</v>
      </c>
      <c r="Y195" s="2" t="n">
        <v>0.120398841390719</v>
      </c>
      <c r="Z195" s="2" t="n">
        <v>0.149061665107119</v>
      </c>
      <c r="AA195" s="2" t="n">
        <v>0.115055745848885</v>
      </c>
      <c r="AB195" s="2" t="n">
        <v>0.142549513817292</v>
      </c>
      <c r="AC195" s="2" t="n">
        <v>0.135223744701838</v>
      </c>
      <c r="AD195" s="2" t="n">
        <v>0.139809200887681</v>
      </c>
      <c r="AE195" s="2" t="n">
        <v>0.113181425450397</v>
      </c>
      <c r="AF195" s="2" t="n">
        <v>0.0283891557362535</v>
      </c>
      <c r="AG195" s="2" t="n">
        <v>1.06792620457253</v>
      </c>
      <c r="AH195" s="3" t="b">
        <f aca="false">TRUE()</f>
        <v>1</v>
      </c>
      <c r="AI195" s="3" t="n">
        <v>0.857697633708005</v>
      </c>
      <c r="AJ195" s="3" t="b">
        <f aca="false">TRUE()</f>
        <v>1</v>
      </c>
      <c r="AK195" s="3" t="n">
        <v>-0.72536894390595</v>
      </c>
      <c r="AL195" s="3" t="b">
        <f aca="false">TRUE()</f>
        <v>1</v>
      </c>
      <c r="AM195" s="3" t="n">
        <v>0.12278173514487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1</v>
      </c>
      <c r="F196" s="2" t="n">
        <v>9.46232220802563</v>
      </c>
      <c r="G196" s="2" t="n">
        <v>0.874501992031873</v>
      </c>
      <c r="H196" s="2" t="n">
        <v>0.993247605211002</v>
      </c>
      <c r="I196" s="2" t="n">
        <v>0.0851931352139516</v>
      </c>
      <c r="J196" s="2" t="n">
        <v>0.285667161719837</v>
      </c>
      <c r="K196" s="2" t="n">
        <v>5.89574275156466</v>
      </c>
      <c r="L196" s="2" t="n">
        <v>0.73</v>
      </c>
      <c r="M196" s="2" t="n">
        <v>0.103</v>
      </c>
      <c r="N196" s="2" t="n">
        <v>12.461</v>
      </c>
      <c r="O196" s="2" t="s">
        <v>41</v>
      </c>
      <c r="P196" s="2" t="n">
        <v>37.7</v>
      </c>
      <c r="Q196" s="2" t="n">
        <v>16.3</v>
      </c>
      <c r="R196" s="2" t="n">
        <v>1.941</v>
      </c>
      <c r="S196" s="2" t="n">
        <v>-1</v>
      </c>
      <c r="T196" s="2" t="n">
        <v>0.357232168554381</v>
      </c>
      <c r="U196" s="2" t="n">
        <v>-0.141182770359381</v>
      </c>
      <c r="V196" s="2" t="n">
        <v>0.0553568053408977</v>
      </c>
      <c r="W196" s="2" t="n">
        <v>0.0171325171787763</v>
      </c>
      <c r="X196" s="2" t="n">
        <v>0.111283179733818</v>
      </c>
      <c r="Y196" s="2" t="n">
        <v>0.127379264022604</v>
      </c>
      <c r="Z196" s="2" t="n">
        <v>0.107018679352434</v>
      </c>
      <c r="AA196" s="2" t="n">
        <v>0.145545882902015</v>
      </c>
      <c r="AB196" s="2" t="n">
        <v>0.12572232480502</v>
      </c>
      <c r="AC196" s="2" t="n">
        <v>0.122566844788846</v>
      </c>
      <c r="AD196" s="2" t="n">
        <v>0.125528993083963</v>
      </c>
      <c r="AE196" s="2" t="n">
        <v>0.112410312665509</v>
      </c>
      <c r="AF196" s="2" t="n">
        <v>0.0225445186457904</v>
      </c>
      <c r="AG196" s="2" t="n">
        <v>-0.013471561084697</v>
      </c>
      <c r="AH196" s="3" t="b">
        <f aca="false">TRUE()</f>
        <v>1</v>
      </c>
      <c r="AI196" s="3" t="n">
        <v>0.00288516555515994</v>
      </c>
      <c r="AJ196" s="3" t="b">
        <f aca="false">TRUE()</f>
        <v>1</v>
      </c>
      <c r="AK196" s="3" t="n">
        <v>-0.16561146279272</v>
      </c>
      <c r="AL196" s="3" t="b">
        <f aca="false">TRUE()</f>
        <v>1</v>
      </c>
      <c r="AM196" s="3" t="n">
        <v>0.42919279099313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4</v>
      </c>
      <c r="F197" s="2" t="n">
        <v>53.130102354156</v>
      </c>
      <c r="G197" s="2" t="n">
        <v>0.76410998552822</v>
      </c>
      <c r="H197" s="2" t="n">
        <v>0.985662241672529</v>
      </c>
      <c r="I197" s="2" t="n">
        <v>0.129233079511758</v>
      </c>
      <c r="J197" s="2" t="n">
        <v>0.325136846002174</v>
      </c>
      <c r="K197" s="2" t="n">
        <v>4.05953107459904</v>
      </c>
      <c r="L197" s="2" t="n">
        <v>0.604</v>
      </c>
      <c r="M197" s="2" t="n">
        <v>0.098</v>
      </c>
      <c r="N197" s="2" t="n">
        <v>8.875</v>
      </c>
      <c r="O197" s="2" t="s">
        <v>41</v>
      </c>
      <c r="P197" s="2" t="n">
        <v>42.3</v>
      </c>
      <c r="Q197" s="2" t="n">
        <v>16.3</v>
      </c>
      <c r="R197" s="2" t="n">
        <v>2.181</v>
      </c>
      <c r="S197" s="2" t="n">
        <v>-1</v>
      </c>
      <c r="T197" s="2" t="n">
        <v>0.356462704411951</v>
      </c>
      <c r="U197" s="2" t="n">
        <v>-0.258028289240927</v>
      </c>
      <c r="V197" s="2" t="n">
        <v>0.0645161183628447</v>
      </c>
      <c r="W197" s="2" t="n">
        <v>0.0339156109580903</v>
      </c>
      <c r="X197" s="2" t="n">
        <v>0.0918945515449491</v>
      </c>
      <c r="Y197" s="2" t="n">
        <v>0.122426196895853</v>
      </c>
      <c r="Z197" s="2" t="n">
        <v>0.13928809708801</v>
      </c>
      <c r="AA197" s="2" t="n">
        <v>0.14825925699782</v>
      </c>
      <c r="AB197" s="2" t="n">
        <v>0.12923646743361</v>
      </c>
      <c r="AC197" s="2" t="n">
        <v>0.107575573806494</v>
      </c>
      <c r="AD197" s="2" t="n">
        <v>0.104581699991027</v>
      </c>
      <c r="AE197" s="2" t="n">
        <v>0.0775549325255184</v>
      </c>
      <c r="AF197" s="2" t="n">
        <v>0.0791832237167187</v>
      </c>
      <c r="AG197" s="2" t="n">
        <v>-0.92923706762072</v>
      </c>
      <c r="AH197" s="3" t="b">
        <f aca="false">TRUE()</f>
        <v>1</v>
      </c>
      <c r="AI197" s="3" t="n">
        <v>-1.29478195477326</v>
      </c>
      <c r="AJ197" s="3" t="b">
        <f aca="false">TRUE()</f>
        <v>1</v>
      </c>
      <c r="AK197" s="3" t="n">
        <v>-0.258904376311592</v>
      </c>
      <c r="AL197" s="3" t="b">
        <f aca="false">TRUE()</f>
        <v>1</v>
      </c>
      <c r="AM197" s="3" t="n">
        <v>1.4359719744945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6</v>
      </c>
      <c r="F198" s="2" t="n">
        <v>62.1027289690524</v>
      </c>
      <c r="G198" s="2" t="n">
        <v>0.869565217391304</v>
      </c>
      <c r="H198" s="2" t="n">
        <v>0.980299570790286</v>
      </c>
      <c r="I198" s="2" t="n">
        <v>0.149207759148652</v>
      </c>
      <c r="J198" s="2" t="n">
        <v>0.398653301164881</v>
      </c>
      <c r="K198" s="2" t="n">
        <v>3.67333571904807</v>
      </c>
      <c r="L198" s="2" t="n">
        <v>0.696</v>
      </c>
      <c r="M198" s="2" t="n">
        <v>0.101</v>
      </c>
      <c r="N198" s="2" t="n">
        <v>8.027</v>
      </c>
      <c r="O198" s="2" t="s">
        <v>41</v>
      </c>
      <c r="P198" s="2" t="n">
        <v>44.8</v>
      </c>
      <c r="Q198" s="2" t="n">
        <v>17.7</v>
      </c>
      <c r="R198" s="2" t="n">
        <v>2.309</v>
      </c>
      <c r="S198" s="2" t="n">
        <v>0.0599888584543759</v>
      </c>
      <c r="T198" s="2" t="n">
        <v>0.159482002441723</v>
      </c>
      <c r="U198" s="2" t="n">
        <v>-0.279245427851203</v>
      </c>
      <c r="V198" s="2" t="n">
        <v>0.153289257485496</v>
      </c>
      <c r="W198" s="2" t="n">
        <v>0.0515034323461199</v>
      </c>
      <c r="X198" s="2" t="n">
        <v>0.116746199916977</v>
      </c>
      <c r="Y198" s="2" t="n">
        <v>0.120321079895168</v>
      </c>
      <c r="Z198" s="2" t="n">
        <v>0.127156230515743</v>
      </c>
      <c r="AA198" s="2" t="n">
        <v>0.150566867766361</v>
      </c>
      <c r="AB198" s="2" t="n">
        <v>0.119835964515229</v>
      </c>
      <c r="AC198" s="2" t="n">
        <v>0.159834656236017</v>
      </c>
      <c r="AD198" s="2" t="n">
        <v>0.0866753853316673</v>
      </c>
      <c r="AE198" s="2" t="n">
        <v>0.0874928756812491</v>
      </c>
      <c r="AF198" s="2" t="n">
        <v>0.0313707401415888</v>
      </c>
      <c r="AG198" s="2" t="n">
        <v>-1.12184252255521</v>
      </c>
      <c r="AH198" s="3" t="b">
        <f aca="false">TRUE()</f>
        <v>1</v>
      </c>
      <c r="AI198" s="3" t="n">
        <v>-0.347278978025524</v>
      </c>
      <c r="AJ198" s="3" t="b">
        <f aca="false">TRUE()</f>
        <v>1</v>
      </c>
      <c r="AK198" s="3" t="n">
        <v>-0.202928628200269</v>
      </c>
      <c r="AL198" s="3" t="b">
        <f aca="false">TRUE()</f>
        <v>1</v>
      </c>
      <c r="AM198" s="3" t="n">
        <v>1.9831345742236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4</v>
      </c>
      <c r="E199" s="2" t="n">
        <v>1</v>
      </c>
      <c r="F199" s="2" t="n">
        <v>33.6900675259798</v>
      </c>
      <c r="G199" s="2" t="n">
        <v>0.522829904666332</v>
      </c>
      <c r="H199" s="2" t="n">
        <v>0.985449072778392</v>
      </c>
      <c r="I199" s="2" t="n">
        <v>0.0613311578039035</v>
      </c>
      <c r="J199" s="2" t="n">
        <v>0.185587319941017</v>
      </c>
      <c r="K199" s="2" t="n">
        <v>7.76189758316312</v>
      </c>
      <c r="L199" s="2" t="n">
        <v>0.592</v>
      </c>
      <c r="M199" s="2" t="n">
        <v>0.14</v>
      </c>
      <c r="N199" s="2" t="n">
        <v>16.225</v>
      </c>
      <c r="O199" s="2" t="s">
        <v>41</v>
      </c>
      <c r="P199" s="2" t="n">
        <v>40.1</v>
      </c>
      <c r="Q199" s="2" t="n">
        <v>17.2</v>
      </c>
      <c r="R199" s="2" t="n">
        <v>2.068</v>
      </c>
      <c r="S199" s="2" t="n">
        <v>0.683781254672163</v>
      </c>
      <c r="T199" s="2" t="n">
        <v>0.273468090753536</v>
      </c>
      <c r="U199" s="2" t="n">
        <v>-0.316741228782143</v>
      </c>
      <c r="V199" s="2" t="n">
        <v>0.00157169449131356</v>
      </c>
      <c r="W199" s="2" t="n">
        <v>0.00157169449131356</v>
      </c>
      <c r="X199" s="2" t="n">
        <v>0.122911628899164</v>
      </c>
      <c r="Y199" s="2" t="n">
        <v>0.127709409501541</v>
      </c>
      <c r="Z199" s="2" t="n">
        <v>0.11023667930066</v>
      </c>
      <c r="AA199" s="2" t="n">
        <v>0.122972583134511</v>
      </c>
      <c r="AB199" s="2" t="n">
        <v>0.104517871565727</v>
      </c>
      <c r="AC199" s="2" t="n">
        <v>0.117308560513574</v>
      </c>
      <c r="AD199" s="2" t="n">
        <v>0.137148933813368</v>
      </c>
      <c r="AE199" s="2" t="n">
        <v>0.129099736074</v>
      </c>
      <c r="AF199" s="2" t="n">
        <v>0.0280945971974547</v>
      </c>
      <c r="AG199" s="2" t="n">
        <v>0.917227358909923</v>
      </c>
      <c r="AH199" s="3" t="b">
        <f aca="false">TRUE()</f>
        <v>1</v>
      </c>
      <c r="AI199" s="3" t="n">
        <v>-1.41836929956644</v>
      </c>
      <c r="AJ199" s="3" t="b">
        <f aca="false">TRUE()</f>
        <v>1</v>
      </c>
      <c r="AK199" s="3" t="n">
        <v>0.52475609724693</v>
      </c>
      <c r="AL199" s="3" t="b">
        <f aca="false">TRUE()</f>
        <v>1</v>
      </c>
      <c r="AM199" s="3" t="n">
        <v>0.95446888673301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4</v>
      </c>
      <c r="E200" s="2" t="n">
        <v>2</v>
      </c>
      <c r="F200" s="2" t="n">
        <v>17.1027289690524</v>
      </c>
      <c r="G200" s="2" t="n">
        <v>0.718045112781955</v>
      </c>
      <c r="H200" s="2" t="n">
        <v>0.984893003745306</v>
      </c>
      <c r="I200" s="2" t="n">
        <v>0.127698358036345</v>
      </c>
      <c r="J200" s="2" t="n">
        <v>0.297233261409871</v>
      </c>
      <c r="K200" s="2" t="n">
        <v>5.75510488241708</v>
      </c>
      <c r="L200" s="2" t="n">
        <v>0.661</v>
      </c>
      <c r="M200" s="2" t="n">
        <v>0.21</v>
      </c>
      <c r="N200" s="2" t="n">
        <v>12.518</v>
      </c>
      <c r="O200" s="2" t="s">
        <v>41</v>
      </c>
      <c r="P200" s="2" t="n">
        <v>40.8</v>
      </c>
      <c r="Q200" s="2" t="n">
        <v>16.1</v>
      </c>
      <c r="R200" s="2" t="n">
        <v>2.101</v>
      </c>
      <c r="S200" s="2" t="n">
        <v>0.764499470035387</v>
      </c>
      <c r="T200" s="2" t="n">
        <v>0.361403319494446</v>
      </c>
      <c r="U200" s="2" t="n">
        <v>-0.096234747981081</v>
      </c>
      <c r="V200" s="2" t="n">
        <v>0.0115722054676365</v>
      </c>
      <c r="W200" s="2" t="n">
        <v>0.0115722054676365</v>
      </c>
      <c r="X200" s="2" t="n">
        <v>0.0535629270705893</v>
      </c>
      <c r="Y200" s="2" t="n">
        <v>0.0920522712384371</v>
      </c>
      <c r="Z200" s="2" t="n">
        <v>0.15119728957924</v>
      </c>
      <c r="AA200" s="2" t="n">
        <v>0.162636596062984</v>
      </c>
      <c r="AB200" s="2" t="n">
        <v>0.0987696255495431</v>
      </c>
      <c r="AC200" s="2" t="n">
        <v>0.129027148903234</v>
      </c>
      <c r="AD200" s="2" t="n">
        <v>0.110982760417349</v>
      </c>
      <c r="AE200" s="2" t="n">
        <v>0.174102779857055</v>
      </c>
      <c r="AF200" s="2" t="n">
        <v>0.0276686013215675</v>
      </c>
      <c r="AG200" s="2" t="n">
        <v>-0.0836112465543533</v>
      </c>
      <c r="AH200" s="3" t="b">
        <f aca="false">TRUE()</f>
        <v>1</v>
      </c>
      <c r="AI200" s="3" t="n">
        <v>-0.707742067005639</v>
      </c>
      <c r="AJ200" s="3" t="b">
        <f aca="false">TRUE()</f>
        <v>1</v>
      </c>
      <c r="AK200" s="3" t="n">
        <v>1.83085688651113</v>
      </c>
      <c r="AL200" s="3" t="b">
        <f aca="false">FALSE()</f>
        <v>0</v>
      </c>
      <c r="AM200" s="3" t="n">
        <v>1.10767441465715</v>
      </c>
      <c r="AN200" s="3" t="b">
        <f aca="false">TRUE()</f>
        <v>1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4</v>
      </c>
      <c r="E201" s="2" t="n">
        <v>3</v>
      </c>
      <c r="F201" s="2" t="n">
        <v>24.2277453179541</v>
      </c>
      <c r="G201" s="2" t="n">
        <v>0.744416873449132</v>
      </c>
      <c r="H201" s="2" t="n">
        <v>0.975933328523785</v>
      </c>
      <c r="I201" s="2" t="n">
        <v>0.172916189868967</v>
      </c>
      <c r="J201" s="2" t="n">
        <v>0.356945726549823</v>
      </c>
      <c r="K201" s="2" t="n">
        <v>4.20979879479427</v>
      </c>
      <c r="L201" s="2" t="n">
        <v>0.673</v>
      </c>
      <c r="M201" s="2" t="n">
        <v>0.103</v>
      </c>
      <c r="N201" s="2" t="n">
        <v>9.125</v>
      </c>
      <c r="O201" s="2" t="s">
        <v>41</v>
      </c>
      <c r="P201" s="2" t="n">
        <v>45.4</v>
      </c>
      <c r="Q201" s="2" t="n">
        <v>16</v>
      </c>
      <c r="R201" s="2" t="n">
        <v>2.338</v>
      </c>
      <c r="S201" s="2" t="n">
        <v>0.803314635491239</v>
      </c>
      <c r="T201" s="2" t="n">
        <v>0.307227221831252</v>
      </c>
      <c r="U201" s="2" t="n">
        <v>0.151935942184936</v>
      </c>
      <c r="V201" s="2" t="n">
        <v>0.0881071524163313</v>
      </c>
      <c r="W201" s="2" t="n">
        <v>0.0568669693701509</v>
      </c>
      <c r="X201" s="2" t="n">
        <v>0.134516993618285</v>
      </c>
      <c r="Y201" s="2" t="n">
        <v>0.140099821825903</v>
      </c>
      <c r="Z201" s="2" t="n">
        <v>0.124218602275596</v>
      </c>
      <c r="AA201" s="2" t="n">
        <v>0.113199985230114</v>
      </c>
      <c r="AB201" s="2" t="n">
        <v>0.0778631563176848</v>
      </c>
      <c r="AC201" s="2" t="n">
        <v>0.0789683017556683</v>
      </c>
      <c r="AD201" s="2" t="n">
        <v>0.102822763624136</v>
      </c>
      <c r="AE201" s="2" t="n">
        <v>0.111819411640965</v>
      </c>
      <c r="AF201" s="2" t="n">
        <v>0.116490963711647</v>
      </c>
      <c r="AG201" s="2" t="n">
        <v>-0.854294730292811</v>
      </c>
      <c r="AH201" s="3" t="b">
        <f aca="false">TRUE()</f>
        <v>1</v>
      </c>
      <c r="AI201" s="3" t="n">
        <v>-0.584154722212457</v>
      </c>
      <c r="AJ201" s="3" t="b">
        <f aca="false">TRUE()</f>
        <v>1</v>
      </c>
      <c r="AK201" s="3" t="n">
        <v>-0.16561146279272</v>
      </c>
      <c r="AL201" s="3" t="b">
        <f aca="false">TRUE()</f>
        <v>1</v>
      </c>
      <c r="AM201" s="3" t="n">
        <v>2.1144535981585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4</v>
      </c>
      <c r="E202" s="2" t="n">
        <v>5</v>
      </c>
      <c r="F202" s="2" t="n">
        <v>27.8972710309476</v>
      </c>
      <c r="G202" s="2" t="n">
        <v>0.868791697553744</v>
      </c>
      <c r="H202" s="2" t="n">
        <v>0.992494519364974</v>
      </c>
      <c r="I202" s="2" t="n">
        <v>0.0844407393860124</v>
      </c>
      <c r="J202" s="2" t="n">
        <v>0.299920314116249</v>
      </c>
      <c r="K202" s="2" t="n">
        <v>6.65758648378623</v>
      </c>
      <c r="L202" s="2" t="n">
        <v>0.828</v>
      </c>
      <c r="M202" s="2" t="n">
        <v>0.111</v>
      </c>
      <c r="N202" s="2" t="n">
        <v>14.081</v>
      </c>
      <c r="O202" s="2" t="s">
        <v>41</v>
      </c>
      <c r="P202" s="2" t="n">
        <v>38.1</v>
      </c>
      <c r="Q202" s="2" t="n">
        <v>16.7</v>
      </c>
      <c r="R202" s="2" t="n">
        <v>1.964</v>
      </c>
      <c r="S202" s="2" t="n">
        <v>0.378926716252335</v>
      </c>
      <c r="T202" s="2" t="n">
        <v>0.204791135241601</v>
      </c>
      <c r="U202" s="2" t="n">
        <v>-0.475772209433818</v>
      </c>
      <c r="V202" s="2" t="n">
        <v>0.0534509777062708</v>
      </c>
      <c r="W202" s="2" t="n">
        <v>0.0534509777062708</v>
      </c>
      <c r="X202" s="2" t="n">
        <v>0.0226577170680622</v>
      </c>
      <c r="Y202" s="2" t="n">
        <v>0.117183385139277</v>
      </c>
      <c r="Z202" s="2" t="n">
        <v>0.131041416175979</v>
      </c>
      <c r="AA202" s="2" t="n">
        <v>0.158738982080653</v>
      </c>
      <c r="AB202" s="2" t="n">
        <v>0.114096133323992</v>
      </c>
      <c r="AC202" s="2" t="n">
        <v>0.129259752618603</v>
      </c>
      <c r="AD202" s="2" t="n">
        <v>0.121170024328205</v>
      </c>
      <c r="AE202" s="2" t="n">
        <v>0.0787994709020047</v>
      </c>
      <c r="AF202" s="2" t="n">
        <v>0.127053118363224</v>
      </c>
      <c r="AG202" s="2" t="n">
        <v>0.366479301929147</v>
      </c>
      <c r="AH202" s="3" t="b">
        <f aca="false">TRUE()</f>
        <v>1</v>
      </c>
      <c r="AI202" s="3" t="n">
        <v>1.01218181469948</v>
      </c>
      <c r="AJ202" s="3" t="b">
        <f aca="false">TRUE()</f>
        <v>1</v>
      </c>
      <c r="AK202" s="3" t="n">
        <v>-0.0163428011625257</v>
      </c>
      <c r="AL202" s="3" t="b">
        <f aca="false">TRUE()</f>
        <v>1</v>
      </c>
      <c r="AM202" s="3" t="n">
        <v>0.51673880694978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4</v>
      </c>
      <c r="E203" s="2" t="n">
        <v>7</v>
      </c>
      <c r="F203" s="2" t="n">
        <v>30.3432488842396</v>
      </c>
      <c r="G203" s="2" t="n">
        <v>0.72855464159812</v>
      </c>
      <c r="H203" s="2" t="n">
        <v>0.986863069782779</v>
      </c>
      <c r="I203" s="2" t="n">
        <v>0.10964007190775</v>
      </c>
      <c r="J203" s="2" t="n">
        <v>0.320219941824246</v>
      </c>
      <c r="K203" s="2" t="n">
        <v>4.50666973805572</v>
      </c>
      <c r="L203" s="2" t="n">
        <v>0.628</v>
      </c>
      <c r="M203" s="2" t="n">
        <v>0.085</v>
      </c>
      <c r="N203" s="2" t="n">
        <v>9.739</v>
      </c>
      <c r="O203" s="2" t="s">
        <v>41</v>
      </c>
      <c r="P203" s="2" t="n">
        <v>38.7</v>
      </c>
      <c r="Q203" s="2" t="n">
        <v>15.6</v>
      </c>
      <c r="R203" s="2" t="n">
        <v>1.996</v>
      </c>
      <c r="S203" s="2" t="n">
        <v>0.74915920097403</v>
      </c>
      <c r="T203" s="2" t="n">
        <v>0.394315129682904</v>
      </c>
      <c r="U203" s="2" t="n">
        <v>-0.280182715761861</v>
      </c>
      <c r="V203" s="2" t="n">
        <v>0.0804207166526706</v>
      </c>
      <c r="W203" s="2" t="n">
        <v>0.0337293398739221</v>
      </c>
      <c r="X203" s="2" t="n">
        <v>0.12596635604369</v>
      </c>
      <c r="Y203" s="2" t="n">
        <v>0.122009747696855</v>
      </c>
      <c r="Z203" s="2" t="n">
        <v>0.116329462959289</v>
      </c>
      <c r="AA203" s="2" t="n">
        <v>0.153592796527328</v>
      </c>
      <c r="AB203" s="2" t="n">
        <v>0.0992803887171991</v>
      </c>
      <c r="AC203" s="2" t="n">
        <v>0.130408481251341</v>
      </c>
      <c r="AD203" s="2" t="n">
        <v>0.112134667894428</v>
      </c>
      <c r="AE203" s="2" t="n">
        <v>0.0882903361615895</v>
      </c>
      <c r="AF203" s="2" t="n">
        <v>0.0519877627482812</v>
      </c>
      <c r="AG203" s="2" t="n">
        <v>-0.706237633639931</v>
      </c>
      <c r="AH203" s="3" t="b">
        <f aca="false">TRUE()</f>
        <v>1</v>
      </c>
      <c r="AI203" s="3" t="n">
        <v>-1.04760726518689</v>
      </c>
      <c r="AJ203" s="3" t="b">
        <f aca="false">TRUE()</f>
        <v>1</v>
      </c>
      <c r="AK203" s="3" t="n">
        <v>-0.501465951460658</v>
      </c>
      <c r="AL203" s="3" t="b">
        <f aca="false">TRUE()</f>
        <v>1</v>
      </c>
      <c r="AM203" s="3" t="n">
        <v>0.64805783088475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5</v>
      </c>
      <c r="F204" s="2" t="n">
        <v>18.434948822922</v>
      </c>
      <c r="G204" s="2" t="n">
        <v>0.823255813953488</v>
      </c>
      <c r="H204" s="2" t="n">
        <v>0.995141987689572</v>
      </c>
      <c r="I204" s="2" t="n">
        <v>0.0849706473439999</v>
      </c>
      <c r="J204" s="2" t="n">
        <v>0.220475323871084</v>
      </c>
      <c r="K204" s="2" t="n">
        <v>8.38527139406216</v>
      </c>
      <c r="L204" s="2" t="n">
        <v>0.795</v>
      </c>
      <c r="M204" s="2" t="n">
        <v>0.107</v>
      </c>
      <c r="N204" s="2" t="n">
        <v>17.486</v>
      </c>
      <c r="O204" s="2" t="s">
        <v>41</v>
      </c>
      <c r="P204" s="2" t="n">
        <v>42.5</v>
      </c>
      <c r="Q204" s="2" t="n">
        <v>17.2</v>
      </c>
      <c r="R204" s="2" t="n">
        <v>2.189</v>
      </c>
      <c r="S204" s="2" t="n">
        <v>-1</v>
      </c>
      <c r="T204" s="2" t="n">
        <v>0.258385764049921</v>
      </c>
      <c r="U204" s="2" t="n">
        <v>-0.265796858691008</v>
      </c>
      <c r="V204" s="2" t="n">
        <v>0.0261162635058078</v>
      </c>
      <c r="W204" s="2" t="n">
        <v>0.0117703650666657</v>
      </c>
      <c r="X204" s="2" t="n">
        <v>0.0399040027963356</v>
      </c>
      <c r="Y204" s="2" t="n">
        <v>0.142103069662376</v>
      </c>
      <c r="Z204" s="2" t="n">
        <v>0.13009057214505</v>
      </c>
      <c r="AA204" s="2" t="n">
        <v>0.115433912402541</v>
      </c>
      <c r="AB204" s="2" t="n">
        <v>0.122499813965426</v>
      </c>
      <c r="AC204" s="2" t="n">
        <v>0.110928070979496</v>
      </c>
      <c r="AD204" s="2" t="n">
        <v>0.128124604423665</v>
      </c>
      <c r="AE204" s="2" t="n">
        <v>0.0857892465860115</v>
      </c>
      <c r="AF204" s="2" t="n">
        <v>0.125126707039099</v>
      </c>
      <c r="AG204" s="2" t="n">
        <v>1.22811974722248</v>
      </c>
      <c r="AH204" s="3" t="b">
        <f aca="false">TRUE()</f>
        <v>1</v>
      </c>
      <c r="AI204" s="3" t="n">
        <v>0.672316616518233</v>
      </c>
      <c r="AJ204" s="3" t="b">
        <f aca="false">TRUE()</f>
        <v>1</v>
      </c>
      <c r="AK204" s="3" t="n">
        <v>-0.090977131977623</v>
      </c>
      <c r="AL204" s="3" t="b">
        <f aca="false">TRUE()</f>
        <v>1</v>
      </c>
      <c r="AM204" s="3" t="n">
        <v>1.479744982472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6</v>
      </c>
      <c r="E205" s="2" t="n">
        <v>7</v>
      </c>
      <c r="F205" s="2" t="n">
        <v>18.434948822922</v>
      </c>
      <c r="G205" s="2" t="n">
        <v>0.873767258382643</v>
      </c>
      <c r="H205" s="2" t="n">
        <v>0.966860234414746</v>
      </c>
      <c r="I205" s="2" t="n">
        <v>0.195306481411938</v>
      </c>
      <c r="J205" s="2" t="n">
        <v>0.492419724091117</v>
      </c>
      <c r="K205" s="2" t="n">
        <v>2.92918869270822</v>
      </c>
      <c r="L205" s="2" t="n">
        <v>0.72</v>
      </c>
      <c r="M205" s="2" t="n">
        <v>0.114</v>
      </c>
      <c r="N205" s="2" t="n">
        <v>6.599</v>
      </c>
      <c r="O205" s="2" t="s">
        <v>41</v>
      </c>
      <c r="P205" s="2" t="n">
        <v>38.1</v>
      </c>
      <c r="Q205" s="2" t="n">
        <v>17.6</v>
      </c>
      <c r="R205" s="2" t="n">
        <v>1.965</v>
      </c>
      <c r="S205" s="2" t="n">
        <v>0.436751400524104</v>
      </c>
      <c r="T205" s="2" t="n">
        <v>0.435255202123107</v>
      </c>
      <c r="U205" s="2" t="n">
        <v>-0.308482615184148</v>
      </c>
      <c r="V205" s="2" t="n">
        <v>0.117211592496937</v>
      </c>
      <c r="W205" s="2" t="n">
        <v>0.0765634804771253</v>
      </c>
      <c r="X205" s="2" t="n">
        <v>0.107615017409804</v>
      </c>
      <c r="Y205" s="2" t="n">
        <v>0.133356794975203</v>
      </c>
      <c r="Z205" s="2" t="n">
        <v>0.088797681054709</v>
      </c>
      <c r="AA205" s="2" t="n">
        <v>0.175871746960596</v>
      </c>
      <c r="AB205" s="2" t="n">
        <v>0.135012610722121</v>
      </c>
      <c r="AC205" s="2" t="n">
        <v>0.091837995905647</v>
      </c>
      <c r="AD205" s="2" t="n">
        <v>0.0759527044046087</v>
      </c>
      <c r="AE205" s="2" t="n">
        <v>0.0760809225283079</v>
      </c>
      <c r="AF205" s="2" t="n">
        <v>0.115474526039002</v>
      </c>
      <c r="AG205" s="2" t="n">
        <v>-1.49296758785244</v>
      </c>
      <c r="AH205" s="3" t="b">
        <f aca="false">TRUE()</f>
        <v>1</v>
      </c>
      <c r="AI205" s="3" t="n">
        <v>-0.100104288439159</v>
      </c>
      <c r="AJ205" s="3" t="b">
        <f aca="false">TRUE()</f>
        <v>1</v>
      </c>
      <c r="AK205" s="3" t="n">
        <v>0.0396329469487973</v>
      </c>
      <c r="AL205" s="3" t="b">
        <f aca="false">TRUE()</f>
        <v>1</v>
      </c>
      <c r="AM205" s="3" t="n">
        <v>0.51673880694978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1</v>
      </c>
      <c r="F206" s="2" t="n">
        <v>36.0273733851036</v>
      </c>
      <c r="G206" s="2" t="n">
        <v>0.77292576419214</v>
      </c>
      <c r="H206" s="2" t="n">
        <v>0.988305009905712</v>
      </c>
      <c r="I206" s="2" t="n">
        <v>0.121844398474332</v>
      </c>
      <c r="J206" s="2" t="n">
        <v>0.30929579151677</v>
      </c>
      <c r="K206" s="2" t="n">
        <v>5.57113407591196</v>
      </c>
      <c r="L206" s="2" t="n">
        <v>0.748</v>
      </c>
      <c r="M206" s="2" t="n">
        <v>0.124</v>
      </c>
      <c r="N206" s="2" t="n">
        <v>11.835</v>
      </c>
      <c r="O206" s="2" t="s">
        <v>41</v>
      </c>
      <c r="P206" s="2" t="n">
        <v>34.3</v>
      </c>
      <c r="Q206" s="2" t="n">
        <v>14.4</v>
      </c>
      <c r="R206" s="2" t="n">
        <v>1.768</v>
      </c>
      <c r="S206" s="2" t="n">
        <v>0.613972302785213</v>
      </c>
      <c r="T206" s="2" t="n">
        <v>0.307254483305512</v>
      </c>
      <c r="U206" s="2" t="n">
        <v>-0.40590566542881</v>
      </c>
      <c r="V206" s="2" t="n">
        <v>0.0400181891696682</v>
      </c>
      <c r="W206" s="2" t="n">
        <v>0.014644326442955</v>
      </c>
      <c r="X206" s="2" t="n">
        <v>0.0454517109655379</v>
      </c>
      <c r="Y206" s="2" t="n">
        <v>0.12443528047044</v>
      </c>
      <c r="Z206" s="2" t="n">
        <v>0.155635670694185</v>
      </c>
      <c r="AA206" s="2" t="n">
        <v>0.111355823618481</v>
      </c>
      <c r="AB206" s="2" t="n">
        <v>0.119001285815935</v>
      </c>
      <c r="AC206" s="2" t="n">
        <v>0.12893433829286</v>
      </c>
      <c r="AD206" s="2" t="n">
        <v>0.0823638860530021</v>
      </c>
      <c r="AE206" s="2" t="n">
        <v>0.133853705779547</v>
      </c>
      <c r="AF206" s="2" t="n">
        <v>0.0989682983100116</v>
      </c>
      <c r="AG206" s="2" t="n">
        <v>-0.17536217098231</v>
      </c>
      <c r="AH206" s="3" t="b">
        <f aca="false">TRUE()</f>
        <v>1</v>
      </c>
      <c r="AI206" s="3" t="n">
        <v>0.188266182744934</v>
      </c>
      <c r="AJ206" s="3" t="b">
        <f aca="false">TRUE()</f>
        <v>1</v>
      </c>
      <c r="AK206" s="3" t="n">
        <v>0.22621877398654</v>
      </c>
      <c r="AL206" s="3" t="b">
        <f aca="false">TRUE()</f>
        <v>1</v>
      </c>
      <c r="AM206" s="3" t="n">
        <v>-0.31494834463836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7</v>
      </c>
      <c r="E207" s="2" t="n">
        <v>2</v>
      </c>
      <c r="F207" s="2" t="n">
        <v>18.434948822922</v>
      </c>
      <c r="G207" s="2" t="n">
        <v>0.83630289532294</v>
      </c>
      <c r="H207" s="2" t="n">
        <v>0.983331930666995</v>
      </c>
      <c r="I207" s="2" t="n">
        <v>0.142122903997638</v>
      </c>
      <c r="J207" s="2" t="n">
        <v>0.384488535368087</v>
      </c>
      <c r="K207" s="2" t="n">
        <v>4.56813608777848</v>
      </c>
      <c r="L207" s="2" t="n">
        <v>0.75</v>
      </c>
      <c r="M207" s="2" t="n">
        <v>0.113</v>
      </c>
      <c r="N207" s="2" t="n">
        <v>9.885</v>
      </c>
      <c r="O207" s="2" t="s">
        <v>41</v>
      </c>
      <c r="P207" s="2" t="n">
        <v>34</v>
      </c>
      <c r="Q207" s="2" t="n">
        <v>15.4</v>
      </c>
      <c r="R207" s="2" t="n">
        <v>1.752</v>
      </c>
      <c r="S207" s="2" t="n">
        <v>0.500056043473146</v>
      </c>
      <c r="T207" s="2" t="n">
        <v>0.198742072010939</v>
      </c>
      <c r="U207" s="2" t="n">
        <v>-0.60820285393056</v>
      </c>
      <c r="V207" s="2" t="n">
        <v>0.0999042743885329</v>
      </c>
      <c r="W207" s="2" t="n">
        <v>0.0554781259721336</v>
      </c>
      <c r="X207" s="2" t="n">
        <v>0.134532486611193</v>
      </c>
      <c r="Y207" s="2" t="n">
        <v>0.117744121269838</v>
      </c>
      <c r="Z207" s="2" t="n">
        <v>0.12942548958405</v>
      </c>
      <c r="AA207" s="2" t="n">
        <v>0.144001789997096</v>
      </c>
      <c r="AB207" s="2" t="n">
        <v>0.0968895677847353</v>
      </c>
      <c r="AC207" s="2" t="n">
        <v>0.124113444192629</v>
      </c>
      <c r="AD207" s="2" t="n">
        <v>0.119954727868752</v>
      </c>
      <c r="AE207" s="2" t="n">
        <v>0.085680780376553</v>
      </c>
      <c r="AF207" s="2" t="n">
        <v>0.047657592315154</v>
      </c>
      <c r="AG207" s="2" t="n">
        <v>-0.675582800324743</v>
      </c>
      <c r="AH207" s="3" t="b">
        <f aca="false">TRUE()</f>
        <v>1</v>
      </c>
      <c r="AI207" s="3" t="n">
        <v>0.208864073543798</v>
      </c>
      <c r="AJ207" s="3" t="b">
        <f aca="false">TRUE()</f>
        <v>1</v>
      </c>
      <c r="AK207" s="3" t="n">
        <v>0.020974364245023</v>
      </c>
      <c r="AL207" s="3" t="b">
        <f aca="false">TRUE()</f>
        <v>1</v>
      </c>
      <c r="AM207" s="3" t="n">
        <v>-0.38060785660584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8</v>
      </c>
      <c r="E208" s="2" t="n">
        <v>0</v>
      </c>
      <c r="F208" s="2" t="n">
        <v>24.2277453179541</v>
      </c>
      <c r="G208" s="2" t="n">
        <v>0.686915887850467</v>
      </c>
      <c r="H208" s="2" t="n">
        <v>0.987367503911883</v>
      </c>
      <c r="I208" s="2" t="n">
        <v>0.0995094469331652</v>
      </c>
      <c r="J208" s="2" t="n">
        <v>0.281097509493254</v>
      </c>
      <c r="K208" s="2" t="n">
        <v>7.15223341087586</v>
      </c>
      <c r="L208" s="2" t="n">
        <v>0.852</v>
      </c>
      <c r="M208" s="2" t="n">
        <v>0.081</v>
      </c>
      <c r="N208" s="2" t="n">
        <v>15.268</v>
      </c>
      <c r="O208" s="2" t="s">
        <v>41</v>
      </c>
      <c r="P208" s="2" t="n">
        <v>38.4</v>
      </c>
      <c r="Q208" s="2" t="n">
        <v>15.5</v>
      </c>
      <c r="R208" s="2" t="n">
        <v>1.979</v>
      </c>
      <c r="S208" s="2" t="n">
        <v>0.562530291859082</v>
      </c>
      <c r="T208" s="2" t="n">
        <v>0.208104177540669</v>
      </c>
      <c r="U208" s="2" t="n">
        <v>-0.38153957615269</v>
      </c>
      <c r="V208" s="2" t="n">
        <v>0.139668097690877</v>
      </c>
      <c r="W208" s="2" t="n">
        <v>0.0616689456741046</v>
      </c>
      <c r="X208" s="2" t="n">
        <v>0.0464037822137369</v>
      </c>
      <c r="Y208" s="2" t="n">
        <v>0.146543757914872</v>
      </c>
      <c r="Z208" s="2" t="n">
        <v>0.153598982728196</v>
      </c>
      <c r="AA208" s="2" t="n">
        <v>0.144661372400603</v>
      </c>
      <c r="AB208" s="2" t="n">
        <v>0.136615217975419</v>
      </c>
      <c r="AC208" s="2" t="n">
        <v>0.105015456148438</v>
      </c>
      <c r="AD208" s="2" t="n">
        <v>0.122687980875661</v>
      </c>
      <c r="AE208" s="2" t="n">
        <v>0.0966166027734461</v>
      </c>
      <c r="AF208" s="2" t="n">
        <v>0.047856846969628</v>
      </c>
      <c r="AG208" s="2" t="n">
        <v>0.613172316370316</v>
      </c>
      <c r="AH208" s="3" t="b">
        <f aca="false">TRUE()</f>
        <v>1</v>
      </c>
      <c r="AI208" s="3" t="n">
        <v>1.25935650428585</v>
      </c>
      <c r="AJ208" s="3" t="b">
        <f aca="false">TRUE()</f>
        <v>1</v>
      </c>
      <c r="AK208" s="3" t="n">
        <v>-0.576100282275755</v>
      </c>
      <c r="AL208" s="3" t="b">
        <f aca="false">TRUE()</f>
        <v>1</v>
      </c>
      <c r="AM208" s="3" t="n">
        <v>0.58239831891726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1</v>
      </c>
      <c r="E209" s="2" t="n">
        <v>1</v>
      </c>
      <c r="F209" s="2" t="n">
        <v>36.869897645844</v>
      </c>
      <c r="G209" s="2" t="n">
        <v>0.651711378353377</v>
      </c>
      <c r="H209" s="2" t="n">
        <v>0.991836281970451</v>
      </c>
      <c r="I209" s="2" t="n">
        <v>0.0845505947088248</v>
      </c>
      <c r="J209" s="2" t="n">
        <v>0.222348815672706</v>
      </c>
      <c r="K209" s="2" t="n">
        <v>8.37319768474558</v>
      </c>
      <c r="L209" s="2" t="n">
        <v>0.762</v>
      </c>
      <c r="M209" s="2" t="n">
        <v>0.085</v>
      </c>
      <c r="N209" s="2" t="n">
        <v>17.517</v>
      </c>
      <c r="O209" s="2" t="s">
        <v>41</v>
      </c>
      <c r="P209" s="2" t="n">
        <v>42</v>
      </c>
      <c r="Q209" s="2" t="n">
        <v>17.1</v>
      </c>
      <c r="R209" s="2" t="n">
        <v>2.167</v>
      </c>
      <c r="S209" s="2" t="n">
        <v>0.733458780924942</v>
      </c>
      <c r="T209" s="2" t="n">
        <v>0.240123705474869</v>
      </c>
      <c r="U209" s="2" t="n">
        <v>-0.281597203507174</v>
      </c>
      <c r="V209" s="2" t="n">
        <v>0.0811232618708813</v>
      </c>
      <c r="W209" s="2" t="n">
        <v>0.0275199386087608</v>
      </c>
      <c r="X209" s="2" t="n">
        <v>0.0927205464349825</v>
      </c>
      <c r="Y209" s="2" t="n">
        <v>0.143627029933494</v>
      </c>
      <c r="Z209" s="2" t="n">
        <v>0.138244832542988</v>
      </c>
      <c r="AA209" s="2" t="n">
        <v>0.145902758041564</v>
      </c>
      <c r="AB209" s="2" t="n">
        <v>0.104978251507003</v>
      </c>
      <c r="AC209" s="2" t="n">
        <v>0.139704017285526</v>
      </c>
      <c r="AD209" s="2" t="n">
        <v>0.128824021856243</v>
      </c>
      <c r="AE209" s="2" t="n">
        <v>0.0878937712777501</v>
      </c>
      <c r="AF209" s="2" t="n">
        <v>0.0181047711204502</v>
      </c>
      <c r="AG209" s="2" t="n">
        <v>1.22209828103382</v>
      </c>
      <c r="AH209" s="3" t="b">
        <f aca="false">TRUE()</f>
        <v>1</v>
      </c>
      <c r="AI209" s="3" t="n">
        <v>0.33245141833698</v>
      </c>
      <c r="AJ209" s="3" t="b">
        <f aca="false">TRUE()</f>
        <v>1</v>
      </c>
      <c r="AK209" s="3" t="n">
        <v>-0.501465951460658</v>
      </c>
      <c r="AL209" s="3" t="b">
        <f aca="false">TRUE()</f>
        <v>1</v>
      </c>
      <c r="AM209" s="3" t="n">
        <v>1.3703124625270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2</v>
      </c>
      <c r="E210" s="2" t="n">
        <v>2</v>
      </c>
      <c r="F210" s="2" t="n">
        <v>54.4623222080256</v>
      </c>
      <c r="G210" s="2" t="n">
        <v>0.494550920706501</v>
      </c>
      <c r="H210" s="2" t="n">
        <v>0.976422197876863</v>
      </c>
      <c r="I210" s="2" t="n">
        <v>0.0731759647511344</v>
      </c>
      <c r="J210" s="2" t="n">
        <v>0.213815846931446</v>
      </c>
      <c r="K210" s="2" t="n">
        <v>8.16717727528087</v>
      </c>
      <c r="L210" s="2" t="n">
        <v>0.742</v>
      </c>
      <c r="M210" s="2" t="n">
        <v>0.097</v>
      </c>
      <c r="N210" s="2" t="n">
        <v>17.244</v>
      </c>
      <c r="O210" s="2" t="s">
        <v>41</v>
      </c>
      <c r="P210" s="2" t="n">
        <v>34.9</v>
      </c>
      <c r="Q210" s="2" t="n">
        <v>15.2</v>
      </c>
      <c r="R210" s="2" t="n">
        <v>1.799</v>
      </c>
      <c r="S210" s="2" t="n">
        <v>-1</v>
      </c>
      <c r="T210" s="2" t="n">
        <v>0.354160646049969</v>
      </c>
      <c r="U210" s="2" t="n">
        <v>-0.260270347052197</v>
      </c>
      <c r="V210" s="2" t="n">
        <v>0.0205745677179743</v>
      </c>
      <c r="W210" s="2" t="n">
        <v>0.0205745677179743</v>
      </c>
      <c r="X210" s="2" t="n">
        <v>0.0635260110439114</v>
      </c>
      <c r="Y210" s="2" t="n">
        <v>0.144200696132106</v>
      </c>
      <c r="Z210" s="2" t="n">
        <v>0.119918046746292</v>
      </c>
      <c r="AA210" s="2" t="n">
        <v>0.131024163119556</v>
      </c>
      <c r="AB210" s="2" t="n">
        <v>0.094812366861401</v>
      </c>
      <c r="AC210" s="2" t="n">
        <v>0.108872301485594</v>
      </c>
      <c r="AD210" s="2" t="n">
        <v>0.129827696684531</v>
      </c>
      <c r="AE210" s="2" t="n">
        <v>0.116999419048017</v>
      </c>
      <c r="AF210" s="2" t="n">
        <v>0.0908192988785915</v>
      </c>
      <c r="AG210" s="2" t="n">
        <v>1.11935065830768</v>
      </c>
      <c r="AH210" s="3" t="b">
        <f aca="false">TRUE()</f>
        <v>1</v>
      </c>
      <c r="AI210" s="3" t="n">
        <v>0.126472510348343</v>
      </c>
      <c r="AJ210" s="3" t="b">
        <f aca="false">TRUE()</f>
        <v>1</v>
      </c>
      <c r="AK210" s="3" t="n">
        <v>-0.277562959015366</v>
      </c>
      <c r="AL210" s="3" t="b">
        <f aca="false">TRUE()</f>
        <v>1</v>
      </c>
      <c r="AM210" s="3" t="n">
        <v>-0.18362932070339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2</v>
      </c>
      <c r="F211" s="2" t="n">
        <v>39.8055710922652</v>
      </c>
      <c r="G211" s="2" t="n">
        <v>0.840245775729647</v>
      </c>
      <c r="H211" s="2" t="n">
        <v>0.9768382496828</v>
      </c>
      <c r="I211" s="2" t="n">
        <v>0.164570423197102</v>
      </c>
      <c r="J211" s="2" t="n">
        <v>0.414923500843878</v>
      </c>
      <c r="K211" s="2" t="n">
        <v>3.63111745497684</v>
      </c>
      <c r="L211" s="2" t="n">
        <v>0.711</v>
      </c>
      <c r="M211" s="2" t="n">
        <v>0.12</v>
      </c>
      <c r="N211" s="2" t="n">
        <v>7.965</v>
      </c>
      <c r="O211" s="2" t="s">
        <v>41</v>
      </c>
      <c r="P211" s="2" t="n">
        <v>35.4</v>
      </c>
      <c r="Q211" s="2" t="n">
        <v>15.7</v>
      </c>
      <c r="R211" s="2" t="n">
        <v>1.825</v>
      </c>
      <c r="S211" s="2" t="n">
        <v>0.662720265650801</v>
      </c>
      <c r="T211" s="2" t="n">
        <v>0.392540831172583</v>
      </c>
      <c r="U211" s="2" t="n">
        <v>-0.264100781015217</v>
      </c>
      <c r="V211" s="2" t="n">
        <v>0.0591447242827533</v>
      </c>
      <c r="W211" s="2" t="n">
        <v>0.0591447242827533</v>
      </c>
      <c r="X211" s="2" t="n">
        <v>0.0528115235977512</v>
      </c>
      <c r="Y211" s="2" t="n">
        <v>0.104160533511723</v>
      </c>
      <c r="Z211" s="2" t="n">
        <v>0.139839751753437</v>
      </c>
      <c r="AA211" s="2" t="n">
        <v>0.12299502335722</v>
      </c>
      <c r="AB211" s="2" t="n">
        <v>0.155873126640637</v>
      </c>
      <c r="AC211" s="2" t="n">
        <v>0.0986738871880465</v>
      </c>
      <c r="AD211" s="2" t="n">
        <v>0.132237887707436</v>
      </c>
      <c r="AE211" s="2" t="n">
        <v>0.104409080191385</v>
      </c>
      <c r="AF211" s="2" t="n">
        <v>0.0889991860523648</v>
      </c>
      <c r="AG211" s="2" t="n">
        <v>-1.14289784557013</v>
      </c>
      <c r="AH211" s="3" t="b">
        <f aca="false">TRUE()</f>
        <v>1</v>
      </c>
      <c r="AI211" s="3" t="n">
        <v>-0.192794797034046</v>
      </c>
      <c r="AJ211" s="3" t="b">
        <f aca="false">TRUE()</f>
        <v>1</v>
      </c>
      <c r="AK211" s="3" t="n">
        <v>0.151584443171443</v>
      </c>
      <c r="AL211" s="3" t="b">
        <f aca="false">TRUE()</f>
        <v>1</v>
      </c>
      <c r="AM211" s="3" t="n">
        <v>-0.07419680075758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3</v>
      </c>
      <c r="E212" s="2" t="n">
        <v>3</v>
      </c>
      <c r="F212" s="2" t="n">
        <v>35.5376777919744</v>
      </c>
      <c r="G212" s="2" t="n">
        <v>0.708191126279864</v>
      </c>
      <c r="H212" s="2" t="n">
        <v>0.981726129039184</v>
      </c>
      <c r="I212" s="2" t="n">
        <v>0.112328743848872</v>
      </c>
      <c r="J212" s="2" t="n">
        <v>0.283209813176488</v>
      </c>
      <c r="K212" s="2" t="n">
        <v>6.84939591583546</v>
      </c>
      <c r="L212" s="2" t="n">
        <v>0.772</v>
      </c>
      <c r="M212" s="2" t="n">
        <v>0.151</v>
      </c>
      <c r="N212" s="2" t="n">
        <v>14.56</v>
      </c>
      <c r="O212" s="2" t="s">
        <v>41</v>
      </c>
      <c r="P212" s="2" t="n">
        <v>35.6</v>
      </c>
      <c r="Q212" s="2" t="n">
        <v>16.4</v>
      </c>
      <c r="R212" s="2" t="n">
        <v>1.837</v>
      </c>
      <c r="S212" s="2" t="n">
        <v>0.609681000800443</v>
      </c>
      <c r="T212" s="2" t="n">
        <v>0.374971516156309</v>
      </c>
      <c r="U212" s="2" t="n">
        <v>-0.259088735585969</v>
      </c>
      <c r="V212" s="2" t="n">
        <v>0.0902885275243691</v>
      </c>
      <c r="W212" s="2" t="n">
        <v>0.00103804017319808</v>
      </c>
      <c r="X212" s="2" t="n">
        <v>0.143839203342715</v>
      </c>
      <c r="Y212" s="2" t="n">
        <v>0.116327365703586</v>
      </c>
      <c r="Z212" s="2" t="n">
        <v>0.111404908565221</v>
      </c>
      <c r="AA212" s="2" t="n">
        <v>0.126636447286565</v>
      </c>
      <c r="AB212" s="2" t="n">
        <v>0.153596596462982</v>
      </c>
      <c r="AC212" s="2" t="n">
        <v>0.121048045253209</v>
      </c>
      <c r="AD212" s="2" t="n">
        <v>0.0982878956272721</v>
      </c>
      <c r="AE212" s="2" t="n">
        <v>0.111033243205701</v>
      </c>
      <c r="AF212" s="2" t="n">
        <v>0.0178262945527487</v>
      </c>
      <c r="AG212" s="2" t="n">
        <v>0.462139548458686</v>
      </c>
      <c r="AH212" s="3" t="b">
        <f aca="false">TRUE()</f>
        <v>1</v>
      </c>
      <c r="AI212" s="3" t="n">
        <v>0.435440872331299</v>
      </c>
      <c r="AJ212" s="3" t="b">
        <f aca="false">TRUE()</f>
        <v>1</v>
      </c>
      <c r="AK212" s="3" t="n">
        <v>0.730000506988447</v>
      </c>
      <c r="AL212" s="3" t="b">
        <f aca="false">TRUE()</f>
        <v>1</v>
      </c>
      <c r="AM212" s="3" t="n">
        <v>-0.030423792779258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3</v>
      </c>
      <c r="E213" s="2" t="n">
        <v>6</v>
      </c>
      <c r="F213" s="2" t="n">
        <v>29.7448812969422</v>
      </c>
      <c r="G213" s="2" t="n">
        <v>0.785095320623917</v>
      </c>
      <c r="H213" s="2" t="n">
        <v>0.993758090577931</v>
      </c>
      <c r="I213" s="2" t="n">
        <v>0.108233723731475</v>
      </c>
      <c r="J213" s="2" t="n">
        <v>0.253541433110617</v>
      </c>
      <c r="K213" s="2" t="n">
        <v>6.26251598383171</v>
      </c>
      <c r="L213" s="2" t="n">
        <v>0.644</v>
      </c>
      <c r="M213" s="2" t="n">
        <v>0.081</v>
      </c>
      <c r="N213" s="2" t="n">
        <v>13.276</v>
      </c>
      <c r="O213" s="2" t="s">
        <v>41</v>
      </c>
      <c r="P213" s="2" t="n">
        <v>36.9</v>
      </c>
      <c r="Q213" s="2" t="n">
        <v>15.5</v>
      </c>
      <c r="R213" s="2" t="n">
        <v>1.901</v>
      </c>
      <c r="S213" s="2" t="n">
        <v>0.613989388316975</v>
      </c>
      <c r="T213" s="2" t="n">
        <v>0.302424057009128</v>
      </c>
      <c r="U213" s="2" t="n">
        <v>-0.272050289659151</v>
      </c>
      <c r="V213" s="2" t="n">
        <v>0.0583008164277025</v>
      </c>
      <c r="W213" s="2" t="n">
        <v>0.00871530399027387</v>
      </c>
      <c r="X213" s="2" t="n">
        <v>0.105564697808789</v>
      </c>
      <c r="Y213" s="2" t="n">
        <v>0.119686245347889</v>
      </c>
      <c r="Z213" s="2" t="n">
        <v>0.122105282965813</v>
      </c>
      <c r="AA213" s="2" t="n">
        <v>0.131482466493828</v>
      </c>
      <c r="AB213" s="2" t="n">
        <v>0.145929731141038</v>
      </c>
      <c r="AC213" s="2" t="n">
        <v>0.135138068041409</v>
      </c>
      <c r="AD213" s="2" t="n">
        <v>0.108974376639711</v>
      </c>
      <c r="AE213" s="2" t="n">
        <v>0.11030548368535</v>
      </c>
      <c r="AF213" s="2" t="n">
        <v>0.0208136478761728</v>
      </c>
      <c r="AG213" s="2" t="n">
        <v>0.169447586551884</v>
      </c>
      <c r="AH213" s="3" t="b">
        <f aca="false">TRUE()</f>
        <v>1</v>
      </c>
      <c r="AI213" s="3" t="n">
        <v>-0.882824138795981</v>
      </c>
      <c r="AJ213" s="3" t="b">
        <f aca="false">TRUE()</f>
        <v>1</v>
      </c>
      <c r="AK213" s="3" t="n">
        <v>-0.576100282275755</v>
      </c>
      <c r="AL213" s="3" t="b">
        <f aca="false">TRUE()</f>
        <v>1</v>
      </c>
      <c r="AM213" s="3" t="n">
        <v>0.25410075907984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3</v>
      </c>
      <c r="E214" s="2" t="n">
        <v>7</v>
      </c>
      <c r="F214" s="2" t="n">
        <v>36.0273733851036</v>
      </c>
      <c r="G214" s="2" t="n">
        <v>0.533881707794751</v>
      </c>
      <c r="H214" s="2" t="n">
        <v>0.975262281437565</v>
      </c>
      <c r="I214" s="2" t="n">
        <v>0.0885330833320083</v>
      </c>
      <c r="J214" s="2" t="n">
        <v>0.25230115340162</v>
      </c>
      <c r="K214" s="2" t="n">
        <v>7.70914877237011</v>
      </c>
      <c r="L214" s="2" t="n">
        <v>0.736</v>
      </c>
      <c r="M214" s="2" t="n">
        <v>0.158</v>
      </c>
      <c r="N214" s="2" t="n">
        <v>16.319</v>
      </c>
      <c r="O214" s="2" t="s">
        <v>41</v>
      </c>
      <c r="P214" s="2" t="n">
        <v>36.7</v>
      </c>
      <c r="Q214" s="2" t="n">
        <v>16.1</v>
      </c>
      <c r="R214" s="2" t="n">
        <v>1.893</v>
      </c>
      <c r="S214" s="2" t="n">
        <v>0.581306313222606</v>
      </c>
      <c r="T214" s="2" t="n">
        <v>0.393240851773193</v>
      </c>
      <c r="U214" s="2" t="n">
        <v>-0.0990288193471809</v>
      </c>
      <c r="V214" s="2" t="n">
        <v>0.10403788274731</v>
      </c>
      <c r="W214" s="2" t="n">
        <v>0.0756482582902998</v>
      </c>
      <c r="X214" s="2" t="n">
        <v>0.0662711852551672</v>
      </c>
      <c r="Y214" s="2" t="n">
        <v>0.131732475956246</v>
      </c>
      <c r="Z214" s="2" t="n">
        <v>0.161474190752059</v>
      </c>
      <c r="AA214" s="2" t="n">
        <v>0.11639734847404</v>
      </c>
      <c r="AB214" s="2" t="n">
        <v>0.0843227033842316</v>
      </c>
      <c r="AC214" s="2" t="n">
        <v>0.100089103131414</v>
      </c>
      <c r="AD214" s="2" t="n">
        <v>0.108794340145083</v>
      </c>
      <c r="AE214" s="2" t="n">
        <v>0.120040134957442</v>
      </c>
      <c r="AF214" s="2" t="n">
        <v>0.110878517944318</v>
      </c>
      <c r="AG214" s="2" t="n">
        <v>0.890920184175661</v>
      </c>
      <c r="AH214" s="3" t="b">
        <f aca="false">TRUE()</f>
        <v>1</v>
      </c>
      <c r="AI214" s="3" t="n">
        <v>0.0646788379517513</v>
      </c>
      <c r="AJ214" s="3" t="b">
        <f aca="false">TRUE()</f>
        <v>1</v>
      </c>
      <c r="AK214" s="3" t="n">
        <v>0.860610585914867</v>
      </c>
      <c r="AL214" s="3" t="b">
        <f aca="false">TRUE()</f>
        <v>1</v>
      </c>
      <c r="AM214" s="3" t="n">
        <v>0.21032775110152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3</v>
      </c>
      <c r="E215" s="2" t="n">
        <v>8</v>
      </c>
      <c r="F215" s="2" t="n">
        <v>18.434948822922</v>
      </c>
      <c r="G215" s="2" t="n">
        <v>0.71919014084507</v>
      </c>
      <c r="H215" s="2" t="n">
        <v>0.993543837837856</v>
      </c>
      <c r="I215" s="2" t="n">
        <v>0.090048191486204</v>
      </c>
      <c r="J215" s="2" t="n">
        <v>0.224590615284975</v>
      </c>
      <c r="K215" s="2" t="n">
        <v>6.41742389117418</v>
      </c>
      <c r="L215" s="2" t="n">
        <v>0.584</v>
      </c>
      <c r="M215" s="2" t="n">
        <v>0.125</v>
      </c>
      <c r="N215" s="2" t="n">
        <v>13.367</v>
      </c>
      <c r="O215" s="2" t="s">
        <v>41</v>
      </c>
      <c r="P215" s="2" t="n">
        <v>40.5</v>
      </c>
      <c r="Q215" s="2" t="n">
        <v>18.3</v>
      </c>
      <c r="R215" s="2" t="n">
        <v>2.086</v>
      </c>
      <c r="S215" s="2" t="n">
        <v>0.673505622524621</v>
      </c>
      <c r="T215" s="2" t="n">
        <v>0.323403656263989</v>
      </c>
      <c r="U215" s="2" t="n">
        <v>-0.335554372909917</v>
      </c>
      <c r="V215" s="2" t="n">
        <v>0.213971155084362</v>
      </c>
      <c r="W215" s="2" t="n">
        <v>0.0402865348096668</v>
      </c>
      <c r="X215" s="2" t="n">
        <v>0.107268001896316</v>
      </c>
      <c r="Y215" s="2" t="n">
        <v>0.138136828570605</v>
      </c>
      <c r="Z215" s="2" t="n">
        <v>0.124850927123156</v>
      </c>
      <c r="AA215" s="2" t="n">
        <v>0.15086587713521</v>
      </c>
      <c r="AB215" s="2" t="n">
        <v>0.172473534970213</v>
      </c>
      <c r="AC215" s="2" t="n">
        <v>0.111337230674598</v>
      </c>
      <c r="AD215" s="2" t="n">
        <v>0.0803805530202907</v>
      </c>
      <c r="AE215" s="2" t="n">
        <v>0.0872628125231626</v>
      </c>
      <c r="AF215" s="2" t="n">
        <v>0.0274242340864495</v>
      </c>
      <c r="AG215" s="2" t="n">
        <v>0.246704103332316</v>
      </c>
      <c r="AH215" s="3" t="b">
        <f aca="false">TRUE()</f>
        <v>1</v>
      </c>
      <c r="AI215" s="3" t="n">
        <v>-1.50076086276189</v>
      </c>
      <c r="AJ215" s="3" t="b">
        <f aca="false">TRUE()</f>
        <v>1</v>
      </c>
      <c r="AK215" s="3" t="n">
        <v>0.244877356690315</v>
      </c>
      <c r="AL215" s="3" t="b">
        <f aca="false">TRUE()</f>
        <v>1</v>
      </c>
      <c r="AM215" s="3" t="n">
        <v>1.0420149026896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3</v>
      </c>
      <c r="E216" s="2" t="n">
        <v>9</v>
      </c>
      <c r="F216" s="2" t="n">
        <v>23.6293777306568</v>
      </c>
      <c r="G216" s="2" t="n">
        <v>0.824175824175824</v>
      </c>
      <c r="H216" s="2" t="n">
        <v>0.986602351185256</v>
      </c>
      <c r="I216" s="2" t="n">
        <v>0.165212743694009</v>
      </c>
      <c r="J216" s="2" t="n">
        <v>0.360088083995949</v>
      </c>
      <c r="K216" s="2" t="n">
        <v>4.43963986444713</v>
      </c>
      <c r="L216" s="2" t="n">
        <v>0.685</v>
      </c>
      <c r="M216" s="2" t="n">
        <v>0.12</v>
      </c>
      <c r="N216" s="2" t="n">
        <v>9.59</v>
      </c>
      <c r="O216" s="2" t="s">
        <v>41</v>
      </c>
      <c r="P216" s="2" t="n">
        <v>67.5</v>
      </c>
      <c r="Q216" s="2" t="n">
        <v>37.7</v>
      </c>
      <c r="R216" s="2" t="n">
        <v>3.482</v>
      </c>
      <c r="S216" s="2" t="n">
        <v>0.69052117774988</v>
      </c>
      <c r="T216" s="2" t="n">
        <v>1.6515965469775</v>
      </c>
      <c r="U216" s="2" t="n">
        <v>3.19142990394227</v>
      </c>
      <c r="V216" s="2" t="n">
        <v>0.298781082107102</v>
      </c>
      <c r="W216" s="2" t="n">
        <v>0.2218348598789</v>
      </c>
      <c r="X216" s="2" t="n">
        <v>0.0191872130424934</v>
      </c>
      <c r="Y216" s="2" t="n">
        <v>0.0404374057586665</v>
      </c>
      <c r="Z216" s="2" t="n">
        <v>0.0809709519648705</v>
      </c>
      <c r="AA216" s="2" t="n">
        <v>0.333648211174955</v>
      </c>
      <c r="AB216" s="2" t="n">
        <v>0.263295932866752</v>
      </c>
      <c r="AC216" s="2" t="n">
        <v>0.112349314129874</v>
      </c>
      <c r="AD216" s="2" t="n">
        <v>0.0732039431192585</v>
      </c>
      <c r="AE216" s="2" t="n">
        <v>0.0377552277149577</v>
      </c>
      <c r="AF216" s="2" t="n">
        <v>0.0391518002281718</v>
      </c>
      <c r="AG216" s="2" t="n">
        <v>-0.739667137943952</v>
      </c>
      <c r="AH216" s="3" t="b">
        <f aca="false">TRUE()</f>
        <v>1</v>
      </c>
      <c r="AI216" s="3" t="n">
        <v>-0.460567377419274</v>
      </c>
      <c r="AJ216" s="3" t="b">
        <f aca="false">TRUE()</f>
        <v>1</v>
      </c>
      <c r="AK216" s="3" t="n">
        <v>0.151584443171443</v>
      </c>
      <c r="AL216" s="3" t="b">
        <f aca="false">TRUE()</f>
        <v>1</v>
      </c>
      <c r="AM216" s="3" t="n">
        <v>6.95137097976334</v>
      </c>
      <c r="AN216" s="3" t="b">
        <f aca="false">FALSE()</f>
        <v>0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4</v>
      </c>
      <c r="E217" s="2" t="n">
        <v>2</v>
      </c>
      <c r="F217" s="2" t="n">
        <v>62.1027289690524</v>
      </c>
      <c r="G217" s="2" t="n">
        <v>0.557118739448509</v>
      </c>
      <c r="H217" s="2" t="n">
        <v>0.95652337917533</v>
      </c>
      <c r="I217" s="2" t="n">
        <v>0.112045079936694</v>
      </c>
      <c r="J217" s="2" t="n">
        <v>0.306158982864055</v>
      </c>
      <c r="K217" s="2" t="n">
        <v>5.86435640502512</v>
      </c>
      <c r="L217" s="2" t="n">
        <v>0.773</v>
      </c>
      <c r="M217" s="2" t="n">
        <v>0.099</v>
      </c>
      <c r="N217" s="2" t="n">
        <v>12.576</v>
      </c>
      <c r="O217" s="2" t="s">
        <v>41</v>
      </c>
      <c r="P217" s="2" t="n">
        <v>35.2</v>
      </c>
      <c r="Q217" s="2" t="n">
        <v>16</v>
      </c>
      <c r="R217" s="2" t="n">
        <v>1.813</v>
      </c>
      <c r="S217" s="2" t="n">
        <v>0.572125353560831</v>
      </c>
      <c r="T217" s="2" t="n">
        <v>0.466661415137351</v>
      </c>
      <c r="U217" s="2" t="n">
        <v>-0.141829102294395</v>
      </c>
      <c r="V217" s="2" t="n">
        <v>0.0219602032563346</v>
      </c>
      <c r="W217" s="2" t="n">
        <v>0.00771634833033996</v>
      </c>
      <c r="X217" s="2" t="n">
        <v>0.0767316321427642</v>
      </c>
      <c r="Y217" s="2" t="n">
        <v>0.0835916040175261</v>
      </c>
      <c r="Z217" s="2" t="n">
        <v>0.144726569668804</v>
      </c>
      <c r="AA217" s="2" t="n">
        <v>0.144806731088403</v>
      </c>
      <c r="AB217" s="2" t="n">
        <v>0.169380854651757</v>
      </c>
      <c r="AC217" s="2" t="n">
        <v>0.133762114454808</v>
      </c>
      <c r="AD217" s="2" t="n">
        <v>0.110744602361804</v>
      </c>
      <c r="AE217" s="2" t="n">
        <v>0.106320528637986</v>
      </c>
      <c r="AF217" s="2" t="n">
        <v>0.0299353629761484</v>
      </c>
      <c r="AG217" s="2" t="n">
        <v>-0.02912473108555</v>
      </c>
      <c r="AH217" s="3" t="b">
        <f aca="false">TRUE()</f>
        <v>1</v>
      </c>
      <c r="AI217" s="3" t="n">
        <v>0.445739817730731</v>
      </c>
      <c r="AJ217" s="3" t="b">
        <f aca="false">TRUE()</f>
        <v>1</v>
      </c>
      <c r="AK217" s="3" t="n">
        <v>-0.240245793607817</v>
      </c>
      <c r="AL217" s="3" t="b">
        <f aca="false">TRUE()</f>
        <v>1</v>
      </c>
      <c r="AM217" s="3" t="n">
        <v>-0.11796980873590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8</v>
      </c>
      <c r="E218" s="2" t="n">
        <v>0</v>
      </c>
      <c r="F218" s="2" t="n">
        <v>40.7321066997092</v>
      </c>
      <c r="G218" s="2" t="n">
        <v>0.69115890083632</v>
      </c>
      <c r="H218" s="2" t="n">
        <v>0.985903951578586</v>
      </c>
      <c r="I218" s="2" t="n">
        <v>0.106919593065654</v>
      </c>
      <c r="J218" s="2" t="n">
        <v>0.289702757625067</v>
      </c>
      <c r="K218" s="2" t="n">
        <v>6.50766891256018</v>
      </c>
      <c r="L218" s="2" t="n">
        <v>0.8</v>
      </c>
      <c r="M218" s="2" t="n">
        <v>0.089</v>
      </c>
      <c r="N218" s="2" t="n">
        <v>13.946</v>
      </c>
      <c r="O218" s="2" t="s">
        <v>41</v>
      </c>
      <c r="P218" s="2" t="n">
        <v>31.6</v>
      </c>
      <c r="Q218" s="2" t="n">
        <v>14.6</v>
      </c>
      <c r="R218" s="2" t="n">
        <v>1.628</v>
      </c>
      <c r="S218" s="2" t="n">
        <v>0.429803701493036</v>
      </c>
      <c r="T218" s="2" t="n">
        <v>0.37210591404306</v>
      </c>
      <c r="U218" s="2" t="n">
        <v>-0.342115405446389</v>
      </c>
      <c r="V218" s="2" t="n">
        <v>0.0641767099025371</v>
      </c>
      <c r="W218" s="2" t="n">
        <v>0.00588297107057501</v>
      </c>
      <c r="X218" s="2" t="n">
        <v>0.075458583107338</v>
      </c>
      <c r="Y218" s="2" t="n">
        <v>0.123643314972077</v>
      </c>
      <c r="Z218" s="2" t="n">
        <v>0.140013907526067</v>
      </c>
      <c r="AA218" s="2" t="n">
        <v>0.1380347315436</v>
      </c>
      <c r="AB218" s="2" t="n">
        <v>0.124752497942954</v>
      </c>
      <c r="AC218" s="2" t="n">
        <v>0.126424546220378</v>
      </c>
      <c r="AD218" s="2" t="n">
        <v>0.119167971923395</v>
      </c>
      <c r="AE218" s="2" t="n">
        <v>0.110637388009881</v>
      </c>
      <c r="AF218" s="2" t="n">
        <v>0.0418670587543115</v>
      </c>
      <c r="AG218" s="2" t="n">
        <v>0.291711592805684</v>
      </c>
      <c r="AH218" s="3" t="b">
        <f aca="false">TRUE()</f>
        <v>1</v>
      </c>
      <c r="AI218" s="3" t="n">
        <v>0.723811343515392</v>
      </c>
      <c r="AJ218" s="3" t="b">
        <f aca="false">TRUE()</f>
        <v>1</v>
      </c>
      <c r="AK218" s="3" t="n">
        <v>-0.426831620645561</v>
      </c>
      <c r="AL218" s="3" t="b">
        <f aca="false">TRUE()</f>
        <v>1</v>
      </c>
      <c r="AM218" s="3" t="n">
        <v>-0.90588395234572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9</v>
      </c>
      <c r="E219" s="2" t="n">
        <v>0</v>
      </c>
      <c r="F219" s="2" t="n">
        <v>18.434948822922</v>
      </c>
      <c r="G219" s="2" t="n">
        <v>0.718384697130712</v>
      </c>
      <c r="H219" s="2" t="n">
        <v>0.990033498030016</v>
      </c>
      <c r="I219" s="2" t="n">
        <v>0.119129402386293</v>
      </c>
      <c r="J219" s="2" t="n">
        <v>0.273851473413131</v>
      </c>
      <c r="K219" s="2" t="n">
        <v>7.23806948196933</v>
      </c>
      <c r="L219" s="2" t="n">
        <v>0.844</v>
      </c>
      <c r="M219" s="2" t="n">
        <v>0.102</v>
      </c>
      <c r="N219" s="2" t="n">
        <v>15.401</v>
      </c>
      <c r="O219" s="2" t="s">
        <v>41</v>
      </c>
      <c r="P219" s="2" t="n">
        <v>34.1</v>
      </c>
      <c r="Q219" s="2" t="n">
        <v>14.9</v>
      </c>
      <c r="R219" s="2" t="n">
        <v>1.758</v>
      </c>
      <c r="S219" s="2" t="n">
        <v>0.066294767571052</v>
      </c>
      <c r="T219" s="2" t="n">
        <v>0.312993610791074</v>
      </c>
      <c r="U219" s="2" t="n">
        <v>-0.370095319938805</v>
      </c>
      <c r="V219" s="2" t="n">
        <v>0.0795891678945433</v>
      </c>
      <c r="W219" s="2" t="n">
        <v>0.0527720049139234</v>
      </c>
      <c r="X219" s="2" t="n">
        <v>0.0821437252191378</v>
      </c>
      <c r="Y219" s="2" t="n">
        <v>0.100269782591384</v>
      </c>
      <c r="Z219" s="2" t="n">
        <v>0.141362179419812</v>
      </c>
      <c r="AA219" s="2" t="n">
        <v>0.174077201418547</v>
      </c>
      <c r="AB219" s="2" t="n">
        <v>0.128872794793904</v>
      </c>
      <c r="AC219" s="2" t="n">
        <v>0.152513054068819</v>
      </c>
      <c r="AD219" s="2" t="n">
        <v>0.0990652872241101</v>
      </c>
      <c r="AE219" s="2" t="n">
        <v>0.106720760302987</v>
      </c>
      <c r="AF219" s="2" t="n">
        <v>0.014975214961298</v>
      </c>
      <c r="AG219" s="2" t="n">
        <v>0.655980950097052</v>
      </c>
      <c r="AH219" s="3" t="b">
        <f aca="false">TRUE()</f>
        <v>1</v>
      </c>
      <c r="AI219" s="3" t="n">
        <v>1.17696494109039</v>
      </c>
      <c r="AJ219" s="3" t="b">
        <f aca="false">TRUE()</f>
        <v>1</v>
      </c>
      <c r="AK219" s="3" t="n">
        <v>-0.184270045496495</v>
      </c>
      <c r="AL219" s="3" t="b">
        <f aca="false">TRUE()</f>
        <v>1</v>
      </c>
      <c r="AM219" s="3" t="n">
        <v>-0.35872135261668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0</v>
      </c>
      <c r="E220" s="2" t="n">
        <v>0</v>
      </c>
      <c r="F220" s="2" t="n">
        <v>18.434948822922</v>
      </c>
      <c r="G220" s="2" t="n">
        <v>0.832893579595427</v>
      </c>
      <c r="H220" s="2" t="n">
        <v>0.991826485070058</v>
      </c>
      <c r="I220" s="2" t="n">
        <v>0.101683070405144</v>
      </c>
      <c r="J220" s="2" t="n">
        <v>0.31105065011727</v>
      </c>
      <c r="K220" s="2" t="n">
        <v>5.75334076919179</v>
      </c>
      <c r="L220" s="2" t="n">
        <v>0.729</v>
      </c>
      <c r="M220" s="2" t="n">
        <v>0.101</v>
      </c>
      <c r="N220" s="2" t="n">
        <v>12.39</v>
      </c>
      <c r="O220" s="2" t="s">
        <v>41</v>
      </c>
      <c r="P220" s="2" t="n">
        <v>32.9</v>
      </c>
      <c r="Q220" s="2" t="n">
        <v>14.7</v>
      </c>
      <c r="R220" s="2" t="n">
        <v>1.694</v>
      </c>
      <c r="S220" s="2" t="n">
        <v>-1</v>
      </c>
      <c r="T220" s="2" t="n">
        <v>0.332838859908972</v>
      </c>
      <c r="U220" s="2" t="n">
        <v>-0.398918215934711</v>
      </c>
      <c r="V220" s="2" t="n">
        <v>0.0708505034668283</v>
      </c>
      <c r="W220" s="2" t="n">
        <v>0.00868841237817042</v>
      </c>
      <c r="X220" s="2" t="n">
        <v>0.111247229490935</v>
      </c>
      <c r="Y220" s="2" t="n">
        <v>0.129515762736656</v>
      </c>
      <c r="Z220" s="2" t="n">
        <v>0.130198923086221</v>
      </c>
      <c r="AA220" s="2" t="n">
        <v>0.135859686546685</v>
      </c>
      <c r="AB220" s="2" t="n">
        <v>0.113273071365893</v>
      </c>
      <c r="AC220" s="2" t="n">
        <v>0.144556698013869</v>
      </c>
      <c r="AD220" s="2" t="n">
        <v>0.121389676374966</v>
      </c>
      <c r="AE220" s="2" t="n">
        <v>0.0921208371580956</v>
      </c>
      <c r="AF220" s="2" t="n">
        <v>0.0218381152266802</v>
      </c>
      <c r="AG220" s="2" t="n">
        <v>-0.0844910547276772</v>
      </c>
      <c r="AH220" s="3" t="b">
        <f aca="false">TRUE()</f>
        <v>1</v>
      </c>
      <c r="AI220" s="3" t="n">
        <v>-0.00741377984427194</v>
      </c>
      <c r="AJ220" s="3" t="b">
        <f aca="false">TRUE()</f>
        <v>1</v>
      </c>
      <c r="AK220" s="3" t="n">
        <v>-0.202928628200269</v>
      </c>
      <c r="AL220" s="3" t="b">
        <f aca="false">TRUE()</f>
        <v>1</v>
      </c>
      <c r="AM220" s="3" t="n">
        <v>-0.62135940048662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1</v>
      </c>
      <c r="E221" s="2" t="n">
        <v>1</v>
      </c>
      <c r="F221" s="2" t="n">
        <v>26.565051177078</v>
      </c>
      <c r="G221" s="2" t="n">
        <v>0.564541213063764</v>
      </c>
      <c r="H221" s="2" t="n">
        <v>0.985918707141106</v>
      </c>
      <c r="I221" s="2" t="n">
        <v>0.0871309180391864</v>
      </c>
      <c r="J221" s="2" t="n">
        <v>0.213364463925226</v>
      </c>
      <c r="K221" s="2" t="n">
        <v>8.74734328751234</v>
      </c>
      <c r="L221" s="2" t="n">
        <v>0.71</v>
      </c>
      <c r="M221" s="2" t="n">
        <v>0.141</v>
      </c>
      <c r="N221" s="2" t="n">
        <v>18.371</v>
      </c>
      <c r="O221" s="2" t="s">
        <v>41</v>
      </c>
      <c r="P221" s="2" t="n">
        <v>38.2</v>
      </c>
      <c r="Q221" s="2" t="n">
        <v>16.4</v>
      </c>
      <c r="R221" s="2" t="n">
        <v>1.967</v>
      </c>
      <c r="S221" s="2" t="n">
        <v>0.437233155697236</v>
      </c>
      <c r="T221" s="2" t="n">
        <v>0.240728512567796</v>
      </c>
      <c r="U221" s="2" t="n">
        <v>-0.362320871975274</v>
      </c>
      <c r="V221" s="2" t="n">
        <v>0.0901093174480607</v>
      </c>
      <c r="W221" s="2" t="n">
        <v>0.0649884145378689</v>
      </c>
      <c r="X221" s="2" t="n">
        <v>0.0461847009718377</v>
      </c>
      <c r="Y221" s="2" t="n">
        <v>0.120564153353318</v>
      </c>
      <c r="Z221" s="2" t="n">
        <v>0.153953935282511</v>
      </c>
      <c r="AA221" s="2" t="n">
        <v>0.156422849407777</v>
      </c>
      <c r="AB221" s="2" t="n">
        <v>0.112617666157412</v>
      </c>
      <c r="AC221" s="2" t="n">
        <v>0.13454635105512</v>
      </c>
      <c r="AD221" s="2" t="n">
        <v>0.105225370657038</v>
      </c>
      <c r="AE221" s="2" t="n">
        <v>0.136384385057506</v>
      </c>
      <c r="AF221" s="2" t="n">
        <v>0.0341005880574805</v>
      </c>
      <c r="AG221" s="2" t="n">
        <v>1.4086942175122</v>
      </c>
      <c r="AH221" s="3" t="b">
        <f aca="false">TRUE()</f>
        <v>1</v>
      </c>
      <c r="AI221" s="3" t="n">
        <v>-0.203093742433478</v>
      </c>
      <c r="AJ221" s="3" t="b">
        <f aca="false">TRUE()</f>
        <v>1</v>
      </c>
      <c r="AK221" s="3" t="n">
        <v>0.543414679950704</v>
      </c>
      <c r="AL221" s="3" t="b">
        <f aca="false">TRUE()</f>
        <v>1</v>
      </c>
      <c r="AM221" s="3" t="n">
        <v>0.53862531093894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1</v>
      </c>
      <c r="E222" s="2" t="n">
        <v>2</v>
      </c>
      <c r="F222" s="2" t="n">
        <v>26.565051177078</v>
      </c>
      <c r="G222" s="2" t="n">
        <v>0.635919696147586</v>
      </c>
      <c r="H222" s="2" t="n">
        <v>0.983619252215857</v>
      </c>
      <c r="I222" s="2" t="n">
        <v>0.10574239983203</v>
      </c>
      <c r="J222" s="2" t="n">
        <v>0.267613267046912</v>
      </c>
      <c r="K222" s="2" t="n">
        <v>6.95663606284435</v>
      </c>
      <c r="L222" s="2" t="n">
        <v>0.724</v>
      </c>
      <c r="M222" s="2" t="n">
        <v>0.136</v>
      </c>
      <c r="N222" s="2" t="n">
        <v>14.747</v>
      </c>
      <c r="O222" s="2" t="s">
        <v>41</v>
      </c>
      <c r="P222" s="2" t="n">
        <v>39.1</v>
      </c>
      <c r="Q222" s="2" t="n">
        <v>16.2</v>
      </c>
      <c r="R222" s="2" t="n">
        <v>2.018</v>
      </c>
      <c r="S222" s="2" t="n">
        <v>0.693125941412146</v>
      </c>
      <c r="T222" s="2" t="n">
        <v>0.198871407362784</v>
      </c>
      <c r="U222" s="2" t="n">
        <v>-0.420114703530464</v>
      </c>
      <c r="V222" s="2" t="n">
        <v>0.125650677261444</v>
      </c>
      <c r="W222" s="2" t="n">
        <v>0.0713518548643228</v>
      </c>
      <c r="X222" s="2" t="n">
        <v>0.0525607577778024</v>
      </c>
      <c r="Y222" s="2" t="n">
        <v>0.150094587230621</v>
      </c>
      <c r="Z222" s="2" t="n">
        <v>0.13616337660606</v>
      </c>
      <c r="AA222" s="2" t="n">
        <v>0.144462436232665</v>
      </c>
      <c r="AB222" s="2" t="n">
        <v>0.127533449916798</v>
      </c>
      <c r="AC222" s="2" t="n">
        <v>0.114429515448265</v>
      </c>
      <c r="AD222" s="2" t="n">
        <v>0.12728117623578</v>
      </c>
      <c r="AE222" s="2" t="n">
        <v>0.0966118537158056</v>
      </c>
      <c r="AF222" s="2" t="n">
        <v>0.0508628468362039</v>
      </c>
      <c r="AG222" s="2" t="n">
        <v>0.515622939713925</v>
      </c>
      <c r="AH222" s="3" t="b">
        <f aca="false">TRUE()</f>
        <v>1</v>
      </c>
      <c r="AI222" s="3" t="n">
        <v>-0.0589085068414314</v>
      </c>
      <c r="AJ222" s="3" t="b">
        <f aca="false">TRUE()</f>
        <v>1</v>
      </c>
      <c r="AK222" s="3" t="n">
        <v>0.450121766431832</v>
      </c>
      <c r="AL222" s="3" t="b">
        <f aca="false">TRUE()</f>
        <v>1</v>
      </c>
      <c r="AM222" s="3" t="n">
        <v>0.73560384684140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0</v>
      </c>
      <c r="F223" s="2" t="n">
        <v>30.3432488842396</v>
      </c>
      <c r="G223" s="2" t="n">
        <v>0.632270168855535</v>
      </c>
      <c r="H223" s="2" t="n">
        <v>0.961883721180034</v>
      </c>
      <c r="I223" s="2" t="n">
        <v>0.130797660897958</v>
      </c>
      <c r="J223" s="2" t="n">
        <v>0.315746661790711</v>
      </c>
      <c r="K223" s="2" t="n">
        <v>6.65185465856087</v>
      </c>
      <c r="L223" s="2" t="n">
        <v>0.877</v>
      </c>
      <c r="M223" s="2" t="n">
        <v>0.136</v>
      </c>
      <c r="N223" s="2" t="n">
        <v>14.278</v>
      </c>
      <c r="O223" s="2" t="s">
        <v>41</v>
      </c>
      <c r="P223" s="2" t="n">
        <v>33.5</v>
      </c>
      <c r="Q223" s="2" t="n">
        <v>15.4</v>
      </c>
      <c r="R223" s="2" t="n">
        <v>1.726</v>
      </c>
      <c r="S223" s="2" t="n">
        <v>0.473758755426564</v>
      </c>
      <c r="T223" s="2" t="n">
        <v>0.43644844780835</v>
      </c>
      <c r="U223" s="2" t="n">
        <v>-0.0977760384125852</v>
      </c>
      <c r="V223" s="2" t="n">
        <v>0.0495195247555873</v>
      </c>
      <c r="W223" s="2" t="n">
        <v>0.0495195247555873</v>
      </c>
      <c r="X223" s="2" t="n">
        <v>0.0338305656339061</v>
      </c>
      <c r="Y223" s="2" t="n">
        <v>0.100658719818032</v>
      </c>
      <c r="Z223" s="2" t="n">
        <v>0.131465233699117</v>
      </c>
      <c r="AA223" s="2" t="n">
        <v>0.170160684739352</v>
      </c>
      <c r="AB223" s="2" t="n">
        <v>0.130315693756539</v>
      </c>
      <c r="AC223" s="2" t="n">
        <v>0.130054289915704</v>
      </c>
      <c r="AD223" s="2" t="n">
        <v>0.101221951926089</v>
      </c>
      <c r="AE223" s="2" t="n">
        <v>0.128342188346226</v>
      </c>
      <c r="AF223" s="2" t="n">
        <v>0.0739506721650349</v>
      </c>
      <c r="AG223" s="2" t="n">
        <v>0.363620694777953</v>
      </c>
      <c r="AH223" s="3" t="b">
        <f aca="false">TRUE()</f>
        <v>1</v>
      </c>
      <c r="AI223" s="3" t="n">
        <v>1.51683013927165</v>
      </c>
      <c r="AJ223" s="3" t="b">
        <f aca="false">TRUE()</f>
        <v>1</v>
      </c>
      <c r="AK223" s="3" t="n">
        <v>0.450121766431832</v>
      </c>
      <c r="AL223" s="3" t="b">
        <f aca="false">TRUE()</f>
        <v>1</v>
      </c>
      <c r="AM223" s="3" t="n">
        <v>-0.49004037655165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</v>
      </c>
      <c r="E224" s="2" t="n">
        <v>3</v>
      </c>
      <c r="F224" s="2" t="n">
        <v>15.2551187030578</v>
      </c>
      <c r="G224" s="2" t="n">
        <v>0.859756097560976</v>
      </c>
      <c r="H224" s="2" t="n">
        <v>0.974640186891109</v>
      </c>
      <c r="I224" s="2" t="n">
        <v>0.248652044054928</v>
      </c>
      <c r="J224" s="2" t="n">
        <v>0.502932147089031</v>
      </c>
      <c r="K224" s="2" t="n">
        <v>1.59736007951369</v>
      </c>
      <c r="L224" s="2" t="n">
        <v>0.409</v>
      </c>
      <c r="M224" s="2" t="n">
        <v>0.066</v>
      </c>
      <c r="N224" s="2" t="n">
        <v>3.594</v>
      </c>
      <c r="O224" s="2" t="s">
        <v>41</v>
      </c>
      <c r="P224" s="2" t="n">
        <v>17.6</v>
      </c>
      <c r="Q224" s="2" t="n">
        <v>11.9</v>
      </c>
      <c r="R224" s="2" t="n">
        <v>0.907</v>
      </c>
      <c r="S224" s="2" t="n">
        <v>0.66771197515849</v>
      </c>
      <c r="T224" s="2" t="n">
        <v>0.886341176680542</v>
      </c>
      <c r="U224" s="2" t="n">
        <v>-0.00825089954338054</v>
      </c>
      <c r="V224" s="2" t="n">
        <v>0.0982366961045126</v>
      </c>
      <c r="W224" s="2" t="n">
        <v>0.0982366961045126</v>
      </c>
      <c r="X224" s="2" t="n">
        <v>0.119136910928315</v>
      </c>
      <c r="Y224" s="2" t="n">
        <v>0.144153059916932</v>
      </c>
      <c r="Z224" s="2" t="n">
        <v>0.0937800005497803</v>
      </c>
      <c r="AA224" s="2" t="n">
        <v>0.133286444776068</v>
      </c>
      <c r="AB224" s="2" t="n">
        <v>0.0769570946674465</v>
      </c>
      <c r="AC224" s="2" t="n">
        <v>0.0908094864565865</v>
      </c>
      <c r="AD224" s="2" t="n">
        <v>0.116010825093429</v>
      </c>
      <c r="AE224" s="2" t="n">
        <v>0.0940007431280538</v>
      </c>
      <c r="AF224" s="2" t="n">
        <v>0.131865434483389</v>
      </c>
      <c r="AG224" s="2" t="n">
        <v>-2.15718442073782</v>
      </c>
      <c r="AH224" s="3" t="b">
        <f aca="false">TRUE()</f>
        <v>1</v>
      </c>
      <c r="AI224" s="3" t="n">
        <v>-3.30307630766247</v>
      </c>
      <c r="AJ224" s="3" t="b">
        <f aca="false">FALSE()</f>
        <v>0</v>
      </c>
      <c r="AK224" s="3" t="n">
        <v>-0.85597902283237</v>
      </c>
      <c r="AL224" s="3" t="b">
        <f aca="false">TRUE()</f>
        <v>1</v>
      </c>
      <c r="AM224" s="3" t="n">
        <v>-3.96999451082837</v>
      </c>
      <c r="AN224" s="3" t="b">
        <f aca="false">FALSE()</f>
        <v>0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</v>
      </c>
      <c r="E225" s="2" t="n">
        <v>4</v>
      </c>
      <c r="F225" s="2" t="n">
        <v>59.6567511157604</v>
      </c>
      <c r="G225" s="2" t="n">
        <v>0.530289193302892</v>
      </c>
      <c r="H225" s="2" t="n">
        <v>0.994497532312868</v>
      </c>
      <c r="I225" s="2" t="n">
        <v>0.0479999845682274</v>
      </c>
      <c r="J225" s="2" t="n">
        <v>0.149294760378831</v>
      </c>
      <c r="K225" s="2" t="n">
        <v>11.3827572802905</v>
      </c>
      <c r="L225" s="2" t="n">
        <v>0.65</v>
      </c>
      <c r="M225" s="2" t="n">
        <v>0.132</v>
      </c>
      <c r="N225" s="2" t="n">
        <v>23.53</v>
      </c>
      <c r="O225" s="2" t="s">
        <v>41</v>
      </c>
      <c r="P225" s="2" t="n">
        <v>35.2</v>
      </c>
      <c r="Q225" s="2" t="n">
        <v>17.2</v>
      </c>
      <c r="R225" s="2" t="n">
        <v>1.815</v>
      </c>
      <c r="S225" s="2" t="n">
        <v>0.464913848768975</v>
      </c>
      <c r="T225" s="2" t="n">
        <v>0.281876666436163</v>
      </c>
      <c r="U225" s="2" t="n">
        <v>-0.386208306222734</v>
      </c>
      <c r="V225" s="2" t="n">
        <v>0.1901255459735</v>
      </c>
      <c r="W225" s="2" t="n">
        <v>0.0242565859726372</v>
      </c>
      <c r="X225" s="2" t="n">
        <v>0.112565216210077</v>
      </c>
      <c r="Y225" s="2" t="n">
        <v>0.139287728113365</v>
      </c>
      <c r="Z225" s="2" t="n">
        <v>0.160917636541257</v>
      </c>
      <c r="AA225" s="2" t="n">
        <v>0.123003300431172</v>
      </c>
      <c r="AB225" s="2" t="n">
        <v>0.147636686868464</v>
      </c>
      <c r="AC225" s="2" t="n">
        <v>0.127426648686193</v>
      </c>
      <c r="AD225" s="2" t="n">
        <v>0.114167351662329</v>
      </c>
      <c r="AE225" s="2" t="n">
        <v>0.0403869689665695</v>
      </c>
      <c r="AF225" s="2" t="n">
        <v>0.0346084625205737</v>
      </c>
      <c r="AG225" s="2" t="n">
        <v>2.7230422637118</v>
      </c>
      <c r="AH225" s="3" t="b">
        <f aca="false">TRUE()</f>
        <v>1</v>
      </c>
      <c r="AI225" s="3" t="n">
        <v>-0.82103046639939</v>
      </c>
      <c r="AJ225" s="3" t="b">
        <f aca="false">TRUE()</f>
        <v>1</v>
      </c>
      <c r="AK225" s="3" t="n">
        <v>0.375487435616735</v>
      </c>
      <c r="AL225" s="3" t="b">
        <f aca="false">TRUE()</f>
        <v>1</v>
      </c>
      <c r="AM225" s="3" t="n">
        <v>-0.11796980873590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</v>
      </c>
      <c r="E226" s="2" t="n">
        <v>6</v>
      </c>
      <c r="F226" s="2" t="n">
        <v>17.1027289690524</v>
      </c>
      <c r="G226" s="2" t="n">
        <v>0.75557461406518</v>
      </c>
      <c r="H226" s="2" t="n">
        <v>0.996421654964748</v>
      </c>
      <c r="I226" s="2" t="n">
        <v>0.0662644162873156</v>
      </c>
      <c r="J226" s="2" t="n">
        <v>0.204360886298213</v>
      </c>
      <c r="K226" s="2" t="n">
        <v>6.80916193265035</v>
      </c>
      <c r="L226" s="2" t="n">
        <v>0.588</v>
      </c>
      <c r="M226" s="2" t="n">
        <v>0.077</v>
      </c>
      <c r="N226" s="2" t="n">
        <v>14.301</v>
      </c>
      <c r="O226" s="2" t="s">
        <v>41</v>
      </c>
      <c r="P226" s="2" t="n">
        <v>31</v>
      </c>
      <c r="Q226" s="2" t="n">
        <v>15.9</v>
      </c>
      <c r="R226" s="2" t="n">
        <v>1.596</v>
      </c>
      <c r="S226" s="2" t="n">
        <v>-1</v>
      </c>
      <c r="T226" s="2" t="n">
        <v>0.54968600205287</v>
      </c>
      <c r="U226" s="2" t="n">
        <v>0.0133828564550798</v>
      </c>
      <c r="V226" s="2" t="n">
        <v>0.0197014934904421</v>
      </c>
      <c r="W226" s="2" t="n">
        <v>0.0371037055440475</v>
      </c>
      <c r="X226" s="2" t="n">
        <v>0.0410763320087784</v>
      </c>
      <c r="Y226" s="2" t="n">
        <v>0.083986567871857</v>
      </c>
      <c r="Z226" s="2" t="n">
        <v>0.143571816181118</v>
      </c>
      <c r="AA226" s="2" t="n">
        <v>0.150039797685058</v>
      </c>
      <c r="AB226" s="2" t="n">
        <v>0.11765481231785</v>
      </c>
      <c r="AC226" s="2" t="n">
        <v>0.119732249111823</v>
      </c>
      <c r="AD226" s="2" t="n">
        <v>0.112589434723511</v>
      </c>
      <c r="AE226" s="2" t="n">
        <v>0.132797476002226</v>
      </c>
      <c r="AF226" s="2" t="n">
        <v>0.098551514097779</v>
      </c>
      <c r="AG226" s="2" t="n">
        <v>0.442073836834216</v>
      </c>
      <c r="AH226" s="3" t="b">
        <f aca="false">TRUE()</f>
        <v>1</v>
      </c>
      <c r="AI226" s="3" t="n">
        <v>-1.45956508116417</v>
      </c>
      <c r="AJ226" s="3" t="b">
        <f aca="false">TRUE()</f>
        <v>1</v>
      </c>
      <c r="AK226" s="3" t="n">
        <v>-0.650734613090853</v>
      </c>
      <c r="AL226" s="3" t="b">
        <f aca="false">TRUE()</f>
        <v>1</v>
      </c>
      <c r="AM226" s="3" t="n">
        <v>-1.037202976280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8</v>
      </c>
      <c r="E227" s="2" t="n">
        <v>0</v>
      </c>
      <c r="F227" s="2" t="n">
        <v>18.434948822922</v>
      </c>
      <c r="G227" s="2" t="n">
        <v>0.819655521783181</v>
      </c>
      <c r="H227" s="2" t="n">
        <v>0.984527295557686</v>
      </c>
      <c r="I227" s="2" t="n">
        <v>0.164230036940489</v>
      </c>
      <c r="J227" s="2" t="n">
        <v>0.374726904255717</v>
      </c>
      <c r="K227" s="2" t="n">
        <v>4.71967441911856</v>
      </c>
      <c r="L227" s="2" t="n">
        <v>0.794</v>
      </c>
      <c r="M227" s="2" t="n">
        <v>0.107</v>
      </c>
      <c r="N227" s="2" t="n">
        <v>10.249</v>
      </c>
      <c r="O227" s="2" t="s">
        <v>41</v>
      </c>
      <c r="P227" s="2" t="n">
        <v>37.9</v>
      </c>
      <c r="Q227" s="2" t="n">
        <v>15.9</v>
      </c>
      <c r="R227" s="2" t="n">
        <v>1.952</v>
      </c>
      <c r="S227" s="2" t="n">
        <v>0.709440757080954</v>
      </c>
      <c r="T227" s="2" t="n">
        <v>0.345806640093015</v>
      </c>
      <c r="U227" s="2" t="n">
        <v>-0.159782101240678</v>
      </c>
      <c r="V227" s="2" t="n">
        <v>0.0560949831192152</v>
      </c>
      <c r="W227" s="2" t="n">
        <v>0.00984549946101054</v>
      </c>
      <c r="X227" s="2" t="n">
        <v>0.0859889678877336</v>
      </c>
      <c r="Y227" s="2" t="n">
        <v>0.166840317520489</v>
      </c>
      <c r="Z227" s="2" t="n">
        <v>0.128429496765203</v>
      </c>
      <c r="AA227" s="2" t="n">
        <v>0.135486342049645</v>
      </c>
      <c r="AB227" s="2" t="n">
        <v>0.0817980866663468</v>
      </c>
      <c r="AC227" s="2" t="n">
        <v>0.145495585993783</v>
      </c>
      <c r="AD227" s="2" t="n">
        <v>0.146624535903213</v>
      </c>
      <c r="AE227" s="2" t="n">
        <v>0.0769742091422297</v>
      </c>
      <c r="AF227" s="2" t="n">
        <v>0.0323624580713576</v>
      </c>
      <c r="AG227" s="2" t="n">
        <v>-0.600006776873786</v>
      </c>
      <c r="AH227" s="3" t="b">
        <f aca="false">TRUE()</f>
        <v>1</v>
      </c>
      <c r="AI227" s="3" t="n">
        <v>0.662017671118801</v>
      </c>
      <c r="AJ227" s="3" t="b">
        <f aca="false">TRUE()</f>
        <v>1</v>
      </c>
      <c r="AK227" s="3" t="n">
        <v>-0.090977131977623</v>
      </c>
      <c r="AL227" s="3" t="b">
        <f aca="false">TRUE()</f>
        <v>1</v>
      </c>
      <c r="AM227" s="3" t="n">
        <v>0.4729657989714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9</v>
      </c>
      <c r="E228" s="2" t="n">
        <v>0</v>
      </c>
      <c r="F228" s="2" t="n">
        <v>30.3432488842396</v>
      </c>
      <c r="G228" s="2" t="n">
        <v>0.506051224317478</v>
      </c>
      <c r="H228" s="2" t="n">
        <v>0.971611257629827</v>
      </c>
      <c r="I228" s="2" t="n">
        <v>0.0756588241600179</v>
      </c>
      <c r="J228" s="2" t="n">
        <v>0.226402933253129</v>
      </c>
      <c r="K228" s="2" t="n">
        <v>9.44890909603824</v>
      </c>
      <c r="L228" s="2" t="n">
        <v>0.843</v>
      </c>
      <c r="M228" s="2" t="n">
        <v>0.117</v>
      </c>
      <c r="N228" s="2" t="n">
        <v>19.82</v>
      </c>
      <c r="O228" s="2" t="s">
        <v>41</v>
      </c>
      <c r="P228" s="2" t="n">
        <v>38.2</v>
      </c>
      <c r="Q228" s="2" t="n">
        <v>16.6</v>
      </c>
      <c r="R228" s="2" t="n">
        <v>1.971</v>
      </c>
      <c r="S228" s="2" t="n">
        <v>0.551678818764996</v>
      </c>
      <c r="T228" s="2" t="n">
        <v>0.351212538683057</v>
      </c>
      <c r="U228" s="2" t="n">
        <v>-0.127144945529574</v>
      </c>
      <c r="V228" s="2" t="n">
        <v>0.0894997293304776</v>
      </c>
      <c r="W228" s="2" t="n">
        <v>0.0106859027627725</v>
      </c>
      <c r="X228" s="2" t="n">
        <v>0.0722453011723166</v>
      </c>
      <c r="Y228" s="2" t="n">
        <v>0.131703022764646</v>
      </c>
      <c r="Z228" s="2" t="n">
        <v>0.156143497573571</v>
      </c>
      <c r="AA228" s="2" t="n">
        <v>0.11538833109869</v>
      </c>
      <c r="AB228" s="2" t="n">
        <v>0.132564610818681</v>
      </c>
      <c r="AC228" s="2" t="n">
        <v>0.132547156189073</v>
      </c>
      <c r="AD228" s="2" t="n">
        <v>0.0928495824222294</v>
      </c>
      <c r="AE228" s="2" t="n">
        <v>0.0781651924017736</v>
      </c>
      <c r="AF228" s="2" t="n">
        <v>0.0883933055590194</v>
      </c>
      <c r="AG228" s="2" t="n">
        <v>1.75858294552354</v>
      </c>
      <c r="AH228" s="3" t="b">
        <f aca="false">TRUE()</f>
        <v>1</v>
      </c>
      <c r="AI228" s="3" t="n">
        <v>1.16666599569096</v>
      </c>
      <c r="AJ228" s="3" t="b">
        <f aca="false">TRUE()</f>
        <v>1</v>
      </c>
      <c r="AK228" s="3" t="n">
        <v>0.0956086950601203</v>
      </c>
      <c r="AL228" s="3" t="b">
        <f aca="false">TRUE()</f>
        <v>1</v>
      </c>
      <c r="AM228" s="3" t="n">
        <v>0.53862531093894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1</v>
      </c>
      <c r="F229" s="2" t="n">
        <v>27.8972710309476</v>
      </c>
      <c r="G229" s="2" t="n">
        <v>0.736752136752137</v>
      </c>
      <c r="H229" s="2" t="n">
        <v>0.995127982621643</v>
      </c>
      <c r="I229" s="2" t="n">
        <v>0.0621057315279374</v>
      </c>
      <c r="J229" s="2" t="n">
        <v>0.221962567924252</v>
      </c>
      <c r="K229" s="2" t="n">
        <v>6.61037264390604</v>
      </c>
      <c r="L229" s="2" t="n">
        <v>0.575</v>
      </c>
      <c r="M229" s="2" t="n">
        <v>0.079</v>
      </c>
      <c r="N229" s="2" t="n">
        <v>13.934</v>
      </c>
      <c r="O229" s="2" t="s">
        <v>41</v>
      </c>
      <c r="P229" s="2" t="n">
        <v>35.6</v>
      </c>
      <c r="Q229" s="2" t="n">
        <v>14.7</v>
      </c>
      <c r="R229" s="2" t="n">
        <v>1.837</v>
      </c>
      <c r="S229" s="2" t="n">
        <v>0.600294908856451</v>
      </c>
      <c r="T229" s="2" t="n">
        <v>0.289053597341358</v>
      </c>
      <c r="U229" s="2" t="n">
        <v>-0.412928638923586</v>
      </c>
      <c r="V229" s="2" t="n">
        <v>0.070093822930157</v>
      </c>
      <c r="W229" s="2" t="n">
        <v>0.0220780738800921</v>
      </c>
      <c r="X229" s="2" t="n">
        <v>0.103569032761801</v>
      </c>
      <c r="Y229" s="2" t="n">
        <v>0.134376686740426</v>
      </c>
      <c r="Z229" s="2" t="n">
        <v>0.141665250575215</v>
      </c>
      <c r="AA229" s="2" t="n">
        <v>0.138956619641886</v>
      </c>
      <c r="AB229" s="2" t="n">
        <v>0.0993075753109498</v>
      </c>
      <c r="AC229" s="2" t="n">
        <v>0.120257523298997</v>
      </c>
      <c r="AD229" s="2" t="n">
        <v>0.136341753277942</v>
      </c>
      <c r="AE229" s="2" t="n">
        <v>0.0866443914846751</v>
      </c>
      <c r="AF229" s="2" t="n">
        <v>0.0388811669081069</v>
      </c>
      <c r="AG229" s="2" t="n">
        <v>0.34293255808922</v>
      </c>
      <c r="AH229" s="3" t="b">
        <f aca="false">TRUE()</f>
        <v>1</v>
      </c>
      <c r="AI229" s="3" t="n">
        <v>-1.59345137135678</v>
      </c>
      <c r="AJ229" s="3" t="b">
        <f aca="false">TRUE()</f>
        <v>1</v>
      </c>
      <c r="AK229" s="3" t="n">
        <v>-0.613417447683304</v>
      </c>
      <c r="AL229" s="3" t="b">
        <f aca="false">TRUE()</f>
        <v>1</v>
      </c>
      <c r="AM229" s="3" t="n">
        <v>-0.030423792779258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2</v>
      </c>
      <c r="F230" s="2" t="n">
        <v>18.9246444160512</v>
      </c>
      <c r="G230" s="2" t="n">
        <v>0.826923076923077</v>
      </c>
      <c r="H230" s="2" t="n">
        <v>0.989422595004884</v>
      </c>
      <c r="I230" s="2" t="n">
        <v>0.101106741317843</v>
      </c>
      <c r="J230" s="2" t="n">
        <v>0.328352676029286</v>
      </c>
      <c r="K230" s="2" t="n">
        <v>4.18487115777748</v>
      </c>
      <c r="L230" s="2" t="n">
        <v>0.58</v>
      </c>
      <c r="M230" s="2" t="n">
        <v>0.079</v>
      </c>
      <c r="N230" s="2" t="n">
        <v>8.901</v>
      </c>
      <c r="O230" s="2" t="s">
        <v>41</v>
      </c>
      <c r="P230" s="2" t="n">
        <v>31.6</v>
      </c>
      <c r="Q230" s="2" t="n">
        <v>13.6</v>
      </c>
      <c r="R230" s="2" t="n">
        <v>1.631</v>
      </c>
      <c r="S230" s="2" t="n">
        <v>0.75751966270534</v>
      </c>
      <c r="T230" s="2" t="n">
        <v>0.462146641154394</v>
      </c>
      <c r="U230" s="2" t="n">
        <v>-0.102419383524798</v>
      </c>
      <c r="V230" s="2" t="n">
        <v>0.127371825142402</v>
      </c>
      <c r="W230" s="2" t="n">
        <v>0.039708744193773</v>
      </c>
      <c r="X230" s="2" t="n">
        <v>0.158494070602103</v>
      </c>
      <c r="Y230" s="2" t="n">
        <v>0.134471016816216</v>
      </c>
      <c r="Z230" s="2" t="n">
        <v>0.128297680676885</v>
      </c>
      <c r="AA230" s="2" t="n">
        <v>0.114339098285766</v>
      </c>
      <c r="AB230" s="2" t="n">
        <v>0.106013647315768</v>
      </c>
      <c r="AC230" s="2" t="n">
        <v>0.0906935172348032</v>
      </c>
      <c r="AD230" s="2" t="n">
        <v>0.117966582896235</v>
      </c>
      <c r="AE230" s="2" t="n">
        <v>0.102038416595987</v>
      </c>
      <c r="AF230" s="2" t="n">
        <v>0.047685969576237</v>
      </c>
      <c r="AG230" s="2" t="n">
        <v>-0.866726777439553</v>
      </c>
      <c r="AH230" s="3" t="b">
        <f aca="false">TRUE()</f>
        <v>1</v>
      </c>
      <c r="AI230" s="3" t="n">
        <v>-1.54195664435962</v>
      </c>
      <c r="AJ230" s="3" t="b">
        <f aca="false">TRUE()</f>
        <v>1</v>
      </c>
      <c r="AK230" s="3" t="n">
        <v>-0.613417447683304</v>
      </c>
      <c r="AL230" s="3" t="b">
        <f aca="false">TRUE()</f>
        <v>1</v>
      </c>
      <c r="AM230" s="3" t="n">
        <v>-0.90588395234572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3</v>
      </c>
      <c r="F231" s="2" t="n">
        <v>31.7594800848128</v>
      </c>
      <c r="G231" s="2" t="n">
        <v>0.691387559808612</v>
      </c>
      <c r="H231" s="2" t="n">
        <v>0.988094222439056</v>
      </c>
      <c r="I231" s="2" t="n">
        <v>0.0820864578588181</v>
      </c>
      <c r="J231" s="2" t="n">
        <v>0.267587123211616</v>
      </c>
      <c r="K231" s="2" t="n">
        <v>5.98494773280806</v>
      </c>
      <c r="L231" s="2" t="n">
        <v>0.686</v>
      </c>
      <c r="M231" s="2" t="n">
        <v>0.145</v>
      </c>
      <c r="N231" s="2" t="n">
        <v>12.508</v>
      </c>
      <c r="O231" s="2" t="s">
        <v>41</v>
      </c>
      <c r="P231" s="2" t="n">
        <v>36</v>
      </c>
      <c r="Q231" s="2" t="n">
        <v>15.6</v>
      </c>
      <c r="R231" s="2" t="n">
        <v>1.855</v>
      </c>
      <c r="S231" s="2" t="n">
        <v>0.411443481083744</v>
      </c>
      <c r="T231" s="2" t="n">
        <v>0.355738896479783</v>
      </c>
      <c r="U231" s="2" t="n">
        <v>-0.114950869151131</v>
      </c>
      <c r="V231" s="2" t="n">
        <v>0.0385265150100234</v>
      </c>
      <c r="W231" s="2" t="n">
        <v>0.00372031371376225</v>
      </c>
      <c r="X231" s="2" t="n">
        <v>0.0951169597460051</v>
      </c>
      <c r="Y231" s="2" t="n">
        <v>0.158795744449671</v>
      </c>
      <c r="Z231" s="2" t="n">
        <v>0.111113964320331</v>
      </c>
      <c r="AA231" s="2" t="n">
        <v>0.124654915532076</v>
      </c>
      <c r="AB231" s="2" t="n">
        <v>0.115396562059983</v>
      </c>
      <c r="AC231" s="2" t="n">
        <v>0.124572346762557</v>
      </c>
      <c r="AD231" s="2" t="n">
        <v>0.109705677512496</v>
      </c>
      <c r="AE231" s="2" t="n">
        <v>0.073426507760362</v>
      </c>
      <c r="AF231" s="2" t="n">
        <v>0.0872173218565179</v>
      </c>
      <c r="AG231" s="2" t="n">
        <v>0.0310172338939383</v>
      </c>
      <c r="AH231" s="3" t="b">
        <f aca="false">TRUE()</f>
        <v>1</v>
      </c>
      <c r="AI231" s="3" t="n">
        <v>-0.450268432019842</v>
      </c>
      <c r="AJ231" s="3" t="b">
        <f aca="false">TRUE()</f>
        <v>1</v>
      </c>
      <c r="AK231" s="3" t="n">
        <v>0.618049010765801</v>
      </c>
      <c r="AL231" s="3" t="b">
        <f aca="false">TRUE()</f>
        <v>1</v>
      </c>
      <c r="AM231" s="3" t="n">
        <v>0.057122223177387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4</v>
      </c>
      <c r="F232" s="2" t="n">
        <v>21.3706222693432</v>
      </c>
      <c r="G232" s="2" t="n">
        <v>0.704742818971276</v>
      </c>
      <c r="H232" s="2" t="n">
        <v>0.991831926952674</v>
      </c>
      <c r="I232" s="2" t="n">
        <v>0.119401575084053</v>
      </c>
      <c r="J232" s="2" t="n">
        <v>0.259452592572195</v>
      </c>
      <c r="K232" s="2" t="n">
        <v>6.64050708034933</v>
      </c>
      <c r="L232" s="2" t="n">
        <v>0.705</v>
      </c>
      <c r="M232" s="2" t="n">
        <v>0.064</v>
      </c>
      <c r="N232" s="2" t="n">
        <v>14.153</v>
      </c>
      <c r="O232" s="2" t="s">
        <v>41</v>
      </c>
      <c r="P232" s="2" t="n">
        <v>30.6</v>
      </c>
      <c r="Q232" s="2" t="n">
        <v>14.1</v>
      </c>
      <c r="R232" s="2" t="n">
        <v>1.579</v>
      </c>
      <c r="S232" s="2" t="n">
        <v>0.460995152349018</v>
      </c>
      <c r="T232" s="2" t="n">
        <v>0.369346852765344</v>
      </c>
      <c r="U232" s="2" t="n">
        <v>-0.348752023877196</v>
      </c>
      <c r="V232" s="2" t="n">
        <v>0.0372542240147333</v>
      </c>
      <c r="W232" s="2" t="n">
        <v>0.013292718587493</v>
      </c>
      <c r="X232" s="2" t="n">
        <v>0.113956533926214</v>
      </c>
      <c r="Y232" s="2" t="n">
        <v>0.124595501936718</v>
      </c>
      <c r="Z232" s="2" t="n">
        <v>0.127889451211286</v>
      </c>
      <c r="AA232" s="2" t="n">
        <v>0.120701703882856</v>
      </c>
      <c r="AB232" s="2" t="n">
        <v>0.137765327031735</v>
      </c>
      <c r="AC232" s="2" t="n">
        <v>0.128586306095654</v>
      </c>
      <c r="AD232" s="2" t="n">
        <v>0.120805486913366</v>
      </c>
      <c r="AE232" s="2" t="n">
        <v>0.0915612620611014</v>
      </c>
      <c r="AF232" s="2" t="n">
        <v>0.0341384269410697</v>
      </c>
      <c r="AG232" s="2" t="n">
        <v>0.357961368656023</v>
      </c>
      <c r="AH232" s="3" t="b">
        <f aca="false">TRUE()</f>
        <v>1</v>
      </c>
      <c r="AI232" s="3" t="n">
        <v>-0.254588469430637</v>
      </c>
      <c r="AJ232" s="3" t="b">
        <f aca="false">TRUE()</f>
        <v>1</v>
      </c>
      <c r="AK232" s="3" t="n">
        <v>-0.893296188239919</v>
      </c>
      <c r="AL232" s="3" t="b">
        <f aca="false">TRUE()</f>
        <v>1</v>
      </c>
      <c r="AM232" s="3" t="n">
        <v>-1.1247489922373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6</v>
      </c>
      <c r="F233" s="2" t="n">
        <v>23.6293777306568</v>
      </c>
      <c r="G233" s="2" t="n">
        <v>0.668352601156069</v>
      </c>
      <c r="H233" s="2" t="n">
        <v>0.985909299276335</v>
      </c>
      <c r="I233" s="2" t="n">
        <v>0.0943555983720578</v>
      </c>
      <c r="J233" s="2" t="n">
        <v>0.252752978279206</v>
      </c>
      <c r="K233" s="2" t="n">
        <v>6.31043578940412</v>
      </c>
      <c r="L233" s="2" t="n">
        <v>0.665</v>
      </c>
      <c r="M233" s="2" t="n">
        <v>0.096</v>
      </c>
      <c r="N233" s="2" t="n">
        <v>13.241</v>
      </c>
      <c r="O233" s="2" t="s">
        <v>41</v>
      </c>
      <c r="P233" s="2" t="n">
        <v>35.9</v>
      </c>
      <c r="Q233" s="2" t="n">
        <v>14.9</v>
      </c>
      <c r="R233" s="2" t="n">
        <v>1.851</v>
      </c>
      <c r="S233" s="2" t="n">
        <v>0.563604668894423</v>
      </c>
      <c r="T233" s="2" t="n">
        <v>0.343375320442777</v>
      </c>
      <c r="U233" s="2" t="n">
        <v>-0.317840485143519</v>
      </c>
      <c r="V233" s="2" t="n">
        <v>0.095154339702526</v>
      </c>
      <c r="W233" s="2" t="n">
        <v>0.0330895823228859</v>
      </c>
      <c r="X233" s="2" t="n">
        <v>0.164464559330078</v>
      </c>
      <c r="Y233" s="2" t="n">
        <v>0.145664798164275</v>
      </c>
      <c r="Z233" s="2" t="n">
        <v>0.0768953735350331</v>
      </c>
      <c r="AA233" s="2" t="n">
        <v>0.14788901475118</v>
      </c>
      <c r="AB233" s="2" t="n">
        <v>0.128992400955081</v>
      </c>
      <c r="AC233" s="2" t="n">
        <v>0.0974778530122726</v>
      </c>
      <c r="AD233" s="2" t="n">
        <v>0.109206094080086</v>
      </c>
      <c r="AE233" s="2" t="n">
        <v>0.0904183015483532</v>
      </c>
      <c r="AF233" s="2" t="n">
        <v>0.0389916046236405</v>
      </c>
      <c r="AG233" s="2" t="n">
        <v>0.19334641345383</v>
      </c>
      <c r="AH233" s="3" t="b">
        <f aca="false">TRUE()</f>
        <v>1</v>
      </c>
      <c r="AI233" s="3" t="n">
        <v>-0.666546285407912</v>
      </c>
      <c r="AJ233" s="3" t="b">
        <f aca="false">TRUE()</f>
        <v>1</v>
      </c>
      <c r="AK233" s="3" t="n">
        <v>-0.29622154171914</v>
      </c>
      <c r="AL233" s="3" t="b">
        <f aca="false">TRUE()</f>
        <v>1</v>
      </c>
      <c r="AM233" s="3" t="n">
        <v>0.035235719188225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8</v>
      </c>
      <c r="F234" s="2" t="n">
        <v>18.434948822922</v>
      </c>
      <c r="G234" s="2" t="n">
        <v>0.870967741935484</v>
      </c>
      <c r="H234" s="2" t="n">
        <v>0.99033924599308</v>
      </c>
      <c r="I234" s="2" t="n">
        <v>0.112734751356759</v>
      </c>
      <c r="J234" s="2" t="n">
        <v>0.312525367050392</v>
      </c>
      <c r="K234" s="2" t="n">
        <v>5.59176397348941</v>
      </c>
      <c r="L234" s="2" t="n">
        <v>0.737</v>
      </c>
      <c r="M234" s="2" t="n">
        <v>0.115</v>
      </c>
      <c r="N234" s="2" t="n">
        <v>11.931</v>
      </c>
      <c r="O234" s="2" t="s">
        <v>41</v>
      </c>
      <c r="P234" s="2" t="n">
        <v>33</v>
      </c>
      <c r="Q234" s="2" t="n">
        <v>15.3</v>
      </c>
      <c r="R234" s="2" t="n">
        <v>1.703</v>
      </c>
      <c r="S234" s="2" t="n">
        <v>0.558614208513752</v>
      </c>
      <c r="T234" s="2" t="n">
        <v>0.450164721471145</v>
      </c>
      <c r="U234" s="2" t="n">
        <v>-0.0924441880324771</v>
      </c>
      <c r="V234" s="2" t="n">
        <v>0.102068182918597</v>
      </c>
      <c r="W234" s="2" t="n">
        <v>0.0546209295566477</v>
      </c>
      <c r="X234" s="2" t="n">
        <v>0.105387629816222</v>
      </c>
      <c r="Y234" s="2" t="n">
        <v>0.107316684504059</v>
      </c>
      <c r="Z234" s="2" t="n">
        <v>0.136501493083335</v>
      </c>
      <c r="AA234" s="2" t="n">
        <v>0.162040920122185</v>
      </c>
      <c r="AB234" s="2" t="n">
        <v>0.144327892639306</v>
      </c>
      <c r="AC234" s="2" t="n">
        <v>0.111444732610071</v>
      </c>
      <c r="AD234" s="2" t="n">
        <v>0.109078941230166</v>
      </c>
      <c r="AE234" s="2" t="n">
        <v>0.0812337358316761</v>
      </c>
      <c r="AF234" s="2" t="n">
        <v>0.04266797016298</v>
      </c>
      <c r="AG234" s="2" t="n">
        <v>-0.165073515898696</v>
      </c>
      <c r="AH234" s="3" t="b">
        <f aca="false">TRUE()</f>
        <v>1</v>
      </c>
      <c r="AI234" s="3" t="n">
        <v>0.0749777833511831</v>
      </c>
      <c r="AJ234" s="3" t="b">
        <f aca="false">TRUE()</f>
        <v>1</v>
      </c>
      <c r="AK234" s="3" t="n">
        <v>0.0582915296525717</v>
      </c>
      <c r="AL234" s="3" t="b">
        <f aca="false">TRUE()</f>
        <v>1</v>
      </c>
      <c r="AM234" s="3" t="n">
        <v>-0.59947289649746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0</v>
      </c>
      <c r="F235" s="2" t="n">
        <v>29.7448812969422</v>
      </c>
      <c r="G235" s="2" t="n">
        <v>0.636476426799007</v>
      </c>
      <c r="H235" s="2" t="n">
        <v>0.987805248988309</v>
      </c>
      <c r="I235" s="2" t="n">
        <v>0.0941712639055851</v>
      </c>
      <c r="J235" s="2" t="n">
        <v>0.236190907074996</v>
      </c>
      <c r="K235" s="2" t="n">
        <v>8.4000535931024</v>
      </c>
      <c r="L235" s="2" t="n">
        <v>0.818</v>
      </c>
      <c r="M235" s="2" t="n">
        <v>0.077</v>
      </c>
      <c r="N235" s="2" t="n">
        <v>17.769</v>
      </c>
      <c r="O235" s="2" t="s">
        <v>41</v>
      </c>
      <c r="P235" s="2" t="n">
        <v>42.5</v>
      </c>
      <c r="Q235" s="2" t="n">
        <v>16.9</v>
      </c>
      <c r="R235" s="2" t="n">
        <v>2.189</v>
      </c>
      <c r="S235" s="2" t="n">
        <v>0.0777287359359422</v>
      </c>
      <c r="T235" s="2" t="n">
        <v>0.287282987975484</v>
      </c>
      <c r="U235" s="2" t="n">
        <v>-0.0360775754018321</v>
      </c>
      <c r="V235" s="2" t="n">
        <v>0.0787237590091579</v>
      </c>
      <c r="W235" s="2" t="n">
        <v>0.0390119365795507</v>
      </c>
      <c r="X235" s="2" t="n">
        <v>0.0410537861136406</v>
      </c>
      <c r="Y235" s="2" t="n">
        <v>0.109100999250244</v>
      </c>
      <c r="Z235" s="2" t="n">
        <v>0.138756227355617</v>
      </c>
      <c r="AA235" s="2" t="n">
        <v>0.162279479157618</v>
      </c>
      <c r="AB235" s="2" t="n">
        <v>0.157010176740411</v>
      </c>
      <c r="AC235" s="2" t="n">
        <v>0.124863072355997</v>
      </c>
      <c r="AD235" s="2" t="n">
        <v>0.124245926894803</v>
      </c>
      <c r="AE235" s="2" t="n">
        <v>0.10258984793454</v>
      </c>
      <c r="AF235" s="2" t="n">
        <v>0.0401004841971298</v>
      </c>
      <c r="AG235" s="2" t="n">
        <v>1.23549200618457</v>
      </c>
      <c r="AH235" s="3" t="b">
        <f aca="false">TRUE()</f>
        <v>1</v>
      </c>
      <c r="AI235" s="3" t="n">
        <v>0.909192360705165</v>
      </c>
      <c r="AJ235" s="3" t="b">
        <f aca="false">TRUE()</f>
        <v>1</v>
      </c>
      <c r="AK235" s="3" t="n">
        <v>-0.650734613090853</v>
      </c>
      <c r="AL235" s="3" t="b">
        <f aca="false">TRUE()</f>
        <v>1</v>
      </c>
      <c r="AM235" s="3" t="n">
        <v>1.479744982472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6</v>
      </c>
      <c r="E236" s="2" t="n">
        <v>2</v>
      </c>
      <c r="F236" s="2" t="n">
        <v>26.565051177078</v>
      </c>
      <c r="G236" s="2" t="n">
        <v>0.836521739130435</v>
      </c>
      <c r="H236" s="2" t="n">
        <v>0.975019860397376</v>
      </c>
      <c r="I236" s="2" t="n">
        <v>0.173590765594562</v>
      </c>
      <c r="J236" s="2" t="n">
        <v>0.42922007584802</v>
      </c>
      <c r="K236" s="2" t="n">
        <v>3.38613704775172</v>
      </c>
      <c r="L236" s="2" t="n">
        <v>0.714</v>
      </c>
      <c r="M236" s="2" t="n">
        <v>0.147</v>
      </c>
      <c r="N236" s="2" t="n">
        <v>7.433</v>
      </c>
      <c r="O236" s="2" t="s">
        <v>41</v>
      </c>
      <c r="P236" s="2" t="n">
        <v>39.5</v>
      </c>
      <c r="Q236" s="2" t="n">
        <v>16.6</v>
      </c>
      <c r="R236" s="2" t="n">
        <v>2.038</v>
      </c>
      <c r="S236" s="2" t="n">
        <v>0.321327012542788</v>
      </c>
      <c r="T236" s="2" t="n">
        <v>0.259755059447641</v>
      </c>
      <c r="U236" s="2" t="n">
        <v>-0.504886023595814</v>
      </c>
      <c r="V236" s="2" t="n">
        <v>0.146053884144575</v>
      </c>
      <c r="W236" s="2" t="n">
        <v>0.0644352448832591</v>
      </c>
      <c r="X236" s="2" t="n">
        <v>0.129153981045721</v>
      </c>
      <c r="Y236" s="2" t="n">
        <v>0.09039725873092</v>
      </c>
      <c r="Z236" s="2" t="n">
        <v>0.120344017536435</v>
      </c>
      <c r="AA236" s="2" t="n">
        <v>0.178025737405999</v>
      </c>
      <c r="AB236" s="2" t="n">
        <v>0.141438965353267</v>
      </c>
      <c r="AC236" s="2" t="n">
        <v>0.114580959074733</v>
      </c>
      <c r="AD236" s="2" t="n">
        <v>0.105848905950218</v>
      </c>
      <c r="AE236" s="2" t="n">
        <v>0.0779575609320267</v>
      </c>
      <c r="AF236" s="2" t="n">
        <v>0.0422526139706799</v>
      </c>
      <c r="AG236" s="2" t="n">
        <v>-1.26507581095844</v>
      </c>
      <c r="AH236" s="3" t="b">
        <f aca="false">TRUE()</f>
        <v>1</v>
      </c>
      <c r="AI236" s="3" t="n">
        <v>-0.16189796083575</v>
      </c>
      <c r="AJ236" s="3" t="b">
        <f aca="false">TRUE()</f>
        <v>1</v>
      </c>
      <c r="AK236" s="3" t="n">
        <v>0.65536617617335</v>
      </c>
      <c r="AL236" s="3" t="b">
        <f aca="false">TRUE()</f>
        <v>1</v>
      </c>
      <c r="AM236" s="3" t="n">
        <v>0.82314986279804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6</v>
      </c>
      <c r="E237" s="2" t="n">
        <v>4</v>
      </c>
      <c r="F237" s="2" t="n">
        <v>18.434948822922</v>
      </c>
      <c r="G237" s="2" t="n">
        <v>0.747909199522103</v>
      </c>
      <c r="H237" s="2" t="n">
        <v>0.993214280798639</v>
      </c>
      <c r="I237" s="2" t="n">
        <v>0.0709369842474379</v>
      </c>
      <c r="J237" s="2" t="n">
        <v>0.240934755836031</v>
      </c>
      <c r="K237" s="2" t="n">
        <v>7.55869660901711</v>
      </c>
      <c r="L237" s="2" t="n">
        <v>0.755</v>
      </c>
      <c r="M237" s="2" t="n">
        <v>0.09</v>
      </c>
      <c r="N237" s="2" t="n">
        <v>15.927</v>
      </c>
      <c r="O237" s="2" t="s">
        <v>41</v>
      </c>
      <c r="P237" s="2" t="n">
        <v>33.4</v>
      </c>
      <c r="Q237" s="2" t="n">
        <v>15.1</v>
      </c>
      <c r="R237" s="2" t="n">
        <v>1.72</v>
      </c>
      <c r="S237" s="2" t="n">
        <v>0.501872177887718</v>
      </c>
      <c r="T237" s="2" t="n">
        <v>0.378790989078852</v>
      </c>
      <c r="U237" s="2" t="n">
        <v>-0.191397676726465</v>
      </c>
      <c r="V237" s="2" t="n">
        <v>0.0345391036445304</v>
      </c>
      <c r="W237" s="2" t="n">
        <v>0.0206079636240363</v>
      </c>
      <c r="X237" s="2" t="n">
        <v>0.0654227103970951</v>
      </c>
      <c r="Y237" s="2" t="n">
        <v>0.130595880355498</v>
      </c>
      <c r="Z237" s="2" t="n">
        <v>0.13056875291263</v>
      </c>
      <c r="AA237" s="2" t="n">
        <v>0.140291501328083</v>
      </c>
      <c r="AB237" s="2" t="n">
        <v>0.121550312389232</v>
      </c>
      <c r="AC237" s="2" t="n">
        <v>0.1149511338574</v>
      </c>
      <c r="AD237" s="2" t="n">
        <v>0.123053221897757</v>
      </c>
      <c r="AE237" s="2" t="n">
        <v>0.124312981552052</v>
      </c>
      <c r="AF237" s="2" t="n">
        <v>0.0492535053102534</v>
      </c>
      <c r="AG237" s="2" t="n">
        <v>0.815885860349725</v>
      </c>
      <c r="AH237" s="3" t="b">
        <f aca="false">TRUE()</f>
        <v>1</v>
      </c>
      <c r="AI237" s="3" t="n">
        <v>0.260358800540957</v>
      </c>
      <c r="AJ237" s="3" t="b">
        <f aca="false">TRUE()</f>
        <v>1</v>
      </c>
      <c r="AK237" s="3" t="n">
        <v>-0.408173037941786</v>
      </c>
      <c r="AL237" s="3" t="b">
        <f aca="false">TRUE()</f>
        <v>1</v>
      </c>
      <c r="AM237" s="3" t="n">
        <v>-0.51192688054081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7</v>
      </c>
      <c r="E238" s="2" t="n">
        <v>0</v>
      </c>
      <c r="F238" s="2" t="n">
        <v>18.434948822922</v>
      </c>
      <c r="G238" s="2" t="n">
        <v>0.810883140053524</v>
      </c>
      <c r="H238" s="2" t="n">
        <v>0.986196067867592</v>
      </c>
      <c r="I238" s="2" t="n">
        <v>0.14128109694388</v>
      </c>
      <c r="J238" s="2" t="n">
        <v>0.356692709730854</v>
      </c>
      <c r="K238" s="2" t="n">
        <v>5.13791463153162</v>
      </c>
      <c r="L238" s="2" t="n">
        <v>0.805</v>
      </c>
      <c r="M238" s="2" t="n">
        <v>0.102</v>
      </c>
      <c r="N238" s="2" t="n">
        <v>11.163</v>
      </c>
      <c r="O238" s="2" t="s">
        <v>41</v>
      </c>
      <c r="P238" s="2" t="n">
        <v>35.2</v>
      </c>
      <c r="Q238" s="2" t="n">
        <v>15.2</v>
      </c>
      <c r="R238" s="2" t="n">
        <v>1.814</v>
      </c>
      <c r="S238" s="2" t="n">
        <v>0.570768338208533</v>
      </c>
      <c r="T238" s="2" t="n">
        <v>0.400632057321458</v>
      </c>
      <c r="U238" s="2" t="n">
        <v>0.015227578729438</v>
      </c>
      <c r="V238" s="2" t="n">
        <v>0.0517456724507995</v>
      </c>
      <c r="W238" s="2" t="n">
        <v>0.0209315091655917</v>
      </c>
      <c r="X238" s="2" t="n">
        <v>0.0608662748363748</v>
      </c>
      <c r="Y238" s="2" t="n">
        <v>0.141002168833739</v>
      </c>
      <c r="Z238" s="2" t="n">
        <v>0.129557952162418</v>
      </c>
      <c r="AA238" s="2" t="n">
        <v>0.129735998924705</v>
      </c>
      <c r="AB238" s="2" t="n">
        <v>0.144084550877507</v>
      </c>
      <c r="AC238" s="2" t="n">
        <v>0.113696183750853</v>
      </c>
      <c r="AD238" s="2" t="n">
        <v>0.12613615716425</v>
      </c>
      <c r="AE238" s="2" t="n">
        <v>0.107808331189605</v>
      </c>
      <c r="AF238" s="2" t="n">
        <v>0.0471123822605478</v>
      </c>
      <c r="AG238" s="2" t="n">
        <v>-0.391419736077319</v>
      </c>
      <c r="AH238" s="3" t="b">
        <f aca="false">TRUE()</f>
        <v>1</v>
      </c>
      <c r="AI238" s="3" t="n">
        <v>0.775306070512551</v>
      </c>
      <c r="AJ238" s="3" t="b">
        <f aca="false">TRUE()</f>
        <v>1</v>
      </c>
      <c r="AK238" s="3" t="n">
        <v>-0.184270045496495</v>
      </c>
      <c r="AL238" s="3" t="b">
        <f aca="false">TRUE()</f>
        <v>1</v>
      </c>
      <c r="AM238" s="3" t="n">
        <v>-0.11796980873590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8</v>
      </c>
      <c r="E239" s="2" t="n">
        <v>1</v>
      </c>
      <c r="F239" s="2" t="n">
        <v>33.6900675259798</v>
      </c>
      <c r="G239" s="2" t="n">
        <v>0.788906009244992</v>
      </c>
      <c r="H239" s="2" t="n">
        <v>0.980442268532393</v>
      </c>
      <c r="I239" s="2" t="n">
        <v>0.184778528034128</v>
      </c>
      <c r="J239" s="2" t="n">
        <v>0.387768642396785</v>
      </c>
      <c r="K239" s="2" t="n">
        <v>3.62315454192857</v>
      </c>
      <c r="L239" s="2" t="n">
        <v>0.674</v>
      </c>
      <c r="M239" s="2" t="n">
        <v>0.118</v>
      </c>
      <c r="N239" s="2" t="n">
        <v>8.035</v>
      </c>
      <c r="O239" s="2" t="s">
        <v>41</v>
      </c>
      <c r="P239" s="2" t="n">
        <v>40.3</v>
      </c>
      <c r="Q239" s="2" t="n">
        <v>16</v>
      </c>
      <c r="R239" s="2" t="n">
        <v>2.076</v>
      </c>
      <c r="S239" s="2" t="n">
        <v>0.753589463046315</v>
      </c>
      <c r="T239" s="2" t="n">
        <v>0.385799814139056</v>
      </c>
      <c r="U239" s="2" t="n">
        <v>0.120380424354622</v>
      </c>
      <c r="V239" s="2" t="n">
        <v>0.0562729018302777</v>
      </c>
      <c r="W239" s="2" t="n">
        <v>0.0203292232633975</v>
      </c>
      <c r="X239" s="2" t="n">
        <v>0.140610300150215</v>
      </c>
      <c r="Y239" s="2" t="n">
        <v>0.162087952778578</v>
      </c>
      <c r="Z239" s="2" t="n">
        <v>0.0793582416301332</v>
      </c>
      <c r="AA239" s="2" t="n">
        <v>0.118861575004982</v>
      </c>
      <c r="AB239" s="2" t="n">
        <v>0.133579544883156</v>
      </c>
      <c r="AC239" s="2" t="n">
        <v>0.0893311477054176</v>
      </c>
      <c r="AD239" s="2" t="n">
        <v>0.10618527485667</v>
      </c>
      <c r="AE239" s="2" t="n">
        <v>0.128526745667368</v>
      </c>
      <c r="AF239" s="2" t="n">
        <v>0.0414592173234811</v>
      </c>
      <c r="AG239" s="2" t="n">
        <v>-1.14686915301394</v>
      </c>
      <c r="AH239" s="3" t="b">
        <f aca="false">TRUE()</f>
        <v>1</v>
      </c>
      <c r="AI239" s="3" t="n">
        <v>-0.573855776813025</v>
      </c>
      <c r="AJ239" s="3" t="b">
        <f aca="false">TRUE()</f>
        <v>1</v>
      </c>
      <c r="AK239" s="3" t="n">
        <v>0.114267277763894</v>
      </c>
      <c r="AL239" s="3" t="b">
        <f aca="false">TRUE()</f>
        <v>1</v>
      </c>
      <c r="AM239" s="3" t="n">
        <v>0.99824189471134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2</v>
      </c>
      <c r="F240" s="2" t="n">
        <v>36.869897645844</v>
      </c>
      <c r="G240" s="2" t="n">
        <v>0.757009345794393</v>
      </c>
      <c r="H240" s="2" t="n">
        <v>0.991790188880716</v>
      </c>
      <c r="I240" s="2" t="n">
        <v>0.0920277243815124</v>
      </c>
      <c r="J240" s="2" t="n">
        <v>0.273476839174863</v>
      </c>
      <c r="K240" s="2" t="n">
        <v>6.03435646419064</v>
      </c>
      <c r="L240" s="2" t="n">
        <v>0.717</v>
      </c>
      <c r="M240" s="2" t="n">
        <v>0.113</v>
      </c>
      <c r="N240" s="2" t="n">
        <v>12.954</v>
      </c>
      <c r="O240" s="2" t="s">
        <v>41</v>
      </c>
      <c r="P240" s="2" t="n">
        <v>37.6</v>
      </c>
      <c r="Q240" s="2" t="n">
        <v>15.8</v>
      </c>
      <c r="R240" s="2" t="n">
        <v>1.936</v>
      </c>
      <c r="S240" s="2" t="n">
        <v>-1</v>
      </c>
      <c r="T240" s="2" t="n">
        <v>0.373068242578403</v>
      </c>
      <c r="U240" s="2" t="n">
        <v>-0.301704916399153</v>
      </c>
      <c r="V240" s="2" t="n">
        <v>0.0699022997471331</v>
      </c>
      <c r="W240" s="2" t="n">
        <v>0.0207104620312329</v>
      </c>
      <c r="X240" s="2" t="n">
        <v>0.192250349601179</v>
      </c>
      <c r="Y240" s="2" t="n">
        <v>0.0766278230112276</v>
      </c>
      <c r="Z240" s="2" t="n">
        <v>0.104386282792096</v>
      </c>
      <c r="AA240" s="2" t="n">
        <v>0.148971793863862</v>
      </c>
      <c r="AB240" s="2" t="n">
        <v>0.118486576849887</v>
      </c>
      <c r="AC240" s="2" t="n">
        <v>0.131141558048539</v>
      </c>
      <c r="AD240" s="2" t="n">
        <v>0.108435922031782</v>
      </c>
      <c r="AE240" s="2" t="n">
        <v>0.0825908604390962</v>
      </c>
      <c r="AF240" s="2" t="n">
        <v>0.0371088333623302</v>
      </c>
      <c r="AG240" s="2" t="n">
        <v>0.0556586260000186</v>
      </c>
      <c r="AH240" s="3" t="b">
        <f aca="false">TRUE()</f>
        <v>1</v>
      </c>
      <c r="AI240" s="3" t="n">
        <v>-0.131001124637455</v>
      </c>
      <c r="AJ240" s="3" t="b">
        <f aca="false">TRUE()</f>
        <v>1</v>
      </c>
      <c r="AK240" s="3" t="n">
        <v>0.020974364245023</v>
      </c>
      <c r="AL240" s="3" t="b">
        <f aca="false">TRUE()</f>
        <v>1</v>
      </c>
      <c r="AM240" s="3" t="n">
        <v>0.40730628700397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9</v>
      </c>
      <c r="E241" s="2" t="n">
        <v>3</v>
      </c>
      <c r="F241" s="2" t="n">
        <v>30.3432488842396</v>
      </c>
      <c r="G241" s="2" t="n">
        <v>0.50451735615787</v>
      </c>
      <c r="H241" s="2" t="n">
        <v>0.976109242339037</v>
      </c>
      <c r="I241" s="2" t="n">
        <v>0.0717880304476569</v>
      </c>
      <c r="J241" s="2" t="n">
        <v>0.201964518006167</v>
      </c>
      <c r="K241" s="2" t="n">
        <v>7.52818564188965</v>
      </c>
      <c r="L241" s="2" t="n">
        <v>0.649</v>
      </c>
      <c r="M241" s="2" t="n">
        <v>0.093</v>
      </c>
      <c r="N241" s="2" t="n">
        <v>15.782</v>
      </c>
      <c r="O241" s="2" t="s">
        <v>41</v>
      </c>
      <c r="P241" s="2" t="n">
        <v>34.8</v>
      </c>
      <c r="Q241" s="2" t="n">
        <v>15.9</v>
      </c>
      <c r="R241" s="2" t="n">
        <v>1.792</v>
      </c>
      <c r="S241" s="2" t="n">
        <v>0.554553107544324</v>
      </c>
      <c r="T241" s="2" t="n">
        <v>0.324850358593373</v>
      </c>
      <c r="U241" s="2" t="n">
        <v>-0.472531965820006</v>
      </c>
      <c r="V241" s="2" t="n">
        <v>0.15905168371985</v>
      </c>
      <c r="W241" s="2" t="n">
        <v>0.0648163022227098</v>
      </c>
      <c r="X241" s="2" t="n">
        <v>0.0548627870949298</v>
      </c>
      <c r="Y241" s="2" t="n">
        <v>0.164871183880404</v>
      </c>
      <c r="Z241" s="2" t="n">
        <v>0.165128168055811</v>
      </c>
      <c r="AA241" s="2" t="n">
        <v>0.134986556047706</v>
      </c>
      <c r="AB241" s="2" t="n">
        <v>0.132068691343143</v>
      </c>
      <c r="AC241" s="2" t="n">
        <v>0.0951173116085378</v>
      </c>
      <c r="AD241" s="2" t="n">
        <v>0.137004738244798</v>
      </c>
      <c r="AE241" s="2" t="n">
        <v>0.102603284190908</v>
      </c>
      <c r="AF241" s="2" t="n">
        <v>0.0133572795337624</v>
      </c>
      <c r="AG241" s="2" t="n">
        <v>0.80066926434563</v>
      </c>
      <c r="AH241" s="3" t="b">
        <f aca="false">TRUE()</f>
        <v>1</v>
      </c>
      <c r="AI241" s="3" t="n">
        <v>-0.831329411798822</v>
      </c>
      <c r="AJ241" s="3" t="b">
        <f aca="false">TRUE()</f>
        <v>1</v>
      </c>
      <c r="AK241" s="3" t="n">
        <v>-0.352197289830463</v>
      </c>
      <c r="AL241" s="3" t="b">
        <f aca="false">TRUE()</f>
        <v>1</v>
      </c>
      <c r="AM241" s="3" t="n">
        <v>-0.20551582469255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9</v>
      </c>
      <c r="E242" s="2" t="n">
        <v>4</v>
      </c>
      <c r="F242" s="2" t="n">
        <v>26.565051177078</v>
      </c>
      <c r="G242" s="2" t="n">
        <v>0.546261089987326</v>
      </c>
      <c r="H242" s="2" t="n">
        <v>0.973185048981142</v>
      </c>
      <c r="I242" s="2" t="n">
        <v>0.0718970535130826</v>
      </c>
      <c r="J242" s="2" t="n">
        <v>0.220162940360672</v>
      </c>
      <c r="K242" s="2" t="n">
        <v>8.0976569315934</v>
      </c>
      <c r="L242" s="2" t="n">
        <v>0.735</v>
      </c>
      <c r="M242" s="2" t="n">
        <v>0.094</v>
      </c>
      <c r="N242" s="2" t="n">
        <v>16.827</v>
      </c>
      <c r="O242" s="2" t="s">
        <v>41</v>
      </c>
      <c r="P242" s="2" t="n">
        <v>36.8</v>
      </c>
      <c r="Q242" s="2" t="n">
        <v>15.4</v>
      </c>
      <c r="R242" s="2" t="n">
        <v>1.898</v>
      </c>
      <c r="S242" s="2" t="n">
        <v>0.54906655015318</v>
      </c>
      <c r="T242" s="2" t="n">
        <v>0.287793376073011</v>
      </c>
      <c r="U242" s="2" t="n">
        <v>-0.359361090601502</v>
      </c>
      <c r="V242" s="2" t="n">
        <v>0.0172128686350244</v>
      </c>
      <c r="W242" s="2" t="n">
        <v>0.00046128299848136</v>
      </c>
      <c r="X242" s="2" t="n">
        <v>0.0858200265630706</v>
      </c>
      <c r="Y242" s="2" t="n">
        <v>0.124007820771712</v>
      </c>
      <c r="Z242" s="2" t="n">
        <v>0.133939817947295</v>
      </c>
      <c r="AA242" s="2" t="n">
        <v>0.120459583436957</v>
      </c>
      <c r="AB242" s="2" t="n">
        <v>0.104554130675531</v>
      </c>
      <c r="AC242" s="2" t="n">
        <v>0.142539763485911</v>
      </c>
      <c r="AD242" s="2" t="n">
        <v>0.106401098776901</v>
      </c>
      <c r="AE242" s="2" t="n">
        <v>0.122619575917398</v>
      </c>
      <c r="AF242" s="2" t="n">
        <v>0.0596581824252237</v>
      </c>
      <c r="AG242" s="2" t="n">
        <v>1.08467909317706</v>
      </c>
      <c r="AH242" s="3" t="b">
        <f aca="false">TRUE()</f>
        <v>1</v>
      </c>
      <c r="AI242" s="3" t="n">
        <v>0.0543798925523194</v>
      </c>
      <c r="AJ242" s="3" t="b">
        <f aca="false">TRUE()</f>
        <v>1</v>
      </c>
      <c r="AK242" s="3" t="n">
        <v>-0.333538707126689</v>
      </c>
      <c r="AL242" s="3" t="b">
        <f aca="false">TRUE()</f>
        <v>1</v>
      </c>
      <c r="AM242" s="3" t="n">
        <v>0.23221425509068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9</v>
      </c>
      <c r="E243" s="2" t="n">
        <v>5</v>
      </c>
      <c r="F243" s="2" t="n">
        <v>26.565051177078</v>
      </c>
      <c r="G243" s="2" t="n">
        <v>0.880368098159509</v>
      </c>
      <c r="H243" s="2" t="n">
        <v>0.97156252243151</v>
      </c>
      <c r="I243" s="2" t="n">
        <v>0.17842761198193</v>
      </c>
      <c r="J243" s="2" t="n">
        <v>0.49785519352479</v>
      </c>
      <c r="K243" s="2" t="n">
        <v>2.39023357118433</v>
      </c>
      <c r="L243" s="2" t="n">
        <v>0.567</v>
      </c>
      <c r="M243" s="2" t="n">
        <v>0.096</v>
      </c>
      <c r="N243" s="2" t="n">
        <v>5.323</v>
      </c>
      <c r="O243" s="2" t="s">
        <v>41</v>
      </c>
      <c r="P243" s="2" t="n">
        <v>38.8</v>
      </c>
      <c r="Q243" s="2" t="n">
        <v>16.5</v>
      </c>
      <c r="R243" s="2" t="n">
        <v>1.999</v>
      </c>
      <c r="S243" s="2" t="n">
        <v>0.687071438528568</v>
      </c>
      <c r="T243" s="2" t="n">
        <v>0.135797982130646</v>
      </c>
      <c r="U243" s="2" t="n">
        <v>-0.380444156265365</v>
      </c>
      <c r="V243" s="2" t="n">
        <v>0.248383296794464</v>
      </c>
      <c r="W243" s="2" t="n">
        <v>0.0538892079362993</v>
      </c>
      <c r="X243" s="2" t="n">
        <v>0.151207519497989</v>
      </c>
      <c r="Y243" s="2" t="n">
        <v>0.15014993910133</v>
      </c>
      <c r="Z243" s="2" t="n">
        <v>0.133768207672064</v>
      </c>
      <c r="AA243" s="2" t="n">
        <v>0.14936436879487</v>
      </c>
      <c r="AB243" s="2" t="n">
        <v>0.118965846679136</v>
      </c>
      <c r="AC243" s="2" t="n">
        <v>0.134827175735109</v>
      </c>
      <c r="AD243" s="2" t="n">
        <v>0.105065276487313</v>
      </c>
      <c r="AE243" s="2" t="n">
        <v>0.044073835308364</v>
      </c>
      <c r="AF243" s="2" t="n">
        <v>0.0125778307238269</v>
      </c>
      <c r="AG243" s="2" t="n">
        <v>-1.76175822678254</v>
      </c>
      <c r="AH243" s="3" t="b">
        <f aca="false">TRUE()</f>
        <v>1</v>
      </c>
      <c r="AI243" s="3" t="n">
        <v>-1.67584293455224</v>
      </c>
      <c r="AJ243" s="3" t="b">
        <f aca="false">TRUE()</f>
        <v>1</v>
      </c>
      <c r="AK243" s="3" t="n">
        <v>-0.29622154171914</v>
      </c>
      <c r="AL243" s="3" t="b">
        <f aca="false">TRUE()</f>
        <v>1</v>
      </c>
      <c r="AM243" s="3" t="n">
        <v>0.66994433487391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1</v>
      </c>
      <c r="E244" s="2" t="n">
        <v>0</v>
      </c>
      <c r="F244" s="2" t="n">
        <v>29.7448812969422</v>
      </c>
      <c r="G244" s="2" t="n">
        <v>0.520616934214668</v>
      </c>
      <c r="H244" s="2" t="n">
        <v>0.985393112675274</v>
      </c>
      <c r="I244" s="2" t="n">
        <v>0.0743569736244601</v>
      </c>
      <c r="J244" s="2" t="n">
        <v>0.198900612641848</v>
      </c>
      <c r="K244" s="2" t="n">
        <v>9.51515365115389</v>
      </c>
      <c r="L244" s="2" t="n">
        <v>0.767</v>
      </c>
      <c r="M244" s="2" t="n">
        <v>0.114</v>
      </c>
      <c r="N244" s="2" t="n">
        <v>20.015</v>
      </c>
      <c r="O244" s="2" t="s">
        <v>41</v>
      </c>
      <c r="P244" s="2" t="n">
        <v>28.5</v>
      </c>
      <c r="Q244" s="2" t="n">
        <v>13.1</v>
      </c>
      <c r="R244" s="2" t="n">
        <v>1.47</v>
      </c>
      <c r="S244" s="2" t="n">
        <v>-1</v>
      </c>
      <c r="T244" s="2" t="n">
        <v>0.457353436874479</v>
      </c>
      <c r="U244" s="2" t="n">
        <v>-0.0986300642845417</v>
      </c>
      <c r="V244" s="2" t="n">
        <v>0.0925712981011484</v>
      </c>
      <c r="W244" s="2" t="n">
        <v>0.0290896798527436</v>
      </c>
      <c r="X244" s="2" t="n">
        <v>0.140436163371262</v>
      </c>
      <c r="Y244" s="2" t="n">
        <v>0.112876498030469</v>
      </c>
      <c r="Z244" s="2" t="n">
        <v>0.141164983679914</v>
      </c>
      <c r="AA244" s="2" t="n">
        <v>0.113996234672706</v>
      </c>
      <c r="AB244" s="2" t="n">
        <v>0.080627346461421</v>
      </c>
      <c r="AC244" s="2" t="n">
        <v>0.0999273289331843</v>
      </c>
      <c r="AD244" s="2" t="n">
        <v>0.108892393465862</v>
      </c>
      <c r="AE244" s="2" t="n">
        <v>0.0988944457770246</v>
      </c>
      <c r="AF244" s="2" t="n">
        <v>0.103184605608158</v>
      </c>
      <c r="AG244" s="2" t="n">
        <v>1.7916207915038</v>
      </c>
      <c r="AH244" s="3" t="b">
        <f aca="false">TRUE()</f>
        <v>1</v>
      </c>
      <c r="AI244" s="3" t="n">
        <v>0.38394614533414</v>
      </c>
      <c r="AJ244" s="3" t="b">
        <f aca="false">TRUE()</f>
        <v>1</v>
      </c>
      <c r="AK244" s="3" t="n">
        <v>0.0396329469487973</v>
      </c>
      <c r="AL244" s="3" t="b">
        <f aca="false">TRUE()</f>
        <v>1</v>
      </c>
      <c r="AM244" s="3" t="n">
        <v>-1.5843655760097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4</v>
      </c>
      <c r="E245" s="2" t="n">
        <v>1</v>
      </c>
      <c r="F245" s="2" t="n">
        <v>26.565051177078</v>
      </c>
      <c r="G245" s="2" t="n">
        <v>0.714156898106402</v>
      </c>
      <c r="H245" s="2" t="n">
        <v>0.987326775565646</v>
      </c>
      <c r="I245" s="2" t="n">
        <v>0.102898542799005</v>
      </c>
      <c r="J245" s="2" t="n">
        <v>0.289424149042596</v>
      </c>
      <c r="K245" s="2" t="n">
        <v>5.39857391710563</v>
      </c>
      <c r="L245" s="2" t="n">
        <v>0.676</v>
      </c>
      <c r="M245" s="2" t="n">
        <v>0.104</v>
      </c>
      <c r="N245" s="2" t="n">
        <v>11.547</v>
      </c>
      <c r="O245" s="2" t="s">
        <v>41</v>
      </c>
      <c r="P245" s="2" t="n">
        <v>33.2</v>
      </c>
      <c r="Q245" s="2" t="n">
        <v>15.4</v>
      </c>
      <c r="R245" s="2" t="n">
        <v>1.71</v>
      </c>
      <c r="S245" s="2" t="n">
        <v>0.520333152419277</v>
      </c>
      <c r="T245" s="2" t="n">
        <v>0.289354030940577</v>
      </c>
      <c r="U245" s="2" t="n">
        <v>-0.422605543789699</v>
      </c>
      <c r="V245" s="2" t="n">
        <v>0.102339544401669</v>
      </c>
      <c r="W245" s="2" t="n">
        <v>0.0770706139180367</v>
      </c>
      <c r="X245" s="2" t="n">
        <v>0.0230979391019807</v>
      </c>
      <c r="Y245" s="2" t="n">
        <v>0.0885920994206883</v>
      </c>
      <c r="Z245" s="2" t="n">
        <v>0.156190185238248</v>
      </c>
      <c r="AA245" s="2" t="n">
        <v>0.167199835126527</v>
      </c>
      <c r="AB245" s="2" t="n">
        <v>0.162028721391086</v>
      </c>
      <c r="AC245" s="2" t="n">
        <v>0.105702130363129</v>
      </c>
      <c r="AD245" s="2" t="n">
        <v>0.130080724213043</v>
      </c>
      <c r="AE245" s="2" t="n">
        <v>0.0951810277561966</v>
      </c>
      <c r="AF245" s="2" t="n">
        <v>0.071927337389101</v>
      </c>
      <c r="AG245" s="2" t="n">
        <v>-0.26142231492952</v>
      </c>
      <c r="AH245" s="3" t="b">
        <f aca="false">TRUE()</f>
        <v>1</v>
      </c>
      <c r="AI245" s="3" t="n">
        <v>-0.553257886014161</v>
      </c>
      <c r="AJ245" s="3" t="b">
        <f aca="false">TRUE()</f>
        <v>1</v>
      </c>
      <c r="AK245" s="3" t="n">
        <v>-0.146952880088946</v>
      </c>
      <c r="AL245" s="3" t="b">
        <f aca="false">TRUE()</f>
        <v>1</v>
      </c>
      <c r="AM245" s="3" t="n">
        <v>-0.5556998885191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4</v>
      </c>
      <c r="E246" s="2" t="n">
        <v>2</v>
      </c>
      <c r="F246" s="2" t="n">
        <v>18.9246444160512</v>
      </c>
      <c r="G246" s="2" t="n">
        <v>0.747422680412371</v>
      </c>
      <c r="H246" s="2" t="n">
        <v>0.98256273644912</v>
      </c>
      <c r="I246" s="2" t="n">
        <v>0.117742177287372</v>
      </c>
      <c r="J246" s="2" t="n">
        <v>0.343146552190504</v>
      </c>
      <c r="K246" s="2" t="n">
        <v>4.22105072656497</v>
      </c>
      <c r="L246" s="2" t="n">
        <v>0.651</v>
      </c>
      <c r="M246" s="2" t="n">
        <v>0.103</v>
      </c>
      <c r="N246" s="2" t="n">
        <v>9.053</v>
      </c>
      <c r="O246" s="2" t="s">
        <v>41</v>
      </c>
      <c r="P246" s="2" t="n">
        <v>32.6</v>
      </c>
      <c r="Q246" s="2" t="n">
        <v>14.8</v>
      </c>
      <c r="R246" s="2" t="n">
        <v>1.683</v>
      </c>
      <c r="S246" s="2" t="n">
        <v>0.719955111230408</v>
      </c>
      <c r="T246" s="2" t="n">
        <v>0.282397186468057</v>
      </c>
      <c r="U246" s="2" t="n">
        <v>-0.523260653275342</v>
      </c>
      <c r="V246" s="2" t="n">
        <v>0.0258302798280313</v>
      </c>
      <c r="W246" s="2" t="n">
        <v>0.00905807149976734</v>
      </c>
      <c r="X246" s="2" t="n">
        <v>0.0834039801290087</v>
      </c>
      <c r="Y246" s="2" t="n">
        <v>0.117750163104869</v>
      </c>
      <c r="Z246" s="2" t="n">
        <v>0.158958432226219</v>
      </c>
      <c r="AA246" s="2" t="n">
        <v>0.0772212785421728</v>
      </c>
      <c r="AB246" s="2" t="n">
        <v>0.136880745512982</v>
      </c>
      <c r="AC246" s="2" t="n">
        <v>0.111936766654835</v>
      </c>
      <c r="AD246" s="2" t="n">
        <v>0.108668395446057</v>
      </c>
      <c r="AE246" s="2" t="n">
        <v>0.105504117104688</v>
      </c>
      <c r="AF246" s="2" t="n">
        <v>0.0996761212791679</v>
      </c>
      <c r="AG246" s="2" t="n">
        <v>-0.848683105485735</v>
      </c>
      <c r="AH246" s="3" t="b">
        <f aca="false">TRUE()</f>
        <v>1</v>
      </c>
      <c r="AI246" s="3" t="n">
        <v>-0.810731520999958</v>
      </c>
      <c r="AJ246" s="3" t="b">
        <f aca="false">TRUE()</f>
        <v>1</v>
      </c>
      <c r="AK246" s="3" t="n">
        <v>-0.16561146279272</v>
      </c>
      <c r="AL246" s="3" t="b">
        <f aca="false">TRUE()</f>
        <v>1</v>
      </c>
      <c r="AM246" s="3" t="n">
        <v>-0.68701891245411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4</v>
      </c>
      <c r="E247" s="2" t="n">
        <v>3</v>
      </c>
      <c r="F247" s="2" t="n">
        <v>18.434948822922</v>
      </c>
      <c r="G247" s="2" t="n">
        <v>0.690493736182756</v>
      </c>
      <c r="H247" s="2" t="n">
        <v>0.980397916236591</v>
      </c>
      <c r="I247" s="2" t="n">
        <v>0.129003617367739</v>
      </c>
      <c r="J247" s="2" t="n">
        <v>0.293044716365259</v>
      </c>
      <c r="K247" s="2" t="n">
        <v>5.79150632495237</v>
      </c>
      <c r="L247" s="2" t="n">
        <v>0.728</v>
      </c>
      <c r="M247" s="2" t="n">
        <v>0.101</v>
      </c>
      <c r="N247" s="2" t="n">
        <v>12.335</v>
      </c>
      <c r="O247" s="2" t="s">
        <v>41</v>
      </c>
      <c r="P247" s="2" t="n">
        <v>30.5</v>
      </c>
      <c r="Q247" s="2" t="n">
        <v>14.2</v>
      </c>
      <c r="R247" s="2" t="n">
        <v>1.57</v>
      </c>
      <c r="S247" s="2" t="n">
        <v>0.589440750348366</v>
      </c>
      <c r="T247" s="2" t="n">
        <v>0.423955957033399</v>
      </c>
      <c r="U247" s="2" t="n">
        <v>-0.18049154669936</v>
      </c>
      <c r="V247" s="2" t="n">
        <v>0.0408406042750594</v>
      </c>
      <c r="W247" s="2" t="n">
        <v>0.0192392789714029</v>
      </c>
      <c r="X247" s="2" t="n">
        <v>0.0589587068629438</v>
      </c>
      <c r="Y247" s="2" t="n">
        <v>0.130983850370887</v>
      </c>
      <c r="Z247" s="2" t="n">
        <v>0.11370633299179</v>
      </c>
      <c r="AA247" s="2" t="n">
        <v>0.137816094596008</v>
      </c>
      <c r="AB247" s="2" t="n">
        <v>0.125163181330044</v>
      </c>
      <c r="AC247" s="2" t="n">
        <v>0.102596143553568</v>
      </c>
      <c r="AD247" s="2" t="n">
        <v>0.121833326493865</v>
      </c>
      <c r="AE247" s="2" t="n">
        <v>0.0889732244812627</v>
      </c>
      <c r="AF247" s="2" t="n">
        <v>0.119969139319631</v>
      </c>
      <c r="AG247" s="2" t="n">
        <v>-0.0654569205144185</v>
      </c>
      <c r="AH247" s="3" t="b">
        <f aca="false">TRUE()</f>
        <v>1</v>
      </c>
      <c r="AI247" s="3" t="n">
        <v>-0.0177127252437038</v>
      </c>
      <c r="AJ247" s="3" t="b">
        <f aca="false">TRUE()</f>
        <v>1</v>
      </c>
      <c r="AK247" s="3" t="n">
        <v>-0.202928628200269</v>
      </c>
      <c r="AL247" s="3" t="b">
        <f aca="false">TRUE()</f>
        <v>1</v>
      </c>
      <c r="AM247" s="3" t="n">
        <v>-1.1466354962265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4</v>
      </c>
      <c r="F248" s="2" t="n">
        <v>18.434948822922</v>
      </c>
      <c r="G248" s="2" t="n">
        <v>0.834355828220859</v>
      </c>
      <c r="H248" s="2" t="n">
        <v>0.993568706284822</v>
      </c>
      <c r="I248" s="2" t="n">
        <v>0.0901341498057611</v>
      </c>
      <c r="J248" s="2" t="n">
        <v>0.277208201668499</v>
      </c>
      <c r="K248" s="2" t="n">
        <v>6.11652991248181</v>
      </c>
      <c r="L248" s="2" t="n">
        <v>0.71</v>
      </c>
      <c r="M248" s="2" t="n">
        <v>0.08</v>
      </c>
      <c r="N248" s="2" t="n">
        <v>13.047</v>
      </c>
      <c r="O248" s="2" t="s">
        <v>41</v>
      </c>
      <c r="P248" s="2" t="n">
        <v>32.5</v>
      </c>
      <c r="Q248" s="2" t="n">
        <v>15.4</v>
      </c>
      <c r="R248" s="2" t="n">
        <v>1.673</v>
      </c>
      <c r="S248" s="2" t="n">
        <v>0.0501083813749494</v>
      </c>
      <c r="T248" s="2" t="n">
        <v>0.429196582297787</v>
      </c>
      <c r="U248" s="2" t="n">
        <v>-0.268071317641057</v>
      </c>
      <c r="V248" s="2" t="n">
        <v>0.0329903179866514</v>
      </c>
      <c r="W248" s="2" t="n">
        <v>0.0112901908659834</v>
      </c>
      <c r="X248" s="2" t="n">
        <v>0.12066353763071</v>
      </c>
      <c r="Y248" s="2" t="n">
        <v>0.112491803274027</v>
      </c>
      <c r="Z248" s="2" t="n">
        <v>0.143648871855017</v>
      </c>
      <c r="AA248" s="2" t="n">
        <v>0.0864722359303196</v>
      </c>
      <c r="AB248" s="2" t="n">
        <v>0.10353298011261</v>
      </c>
      <c r="AC248" s="2" t="n">
        <v>0.0989135355753694</v>
      </c>
      <c r="AD248" s="2" t="n">
        <v>0.109882313895621</v>
      </c>
      <c r="AE248" s="2" t="n">
        <v>0.115064785623181</v>
      </c>
      <c r="AF248" s="2" t="n">
        <v>0.109329936103144</v>
      </c>
      <c r="AG248" s="2" t="n">
        <v>0.0966406164982636</v>
      </c>
      <c r="AH248" s="3" t="b">
        <f aca="false">TRUE()</f>
        <v>1</v>
      </c>
      <c r="AI248" s="3" t="n">
        <v>-0.203093742433478</v>
      </c>
      <c r="AJ248" s="3" t="b">
        <f aca="false">TRUE()</f>
        <v>1</v>
      </c>
      <c r="AK248" s="3" t="n">
        <v>-0.59475886497953</v>
      </c>
      <c r="AL248" s="3" t="b">
        <f aca="false">TRUE()</f>
        <v>1</v>
      </c>
      <c r="AM248" s="3" t="n">
        <v>-0.70890541644327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0</v>
      </c>
      <c r="F249" s="2" t="n">
        <v>23.6293777306568</v>
      </c>
      <c r="G249" s="2" t="n">
        <v>0.711575875486381</v>
      </c>
      <c r="H249" s="2" t="n">
        <v>0.993924807554558</v>
      </c>
      <c r="I249" s="2" t="n">
        <v>0.0828920191325891</v>
      </c>
      <c r="J249" s="2" t="n">
        <v>0.226217470671774</v>
      </c>
      <c r="K249" s="2" t="n">
        <v>8.31922315293225</v>
      </c>
      <c r="L249" s="2" t="n">
        <v>0.789</v>
      </c>
      <c r="M249" s="2" t="n">
        <v>0.086</v>
      </c>
      <c r="N249" s="2" t="n">
        <v>17.479</v>
      </c>
      <c r="O249" s="2" t="s">
        <v>41</v>
      </c>
      <c r="P249" s="2" t="n">
        <v>41.7</v>
      </c>
      <c r="Q249" s="2" t="n">
        <v>16.6</v>
      </c>
      <c r="R249" s="2" t="n">
        <v>2.151</v>
      </c>
      <c r="S249" s="2" t="n">
        <v>0.450571054704448</v>
      </c>
      <c r="T249" s="2" t="n">
        <v>0.202421299593345</v>
      </c>
      <c r="U249" s="2" t="n">
        <v>-0.379029334273604</v>
      </c>
      <c r="V249" s="2" t="n">
        <v>0.0452018756822553</v>
      </c>
      <c r="W249" s="2" t="n">
        <v>0.0285526497906468</v>
      </c>
      <c r="X249" s="2" t="n">
        <v>0.0450489425597732</v>
      </c>
      <c r="Y249" s="2" t="n">
        <v>0.116958169462934</v>
      </c>
      <c r="Z249" s="2" t="n">
        <v>0.154858082885703</v>
      </c>
      <c r="AA249" s="2" t="n">
        <v>0.13212016382954</v>
      </c>
      <c r="AB249" s="2" t="n">
        <v>0.129726441378486</v>
      </c>
      <c r="AC249" s="2" t="n">
        <v>0.122631701957309</v>
      </c>
      <c r="AD249" s="2" t="n">
        <v>0.140336257933855</v>
      </c>
      <c r="AE249" s="2" t="n">
        <v>0.122679942408033</v>
      </c>
      <c r="AF249" s="2" t="n">
        <v>0.0356402975843674</v>
      </c>
      <c r="AG249" s="2" t="n">
        <v>1.19517980802435</v>
      </c>
      <c r="AH249" s="3" t="b">
        <f aca="false">TRUE()</f>
        <v>1</v>
      </c>
      <c r="AI249" s="3" t="n">
        <v>0.610522944121641</v>
      </c>
      <c r="AJ249" s="3" t="b">
        <f aca="false">TRUE()</f>
        <v>1</v>
      </c>
      <c r="AK249" s="3" t="n">
        <v>-0.482807368756884</v>
      </c>
      <c r="AL249" s="3" t="b">
        <f aca="false">TRUE()</f>
        <v>1</v>
      </c>
      <c r="AM249" s="3" t="n">
        <v>1.3046529505596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6</v>
      </c>
      <c r="E250" s="2" t="n">
        <v>2</v>
      </c>
      <c r="F250" s="2" t="n">
        <v>26.565051177078</v>
      </c>
      <c r="G250" s="2" t="n">
        <v>0.876892028254289</v>
      </c>
      <c r="H250" s="2" t="n">
        <v>0.989424035013921</v>
      </c>
      <c r="I250" s="2" t="n">
        <v>0.116198820035167</v>
      </c>
      <c r="J250" s="2" t="n">
        <v>0.337107057511129</v>
      </c>
      <c r="K250" s="2" t="n">
        <v>5.20264951293537</v>
      </c>
      <c r="L250" s="2" t="n">
        <v>0.78</v>
      </c>
      <c r="M250" s="2" t="n">
        <v>0.099</v>
      </c>
      <c r="N250" s="2" t="n">
        <v>11.246</v>
      </c>
      <c r="O250" s="2" t="s">
        <v>41</v>
      </c>
      <c r="P250" s="2" t="n">
        <v>37.1</v>
      </c>
      <c r="Q250" s="2" t="n">
        <v>15.7</v>
      </c>
      <c r="R250" s="2" t="n">
        <v>1.91</v>
      </c>
      <c r="S250" s="2" t="n">
        <v>0.020901772083213</v>
      </c>
      <c r="T250" s="2" t="n">
        <v>0.395027599369496</v>
      </c>
      <c r="U250" s="2" t="n">
        <v>0.205786283805804</v>
      </c>
      <c r="V250" s="2" t="n">
        <v>0.0291227502549989</v>
      </c>
      <c r="W250" s="2" t="n">
        <v>0.003307012421922</v>
      </c>
      <c r="X250" s="2" t="n">
        <v>0.105356707146754</v>
      </c>
      <c r="Y250" s="2" t="n">
        <v>0.128204793120503</v>
      </c>
      <c r="Z250" s="2" t="n">
        <v>0.120266382736719</v>
      </c>
      <c r="AA250" s="2" t="n">
        <v>0.123261344062261</v>
      </c>
      <c r="AB250" s="2" t="n">
        <v>0.146071682231273</v>
      </c>
      <c r="AC250" s="2" t="n">
        <v>0.124033718722325</v>
      </c>
      <c r="AD250" s="2" t="n">
        <v>0.129916866995116</v>
      </c>
      <c r="AE250" s="2" t="n">
        <v>0.104178088008811</v>
      </c>
      <c r="AF250" s="2" t="n">
        <v>0.0187104169762384</v>
      </c>
      <c r="AG250" s="2" t="n">
        <v>-0.359134802807961</v>
      </c>
      <c r="AH250" s="3" t="b">
        <f aca="false">TRUE()</f>
        <v>1</v>
      </c>
      <c r="AI250" s="3" t="n">
        <v>0.517832435526754</v>
      </c>
      <c r="AJ250" s="3" t="b">
        <f aca="false">TRUE()</f>
        <v>1</v>
      </c>
      <c r="AK250" s="3" t="n">
        <v>-0.240245793607817</v>
      </c>
      <c r="AL250" s="3" t="b">
        <f aca="false">TRUE()</f>
        <v>1</v>
      </c>
      <c r="AM250" s="3" t="n">
        <v>0.29787376705816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8</v>
      </c>
      <c r="E251" s="2" t="n">
        <v>1</v>
      </c>
      <c r="F251" s="2" t="n">
        <v>33.6900675259798</v>
      </c>
      <c r="G251" s="2" t="n">
        <v>0.644757433489828</v>
      </c>
      <c r="H251" s="2" t="n">
        <v>0.977478201100436</v>
      </c>
      <c r="I251" s="2" t="n">
        <v>0.0984377354908776</v>
      </c>
      <c r="J251" s="2" t="n">
        <v>0.30969470523388</v>
      </c>
      <c r="K251" s="2" t="n">
        <v>5.34873266232547</v>
      </c>
      <c r="L251" s="2" t="n">
        <v>0.68</v>
      </c>
      <c r="M251" s="2" t="n">
        <v>0.111</v>
      </c>
      <c r="N251" s="2" t="n">
        <v>11.424</v>
      </c>
      <c r="O251" s="2" t="s">
        <v>41</v>
      </c>
      <c r="P251" s="2" t="n">
        <v>31.1</v>
      </c>
      <c r="Q251" s="2" t="n">
        <v>15.3</v>
      </c>
      <c r="R251" s="2" t="n">
        <v>1.602</v>
      </c>
      <c r="S251" s="2" t="n">
        <v>-1</v>
      </c>
      <c r="T251" s="2" t="n">
        <v>0.461480289011769</v>
      </c>
      <c r="U251" s="2" t="n">
        <v>-0.1991089890886</v>
      </c>
      <c r="V251" s="2" t="n">
        <v>0.016262012943891</v>
      </c>
      <c r="W251" s="2" t="n">
        <v>0.0116159740187164</v>
      </c>
      <c r="X251" s="2" t="n">
        <v>0.044587506349701</v>
      </c>
      <c r="Y251" s="2" t="n">
        <v>0.183059381566182</v>
      </c>
      <c r="Z251" s="2" t="n">
        <v>0.0840733324787426</v>
      </c>
      <c r="AA251" s="2" t="n">
        <v>0.140242247247018</v>
      </c>
      <c r="AB251" s="2" t="n">
        <v>0.134421926843291</v>
      </c>
      <c r="AC251" s="2" t="n">
        <v>0.125396540637699</v>
      </c>
      <c r="AD251" s="2" t="n">
        <v>0.123512891282597</v>
      </c>
      <c r="AE251" s="2" t="n">
        <v>0.106506482147267</v>
      </c>
      <c r="AF251" s="2" t="n">
        <v>0.0581996914475023</v>
      </c>
      <c r="AG251" s="2" t="n">
        <v>-0.28627941746444</v>
      </c>
      <c r="AH251" s="3" t="b">
        <f aca="false">TRUE()</f>
        <v>1</v>
      </c>
      <c r="AI251" s="3" t="n">
        <v>-0.512062104416433</v>
      </c>
      <c r="AJ251" s="3" t="b">
        <f aca="false">TRUE()</f>
        <v>1</v>
      </c>
      <c r="AK251" s="3" t="n">
        <v>-0.0163428011625257</v>
      </c>
      <c r="AL251" s="3" t="b">
        <f aca="false">TRUE()</f>
        <v>1</v>
      </c>
      <c r="AM251" s="3" t="n">
        <v>-1.0153164722915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</v>
      </c>
      <c r="E252" s="2" t="n">
        <v>1</v>
      </c>
      <c r="F252" s="2" t="n">
        <v>26.565051177078</v>
      </c>
      <c r="G252" s="2" t="n">
        <v>0.844117647058824</v>
      </c>
      <c r="H252" s="2" t="n">
        <v>0.961508221500754</v>
      </c>
      <c r="I252" s="2" t="n">
        <v>0.233048309527418</v>
      </c>
      <c r="J252" s="2" t="n">
        <v>0.487830598485647</v>
      </c>
      <c r="K252" s="2" t="n">
        <v>2.3699797439011</v>
      </c>
      <c r="L252" s="2" t="n">
        <v>0.588</v>
      </c>
      <c r="M252" s="2" t="n">
        <v>0.129</v>
      </c>
      <c r="N252" s="2" t="n">
        <v>5.31</v>
      </c>
      <c r="O252" s="2" t="s">
        <v>41</v>
      </c>
      <c r="P252" s="2" t="n">
        <v>36.5</v>
      </c>
      <c r="Q252" s="2" t="n">
        <v>14.7</v>
      </c>
      <c r="R252" s="2" t="n">
        <v>1.889</v>
      </c>
      <c r="S252" s="2" t="n">
        <v>0.712717729079747</v>
      </c>
      <c r="T252" s="2" t="n">
        <v>0.246766027390705</v>
      </c>
      <c r="U252" s="2" t="n">
        <v>-0.522849901847168</v>
      </c>
      <c r="V252" s="2" t="n">
        <v>0.0348288626510711</v>
      </c>
      <c r="W252" s="2" t="n">
        <v>0.0348288626510711</v>
      </c>
      <c r="X252" s="2" t="n">
        <v>0.120335388262646</v>
      </c>
      <c r="Y252" s="2" t="n">
        <v>0.12157960198943</v>
      </c>
      <c r="Z252" s="2" t="n">
        <v>0.134653831244339</v>
      </c>
      <c r="AA252" s="2" t="n">
        <v>0.093020022075276</v>
      </c>
      <c r="AB252" s="2" t="n">
        <v>0.0801665196514065</v>
      </c>
      <c r="AC252" s="2" t="n">
        <v>0.10269774556401</v>
      </c>
      <c r="AD252" s="2" t="n">
        <v>0.148915729255942</v>
      </c>
      <c r="AE252" s="2" t="n">
        <v>0.129771891108429</v>
      </c>
      <c r="AF252" s="2" t="n">
        <v>0.0688592708485219</v>
      </c>
      <c r="AG252" s="2" t="n">
        <v>-1.77185932603705</v>
      </c>
      <c r="AH252" s="3" t="b">
        <f aca="false">TRUE()</f>
        <v>1</v>
      </c>
      <c r="AI252" s="3" t="n">
        <v>-1.45956508116417</v>
      </c>
      <c r="AJ252" s="3" t="b">
        <f aca="false">TRUE()</f>
        <v>1</v>
      </c>
      <c r="AK252" s="3" t="n">
        <v>0.319511687505412</v>
      </c>
      <c r="AL252" s="3" t="b">
        <f aca="false">TRUE()</f>
        <v>1</v>
      </c>
      <c r="AM252" s="3" t="n">
        <v>0.16655474312319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</v>
      </c>
      <c r="E253" s="2" t="n">
        <v>4</v>
      </c>
      <c r="F253" s="2" t="n">
        <v>43.1523897340054</v>
      </c>
      <c r="G253" s="2" t="n">
        <v>0.710280373831776</v>
      </c>
      <c r="H253" s="2" t="n">
        <v>0.978788401532722</v>
      </c>
      <c r="I253" s="2" t="n">
        <v>0.159944141156814</v>
      </c>
      <c r="J253" s="2" t="n">
        <v>0.336336352826692</v>
      </c>
      <c r="K253" s="2" t="n">
        <v>4.72409881081908</v>
      </c>
      <c r="L253" s="2" t="n">
        <v>0.646</v>
      </c>
      <c r="M253" s="2" t="n">
        <v>0.236</v>
      </c>
      <c r="N253" s="2" t="n">
        <v>10.526</v>
      </c>
      <c r="O253" s="2" t="s">
        <v>41</v>
      </c>
      <c r="P253" s="2" t="n">
        <v>31.1</v>
      </c>
      <c r="Q253" s="2" t="n">
        <v>14.7</v>
      </c>
      <c r="R253" s="2" t="n">
        <v>1.612</v>
      </c>
      <c r="S253" s="2" t="n">
        <v>-1</v>
      </c>
      <c r="T253" s="2" t="n">
        <v>0.363003955376886</v>
      </c>
      <c r="U253" s="2" t="n">
        <v>-0.550276015143121</v>
      </c>
      <c r="V253" s="2" t="n">
        <v>0.0877246409602573</v>
      </c>
      <c r="W253" s="2" t="n">
        <v>0.0477753567321514</v>
      </c>
      <c r="X253" s="2" t="n">
        <v>0.0783462013056682</v>
      </c>
      <c r="Y253" s="2" t="n">
        <v>0.171758206034669</v>
      </c>
      <c r="Z253" s="2" t="n">
        <v>0.156125366317106</v>
      </c>
      <c r="AA253" s="2" t="n">
        <v>0.0684823884087323</v>
      </c>
      <c r="AB253" s="2" t="n">
        <v>0.0806033697598827</v>
      </c>
      <c r="AC253" s="2" t="n">
        <v>0.0929720547785679</v>
      </c>
      <c r="AD253" s="2" t="n">
        <v>0.0652610983234635</v>
      </c>
      <c r="AE253" s="2" t="n">
        <v>0.104017075451628</v>
      </c>
      <c r="AF253" s="2" t="n">
        <v>0.182434239620283</v>
      </c>
      <c r="AG253" s="2" t="n">
        <v>-0.597800220103909</v>
      </c>
      <c r="AH253" s="3" t="b">
        <f aca="false">TRUE()</f>
        <v>1</v>
      </c>
      <c r="AI253" s="3" t="n">
        <v>-0.862226247997117</v>
      </c>
      <c r="AJ253" s="3" t="b">
        <f aca="false">TRUE()</f>
        <v>1</v>
      </c>
      <c r="AK253" s="3" t="n">
        <v>2.31598003680926</v>
      </c>
      <c r="AL253" s="3" t="b">
        <f aca="false">FALSE()</f>
        <v>0</v>
      </c>
      <c r="AM253" s="3" t="n">
        <v>-1.01531647229154</v>
      </c>
      <c r="AN253" s="3" t="b">
        <f aca="false">TRUE()</f>
        <v>1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</v>
      </c>
      <c r="E254" s="2" t="n">
        <v>6</v>
      </c>
      <c r="F254" s="2" t="n">
        <v>35.5376777919744</v>
      </c>
      <c r="G254" s="2" t="n">
        <v>0.829820452771273</v>
      </c>
      <c r="H254" s="2" t="n">
        <v>0.990892058589018</v>
      </c>
      <c r="I254" s="2" t="n">
        <v>0.130541438662565</v>
      </c>
      <c r="J254" s="2" t="n">
        <v>0.291119392475561</v>
      </c>
      <c r="K254" s="2" t="n">
        <v>6.0677169761063</v>
      </c>
      <c r="L254" s="2" t="n">
        <v>0.789</v>
      </c>
      <c r="M254" s="2" t="n">
        <v>0.1</v>
      </c>
      <c r="N254" s="2" t="n">
        <v>13.221</v>
      </c>
      <c r="O254" s="2" t="s">
        <v>41</v>
      </c>
      <c r="P254" s="2" t="n">
        <v>31.9</v>
      </c>
      <c r="Q254" s="2" t="n">
        <v>14.3</v>
      </c>
      <c r="R254" s="2" t="n">
        <v>1.652</v>
      </c>
      <c r="S254" s="2" t="n">
        <v>0.409122396650706</v>
      </c>
      <c r="T254" s="2" t="n">
        <v>0.320944303294539</v>
      </c>
      <c r="U254" s="2" t="n">
        <v>-0.363780709089981</v>
      </c>
      <c r="V254" s="2" t="n">
        <v>0.0435353713125677</v>
      </c>
      <c r="W254" s="2" t="n">
        <v>0.0228866829875313</v>
      </c>
      <c r="X254" s="2" t="n">
        <v>0.0493331531086369</v>
      </c>
      <c r="Y254" s="2" t="n">
        <v>0.117384102406753</v>
      </c>
      <c r="Z254" s="2" t="n">
        <v>0.164978750097161</v>
      </c>
      <c r="AA254" s="2" t="n">
        <v>0.114097681513935</v>
      </c>
      <c r="AB254" s="2" t="n">
        <v>0.113386803830806</v>
      </c>
      <c r="AC254" s="2" t="n">
        <v>0.124750554150744</v>
      </c>
      <c r="AD254" s="2" t="n">
        <v>0.101511924396092</v>
      </c>
      <c r="AE254" s="2" t="n">
        <v>0.104645489979229</v>
      </c>
      <c r="AF254" s="2" t="n">
        <v>0.109911540516643</v>
      </c>
      <c r="AG254" s="2" t="n">
        <v>0.0722963625289746</v>
      </c>
      <c r="AH254" s="3" t="b">
        <f aca="false">TRUE()</f>
        <v>1</v>
      </c>
      <c r="AI254" s="3" t="n">
        <v>0.610522944121641</v>
      </c>
      <c r="AJ254" s="3" t="b">
        <f aca="false">TRUE()</f>
        <v>1</v>
      </c>
      <c r="AK254" s="3" t="n">
        <v>-0.221587210904043</v>
      </c>
      <c r="AL254" s="3" t="b">
        <f aca="false">TRUE()</f>
        <v>1</v>
      </c>
      <c r="AM254" s="3" t="n">
        <v>-0.84022444037824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1</v>
      </c>
      <c r="F255" s="2" t="n">
        <v>39.8055710922652</v>
      </c>
      <c r="G255" s="2" t="n">
        <v>0.665641025641026</v>
      </c>
      <c r="H255" s="2" t="n">
        <v>0.988761699071145</v>
      </c>
      <c r="I255" s="2" t="n">
        <v>0.0997865553113296</v>
      </c>
      <c r="J255" s="2" t="n">
        <v>0.260963472887934</v>
      </c>
      <c r="K255" s="2" t="n">
        <v>7.41028593277556</v>
      </c>
      <c r="L255" s="2" t="n">
        <v>0.785</v>
      </c>
      <c r="M255" s="2" t="n">
        <v>0.093</v>
      </c>
      <c r="N255" s="2" t="n">
        <v>15.649</v>
      </c>
      <c r="O255" s="2" t="s">
        <v>41</v>
      </c>
      <c r="P255" s="2" t="n">
        <v>36.2</v>
      </c>
      <c r="Q255" s="2" t="n">
        <v>16</v>
      </c>
      <c r="R255" s="2" t="n">
        <v>1.875</v>
      </c>
      <c r="S255" s="2" t="n">
        <v>0.638593548237447</v>
      </c>
      <c r="T255" s="2" t="n">
        <v>0.431503113092935</v>
      </c>
      <c r="U255" s="2" t="n">
        <v>-0.0318557637707908</v>
      </c>
      <c r="V255" s="2" t="n">
        <v>0.0148686327338359</v>
      </c>
      <c r="W255" s="2" t="n">
        <v>0.029863561314</v>
      </c>
      <c r="X255" s="2" t="n">
        <v>0.036488571394005</v>
      </c>
      <c r="Y255" s="2" t="n">
        <v>0.100965113974799</v>
      </c>
      <c r="Z255" s="2" t="n">
        <v>0.130915150761358</v>
      </c>
      <c r="AA255" s="2" t="n">
        <v>0.14582581839637</v>
      </c>
      <c r="AB255" s="2" t="n">
        <v>0.139472936077648</v>
      </c>
      <c r="AC255" s="2" t="n">
        <v>0.128480657067629</v>
      </c>
      <c r="AD255" s="2" t="n">
        <v>0.107877384200164</v>
      </c>
      <c r="AE255" s="2" t="n">
        <v>0.132272723226209</v>
      </c>
      <c r="AF255" s="2" t="n">
        <v>0.0777016449018178</v>
      </c>
      <c r="AG255" s="2" t="n">
        <v>0.741869678115063</v>
      </c>
      <c r="AH255" s="3" t="b">
        <f aca="false">TRUE()</f>
        <v>1</v>
      </c>
      <c r="AI255" s="3" t="n">
        <v>0.569327162523914</v>
      </c>
      <c r="AJ255" s="3" t="b">
        <f aca="false">TRUE()</f>
        <v>1</v>
      </c>
      <c r="AK255" s="3" t="n">
        <v>-0.352197289830463</v>
      </c>
      <c r="AL255" s="3" t="b">
        <f aca="false">TRUE()</f>
        <v>1</v>
      </c>
      <c r="AM255" s="3" t="n">
        <v>0.10089523115571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</v>
      </c>
      <c r="E256" s="2" t="n">
        <v>2</v>
      </c>
      <c r="F256" s="2" t="n">
        <v>45</v>
      </c>
      <c r="G256" s="2" t="n">
        <v>0.579656293543892</v>
      </c>
      <c r="H256" s="2" t="n">
        <v>0.979813901422038</v>
      </c>
      <c r="I256" s="2" t="n">
        <v>0.0938683218235753</v>
      </c>
      <c r="J256" s="2" t="n">
        <v>0.224763399690006</v>
      </c>
      <c r="K256" s="2" t="n">
        <v>7.68530825361006</v>
      </c>
      <c r="L256" s="2" t="n">
        <v>0.723</v>
      </c>
      <c r="M256" s="2" t="n">
        <v>0.149</v>
      </c>
      <c r="N256" s="2" t="n">
        <v>16.296</v>
      </c>
      <c r="O256" s="2" t="s">
        <v>41</v>
      </c>
      <c r="P256" s="2" t="n">
        <v>35.9</v>
      </c>
      <c r="Q256" s="2" t="n">
        <v>16.3</v>
      </c>
      <c r="R256" s="2" t="n">
        <v>1.862</v>
      </c>
      <c r="S256" s="2" t="n">
        <v>-1</v>
      </c>
      <c r="T256" s="2" t="n">
        <v>0.377308018070459</v>
      </c>
      <c r="U256" s="2" t="n">
        <v>-0.16696402716441</v>
      </c>
      <c r="V256" s="2" t="n">
        <v>0.0399043316292934</v>
      </c>
      <c r="W256" s="2" t="n">
        <v>0.00399454474251937</v>
      </c>
      <c r="X256" s="2" t="n">
        <v>0.0506336937689458</v>
      </c>
      <c r="Y256" s="2" t="n">
        <v>0.0956808729281572</v>
      </c>
      <c r="Z256" s="2" t="n">
        <v>0.16161247797301</v>
      </c>
      <c r="AA256" s="2" t="n">
        <v>0.144783847815788</v>
      </c>
      <c r="AB256" s="2" t="n">
        <v>0.158897560797974</v>
      </c>
      <c r="AC256" s="2" t="n">
        <v>0.154135572932398</v>
      </c>
      <c r="AD256" s="2" t="n">
        <v>0.100013810254193</v>
      </c>
      <c r="AE256" s="2" t="n">
        <v>0.105530744910935</v>
      </c>
      <c r="AF256" s="2" t="n">
        <v>0.0287114186186004</v>
      </c>
      <c r="AG256" s="2" t="n">
        <v>0.879030310577613</v>
      </c>
      <c r="AH256" s="3" t="b">
        <f aca="false">TRUE()</f>
        <v>1</v>
      </c>
      <c r="AI256" s="3" t="n">
        <v>-0.0692074522408633</v>
      </c>
      <c r="AJ256" s="3" t="b">
        <f aca="false">TRUE()</f>
        <v>1</v>
      </c>
      <c r="AK256" s="3" t="n">
        <v>0.692683341580898</v>
      </c>
      <c r="AL256" s="3" t="b">
        <f aca="false">TRUE()</f>
        <v>1</v>
      </c>
      <c r="AM256" s="3" t="n">
        <v>0.035235719188225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4</v>
      </c>
      <c r="F257" s="2" t="n">
        <v>33.6900675259798</v>
      </c>
      <c r="G257" s="2" t="n">
        <v>0.781666666666667</v>
      </c>
      <c r="H257" s="2" t="n">
        <v>0.965163347086125</v>
      </c>
      <c r="I257" s="2" t="n">
        <v>0.169260018843762</v>
      </c>
      <c r="J257" s="2" t="n">
        <v>0.422674482413275</v>
      </c>
      <c r="K257" s="2" t="n">
        <v>3.4318898132536</v>
      </c>
      <c r="L257" s="2" t="n">
        <v>0.65</v>
      </c>
      <c r="M257" s="2" t="n">
        <v>0.099</v>
      </c>
      <c r="N257" s="2" t="n">
        <v>7.532</v>
      </c>
      <c r="O257" s="2" t="s">
        <v>41</v>
      </c>
      <c r="P257" s="2" t="n">
        <v>36</v>
      </c>
      <c r="Q257" s="2" t="n">
        <v>15.1</v>
      </c>
      <c r="R257" s="2" t="n">
        <v>1.867</v>
      </c>
      <c r="S257" s="2" t="n">
        <v>0.671675727118653</v>
      </c>
      <c r="T257" s="2" t="n">
        <v>0.159489028132484</v>
      </c>
      <c r="U257" s="2" t="n">
        <v>-0.498185758573531</v>
      </c>
      <c r="V257" s="2" t="n">
        <v>0.0356222499293228</v>
      </c>
      <c r="W257" s="2" t="n">
        <v>0.0356222499293228</v>
      </c>
      <c r="X257" s="2" t="n">
        <v>0.0465483129248757</v>
      </c>
      <c r="Y257" s="2" t="n">
        <v>0.1388765195267</v>
      </c>
      <c r="Z257" s="2" t="n">
        <v>0.131130598726416</v>
      </c>
      <c r="AA257" s="2" t="n">
        <v>0.169913484624428</v>
      </c>
      <c r="AB257" s="2" t="n">
        <v>0.0760809407123061</v>
      </c>
      <c r="AC257" s="2" t="n">
        <v>0.133358545653142</v>
      </c>
      <c r="AD257" s="2" t="n">
        <v>0.111399809105408</v>
      </c>
      <c r="AE257" s="2" t="n">
        <v>0.0840582993272508</v>
      </c>
      <c r="AF257" s="2" t="n">
        <v>0.108633489399473</v>
      </c>
      <c r="AG257" s="2" t="n">
        <v>-1.24225774210458</v>
      </c>
      <c r="AH257" s="3" t="b">
        <f aca="false">TRUE()</f>
        <v>1</v>
      </c>
      <c r="AI257" s="3" t="n">
        <v>-0.82103046639939</v>
      </c>
      <c r="AJ257" s="3" t="b">
        <f aca="false">TRUE()</f>
        <v>1</v>
      </c>
      <c r="AK257" s="3" t="n">
        <v>-0.240245793607817</v>
      </c>
      <c r="AL257" s="3" t="b">
        <f aca="false">TRUE()</f>
        <v>1</v>
      </c>
      <c r="AM257" s="3" t="n">
        <v>0.057122223177387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</v>
      </c>
      <c r="E258" s="2" t="n">
        <v>0</v>
      </c>
      <c r="F258" s="2" t="n">
        <v>18.434948822922</v>
      </c>
      <c r="G258" s="2" t="n">
        <v>0.805194805194805</v>
      </c>
      <c r="H258" s="2" t="n">
        <v>0.985324462538154</v>
      </c>
      <c r="I258" s="2" t="n">
        <v>0.142532093480075</v>
      </c>
      <c r="J258" s="2" t="n">
        <v>0.367191972529408</v>
      </c>
      <c r="K258" s="2" t="n">
        <v>4.83458242844581</v>
      </c>
      <c r="L258" s="2" t="n">
        <v>0.755</v>
      </c>
      <c r="M258" s="2" t="n">
        <v>0.102</v>
      </c>
      <c r="N258" s="2" t="n">
        <v>10.513</v>
      </c>
      <c r="O258" s="2" t="s">
        <v>41</v>
      </c>
      <c r="P258" s="2" t="n">
        <v>31.6</v>
      </c>
      <c r="Q258" s="2" t="n">
        <v>13.8</v>
      </c>
      <c r="R258" s="2" t="n">
        <v>1.637</v>
      </c>
      <c r="S258" s="2" t="n">
        <v>0.532728428914851</v>
      </c>
      <c r="T258" s="2" t="n">
        <v>0.414126455048558</v>
      </c>
      <c r="U258" s="2" t="n">
        <v>-0.141890420227751</v>
      </c>
      <c r="V258" s="2" t="n">
        <v>0.0912521595042596</v>
      </c>
      <c r="W258" s="2" t="n">
        <v>0.0381081443045535</v>
      </c>
      <c r="X258" s="2" t="n">
        <v>0.103569260717593</v>
      </c>
      <c r="Y258" s="2" t="n">
        <v>0.126394008470675</v>
      </c>
      <c r="Z258" s="2" t="n">
        <v>0.126047920026563</v>
      </c>
      <c r="AA258" s="2" t="n">
        <v>0.140951749825569</v>
      </c>
      <c r="AB258" s="2" t="n">
        <v>0.134898038170047</v>
      </c>
      <c r="AC258" s="2" t="n">
        <v>0.113339121000698</v>
      </c>
      <c r="AD258" s="2" t="n">
        <v>0.111659092616551</v>
      </c>
      <c r="AE258" s="2" t="n">
        <v>0.087040770827869</v>
      </c>
      <c r="AF258" s="2" t="n">
        <v>0.056100038344435</v>
      </c>
      <c r="AG258" s="2" t="n">
        <v>-0.54269922748465</v>
      </c>
      <c r="AH258" s="3" t="b">
        <f aca="false">TRUE()</f>
        <v>1</v>
      </c>
      <c r="AI258" s="3" t="n">
        <v>0.260358800540957</v>
      </c>
      <c r="AJ258" s="3" t="b">
        <f aca="false">TRUE()</f>
        <v>1</v>
      </c>
      <c r="AK258" s="3" t="n">
        <v>-0.184270045496495</v>
      </c>
      <c r="AL258" s="3" t="b">
        <f aca="false">TRUE()</f>
        <v>1</v>
      </c>
      <c r="AM258" s="3" t="n">
        <v>-0.90588395234572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</v>
      </c>
      <c r="E259" s="2" t="n">
        <v>0</v>
      </c>
      <c r="F259" s="2" t="n">
        <v>30.3432488842396</v>
      </c>
      <c r="G259" s="2" t="n">
        <v>0.753898305084746</v>
      </c>
      <c r="H259" s="2" t="n">
        <v>0.991969827535971</v>
      </c>
      <c r="I259" s="2" t="n">
        <v>0.10032896639353</v>
      </c>
      <c r="J259" s="2" t="n">
        <v>0.266148414661837</v>
      </c>
      <c r="K259" s="2" t="n">
        <v>6.61579892059988</v>
      </c>
      <c r="L259" s="2" t="n">
        <v>0.773</v>
      </c>
      <c r="M259" s="2" t="n">
        <v>0.077</v>
      </c>
      <c r="N259" s="2" t="n">
        <v>14.124</v>
      </c>
      <c r="O259" s="2" t="s">
        <v>41</v>
      </c>
      <c r="P259" s="2" t="n">
        <v>28.2</v>
      </c>
      <c r="Q259" s="2" t="n">
        <v>13.8</v>
      </c>
      <c r="R259" s="2" t="n">
        <v>1.461</v>
      </c>
      <c r="S259" s="2" t="n">
        <v>0.48668391168756</v>
      </c>
      <c r="T259" s="2" t="n">
        <v>0.357418840909411</v>
      </c>
      <c r="U259" s="2" t="n">
        <v>-0.529326977514232</v>
      </c>
      <c r="V259" s="2" t="n">
        <v>0.108541844106719</v>
      </c>
      <c r="W259" s="2" t="n">
        <v>0.0574161586504205</v>
      </c>
      <c r="X259" s="2" t="n">
        <v>0.0658140640435203</v>
      </c>
      <c r="Y259" s="2" t="n">
        <v>0.143400061535514</v>
      </c>
      <c r="Z259" s="2" t="n">
        <v>0.143819467222243</v>
      </c>
      <c r="AA259" s="2" t="n">
        <v>0.144928765369903</v>
      </c>
      <c r="AB259" s="2" t="n">
        <v>0.0945648633304348</v>
      </c>
      <c r="AC259" s="2" t="n">
        <v>0.1124116235057</v>
      </c>
      <c r="AD259" s="2" t="n">
        <v>0.084909530054121</v>
      </c>
      <c r="AE259" s="2" t="n">
        <v>0.127932148905626</v>
      </c>
      <c r="AF259" s="2" t="n">
        <v>0.0822194760329371</v>
      </c>
      <c r="AG259" s="2" t="n">
        <v>0.345638780409596</v>
      </c>
      <c r="AH259" s="3" t="b">
        <f aca="false">TRUE()</f>
        <v>1</v>
      </c>
      <c r="AI259" s="3" t="n">
        <v>0.445739817730731</v>
      </c>
      <c r="AJ259" s="3" t="b">
        <f aca="false">TRUE()</f>
        <v>1</v>
      </c>
      <c r="AK259" s="3" t="n">
        <v>-0.650734613090853</v>
      </c>
      <c r="AL259" s="3" t="b">
        <f aca="false">TRUE()</f>
        <v>1</v>
      </c>
      <c r="AM259" s="3" t="n">
        <v>-1.6500250879772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</v>
      </c>
      <c r="E260" s="2" t="n">
        <v>1</v>
      </c>
      <c r="F260" s="2" t="n">
        <v>39.8055710922652</v>
      </c>
      <c r="G260" s="2" t="n">
        <v>0.752886836027714</v>
      </c>
      <c r="H260" s="2" t="n">
        <v>0.951063619231871</v>
      </c>
      <c r="I260" s="2" t="n">
        <v>0.23530390679346</v>
      </c>
      <c r="J260" s="2" t="n">
        <v>0.453804477669175</v>
      </c>
      <c r="K260" s="2" t="n">
        <v>3.70948253161131</v>
      </c>
      <c r="L260" s="2" t="n">
        <v>0.832</v>
      </c>
      <c r="M260" s="2" t="n">
        <v>0.184</v>
      </c>
      <c r="N260" s="2" t="n">
        <v>8.335</v>
      </c>
      <c r="O260" s="2" t="s">
        <v>41</v>
      </c>
      <c r="P260" s="2" t="n">
        <v>31.2</v>
      </c>
      <c r="Q260" s="2" t="n">
        <v>14.4</v>
      </c>
      <c r="R260" s="2" t="n">
        <v>1.618</v>
      </c>
      <c r="S260" s="2" t="n">
        <v>-1</v>
      </c>
      <c r="T260" s="2" t="n">
        <v>0.532468189031507</v>
      </c>
      <c r="U260" s="2" t="n">
        <v>0.0244251297670104</v>
      </c>
      <c r="V260" s="2" t="n">
        <v>0.0148130540286238</v>
      </c>
      <c r="W260" s="2" t="n">
        <v>0.0148130540286238</v>
      </c>
      <c r="X260" s="2" t="n">
        <v>0.0956248222425137</v>
      </c>
      <c r="Y260" s="2" t="n">
        <v>0.10787694336229</v>
      </c>
      <c r="Z260" s="2" t="n">
        <v>0.106540497134546</v>
      </c>
      <c r="AA260" s="2" t="n">
        <v>0.146502044831745</v>
      </c>
      <c r="AB260" s="2" t="n">
        <v>0.131980783056817</v>
      </c>
      <c r="AC260" s="2" t="n">
        <v>0.105875046377166</v>
      </c>
      <c r="AD260" s="2" t="n">
        <v>0.141399125910252</v>
      </c>
      <c r="AE260" s="2" t="n">
        <v>0.10201146418843</v>
      </c>
      <c r="AF260" s="2" t="n">
        <v>0.0621892728962403</v>
      </c>
      <c r="AG260" s="2" t="n">
        <v>-1.10381518696429</v>
      </c>
      <c r="AH260" s="3" t="b">
        <f aca="false">TRUE()</f>
        <v>1</v>
      </c>
      <c r="AI260" s="3" t="n">
        <v>1.05337759629721</v>
      </c>
      <c r="AJ260" s="3" t="b">
        <f aca="false">TRUE()</f>
        <v>1</v>
      </c>
      <c r="AK260" s="3" t="n">
        <v>1.345733736213</v>
      </c>
      <c r="AL260" s="3" t="b">
        <f aca="false">FALSE()</f>
        <v>0</v>
      </c>
      <c r="AM260" s="3" t="n">
        <v>-0.993429968302376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</v>
      </c>
      <c r="E261" s="2" t="n">
        <v>4</v>
      </c>
      <c r="F261" s="2" t="n">
        <v>27.8972710309476</v>
      </c>
      <c r="G261" s="2" t="n">
        <v>0.598092643051771</v>
      </c>
      <c r="H261" s="2" t="n">
        <v>0.986234746634138</v>
      </c>
      <c r="I261" s="2" t="n">
        <v>0.0646262180759321</v>
      </c>
      <c r="J261" s="2" t="n">
        <v>0.205122564773026</v>
      </c>
      <c r="K261" s="2" t="n">
        <v>6.85012560687496</v>
      </c>
      <c r="L261" s="2" t="n">
        <v>0.599</v>
      </c>
      <c r="M261" s="2" t="n">
        <v>0.064</v>
      </c>
      <c r="N261" s="2" t="n">
        <v>14.269</v>
      </c>
      <c r="O261" s="2" t="s">
        <v>41</v>
      </c>
      <c r="P261" s="2" t="n">
        <v>36.6</v>
      </c>
      <c r="Q261" s="2" t="n">
        <v>14.9</v>
      </c>
      <c r="R261" s="2" t="n">
        <v>1.898</v>
      </c>
      <c r="S261" s="2" t="n">
        <v>0.625840968425484</v>
      </c>
      <c r="T261" s="2" t="n">
        <v>0.248041455514163</v>
      </c>
      <c r="U261" s="2" t="n">
        <v>-0.424313945351772</v>
      </c>
      <c r="V261" s="2" t="n">
        <v>0.0793298426646967</v>
      </c>
      <c r="W261" s="2" t="n">
        <v>0.0591310979506036</v>
      </c>
      <c r="X261" s="2" t="n">
        <v>0.0455990710630118</v>
      </c>
      <c r="Y261" s="2" t="n">
        <v>0.093901566727599</v>
      </c>
      <c r="Z261" s="2" t="n">
        <v>0.165240098262009</v>
      </c>
      <c r="AA261" s="2" t="n">
        <v>0.13859196567403</v>
      </c>
      <c r="AB261" s="2" t="n">
        <v>0.129168900319799</v>
      </c>
      <c r="AC261" s="2" t="n">
        <v>0.104488958160483</v>
      </c>
      <c r="AD261" s="2" t="n">
        <v>0.102695443458591</v>
      </c>
      <c r="AE261" s="2" t="n">
        <v>0.128589527106937</v>
      </c>
      <c r="AF261" s="2" t="n">
        <v>0.0917244692275394</v>
      </c>
      <c r="AG261" s="2" t="n">
        <v>0.462503463955348</v>
      </c>
      <c r="AH261" s="3" t="b">
        <f aca="false">TRUE()</f>
        <v>1</v>
      </c>
      <c r="AI261" s="3" t="n">
        <v>-1.34627668177042</v>
      </c>
      <c r="AJ261" s="3" t="b">
        <f aca="false">TRUE()</f>
        <v>1</v>
      </c>
      <c r="AK261" s="3" t="n">
        <v>-0.893296188239919</v>
      </c>
      <c r="AL261" s="3" t="b">
        <f aca="false">TRUE()</f>
        <v>1</v>
      </c>
      <c r="AM261" s="3" t="n">
        <v>0.18844124711235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5</v>
      </c>
      <c r="F262" s="2" t="n">
        <v>30.3432488842396</v>
      </c>
      <c r="G262" s="2" t="n">
        <v>0.638466220328667</v>
      </c>
      <c r="H262" s="2" t="n">
        <v>0.98782996144955</v>
      </c>
      <c r="I262" s="2" t="n">
        <v>0.104345959564624</v>
      </c>
      <c r="J262" s="2" t="n">
        <v>0.24939189336728</v>
      </c>
      <c r="K262" s="2" t="n">
        <v>6.8159841418826</v>
      </c>
      <c r="L262" s="2" t="n">
        <v>0.737</v>
      </c>
      <c r="M262" s="2" t="n">
        <v>0.121</v>
      </c>
      <c r="N262" s="2" t="n">
        <v>14.361</v>
      </c>
      <c r="O262" s="2" t="s">
        <v>41</v>
      </c>
      <c r="P262" s="2" t="n">
        <v>31.2</v>
      </c>
      <c r="Q262" s="2" t="n">
        <v>14.7</v>
      </c>
      <c r="R262" s="2" t="n">
        <v>1.617</v>
      </c>
      <c r="S262" s="2" t="n">
        <v>-1</v>
      </c>
      <c r="T262" s="2" t="n">
        <v>0.491908650395799</v>
      </c>
      <c r="U262" s="2" t="n">
        <v>-0.0360207316711292</v>
      </c>
      <c r="V262" s="2" t="n">
        <v>0.181656730900858</v>
      </c>
      <c r="W262" s="2" t="n">
        <v>0.0210949814711591</v>
      </c>
      <c r="X262" s="2" t="n">
        <v>0.168690655000773</v>
      </c>
      <c r="Y262" s="2" t="n">
        <v>0.166970851145654</v>
      </c>
      <c r="Z262" s="2" t="n">
        <v>0.114177152323675</v>
      </c>
      <c r="AA262" s="2" t="n">
        <v>0.11134916348358</v>
      </c>
      <c r="AB262" s="2" t="n">
        <v>0.105191891407418</v>
      </c>
      <c r="AC262" s="2" t="n">
        <v>0.119957382842033</v>
      </c>
      <c r="AD262" s="2" t="n">
        <v>0.0820382526632446</v>
      </c>
      <c r="AE262" s="2" t="n">
        <v>0.0670116346193953</v>
      </c>
      <c r="AF262" s="2" t="n">
        <v>0.0646130165142271</v>
      </c>
      <c r="AG262" s="2" t="n">
        <v>0.445476246246835</v>
      </c>
      <c r="AH262" s="3" t="b">
        <f aca="false">TRUE()</f>
        <v>1</v>
      </c>
      <c r="AI262" s="3" t="n">
        <v>0.0749777833511831</v>
      </c>
      <c r="AJ262" s="3" t="b">
        <f aca="false">TRUE()</f>
        <v>1</v>
      </c>
      <c r="AK262" s="3" t="n">
        <v>0.170243025875217</v>
      </c>
      <c r="AL262" s="3" t="b">
        <f aca="false">TRUE()</f>
        <v>1</v>
      </c>
      <c r="AM262" s="3" t="n">
        <v>-0.99342996830237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</v>
      </c>
      <c r="E263" s="2" t="n">
        <v>6</v>
      </c>
      <c r="F263" s="2" t="n">
        <v>26.565051177078</v>
      </c>
      <c r="G263" s="2" t="n">
        <v>0.732558139534884</v>
      </c>
      <c r="H263" s="2" t="n">
        <v>0.990938589580937</v>
      </c>
      <c r="I263" s="2" t="n">
        <v>0.10442071059189</v>
      </c>
      <c r="J263" s="2" t="n">
        <v>0.278880091141342</v>
      </c>
      <c r="K263" s="2" t="n">
        <v>5.08256371337076</v>
      </c>
      <c r="L263" s="2" t="n">
        <v>0.614</v>
      </c>
      <c r="M263" s="2" t="n">
        <v>0.073</v>
      </c>
      <c r="N263" s="2" t="n">
        <v>10.929</v>
      </c>
      <c r="O263" s="2" t="s">
        <v>41</v>
      </c>
      <c r="P263" s="2" t="n">
        <v>35.8</v>
      </c>
      <c r="Q263" s="2" t="n">
        <v>15.2</v>
      </c>
      <c r="R263" s="2" t="n">
        <v>1.854</v>
      </c>
      <c r="S263" s="2" t="n">
        <v>0.672371476473275</v>
      </c>
      <c r="T263" s="2" t="n">
        <v>0.419740966207928</v>
      </c>
      <c r="U263" s="2" t="n">
        <v>-0.0233053287763139</v>
      </c>
      <c r="V263" s="2" t="n">
        <v>0.124519171668395</v>
      </c>
      <c r="W263" s="2" t="n">
        <v>0.0390478398041821</v>
      </c>
      <c r="X263" s="2" t="n">
        <v>0.0838101290239693</v>
      </c>
      <c r="Y263" s="2" t="n">
        <v>0.125532367961318</v>
      </c>
      <c r="Z263" s="2" t="n">
        <v>0.127397187423481</v>
      </c>
      <c r="AA263" s="2" t="n">
        <v>0.147784583690281</v>
      </c>
      <c r="AB263" s="2" t="n">
        <v>0.179972628435406</v>
      </c>
      <c r="AC263" s="2" t="n">
        <v>0.116718483725645</v>
      </c>
      <c r="AD263" s="2" t="n">
        <v>0.102580796547749</v>
      </c>
      <c r="AE263" s="2" t="n">
        <v>0.0856906264229475</v>
      </c>
      <c r="AF263" s="2" t="n">
        <v>0.0305131967692032</v>
      </c>
      <c r="AG263" s="2" t="n">
        <v>-0.419024647996066</v>
      </c>
      <c r="AH263" s="3" t="b">
        <f aca="false">TRUE()</f>
        <v>1</v>
      </c>
      <c r="AI263" s="3" t="n">
        <v>-1.19179250077894</v>
      </c>
      <c r="AJ263" s="3" t="b">
        <f aca="false">TRUE()</f>
        <v>1</v>
      </c>
      <c r="AK263" s="3" t="n">
        <v>-0.72536894390595</v>
      </c>
      <c r="AL263" s="3" t="b">
        <f aca="false">TRUE()</f>
        <v>1</v>
      </c>
      <c r="AM263" s="3" t="n">
        <v>0.013349215199063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0</v>
      </c>
      <c r="F264" s="2" t="n">
        <v>30.3432488842396</v>
      </c>
      <c r="G264" s="2" t="n">
        <v>0.757219251336898</v>
      </c>
      <c r="H264" s="2" t="n">
        <v>0.983552003301506</v>
      </c>
      <c r="I264" s="2" t="n">
        <v>0.166688904895062</v>
      </c>
      <c r="J264" s="2" t="n">
        <v>0.342651088630922</v>
      </c>
      <c r="K264" s="2" t="n">
        <v>4.73106640562866</v>
      </c>
      <c r="L264" s="2" t="n">
        <v>0.685</v>
      </c>
      <c r="M264" s="2" t="n">
        <v>0.105</v>
      </c>
      <c r="N264" s="2" t="n">
        <v>10.183</v>
      </c>
      <c r="O264" s="2" t="s">
        <v>41</v>
      </c>
      <c r="P264" s="2" t="n">
        <v>30</v>
      </c>
      <c r="Q264" s="2" t="n">
        <v>14.4</v>
      </c>
      <c r="R264" s="2" t="n">
        <v>1.553</v>
      </c>
      <c r="S264" s="2" t="n">
        <v>0.462154962070764</v>
      </c>
      <c r="T264" s="2" t="n">
        <v>0.478792452773666</v>
      </c>
      <c r="U264" s="2" t="n">
        <v>-0.256755315363809</v>
      </c>
      <c r="V264" s="2" t="n">
        <v>0.0485861745032274</v>
      </c>
      <c r="W264" s="2" t="n">
        <v>0.020106167238664</v>
      </c>
      <c r="X264" s="2" t="n">
        <v>0.0939324401904621</v>
      </c>
      <c r="Y264" s="2" t="n">
        <v>0.0986076057963855</v>
      </c>
      <c r="Z264" s="2" t="n">
        <v>0.135162087922175</v>
      </c>
      <c r="AA264" s="2" t="n">
        <v>0.133923173972139</v>
      </c>
      <c r="AB264" s="2" t="n">
        <v>0.124503517490308</v>
      </c>
      <c r="AC264" s="2" t="n">
        <v>0.138058202329395</v>
      </c>
      <c r="AD264" s="2" t="n">
        <v>0.127371672571945</v>
      </c>
      <c r="AE264" s="2" t="n">
        <v>0.0476328776226175</v>
      </c>
      <c r="AF264" s="2" t="n">
        <v>0.100808422104572</v>
      </c>
      <c r="AG264" s="2" t="n">
        <v>-0.594325303202892</v>
      </c>
      <c r="AH264" s="3" t="b">
        <f aca="false">TRUE()</f>
        <v>1</v>
      </c>
      <c r="AI264" s="3" t="n">
        <v>-0.460567377419274</v>
      </c>
      <c r="AJ264" s="3" t="b">
        <f aca="false">TRUE()</f>
        <v>1</v>
      </c>
      <c r="AK264" s="3" t="n">
        <v>-0.128294297385172</v>
      </c>
      <c r="AL264" s="3" t="b">
        <f aca="false">TRUE()</f>
        <v>1</v>
      </c>
      <c r="AM264" s="3" t="n">
        <v>-1.2560680161723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2</v>
      </c>
      <c r="F265" s="2" t="n">
        <v>30.3432488842396</v>
      </c>
      <c r="G265" s="2" t="n">
        <v>0.605057471264368</v>
      </c>
      <c r="H265" s="2" t="n">
        <v>0.981885304372844</v>
      </c>
      <c r="I265" s="2" t="n">
        <v>0.101170344213952</v>
      </c>
      <c r="J265" s="2" t="n">
        <v>0.261823551455319</v>
      </c>
      <c r="K265" s="2" t="n">
        <v>7.59235110032477</v>
      </c>
      <c r="L265" s="2" t="n">
        <v>0.795</v>
      </c>
      <c r="M265" s="2" t="n">
        <v>0.087</v>
      </c>
      <c r="N265" s="2" t="n">
        <v>15.949</v>
      </c>
      <c r="O265" s="2" t="s">
        <v>41</v>
      </c>
      <c r="P265" s="2" t="n">
        <v>36</v>
      </c>
      <c r="Q265" s="2" t="n">
        <v>15.5</v>
      </c>
      <c r="R265" s="2" t="n">
        <v>1.863</v>
      </c>
      <c r="S265" s="2" t="n">
        <v>0.711266188502602</v>
      </c>
      <c r="T265" s="2" t="n">
        <v>0.298433331996763</v>
      </c>
      <c r="U265" s="2" t="n">
        <v>-0.201138290284543</v>
      </c>
      <c r="V265" s="2" t="n">
        <v>0.0274933267762141</v>
      </c>
      <c r="W265" s="2" t="n">
        <v>0.0083823472564889</v>
      </c>
      <c r="X265" s="2" t="n">
        <v>0.0939519604814805</v>
      </c>
      <c r="Y265" s="2" t="n">
        <v>0.115815522207344</v>
      </c>
      <c r="Z265" s="2" t="n">
        <v>0.127514570482777</v>
      </c>
      <c r="AA265" s="2" t="n">
        <v>0.121678358669645</v>
      </c>
      <c r="AB265" s="2" t="n">
        <v>0.141127457415149</v>
      </c>
      <c r="AC265" s="2" t="n">
        <v>0.125403672322892</v>
      </c>
      <c r="AD265" s="2" t="n">
        <v>0.119710695275151</v>
      </c>
      <c r="AE265" s="2" t="n">
        <v>0.110782505793157</v>
      </c>
      <c r="AF265" s="2" t="n">
        <v>0.0440152573524034</v>
      </c>
      <c r="AG265" s="2" t="n">
        <v>0.832670211885111</v>
      </c>
      <c r="AH265" s="3" t="b">
        <f aca="false">TRUE()</f>
        <v>1</v>
      </c>
      <c r="AI265" s="3" t="n">
        <v>0.672316616518233</v>
      </c>
      <c r="AJ265" s="3" t="b">
        <f aca="false">TRUE()</f>
        <v>1</v>
      </c>
      <c r="AK265" s="3" t="n">
        <v>-0.464148786053109</v>
      </c>
      <c r="AL265" s="3" t="b">
        <f aca="false">TRUE()</f>
        <v>1</v>
      </c>
      <c r="AM265" s="3" t="n">
        <v>0.057122223177387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</v>
      </c>
      <c r="E266" s="2" t="n">
        <v>3</v>
      </c>
      <c r="F266" s="2" t="n">
        <v>37.8749836510982</v>
      </c>
      <c r="G266" s="2" t="n">
        <v>0.607331469400435</v>
      </c>
      <c r="H266" s="2" t="n">
        <v>0.99393709790731</v>
      </c>
      <c r="I266" s="2" t="n">
        <v>0.0653534790473966</v>
      </c>
      <c r="J266" s="2" t="n">
        <v>0.177555691119092</v>
      </c>
      <c r="K266" s="2" t="n">
        <v>11.1537181676603</v>
      </c>
      <c r="L266" s="2" t="n">
        <v>0.8</v>
      </c>
      <c r="M266" s="2" t="n">
        <v>0.099</v>
      </c>
      <c r="N266" s="2" t="n">
        <v>23.037</v>
      </c>
      <c r="O266" s="2" t="s">
        <v>41</v>
      </c>
      <c r="P266" s="2" t="n">
        <v>35.8</v>
      </c>
      <c r="Q266" s="2" t="n">
        <v>15.5</v>
      </c>
      <c r="R266" s="2" t="n">
        <v>1.856</v>
      </c>
      <c r="S266" s="2" t="n">
        <v>0.563674531362584</v>
      </c>
      <c r="T266" s="2" t="n">
        <v>0.296294622069834</v>
      </c>
      <c r="U266" s="2" t="n">
        <v>-0.275908143660416</v>
      </c>
      <c r="V266" s="2" t="n">
        <v>0.0492419012172889</v>
      </c>
      <c r="W266" s="2" t="n">
        <v>0.00584584115218212</v>
      </c>
      <c r="X266" s="2" t="n">
        <v>0.145940269358766</v>
      </c>
      <c r="Y266" s="2" t="n">
        <v>0.145427060379889</v>
      </c>
      <c r="Z266" s="2" t="n">
        <v>0.136214559628742</v>
      </c>
      <c r="AA266" s="2" t="n">
        <v>0.10798661503355</v>
      </c>
      <c r="AB266" s="2" t="n">
        <v>0.0976662322033002</v>
      </c>
      <c r="AC266" s="2" t="n">
        <v>0.0970157527319026</v>
      </c>
      <c r="AD266" s="2" t="n">
        <v>0.133371591036158</v>
      </c>
      <c r="AE266" s="2" t="n">
        <v>0.100601454290486</v>
      </c>
      <c r="AF266" s="2" t="n">
        <v>0.0357764653372063</v>
      </c>
      <c r="AG266" s="2" t="n">
        <v>2.60881462774501</v>
      </c>
      <c r="AH266" s="3" t="b">
        <f aca="false">TRUE()</f>
        <v>1</v>
      </c>
      <c r="AI266" s="3" t="n">
        <v>0.723811343515392</v>
      </c>
      <c r="AJ266" s="3" t="b">
        <f aca="false">TRUE()</f>
        <v>1</v>
      </c>
      <c r="AK266" s="3" t="n">
        <v>-0.240245793607817</v>
      </c>
      <c r="AL266" s="3" t="b">
        <f aca="false">TRUE()</f>
        <v>1</v>
      </c>
      <c r="AM266" s="3" t="n">
        <v>0.013349215199063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</v>
      </c>
      <c r="E267" s="2" t="n">
        <v>0</v>
      </c>
      <c r="F267" s="2" t="n">
        <v>17.1027289690524</v>
      </c>
      <c r="G267" s="2" t="n">
        <v>0.800147492625369</v>
      </c>
      <c r="H267" s="2" t="n">
        <v>0.991003584644209</v>
      </c>
      <c r="I267" s="2" t="n">
        <v>0.113532618839386</v>
      </c>
      <c r="J267" s="2" t="n">
        <v>0.292713421985019</v>
      </c>
      <c r="K267" s="2" t="n">
        <v>6.171869310596</v>
      </c>
      <c r="L267" s="2" t="n">
        <v>0.79</v>
      </c>
      <c r="M267" s="2" t="n">
        <v>0.087</v>
      </c>
      <c r="N267" s="2" t="n">
        <v>13.247</v>
      </c>
      <c r="O267" s="2" t="s">
        <v>41</v>
      </c>
      <c r="P267" s="2" t="n">
        <v>40.3</v>
      </c>
      <c r="Q267" s="2" t="n">
        <v>16</v>
      </c>
      <c r="R267" s="2" t="n">
        <v>2.088</v>
      </c>
      <c r="S267" s="2" t="n">
        <v>-1</v>
      </c>
      <c r="T267" s="2" t="n">
        <v>0.262442660439898</v>
      </c>
      <c r="U267" s="2" t="n">
        <v>-0.223410797322243</v>
      </c>
      <c r="V267" s="2" t="n">
        <v>0.0245222610087676</v>
      </c>
      <c r="W267" s="2" t="n">
        <v>0.00133040727309819</v>
      </c>
      <c r="X267" s="2" t="n">
        <v>0.0414315686528951</v>
      </c>
      <c r="Y267" s="2" t="n">
        <v>0.105441444629509</v>
      </c>
      <c r="Z267" s="2" t="n">
        <v>0.121845967049866</v>
      </c>
      <c r="AA267" s="2" t="n">
        <v>0.177470019681598</v>
      </c>
      <c r="AB267" s="2" t="n">
        <v>0.143185618563282</v>
      </c>
      <c r="AC267" s="2" t="n">
        <v>0.149528053400688</v>
      </c>
      <c r="AD267" s="2" t="n">
        <v>0.122284381210793</v>
      </c>
      <c r="AE267" s="2" t="n">
        <v>0.0873607583309772</v>
      </c>
      <c r="AF267" s="2" t="n">
        <v>0.0514521884803913</v>
      </c>
      <c r="AG267" s="2" t="n">
        <v>0.124239783076479</v>
      </c>
      <c r="AH267" s="3" t="b">
        <f aca="false">TRUE()</f>
        <v>1</v>
      </c>
      <c r="AI267" s="3" t="n">
        <v>0.620821889521073</v>
      </c>
      <c r="AJ267" s="3" t="b">
        <f aca="false">TRUE()</f>
        <v>1</v>
      </c>
      <c r="AK267" s="3" t="n">
        <v>-0.464148786053109</v>
      </c>
      <c r="AL267" s="3" t="b">
        <f aca="false">TRUE()</f>
        <v>1</v>
      </c>
      <c r="AM267" s="3" t="n">
        <v>0.99824189471134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2</v>
      </c>
      <c r="E268" s="2" t="n">
        <v>1</v>
      </c>
      <c r="F268" s="2" t="n">
        <v>33.6900675259798</v>
      </c>
      <c r="G268" s="2" t="n">
        <v>0.661960784313726</v>
      </c>
      <c r="H268" s="2" t="n">
        <v>0.995989516800134</v>
      </c>
      <c r="I268" s="2" t="n">
        <v>0.0540523200923735</v>
      </c>
      <c r="J268" s="2" t="n">
        <v>0.176870583205084</v>
      </c>
      <c r="K268" s="2" t="n">
        <v>10.3289586677273</v>
      </c>
      <c r="L268" s="2" t="n">
        <v>0.745</v>
      </c>
      <c r="M268" s="2" t="n">
        <v>0.071</v>
      </c>
      <c r="N268" s="2" t="n">
        <v>21.504</v>
      </c>
      <c r="O268" s="2" t="s">
        <v>41</v>
      </c>
      <c r="P268" s="2" t="n">
        <v>38.6</v>
      </c>
      <c r="Q268" s="2" t="n">
        <v>15.8</v>
      </c>
      <c r="R268" s="2" t="n">
        <v>2.001</v>
      </c>
      <c r="S268" s="2" t="n">
        <v>0.563717165714056</v>
      </c>
      <c r="T268" s="2" t="n">
        <v>0.320047012059608</v>
      </c>
      <c r="U268" s="2" t="n">
        <v>-0.123278551557862</v>
      </c>
      <c r="V268" s="2" t="n">
        <v>0.0458208813855177</v>
      </c>
      <c r="W268" s="2" t="n">
        <v>0.0326973537252654</v>
      </c>
      <c r="X268" s="2" t="n">
        <v>0.0278243439346185</v>
      </c>
      <c r="Y268" s="2" t="n">
        <v>0.102363251546317</v>
      </c>
      <c r="Z268" s="2" t="n">
        <v>0.14860568714825</v>
      </c>
      <c r="AA268" s="2" t="n">
        <v>0.140563861729289</v>
      </c>
      <c r="AB268" s="2" t="n">
        <v>0.154343172293183</v>
      </c>
      <c r="AC268" s="2" t="n">
        <v>0.126728771159892</v>
      </c>
      <c r="AD268" s="2" t="n">
        <v>0.104163323102047</v>
      </c>
      <c r="AE268" s="2" t="n">
        <v>0.124683016944248</v>
      </c>
      <c r="AF268" s="2" t="n">
        <v>0.0707245721421563</v>
      </c>
      <c r="AG268" s="2" t="n">
        <v>2.19748606976817</v>
      </c>
      <c r="AH268" s="3" t="b">
        <f aca="false">TRUE()</f>
        <v>1</v>
      </c>
      <c r="AI268" s="3" t="n">
        <v>0.157369346546638</v>
      </c>
      <c r="AJ268" s="3" t="b">
        <f aca="false">TRUE()</f>
        <v>1</v>
      </c>
      <c r="AK268" s="3" t="n">
        <v>-0.762686109313499</v>
      </c>
      <c r="AL268" s="3" t="b">
        <f aca="false">TRUE()</f>
        <v>1</v>
      </c>
      <c r="AM268" s="3" t="n">
        <v>0.62617132689559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3</v>
      </c>
      <c r="E269" s="2" t="n">
        <v>0</v>
      </c>
      <c r="F269" s="2" t="n">
        <v>21.3706222693432</v>
      </c>
      <c r="G269" s="2" t="n">
        <v>0.720506329113924</v>
      </c>
      <c r="H269" s="2" t="n">
        <v>0.992328487491573</v>
      </c>
      <c r="I269" s="2" t="n">
        <v>0.0982975191058017</v>
      </c>
      <c r="J269" s="2" t="n">
        <v>0.268801477888346</v>
      </c>
      <c r="K269" s="2" t="n">
        <v>7.53522296868967</v>
      </c>
      <c r="L269" s="2" t="n">
        <v>0.853</v>
      </c>
      <c r="M269" s="2" t="n">
        <v>0.08</v>
      </c>
      <c r="N269" s="2" t="n">
        <v>16.059</v>
      </c>
      <c r="O269" s="2" t="s">
        <v>41</v>
      </c>
      <c r="P269" s="2" t="n">
        <v>39.8</v>
      </c>
      <c r="Q269" s="2" t="n">
        <v>16.8</v>
      </c>
      <c r="R269" s="2" t="n">
        <v>2.063</v>
      </c>
      <c r="S269" s="2" t="n">
        <v>0.518191291988838</v>
      </c>
      <c r="T269" s="2" t="n">
        <v>0.215093060175999</v>
      </c>
      <c r="U269" s="2" t="n">
        <v>-0.408201497399217</v>
      </c>
      <c r="V269" s="2" t="n">
        <v>0.0712227167054577</v>
      </c>
      <c r="W269" s="2" t="n">
        <v>0.0136626398302254</v>
      </c>
      <c r="X269" s="2" t="n">
        <v>0.0598913877048968</v>
      </c>
      <c r="Y269" s="2" t="n">
        <v>0.132900082418887</v>
      </c>
      <c r="Z269" s="2" t="n">
        <v>0.151823542912049</v>
      </c>
      <c r="AA269" s="2" t="n">
        <v>0.130893293864387</v>
      </c>
      <c r="AB269" s="2" t="n">
        <v>0.130507866729295</v>
      </c>
      <c r="AC269" s="2" t="n">
        <v>0.133342342959566</v>
      </c>
      <c r="AD269" s="2" t="n">
        <v>0.118771261246691</v>
      </c>
      <c r="AE269" s="2" t="n">
        <v>0.117691441381933</v>
      </c>
      <c r="AF269" s="2" t="n">
        <v>0.0241787807822965</v>
      </c>
      <c r="AG269" s="2" t="n">
        <v>0.804178958365404</v>
      </c>
      <c r="AH269" s="3" t="b">
        <f aca="false">TRUE()</f>
        <v>1</v>
      </c>
      <c r="AI269" s="3" t="n">
        <v>1.26965544968528</v>
      </c>
      <c r="AJ269" s="3" t="b">
        <f aca="false">TRUE()</f>
        <v>1</v>
      </c>
      <c r="AK269" s="3" t="n">
        <v>-0.59475886497953</v>
      </c>
      <c r="AL269" s="3" t="b">
        <f aca="false">TRUE()</f>
        <v>1</v>
      </c>
      <c r="AM269" s="3" t="n">
        <v>0.88880937476553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5</v>
      </c>
      <c r="E270" s="2" t="n">
        <v>0</v>
      </c>
      <c r="F270" s="2" t="n">
        <v>33.6900675259798</v>
      </c>
      <c r="G270" s="2" t="n">
        <v>0.571167883211679</v>
      </c>
      <c r="H270" s="2" t="n">
        <v>0.96904528983344</v>
      </c>
      <c r="I270" s="2" t="n">
        <v>0.0921549260034931</v>
      </c>
      <c r="J270" s="2" t="n">
        <v>0.248015330865517</v>
      </c>
      <c r="K270" s="2" t="n">
        <v>7.29842229407969</v>
      </c>
      <c r="L270" s="2" t="n">
        <v>0.79</v>
      </c>
      <c r="M270" s="2" t="n">
        <v>0.089</v>
      </c>
      <c r="N270" s="2" t="n">
        <v>15.423</v>
      </c>
      <c r="O270" s="2" t="s">
        <v>41</v>
      </c>
      <c r="P270" s="2" t="n">
        <v>37.8</v>
      </c>
      <c r="Q270" s="2" t="n">
        <v>16.5</v>
      </c>
      <c r="R270" s="2" t="n">
        <v>1.96</v>
      </c>
      <c r="S270" s="2" t="n">
        <v>0.111594286954819</v>
      </c>
      <c r="T270" s="2" t="n">
        <v>0.394069804406086</v>
      </c>
      <c r="U270" s="2" t="n">
        <v>-0.11695341035534</v>
      </c>
      <c r="V270" s="2" t="n">
        <v>0.104193430807967</v>
      </c>
      <c r="W270" s="2" t="n">
        <v>0.0321393808849682</v>
      </c>
      <c r="X270" s="2" t="n">
        <v>0.108599183745726</v>
      </c>
      <c r="Y270" s="2" t="n">
        <v>0.154239275207932</v>
      </c>
      <c r="Z270" s="2" t="n">
        <v>0.113078451846719</v>
      </c>
      <c r="AA270" s="2" t="n">
        <v>0.127476532821204</v>
      </c>
      <c r="AB270" s="2" t="n">
        <v>0.132176244068857</v>
      </c>
      <c r="AC270" s="2" t="n">
        <v>0.109212757791617</v>
      </c>
      <c r="AD270" s="2" t="n">
        <v>0.117559981081007</v>
      </c>
      <c r="AE270" s="2" t="n">
        <v>0.0861245884640912</v>
      </c>
      <c r="AF270" s="2" t="n">
        <v>0.0515329849728468</v>
      </c>
      <c r="AG270" s="2" t="n">
        <v>0.686080433858341</v>
      </c>
      <c r="AH270" s="3" t="b">
        <f aca="false">TRUE()</f>
        <v>1</v>
      </c>
      <c r="AI270" s="3" t="n">
        <v>0.620821889521073</v>
      </c>
      <c r="AJ270" s="3" t="b">
        <f aca="false">TRUE()</f>
        <v>1</v>
      </c>
      <c r="AK270" s="3" t="n">
        <v>-0.426831620645561</v>
      </c>
      <c r="AL270" s="3" t="b">
        <f aca="false">TRUE()</f>
        <v>1</v>
      </c>
      <c r="AM270" s="3" t="n">
        <v>0.45107929498229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2</v>
      </c>
      <c r="F271" s="2" t="n">
        <v>18.434948822922</v>
      </c>
      <c r="G271" s="2" t="n">
        <v>0.777070063694268</v>
      </c>
      <c r="H271" s="2" t="n">
        <v>0.99393087607756</v>
      </c>
      <c r="I271" s="2" t="n">
        <v>0.0784455304053648</v>
      </c>
      <c r="J271" s="2" t="n">
        <v>0.256175293332064</v>
      </c>
      <c r="K271" s="2" t="n">
        <v>7.99486394086361</v>
      </c>
      <c r="L271" s="2" t="n">
        <v>0.837</v>
      </c>
      <c r="M271" s="2" t="n">
        <v>0.085</v>
      </c>
      <c r="N271" s="2" t="n">
        <v>16.972</v>
      </c>
      <c r="O271" s="2" t="s">
        <v>41</v>
      </c>
      <c r="P271" s="2" t="n">
        <v>35.2</v>
      </c>
      <c r="Q271" s="2" t="n">
        <v>15.7</v>
      </c>
      <c r="R271" s="2" t="n">
        <v>1.825</v>
      </c>
      <c r="S271" s="2" t="n">
        <v>-1</v>
      </c>
      <c r="T271" s="2" t="n">
        <v>0.328671670137335</v>
      </c>
      <c r="U271" s="2" t="n">
        <v>-0.328483548539703</v>
      </c>
      <c r="V271" s="2" t="n">
        <v>0.0555148058759701</v>
      </c>
      <c r="W271" s="2" t="n">
        <v>0.0387094824207243</v>
      </c>
      <c r="X271" s="2" t="n">
        <v>0.0449217274279875</v>
      </c>
      <c r="Y271" s="2" t="n">
        <v>0.135763682128639</v>
      </c>
      <c r="Z271" s="2" t="n">
        <v>0.139998587730975</v>
      </c>
      <c r="AA271" s="2" t="n">
        <v>0.123511733633701</v>
      </c>
      <c r="AB271" s="2" t="n">
        <v>0.135378716665306</v>
      </c>
      <c r="AC271" s="2" t="n">
        <v>0.126155351544349</v>
      </c>
      <c r="AD271" s="2" t="n">
        <v>0.107645863864317</v>
      </c>
      <c r="AE271" s="2" t="n">
        <v>0.128845931655926</v>
      </c>
      <c r="AF271" s="2" t="n">
        <v>0.0577784053487983</v>
      </c>
      <c r="AG271" s="2" t="n">
        <v>1.03341361196654</v>
      </c>
      <c r="AH271" s="3" t="b">
        <f aca="false">TRUE()</f>
        <v>1</v>
      </c>
      <c r="AI271" s="3" t="n">
        <v>1.10487232329437</v>
      </c>
      <c r="AJ271" s="3" t="b">
        <f aca="false">TRUE()</f>
        <v>1</v>
      </c>
      <c r="AK271" s="3" t="n">
        <v>-0.501465951460658</v>
      </c>
      <c r="AL271" s="3" t="b">
        <f aca="false">TRUE()</f>
        <v>1</v>
      </c>
      <c r="AM271" s="3" t="n">
        <v>-0.11796980873590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3</v>
      </c>
      <c r="F272" s="2" t="n">
        <v>46.8476102659946</v>
      </c>
      <c r="G272" s="2" t="n">
        <v>0.546072764365862</v>
      </c>
      <c r="H272" s="2" t="n">
        <v>0.98597479052623</v>
      </c>
      <c r="I272" s="2" t="n">
        <v>0.0829811991252606</v>
      </c>
      <c r="J272" s="2" t="n">
        <v>0.21993931133247</v>
      </c>
      <c r="K272" s="2" t="n">
        <v>9.01451816094035</v>
      </c>
      <c r="L272" s="2" t="n">
        <v>0.799</v>
      </c>
      <c r="M272" s="2" t="n">
        <v>0.081</v>
      </c>
      <c r="N272" s="2" t="n">
        <v>18.864</v>
      </c>
      <c r="O272" s="2" t="s">
        <v>41</v>
      </c>
      <c r="P272" s="2" t="n">
        <v>35.1</v>
      </c>
      <c r="Q272" s="2" t="n">
        <v>14.9</v>
      </c>
      <c r="R272" s="2" t="n">
        <v>1.82</v>
      </c>
      <c r="S272" s="2" t="n">
        <v>-1</v>
      </c>
      <c r="T272" s="2" t="n">
        <v>0.259635940506829</v>
      </c>
      <c r="U272" s="2" t="n">
        <v>-0.387260321480363</v>
      </c>
      <c r="V272" s="2" t="n">
        <v>0.0188291648728969</v>
      </c>
      <c r="W272" s="2" t="n">
        <v>0.0209191169314761</v>
      </c>
      <c r="X272" s="2" t="n">
        <v>0.15766096438606</v>
      </c>
      <c r="Y272" s="2" t="n">
        <v>0.154891021546886</v>
      </c>
      <c r="Z272" s="2" t="n">
        <v>0.0952285693478427</v>
      </c>
      <c r="AA272" s="2" t="n">
        <v>0.097355170294194</v>
      </c>
      <c r="AB272" s="2" t="n">
        <v>0.115383255444283</v>
      </c>
      <c r="AC272" s="2" t="n">
        <v>0.119916434683654</v>
      </c>
      <c r="AD272" s="2" t="n">
        <v>0.119436494327294</v>
      </c>
      <c r="AE272" s="2" t="n">
        <v>0.0979215314265927</v>
      </c>
      <c r="AF272" s="2" t="n">
        <v>0.0422065585431932</v>
      </c>
      <c r="AG272" s="2" t="n">
        <v>1.54194112818582</v>
      </c>
      <c r="AH272" s="3" t="b">
        <f aca="false">TRUE()</f>
        <v>1</v>
      </c>
      <c r="AI272" s="3" t="n">
        <v>0.71351239811596</v>
      </c>
      <c r="AJ272" s="3" t="b">
        <f aca="false">TRUE()</f>
        <v>1</v>
      </c>
      <c r="AK272" s="3" t="n">
        <v>-0.576100282275755</v>
      </c>
      <c r="AL272" s="3" t="b">
        <f aca="false">TRUE()</f>
        <v>1</v>
      </c>
      <c r="AM272" s="3" t="n">
        <v>-0.13985631272506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0</v>
      </c>
      <c r="E273" s="2" t="n">
        <v>0</v>
      </c>
      <c r="F273" s="2" t="n">
        <v>40.7321066997092</v>
      </c>
      <c r="G273" s="2" t="n">
        <v>0.613126079447323</v>
      </c>
      <c r="H273" s="2" t="n">
        <v>0.954764879361297</v>
      </c>
      <c r="I273" s="2" t="n">
        <v>0.114127013857084</v>
      </c>
      <c r="J273" s="2" t="n">
        <v>0.31549256356331</v>
      </c>
      <c r="K273" s="2" t="n">
        <v>7.00432839936698</v>
      </c>
      <c r="L273" s="2" t="n">
        <v>0.934</v>
      </c>
      <c r="M273" s="2" t="n">
        <v>0.134</v>
      </c>
      <c r="N273" s="2" t="n">
        <v>14.934</v>
      </c>
      <c r="O273" s="2" t="s">
        <v>41</v>
      </c>
      <c r="P273" s="2" t="n">
        <v>37.4</v>
      </c>
      <c r="Q273" s="2" t="n">
        <v>16</v>
      </c>
      <c r="R273" s="2" t="n">
        <v>1.937</v>
      </c>
      <c r="S273" s="2" t="n">
        <v>0.229173348561984</v>
      </c>
      <c r="T273" s="2" t="n">
        <v>0.313688698472031</v>
      </c>
      <c r="U273" s="2" t="n">
        <v>-0.207658718428253</v>
      </c>
      <c r="V273" s="2" t="n">
        <v>0.00364341644780752</v>
      </c>
      <c r="W273" s="2" t="n">
        <v>0.028591299279093</v>
      </c>
      <c r="X273" s="2" t="n">
        <v>0.104813695402713</v>
      </c>
      <c r="Y273" s="2" t="n">
        <v>0.111243072817628</v>
      </c>
      <c r="Z273" s="2" t="n">
        <v>0.13752139147415</v>
      </c>
      <c r="AA273" s="2" t="n">
        <v>0.126015370449712</v>
      </c>
      <c r="AB273" s="2" t="n">
        <v>0.134340812743766</v>
      </c>
      <c r="AC273" s="2" t="n">
        <v>0.136249705502687</v>
      </c>
      <c r="AD273" s="2" t="n">
        <v>0.137318752261898</v>
      </c>
      <c r="AE273" s="2" t="n">
        <v>0.0985093054725823</v>
      </c>
      <c r="AF273" s="2" t="n">
        <v>0.0139878938748638</v>
      </c>
      <c r="AG273" s="2" t="n">
        <v>0.539408322010212</v>
      </c>
      <c r="AH273" s="3" t="b">
        <f aca="false">TRUE()</f>
        <v>1</v>
      </c>
      <c r="AI273" s="3" t="n">
        <v>2.10387002703926</v>
      </c>
      <c r="AJ273" s="3" t="b">
        <f aca="false">TRUE()</f>
        <v>1</v>
      </c>
      <c r="AK273" s="3" t="n">
        <v>0.412804601024284</v>
      </c>
      <c r="AL273" s="3" t="b">
        <f aca="false">TRUE()</f>
        <v>1</v>
      </c>
      <c r="AM273" s="3" t="n">
        <v>0.36353327902565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0</v>
      </c>
      <c r="F274" s="2" t="n">
        <v>18.434948822922</v>
      </c>
      <c r="G274" s="2" t="n">
        <v>0.7703125</v>
      </c>
      <c r="H274" s="2" t="n">
        <v>0.989758640802952</v>
      </c>
      <c r="I274" s="2" t="n">
        <v>0.153248802625595</v>
      </c>
      <c r="J274" s="2" t="n">
        <v>0.299010882628086</v>
      </c>
      <c r="K274" s="2" t="n">
        <v>5.96835048205937</v>
      </c>
      <c r="L274" s="2" t="n">
        <v>0.732</v>
      </c>
      <c r="M274" s="2" t="n">
        <v>0.082</v>
      </c>
      <c r="N274" s="2" t="n">
        <v>12.773</v>
      </c>
      <c r="O274" s="2" t="s">
        <v>41</v>
      </c>
      <c r="P274" s="2" t="n">
        <v>33.5</v>
      </c>
      <c r="Q274" s="2" t="n">
        <v>15.8</v>
      </c>
      <c r="R274" s="2" t="n">
        <v>1.737</v>
      </c>
      <c r="S274" s="2" t="n">
        <v>0.126763991405758</v>
      </c>
      <c r="T274" s="2" t="n">
        <v>0.482526047839044</v>
      </c>
      <c r="U274" s="2" t="n">
        <v>-0.113007000129006</v>
      </c>
      <c r="V274" s="2" t="n">
        <v>0.0701619258542445</v>
      </c>
      <c r="W274" s="2" t="n">
        <v>0.0527034028777094</v>
      </c>
      <c r="X274" s="2" t="n">
        <v>0.0614736899466231</v>
      </c>
      <c r="Y274" s="2" t="n">
        <v>0.123093632296428</v>
      </c>
      <c r="Z274" s="2" t="n">
        <v>0.12748685501753</v>
      </c>
      <c r="AA274" s="2" t="n">
        <v>0.165265504936737</v>
      </c>
      <c r="AB274" s="2" t="n">
        <v>0.117431636505841</v>
      </c>
      <c r="AC274" s="2" t="n">
        <v>0.141590650853231</v>
      </c>
      <c r="AD274" s="2" t="n">
        <v>0.122616399079796</v>
      </c>
      <c r="AE274" s="2" t="n">
        <v>0.114883411349756</v>
      </c>
      <c r="AF274" s="2" t="n">
        <v>0.0261582200140573</v>
      </c>
      <c r="AG274" s="2" t="n">
        <v>0.0227397624402694</v>
      </c>
      <c r="AH274" s="3" t="b">
        <f aca="false">TRUE()</f>
        <v>1</v>
      </c>
      <c r="AI274" s="3" t="n">
        <v>0.0234830563540237</v>
      </c>
      <c r="AJ274" s="3" t="b">
        <f aca="false">TRUE()</f>
        <v>1</v>
      </c>
      <c r="AK274" s="3" t="n">
        <v>-0.557441699571981</v>
      </c>
      <c r="AL274" s="3" t="b">
        <f aca="false">TRUE()</f>
        <v>1</v>
      </c>
      <c r="AM274" s="3" t="n">
        <v>-0.49004037655165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8</v>
      </c>
      <c r="E275" s="2" t="n">
        <v>1</v>
      </c>
      <c r="F275" s="2" t="n">
        <v>27.8972710309476</v>
      </c>
      <c r="G275" s="2" t="n">
        <v>0.546373150487189</v>
      </c>
      <c r="H275" s="2" t="n">
        <v>0.966995945137843</v>
      </c>
      <c r="I275" s="2" t="n">
        <v>0.0926415162787888</v>
      </c>
      <c r="J275" s="2" t="n">
        <v>0.23998442345144</v>
      </c>
      <c r="K275" s="2" t="n">
        <v>8.22931311088798</v>
      </c>
      <c r="L275" s="2" t="n">
        <v>0.832</v>
      </c>
      <c r="M275" s="2" t="n">
        <v>0.086</v>
      </c>
      <c r="N275" s="2" t="n">
        <v>17.388</v>
      </c>
      <c r="O275" s="2" t="s">
        <v>41</v>
      </c>
      <c r="P275" s="2" t="n">
        <v>32.5</v>
      </c>
      <c r="Q275" s="2" t="n">
        <v>15.3</v>
      </c>
      <c r="R275" s="2" t="n">
        <v>1.685</v>
      </c>
      <c r="S275" s="2" t="n">
        <v>0.539358981426936</v>
      </c>
      <c r="T275" s="2" t="n">
        <v>0.402651218387713</v>
      </c>
      <c r="U275" s="2" t="n">
        <v>-0.211697940241283</v>
      </c>
      <c r="V275" s="2" t="n">
        <v>0.0893660387561337</v>
      </c>
      <c r="W275" s="2" t="n">
        <v>0.03373965887363</v>
      </c>
      <c r="X275" s="2" t="n">
        <v>0.0921577530030322</v>
      </c>
      <c r="Y275" s="2" t="n">
        <v>0.122978279398274</v>
      </c>
      <c r="Z275" s="2" t="n">
        <v>0.145315532638627</v>
      </c>
      <c r="AA275" s="2" t="n">
        <v>0.135659777940543</v>
      </c>
      <c r="AB275" s="2" t="n">
        <v>0.124923045475915</v>
      </c>
      <c r="AC275" s="2" t="n">
        <v>0.10807008037944</v>
      </c>
      <c r="AD275" s="2" t="n">
        <v>0.147181898629107</v>
      </c>
      <c r="AE275" s="2" t="n">
        <v>0.0880481496153407</v>
      </c>
      <c r="AF275" s="2" t="n">
        <v>0.0356654829197222</v>
      </c>
      <c r="AG275" s="2" t="n">
        <v>1.15033938127605</v>
      </c>
      <c r="AH275" s="3" t="b">
        <f aca="false">TRUE()</f>
        <v>1</v>
      </c>
      <c r="AI275" s="3" t="n">
        <v>1.05337759629721</v>
      </c>
      <c r="AJ275" s="3" t="b">
        <f aca="false">TRUE()</f>
        <v>1</v>
      </c>
      <c r="AK275" s="3" t="n">
        <v>-0.482807368756884</v>
      </c>
      <c r="AL275" s="3" t="b">
        <f aca="false">TRUE()</f>
        <v>1</v>
      </c>
      <c r="AM275" s="3" t="n">
        <v>-0.70890541644327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8</v>
      </c>
      <c r="E276" s="2" t="n">
        <v>2</v>
      </c>
      <c r="F276" s="2" t="n">
        <v>21.3706222693432</v>
      </c>
      <c r="G276" s="2" t="n">
        <v>0.591050583657588</v>
      </c>
      <c r="H276" s="2" t="n">
        <v>0.984123149891507</v>
      </c>
      <c r="I276" s="2" t="n">
        <v>0.0894069373360167</v>
      </c>
      <c r="J276" s="2" t="n">
        <v>0.235374139897829</v>
      </c>
      <c r="K276" s="2" t="n">
        <v>8.44274557726279</v>
      </c>
      <c r="L276" s="2" t="n">
        <v>0.86</v>
      </c>
      <c r="M276" s="2" t="n">
        <v>0.131</v>
      </c>
      <c r="N276" s="2" t="n">
        <v>17.6</v>
      </c>
      <c r="O276" s="2" t="s">
        <v>41</v>
      </c>
      <c r="P276" s="2" t="n">
        <v>34.6</v>
      </c>
      <c r="Q276" s="2" t="n">
        <v>15.5</v>
      </c>
      <c r="R276" s="2" t="n">
        <v>1.791</v>
      </c>
      <c r="S276" s="2" t="n">
        <v>-1</v>
      </c>
      <c r="T276" s="2" t="n">
        <v>0.519159384352713</v>
      </c>
      <c r="U276" s="2" t="n">
        <v>0.157751870561438</v>
      </c>
      <c r="V276" s="2" t="n">
        <v>0.0969184399632681</v>
      </c>
      <c r="W276" s="2" t="n">
        <v>0.0518966502763049</v>
      </c>
      <c r="X276" s="2" t="n">
        <v>0.0409098279298691</v>
      </c>
      <c r="Y276" s="2" t="n">
        <v>0.138539512316126</v>
      </c>
      <c r="Z276" s="2" t="n">
        <v>0.162265615806587</v>
      </c>
      <c r="AA276" s="2" t="n">
        <v>0.131136475330064</v>
      </c>
      <c r="AB276" s="2" t="n">
        <v>0.141248228860889</v>
      </c>
      <c r="AC276" s="2" t="n">
        <v>0.120957936211637</v>
      </c>
      <c r="AD276" s="2" t="n">
        <v>0.113661205513755</v>
      </c>
      <c r="AE276" s="2" t="n">
        <v>0.110445238284162</v>
      </c>
      <c r="AF276" s="2" t="n">
        <v>0.0408359597469119</v>
      </c>
      <c r="AG276" s="2" t="n">
        <v>1.25678358546713</v>
      </c>
      <c r="AH276" s="3" t="b">
        <f aca="false">TRUE()</f>
        <v>1</v>
      </c>
      <c r="AI276" s="3" t="n">
        <v>1.3417480674813</v>
      </c>
      <c r="AJ276" s="3" t="b">
        <f aca="false">TRUE()</f>
        <v>1</v>
      </c>
      <c r="AK276" s="3" t="n">
        <v>0.356828852912961</v>
      </c>
      <c r="AL276" s="3" t="b">
        <f aca="false">TRUE()</f>
        <v>1</v>
      </c>
      <c r="AM276" s="3" t="n">
        <v>-0.24928883267087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9</v>
      </c>
      <c r="E277" s="2" t="n">
        <v>2</v>
      </c>
      <c r="F277" s="2" t="n">
        <v>18.9246444160512</v>
      </c>
      <c r="G277" s="2" t="n">
        <v>0.868146214099217</v>
      </c>
      <c r="H277" s="2" t="n">
        <v>0.980863092688292</v>
      </c>
      <c r="I277" s="2" t="n">
        <v>0.139951123512212</v>
      </c>
      <c r="J277" s="2" t="n">
        <v>0.387185255385376</v>
      </c>
      <c r="K277" s="2" t="n">
        <v>4.23131398106543</v>
      </c>
      <c r="L277" s="2" t="n">
        <v>0.784</v>
      </c>
      <c r="M277" s="2" t="n">
        <v>0.167</v>
      </c>
      <c r="N277" s="2" t="n">
        <v>9.123</v>
      </c>
      <c r="O277" s="2" t="s">
        <v>41</v>
      </c>
      <c r="P277" s="2" t="n">
        <v>38.2</v>
      </c>
      <c r="Q277" s="2" t="n">
        <v>16.3</v>
      </c>
      <c r="R277" s="2" t="n">
        <v>1.98</v>
      </c>
      <c r="S277" s="2" t="n">
        <v>0.409704560784066</v>
      </c>
      <c r="T277" s="2" t="n">
        <v>0.368626241334913</v>
      </c>
      <c r="U277" s="2" t="n">
        <v>-0.00421244944760835</v>
      </c>
      <c r="V277" s="2" t="n">
        <v>0.1783713595231</v>
      </c>
      <c r="W277" s="2" t="n">
        <v>0.0647551720401497</v>
      </c>
      <c r="X277" s="2" t="n">
        <v>0.116602745635282</v>
      </c>
      <c r="Y277" s="2" t="n">
        <v>0.160935971017554</v>
      </c>
      <c r="Z277" s="2" t="n">
        <v>0.154790258574334</v>
      </c>
      <c r="AA277" s="2" t="n">
        <v>0.1430170813765</v>
      </c>
      <c r="AB277" s="2" t="n">
        <v>0.10036982485872</v>
      </c>
      <c r="AC277" s="2" t="n">
        <v>0.122552043591548</v>
      </c>
      <c r="AD277" s="2" t="n">
        <v>0.0569117265022149</v>
      </c>
      <c r="AE277" s="2" t="n">
        <v>0.0983124091642832</v>
      </c>
      <c r="AF277" s="2" t="n">
        <v>0.0465079392795637</v>
      </c>
      <c r="AG277" s="2" t="n">
        <v>-0.843564559201437</v>
      </c>
      <c r="AH277" s="3" t="b">
        <f aca="false">TRUE()</f>
        <v>1</v>
      </c>
      <c r="AI277" s="3" t="n">
        <v>0.559028217124482</v>
      </c>
      <c r="AJ277" s="3" t="b">
        <f aca="false">TRUE()</f>
        <v>1</v>
      </c>
      <c r="AK277" s="3" t="n">
        <v>1.02853783024884</v>
      </c>
      <c r="AL277" s="3" t="b">
        <f aca="false">FALSE()</f>
        <v>0</v>
      </c>
      <c r="AM277" s="3" t="n">
        <v>0.538625310938947</v>
      </c>
      <c r="AN277" s="3" t="b">
        <f aca="false">TRUE()</f>
        <v>1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1</v>
      </c>
      <c r="E278" s="2" t="n">
        <v>1</v>
      </c>
      <c r="F278" s="2" t="n">
        <v>27.8972710309476</v>
      </c>
      <c r="G278" s="2" t="n">
        <v>0.684426229508197</v>
      </c>
      <c r="H278" s="2" t="n">
        <v>0.995189859784962</v>
      </c>
      <c r="I278" s="2" t="n">
        <v>0.0613122848819989</v>
      </c>
      <c r="J278" s="2" t="n">
        <v>0.208438690298477</v>
      </c>
      <c r="K278" s="2" t="n">
        <v>7.2642612526503</v>
      </c>
      <c r="L278" s="2" t="n">
        <v>0.636</v>
      </c>
      <c r="M278" s="2" t="n">
        <v>0.076</v>
      </c>
      <c r="N278" s="2" t="n">
        <v>15.245</v>
      </c>
      <c r="O278" s="2" t="s">
        <v>41</v>
      </c>
      <c r="P278" s="2" t="n">
        <v>32.6</v>
      </c>
      <c r="Q278" s="2" t="n">
        <v>15.5</v>
      </c>
      <c r="R278" s="2" t="n">
        <v>1.688</v>
      </c>
      <c r="S278" s="2" t="n">
        <v>-1</v>
      </c>
      <c r="T278" s="2" t="n">
        <v>0.417100118692196</v>
      </c>
      <c r="U278" s="2" t="n">
        <v>-0.334694697032782</v>
      </c>
      <c r="V278" s="2" t="n">
        <v>0.0126837126460656</v>
      </c>
      <c r="W278" s="2" t="n">
        <v>0.0126837126460656</v>
      </c>
      <c r="X278" s="2" t="n">
        <v>0.0449494740979858</v>
      </c>
      <c r="Y278" s="2" t="n">
        <v>0.123001220391644</v>
      </c>
      <c r="Z278" s="2" t="n">
        <v>0.139922022544987</v>
      </c>
      <c r="AA278" s="2" t="n">
        <v>0.127044764063332</v>
      </c>
      <c r="AB278" s="2" t="n">
        <v>0.109052618289027</v>
      </c>
      <c r="AC278" s="2" t="n">
        <v>0.145884509763176</v>
      </c>
      <c r="AD278" s="2" t="n">
        <v>0.0993310173911149</v>
      </c>
      <c r="AE278" s="2" t="n">
        <v>0.120550042543905</v>
      </c>
      <c r="AF278" s="2" t="n">
        <v>0.0902643309148277</v>
      </c>
      <c r="AG278" s="2" t="n">
        <v>0.669043452882334</v>
      </c>
      <c r="AH278" s="3" t="b">
        <f aca="false">TRUE()</f>
        <v>1</v>
      </c>
      <c r="AI278" s="3" t="n">
        <v>-0.965215701991436</v>
      </c>
      <c r="AJ278" s="3" t="b">
        <f aca="false">TRUE()</f>
        <v>1</v>
      </c>
      <c r="AK278" s="3" t="n">
        <v>-0.669393195794627</v>
      </c>
      <c r="AL278" s="3" t="b">
        <f aca="false">TRUE()</f>
        <v>1</v>
      </c>
      <c r="AM278" s="3" t="n">
        <v>-0.68701891245411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1</v>
      </c>
      <c r="E279" s="2" t="n">
        <v>2</v>
      </c>
      <c r="F279" s="2" t="n">
        <v>33.6900675259798</v>
      </c>
      <c r="G279" s="2" t="n">
        <v>0.604575163398693</v>
      </c>
      <c r="H279" s="2" t="n">
        <v>0.99536153946914</v>
      </c>
      <c r="I279" s="2" t="n">
        <v>0.0555069553624293</v>
      </c>
      <c r="J279" s="2" t="n">
        <v>0.190599546389481</v>
      </c>
      <c r="K279" s="2" t="n">
        <v>7.40416355657628</v>
      </c>
      <c r="L279" s="2" t="n">
        <v>0.591</v>
      </c>
      <c r="M279" s="2" t="n">
        <v>0.058</v>
      </c>
      <c r="N279" s="2" t="n">
        <v>15.479</v>
      </c>
      <c r="O279" s="2" t="s">
        <v>41</v>
      </c>
      <c r="P279" s="2" t="n">
        <v>35.5</v>
      </c>
      <c r="Q279" s="2" t="n">
        <v>14.6</v>
      </c>
      <c r="R279" s="2" t="n">
        <v>1.837</v>
      </c>
      <c r="S279" s="2" t="n">
        <v>0.727748183651314</v>
      </c>
      <c r="T279" s="2" t="n">
        <v>0.206163105201921</v>
      </c>
      <c r="U279" s="2" t="n">
        <v>-0.44831963564235</v>
      </c>
      <c r="V279" s="2" t="n">
        <v>0.115266286758799</v>
      </c>
      <c r="W279" s="2" t="n">
        <v>0.0155499916732175</v>
      </c>
      <c r="X279" s="2" t="n">
        <v>0.0801294304830933</v>
      </c>
      <c r="Y279" s="2" t="n">
        <v>0.136231083264353</v>
      </c>
      <c r="Z279" s="2" t="n">
        <v>0.128454999270516</v>
      </c>
      <c r="AA279" s="2" t="n">
        <v>0.136655589876362</v>
      </c>
      <c r="AB279" s="2" t="n">
        <v>0.158625560736844</v>
      </c>
      <c r="AC279" s="2" t="n">
        <v>0.122641456880597</v>
      </c>
      <c r="AD279" s="2" t="n">
        <v>0.108467387119107</v>
      </c>
      <c r="AE279" s="2" t="n">
        <v>0.0826801344288305</v>
      </c>
      <c r="AF279" s="2" t="n">
        <v>0.046114357940298</v>
      </c>
      <c r="AG279" s="2" t="n">
        <v>0.738816293251178</v>
      </c>
      <c r="AH279" s="3" t="b">
        <f aca="false">TRUE()</f>
        <v>1</v>
      </c>
      <c r="AI279" s="3" t="n">
        <v>-1.42866824496587</v>
      </c>
      <c r="AJ279" s="3" t="b">
        <f aca="false">TRUE()</f>
        <v>1</v>
      </c>
      <c r="AK279" s="3" t="n">
        <v>-1.00524768446256</v>
      </c>
      <c r="AL279" s="3" t="b">
        <f aca="false">TRUE()</f>
        <v>1</v>
      </c>
      <c r="AM279" s="3" t="n">
        <v>-0.05231029676842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1</v>
      </c>
      <c r="E280" s="2" t="n">
        <v>5</v>
      </c>
      <c r="F280" s="2" t="n">
        <v>24.7751405688319</v>
      </c>
      <c r="G280" s="2" t="n">
        <v>0.692836113837095</v>
      </c>
      <c r="H280" s="2" t="n">
        <v>0.974528272283707</v>
      </c>
      <c r="I280" s="2" t="n">
        <v>0.133606884450509</v>
      </c>
      <c r="J280" s="2" t="n">
        <v>0.333938329515528</v>
      </c>
      <c r="K280" s="2" t="n">
        <v>4.71227075632508</v>
      </c>
      <c r="L280" s="2" t="n">
        <v>0.686</v>
      </c>
      <c r="M280" s="2" t="n">
        <v>0.105</v>
      </c>
      <c r="N280" s="2" t="n">
        <v>10.129</v>
      </c>
      <c r="O280" s="2" t="s">
        <v>41</v>
      </c>
      <c r="P280" s="2" t="n">
        <v>29.9</v>
      </c>
      <c r="Q280" s="2" t="n">
        <v>14.1</v>
      </c>
      <c r="R280" s="2" t="n">
        <v>1.549</v>
      </c>
      <c r="S280" s="2" t="n">
        <v>0.00881226635220472</v>
      </c>
      <c r="T280" s="2" t="n">
        <v>0.334663540376176</v>
      </c>
      <c r="U280" s="2" t="n">
        <v>-0.364789727179083</v>
      </c>
      <c r="V280" s="2" t="n">
        <v>0.021105513983362</v>
      </c>
      <c r="W280" s="2" t="n">
        <v>0.021105513983362</v>
      </c>
      <c r="X280" s="2" t="n">
        <v>0.0935497708072277</v>
      </c>
      <c r="Y280" s="2" t="n">
        <v>0.110587157759705</v>
      </c>
      <c r="Z280" s="2" t="n">
        <v>0.118856607788094</v>
      </c>
      <c r="AA280" s="2" t="n">
        <v>0.102075431015182</v>
      </c>
      <c r="AB280" s="2" t="n">
        <v>0.146980087188807</v>
      </c>
      <c r="AC280" s="2" t="n">
        <v>0.0927783817611714</v>
      </c>
      <c r="AD280" s="2" t="n">
        <v>0.117227301818511</v>
      </c>
      <c r="AE280" s="2" t="n">
        <v>0.106503044431024</v>
      </c>
      <c r="AF280" s="2" t="n">
        <v>0.111442217430279</v>
      </c>
      <c r="AG280" s="2" t="n">
        <v>-0.603699171979073</v>
      </c>
      <c r="AH280" s="3" t="b">
        <f aca="false">TRUE()</f>
        <v>1</v>
      </c>
      <c r="AI280" s="3" t="n">
        <v>-0.450268432019842</v>
      </c>
      <c r="AJ280" s="3" t="b">
        <f aca="false">TRUE()</f>
        <v>1</v>
      </c>
      <c r="AK280" s="3" t="n">
        <v>-0.128294297385172</v>
      </c>
      <c r="AL280" s="3" t="b">
        <f aca="false">TRUE()</f>
        <v>1</v>
      </c>
      <c r="AM280" s="3" t="n">
        <v>-1.2779545201614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1</v>
      </c>
      <c r="E281" s="2" t="n">
        <v>6</v>
      </c>
      <c r="F281" s="2" t="n">
        <v>26.565051177078</v>
      </c>
      <c r="G281" s="2" t="n">
        <v>0.71751968503937</v>
      </c>
      <c r="H281" s="2" t="n">
        <v>0.985858746991705</v>
      </c>
      <c r="I281" s="2" t="n">
        <v>0.128915503904435</v>
      </c>
      <c r="J281" s="2" t="n">
        <v>0.2865707144097</v>
      </c>
      <c r="K281" s="2" t="n">
        <v>5.18788401099955</v>
      </c>
      <c r="L281" s="2" t="n">
        <v>0.624</v>
      </c>
      <c r="M281" s="2" t="n">
        <v>0.093</v>
      </c>
      <c r="N281" s="2" t="n">
        <v>11.083</v>
      </c>
      <c r="O281" s="2" t="s">
        <v>41</v>
      </c>
      <c r="P281" s="2" t="n">
        <v>29.6</v>
      </c>
      <c r="Q281" s="2" t="n">
        <v>14.5</v>
      </c>
      <c r="R281" s="2" t="n">
        <v>1.532</v>
      </c>
      <c r="S281" s="2" t="n">
        <v>-1</v>
      </c>
      <c r="T281" s="2" t="n">
        <v>0.346274684347794</v>
      </c>
      <c r="U281" s="2" t="n">
        <v>-0.534423560465037</v>
      </c>
      <c r="V281" s="2" t="n">
        <v>0.102240717709961</v>
      </c>
      <c r="W281" s="2" t="n">
        <v>0.0408916834008183</v>
      </c>
      <c r="X281" s="2" t="n">
        <v>0.167377475113078</v>
      </c>
      <c r="Y281" s="2" t="n">
        <v>0.124737673418933</v>
      </c>
      <c r="Z281" s="2" t="n">
        <v>0.108415694048392</v>
      </c>
      <c r="AA281" s="2" t="n">
        <v>0.130441614551776</v>
      </c>
      <c r="AB281" s="2" t="n">
        <v>0.11249298430226</v>
      </c>
      <c r="AC281" s="2" t="n">
        <v>0.135912556557938</v>
      </c>
      <c r="AD281" s="2" t="n">
        <v>0.0939494754228017</v>
      </c>
      <c r="AE281" s="2" t="n">
        <v>0.0943495831177337</v>
      </c>
      <c r="AF281" s="2" t="n">
        <v>0.0323229434670882</v>
      </c>
      <c r="AG281" s="2" t="n">
        <v>-0.366498734499026</v>
      </c>
      <c r="AH281" s="3" t="b">
        <f aca="false">TRUE()</f>
        <v>1</v>
      </c>
      <c r="AI281" s="3" t="n">
        <v>-1.08880304678462</v>
      </c>
      <c r="AJ281" s="3" t="b">
        <f aca="false">TRUE()</f>
        <v>1</v>
      </c>
      <c r="AK281" s="3" t="n">
        <v>-0.352197289830463</v>
      </c>
      <c r="AL281" s="3" t="b">
        <f aca="false">TRUE()</f>
        <v>1</v>
      </c>
      <c r="AM281" s="3" t="n">
        <v>-1.3436140321289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1</v>
      </c>
      <c r="E282" s="2" t="n">
        <v>7</v>
      </c>
      <c r="F282" s="2" t="n">
        <v>43.1523897340054</v>
      </c>
      <c r="G282" s="2" t="n">
        <v>0.674082313681869</v>
      </c>
      <c r="H282" s="2" t="n">
        <v>0.980329953166046</v>
      </c>
      <c r="I282" s="2" t="n">
        <v>0.142674401647468</v>
      </c>
      <c r="J282" s="2" t="n">
        <v>0.325760991790871</v>
      </c>
      <c r="K282" s="2" t="n">
        <v>4.40658863523573</v>
      </c>
      <c r="L282" s="2" t="n">
        <v>0.613</v>
      </c>
      <c r="M282" s="2" t="n">
        <v>0.094</v>
      </c>
      <c r="N282" s="2" t="n">
        <v>9.455</v>
      </c>
      <c r="O282" s="2" t="s">
        <v>41</v>
      </c>
      <c r="P282" s="2" t="n">
        <v>33.5</v>
      </c>
      <c r="Q282" s="2" t="n">
        <v>14.1</v>
      </c>
      <c r="R282" s="2" t="n">
        <v>1.733</v>
      </c>
      <c r="S282" s="2" t="n">
        <v>0.552267350930079</v>
      </c>
      <c r="T282" s="2" t="n">
        <v>0.197776828543749</v>
      </c>
      <c r="U282" s="2" t="n">
        <v>-0.436059799540538</v>
      </c>
      <c r="V282" s="2" t="n">
        <v>0.000259160657339219</v>
      </c>
      <c r="W282" s="2" t="n">
        <v>0.0229636060039333</v>
      </c>
      <c r="X282" s="2" t="n">
        <v>0.13916760440364</v>
      </c>
      <c r="Y282" s="2" t="n">
        <v>0.12696223572324</v>
      </c>
      <c r="Z282" s="2" t="n">
        <v>0.12269914603086</v>
      </c>
      <c r="AA282" s="2" t="n">
        <v>0.0838331045407272</v>
      </c>
      <c r="AB282" s="2" t="n">
        <v>0.0984111511126133</v>
      </c>
      <c r="AC282" s="2" t="n">
        <v>0.131993236676822</v>
      </c>
      <c r="AD282" s="2" t="n">
        <v>0.0942250924115406</v>
      </c>
      <c r="AE282" s="2" t="n">
        <v>0.118887345553565</v>
      </c>
      <c r="AF282" s="2" t="n">
        <v>0.0838210835469924</v>
      </c>
      <c r="AG282" s="2" t="n">
        <v>-0.756150627315089</v>
      </c>
      <c r="AH282" s="3" t="b">
        <f aca="false">TRUE()</f>
        <v>1</v>
      </c>
      <c r="AI282" s="3" t="n">
        <v>-1.20209144617837</v>
      </c>
      <c r="AJ282" s="3" t="b">
        <f aca="false">TRUE()</f>
        <v>1</v>
      </c>
      <c r="AK282" s="3" t="n">
        <v>-0.333538707126689</v>
      </c>
      <c r="AL282" s="3" t="b">
        <f aca="false">TRUE()</f>
        <v>1</v>
      </c>
      <c r="AM282" s="3" t="n">
        <v>-0.49004037655165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1</v>
      </c>
      <c r="E283" s="2" t="n">
        <v>10</v>
      </c>
      <c r="F283" s="2" t="n">
        <v>24.2277453179541</v>
      </c>
      <c r="G283" s="2" t="n">
        <v>0.687848383500557</v>
      </c>
      <c r="H283" s="2" t="n">
        <v>0.992846625099836</v>
      </c>
      <c r="I283" s="2" t="n">
        <v>0.0770109596217621</v>
      </c>
      <c r="J283" s="2" t="n">
        <v>0.218022028570505</v>
      </c>
      <c r="K283" s="2" t="n">
        <v>7.81914779511202</v>
      </c>
      <c r="L283" s="2" t="n">
        <v>0.724</v>
      </c>
      <c r="M283" s="2" t="n">
        <v>0.1</v>
      </c>
      <c r="N283" s="2" t="n">
        <v>16.567</v>
      </c>
      <c r="O283" s="2" t="s">
        <v>41</v>
      </c>
      <c r="P283" s="2" t="n">
        <v>32.3</v>
      </c>
      <c r="Q283" s="2" t="n">
        <v>14.3</v>
      </c>
      <c r="R283" s="2" t="n">
        <v>1.676</v>
      </c>
      <c r="S283" s="2" t="n">
        <v>0.635659691042774</v>
      </c>
      <c r="T283" s="2" t="n">
        <v>0.359504774002603</v>
      </c>
      <c r="U283" s="2" t="n">
        <v>-0.264743849432803</v>
      </c>
      <c r="V283" s="2" t="n">
        <v>0.0883129258593723</v>
      </c>
      <c r="W283" s="2" t="n">
        <v>0.0422305312044969</v>
      </c>
      <c r="X283" s="2" t="n">
        <v>0.0800428284932107</v>
      </c>
      <c r="Y283" s="2" t="n">
        <v>0.129571048612361</v>
      </c>
      <c r="Z283" s="2" t="n">
        <v>0.168306718930185</v>
      </c>
      <c r="AA283" s="2" t="n">
        <v>0.112813915491133</v>
      </c>
      <c r="AB283" s="2" t="n">
        <v>0.115049057317032</v>
      </c>
      <c r="AC283" s="2" t="n">
        <v>0.100578621212922</v>
      </c>
      <c r="AD283" s="2" t="n">
        <v>0.146071161592577</v>
      </c>
      <c r="AE283" s="2" t="n">
        <v>0.0981590973765704</v>
      </c>
      <c r="AF283" s="2" t="n">
        <v>0.0494075509740084</v>
      </c>
      <c r="AG283" s="2" t="n">
        <v>0.945779496989841</v>
      </c>
      <c r="AH283" s="3" t="b">
        <f aca="false">TRUE()</f>
        <v>1</v>
      </c>
      <c r="AI283" s="3" t="n">
        <v>-0.0589085068414314</v>
      </c>
      <c r="AJ283" s="3" t="b">
        <f aca="false">TRUE()</f>
        <v>1</v>
      </c>
      <c r="AK283" s="3" t="n">
        <v>-0.221587210904043</v>
      </c>
      <c r="AL283" s="3" t="b">
        <f aca="false">TRUE()</f>
        <v>1</v>
      </c>
      <c r="AM283" s="3" t="n">
        <v>-0.752678424421597</v>
      </c>
      <c r="AN283" s="3" t="b">
        <f aca="false">TRUE()</f>
        <v>1</v>
      </c>
      <c r="AO283" s="3" t="n">
        <v>0</v>
      </c>
      <c r="AP28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