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4</v>
      </c>
      <c r="E2" s="2" t="n">
        <v>0</v>
      </c>
      <c r="F2" s="2" t="n">
        <v>30.3432488842396</v>
      </c>
      <c r="G2" s="2" t="n">
        <v>0.843469591226321</v>
      </c>
      <c r="H2" s="2" t="n">
        <v>0.985985790990807</v>
      </c>
      <c r="I2" s="2" t="n">
        <v>0.149605646506382</v>
      </c>
      <c r="J2" s="2" t="n">
        <v>0.353418034840402</v>
      </c>
      <c r="K2" s="2" t="n">
        <v>4.88796152161141</v>
      </c>
      <c r="L2" s="2" t="n">
        <v>0.78</v>
      </c>
      <c r="M2" s="2" t="n">
        <v>0.092</v>
      </c>
      <c r="N2" s="2" t="n">
        <v>10.702</v>
      </c>
      <c r="O2" s="2" t="s">
        <v>41</v>
      </c>
      <c r="P2" s="2" t="n">
        <v>129.4</v>
      </c>
      <c r="Q2" s="2" t="n">
        <v>58.3</v>
      </c>
      <c r="R2" s="2" t="n">
        <v>6.19</v>
      </c>
      <c r="S2" s="2" t="n">
        <v>-1</v>
      </c>
      <c r="T2" s="2" t="n">
        <v>-0.129490040154131</v>
      </c>
      <c r="U2" s="2" t="n">
        <v>-1.03926134549404</v>
      </c>
      <c r="V2" s="2" t="n">
        <v>0.0601084199500391</v>
      </c>
      <c r="W2" s="2" t="n">
        <v>0.0440357833307863</v>
      </c>
      <c r="X2" s="2" t="n">
        <v>0.0221052395031168</v>
      </c>
      <c r="Y2" s="2" t="n">
        <v>0.114442093331452</v>
      </c>
      <c r="Z2" s="2" t="n">
        <v>0.156995247165095</v>
      </c>
      <c r="AA2" s="2" t="n">
        <v>0.149578008933622</v>
      </c>
      <c r="AB2" s="2" t="n">
        <v>0.178418367897656</v>
      </c>
      <c r="AC2" s="2" t="n">
        <v>0.165437547291404</v>
      </c>
      <c r="AD2" s="2" t="n">
        <v>0.131462334214315</v>
      </c>
      <c r="AE2" s="2" t="n">
        <v>0.0733245497991759</v>
      </c>
      <c r="AF2" s="2" t="n">
        <v>0.00823661186416358</v>
      </c>
      <c r="AG2" s="2" t="n">
        <v>-0.0658897372049983</v>
      </c>
      <c r="AH2" s="3" t="b">
        <f aca="false">TRUE()</f>
        <v>1</v>
      </c>
      <c r="AI2" s="3" t="n">
        <v>0.703363552838646</v>
      </c>
      <c r="AJ2" s="3" t="b">
        <f aca="false">TRUE()</f>
        <v>1</v>
      </c>
      <c r="AK2" s="3" t="n">
        <v>-0.645975955911043</v>
      </c>
      <c r="AL2" s="3" t="b">
        <f aca="false">TRUE()</f>
        <v>1</v>
      </c>
      <c r="AM2" s="3" t="n">
        <v>-1.11127404880155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6</v>
      </c>
      <c r="E3" s="2" t="n">
        <v>0</v>
      </c>
      <c r="F3" s="2" t="n">
        <v>17.1027289690524</v>
      </c>
      <c r="G3" s="2" t="n">
        <v>0.857419980601358</v>
      </c>
      <c r="H3" s="2" t="n">
        <v>0.98669424026712</v>
      </c>
      <c r="I3" s="2" t="n">
        <v>0.141791856581744</v>
      </c>
      <c r="J3" s="2" t="n">
        <v>0.35476821620301</v>
      </c>
      <c r="K3" s="2" t="n">
        <v>4.99357563798761</v>
      </c>
      <c r="L3" s="2" t="n">
        <v>0.802</v>
      </c>
      <c r="M3" s="2" t="n">
        <v>0.106</v>
      </c>
      <c r="N3" s="2" t="n">
        <v>10.869</v>
      </c>
      <c r="O3" s="2" t="s">
        <v>41</v>
      </c>
      <c r="P3" s="2" t="n">
        <v>112</v>
      </c>
      <c r="Q3" s="2" t="n">
        <v>56.3</v>
      </c>
      <c r="R3" s="2" t="n">
        <v>5.358</v>
      </c>
      <c r="S3" s="2" t="n">
        <v>0.467334144238011</v>
      </c>
      <c r="T3" s="2" t="n">
        <v>-0.00373168855370296</v>
      </c>
      <c r="U3" s="2" t="n">
        <v>-1.12197679551765</v>
      </c>
      <c r="V3" s="2" t="n">
        <v>0.307045973228172</v>
      </c>
      <c r="W3" s="2" t="n">
        <v>0.0646863964922432</v>
      </c>
      <c r="X3" s="2" t="n">
        <v>0.0276739225754018</v>
      </c>
      <c r="Y3" s="2" t="n">
        <v>0.138744814740136</v>
      </c>
      <c r="Z3" s="2" t="n">
        <v>0.162035844755282</v>
      </c>
      <c r="AA3" s="2" t="n">
        <v>0.193917322622188</v>
      </c>
      <c r="AB3" s="2" t="n">
        <v>0.190610596659649</v>
      </c>
      <c r="AC3" s="2" t="n">
        <v>0.15581656681948</v>
      </c>
      <c r="AD3" s="2" t="n">
        <v>0.0922033627195632</v>
      </c>
      <c r="AE3" s="2" t="n">
        <v>0.0330322273391803</v>
      </c>
      <c r="AF3" s="2" t="n">
        <v>0.00596534176912059</v>
      </c>
      <c r="AG3" s="2" t="n">
        <v>0.00426441940400545</v>
      </c>
      <c r="AH3" s="3" t="b">
        <f aca="false">TRUE()</f>
        <v>1</v>
      </c>
      <c r="AI3" s="3" t="n">
        <v>0.984237327219209</v>
      </c>
      <c r="AJ3" s="3" t="b">
        <f aca="false">TRUE()</f>
        <v>1</v>
      </c>
      <c r="AK3" s="3" t="n">
        <v>-0.198883095612697</v>
      </c>
      <c r="AL3" s="3" t="b">
        <f aca="false">TRUE()</f>
        <v>1</v>
      </c>
      <c r="AM3" s="3" t="n">
        <v>-1.44387826324789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7</v>
      </c>
      <c r="E4" s="2" t="n">
        <v>1</v>
      </c>
      <c r="F4" s="2" t="n">
        <v>15.2551187030578</v>
      </c>
      <c r="G4" s="2" t="n">
        <v>0.808921933085502</v>
      </c>
      <c r="H4" s="2" t="n">
        <v>0.991243747703429</v>
      </c>
      <c r="I4" s="2" t="n">
        <v>0.129976039094751</v>
      </c>
      <c r="J4" s="2" t="n">
        <v>0.290139122926995</v>
      </c>
      <c r="K4" s="2" t="n">
        <v>6.32750200112022</v>
      </c>
      <c r="L4" s="2" t="n">
        <v>0.828</v>
      </c>
      <c r="M4" s="2" t="n">
        <v>0.105</v>
      </c>
      <c r="N4" s="2" t="n">
        <v>13.477</v>
      </c>
      <c r="O4" s="2" t="s">
        <v>41</v>
      </c>
      <c r="P4" s="2" t="n">
        <v>123.3</v>
      </c>
      <c r="Q4" s="2" t="n">
        <v>56.5</v>
      </c>
      <c r="R4" s="2" t="n">
        <v>5.9</v>
      </c>
      <c r="S4" s="2" t="n">
        <v>0.492576034936946</v>
      </c>
      <c r="T4" s="2" t="n">
        <v>-0.00325180478079637</v>
      </c>
      <c r="U4" s="2" t="n">
        <v>-0.791803448443788</v>
      </c>
      <c r="V4" s="2" t="n">
        <v>0.35345039334426</v>
      </c>
      <c r="W4" s="2" t="n">
        <v>0.122694631591082</v>
      </c>
      <c r="X4" s="2" t="n">
        <v>0.0483173166247255</v>
      </c>
      <c r="Y4" s="2" t="n">
        <v>0.148432707978677</v>
      </c>
      <c r="Z4" s="2" t="n">
        <v>0.20335999964842</v>
      </c>
      <c r="AA4" s="2" t="n">
        <v>0.178890481436834</v>
      </c>
      <c r="AB4" s="2" t="n">
        <v>0.153894829472084</v>
      </c>
      <c r="AC4" s="2" t="n">
        <v>0.143213980817457</v>
      </c>
      <c r="AD4" s="2" t="n">
        <v>0.0979065738822014</v>
      </c>
      <c r="AE4" s="2" t="n">
        <v>0.0219082255386931</v>
      </c>
      <c r="AF4" s="2" t="n">
        <v>0.00407588460090771</v>
      </c>
      <c r="AG4" s="2" t="n">
        <v>0.890324751062262</v>
      </c>
      <c r="AH4" s="3" t="b">
        <f aca="false">TRUE()</f>
        <v>1</v>
      </c>
      <c r="AI4" s="3" t="n">
        <v>1.31617906057805</v>
      </c>
      <c r="AJ4" s="3" t="b">
        <f aca="false">TRUE()</f>
        <v>1</v>
      </c>
      <c r="AK4" s="3" t="n">
        <v>-0.230818299919721</v>
      </c>
      <c r="AL4" s="3" t="b">
        <f aca="false">TRUE()</f>
        <v>1</v>
      </c>
      <c r="AM4" s="3" t="n">
        <v>-1.22787667570515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7</v>
      </c>
      <c r="E5" s="2" t="n">
        <v>2</v>
      </c>
      <c r="F5" s="2" t="n">
        <v>29.7448812969422</v>
      </c>
      <c r="G5" s="2" t="n">
        <v>0.618153364632238</v>
      </c>
      <c r="H5" s="2" t="n">
        <v>0.972153591623682</v>
      </c>
      <c r="I5" s="2" t="n">
        <v>0.13515980117452</v>
      </c>
      <c r="J5" s="2" t="n">
        <v>0.305013999075458</v>
      </c>
      <c r="K5" s="2" t="n">
        <v>5.11062829545929</v>
      </c>
      <c r="L5" s="2" t="n">
        <v>0.708</v>
      </c>
      <c r="M5" s="2" t="n">
        <v>0.145</v>
      </c>
      <c r="N5" s="2" t="n">
        <v>11.132</v>
      </c>
      <c r="O5" s="2" t="s">
        <v>41</v>
      </c>
      <c r="P5" s="2" t="n">
        <v>131.7</v>
      </c>
      <c r="Q5" s="2" t="n">
        <v>78</v>
      </c>
      <c r="R5" s="2" t="n">
        <v>6.301</v>
      </c>
      <c r="S5" s="2" t="n">
        <v>0.415515060990457</v>
      </c>
      <c r="T5" s="2" t="n">
        <v>0.791632699615133</v>
      </c>
      <c r="U5" s="2" t="n">
        <v>-0.196501801141525</v>
      </c>
      <c r="V5" s="2" t="n">
        <v>0.464871408454755</v>
      </c>
      <c r="W5" s="2" t="n">
        <v>0.294553632114765</v>
      </c>
      <c r="X5" s="2" t="n">
        <v>0.0232630597452386</v>
      </c>
      <c r="Y5" s="2" t="n">
        <v>0.130813088714297</v>
      </c>
      <c r="Z5" s="2" t="n">
        <v>0.231799757282811</v>
      </c>
      <c r="AA5" s="2" t="n">
        <v>0.221843095780251</v>
      </c>
      <c r="AB5" s="2" t="n">
        <v>0.110320775624885</v>
      </c>
      <c r="AC5" s="2" t="n">
        <v>0.0912503186412472</v>
      </c>
      <c r="AD5" s="2" t="n">
        <v>0.106462772063387</v>
      </c>
      <c r="AE5" s="2" t="n">
        <v>0.069937091631067</v>
      </c>
      <c r="AF5" s="2" t="n">
        <v>0.0143100405168166</v>
      </c>
      <c r="AG5" s="2" t="n">
        <v>0.0820166247485922</v>
      </c>
      <c r="AH5" s="3" t="b">
        <f aca="false">TRUE()</f>
        <v>1</v>
      </c>
      <c r="AI5" s="3" t="n">
        <v>-0.215859708770471</v>
      </c>
      <c r="AJ5" s="3" t="b">
        <f aca="false">TRUE()</f>
        <v>1</v>
      </c>
      <c r="AK5" s="3" t="n">
        <v>1.04658987236127</v>
      </c>
      <c r="AL5" s="3" t="b">
        <f aca="false">TRUE()</f>
        <v>1</v>
      </c>
      <c r="AM5" s="3" t="n">
        <v>-1.06730912390347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7</v>
      </c>
      <c r="E6" s="2" t="n">
        <v>5</v>
      </c>
      <c r="F6" s="2" t="n">
        <v>46.8476102659946</v>
      </c>
      <c r="G6" s="2" t="n">
        <v>0.656190476190476</v>
      </c>
      <c r="H6" s="2" t="n">
        <v>0.980495117427106</v>
      </c>
      <c r="I6" s="2" t="n">
        <v>0.13986958646724</v>
      </c>
      <c r="J6" s="2" t="n">
        <v>0.311001165277955</v>
      </c>
      <c r="K6" s="2" t="n">
        <v>4.71512900810992</v>
      </c>
      <c r="L6" s="2" t="n">
        <v>0.658</v>
      </c>
      <c r="M6" s="2" t="n">
        <v>0.132</v>
      </c>
      <c r="N6" s="2" t="n">
        <v>10.331</v>
      </c>
      <c r="O6" s="2" t="s">
        <v>41</v>
      </c>
      <c r="P6" s="2" t="n">
        <v>161.7</v>
      </c>
      <c r="Q6" s="2" t="n">
        <v>58.3</v>
      </c>
      <c r="R6" s="2" t="n">
        <v>7.735</v>
      </c>
      <c r="S6" s="2" t="n">
        <v>0.00149271736743644</v>
      </c>
      <c r="T6" s="2" t="n">
        <v>-0.23193932108378</v>
      </c>
      <c r="U6" s="2" t="n">
        <v>-0.340909968958734</v>
      </c>
      <c r="V6" s="2" t="n">
        <v>0.215313563553539</v>
      </c>
      <c r="W6" s="2" t="n">
        <v>0.0755388810225481</v>
      </c>
      <c r="X6" s="2" t="n">
        <v>0.0906909622318959</v>
      </c>
      <c r="Y6" s="2" t="n">
        <v>0.143377246562951</v>
      </c>
      <c r="Z6" s="2" t="n">
        <v>0.142847778594355</v>
      </c>
      <c r="AA6" s="2" t="n">
        <v>0.150754362249593</v>
      </c>
      <c r="AB6" s="2" t="n">
        <v>0.133194448804048</v>
      </c>
      <c r="AC6" s="2" t="n">
        <v>0.121603291488853</v>
      </c>
      <c r="AD6" s="2" t="n">
        <v>0.130519780939255</v>
      </c>
      <c r="AE6" s="2" t="n">
        <v>0.081268464150967</v>
      </c>
      <c r="AF6" s="2" t="n">
        <v>0.00574366497808242</v>
      </c>
      <c r="AG6" s="2" t="n">
        <v>-0.18069370125203</v>
      </c>
      <c r="AH6" s="3" t="b">
        <f aca="false">TRUE()</f>
        <v>1</v>
      </c>
      <c r="AI6" s="3" t="n">
        <v>-0.854209195999022</v>
      </c>
      <c r="AJ6" s="3" t="b">
        <f aca="false">TRUE()</f>
        <v>1</v>
      </c>
      <c r="AK6" s="3" t="n">
        <v>0.631432216369948</v>
      </c>
      <c r="AL6" s="3" t="b">
        <f aca="false">TRUE()</f>
        <v>1</v>
      </c>
      <c r="AM6" s="3" t="n">
        <v>-0.493853581754611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8</v>
      </c>
      <c r="E7" s="2" t="n">
        <v>1</v>
      </c>
      <c r="F7" s="2" t="n">
        <v>18.434948822922</v>
      </c>
      <c r="G7" s="2" t="n">
        <v>0.886111111111111</v>
      </c>
      <c r="H7" s="2" t="n">
        <v>0.98307029952753</v>
      </c>
      <c r="I7" s="2" t="n">
        <v>0.219666530432946</v>
      </c>
      <c r="J7" s="2" t="n">
        <v>0.406667665142658</v>
      </c>
      <c r="K7" s="2" t="n">
        <v>4.02197983484631</v>
      </c>
      <c r="L7" s="2" t="n">
        <v>0.789</v>
      </c>
      <c r="M7" s="2" t="n">
        <v>0.125</v>
      </c>
      <c r="N7" s="2" t="n">
        <v>8.844</v>
      </c>
      <c r="O7" s="2" t="s">
        <v>41</v>
      </c>
      <c r="P7" s="2" t="n">
        <v>171.4</v>
      </c>
      <c r="Q7" s="2" t="n">
        <v>82.2</v>
      </c>
      <c r="R7" s="2" t="n">
        <v>8.199</v>
      </c>
      <c r="S7" s="2" t="n">
        <v>0.533728315150321</v>
      </c>
      <c r="T7" s="2" t="n">
        <v>-0.240354246838544</v>
      </c>
      <c r="U7" s="2" t="n">
        <v>-0.998578921798058</v>
      </c>
      <c r="V7" s="2" t="n">
        <v>0.44266438128969</v>
      </c>
      <c r="W7" s="2" t="n">
        <v>0.0741970242036193</v>
      </c>
      <c r="X7" s="2" t="n">
        <v>0.132970448016759</v>
      </c>
      <c r="Y7" s="2" t="n">
        <v>0.171095167654605</v>
      </c>
      <c r="Z7" s="2" t="n">
        <v>0.165341598723275</v>
      </c>
      <c r="AA7" s="2" t="n">
        <v>0.148438899778383</v>
      </c>
      <c r="AB7" s="2" t="n">
        <v>0.151187123685638</v>
      </c>
      <c r="AC7" s="2" t="n">
        <v>0.129158967153699</v>
      </c>
      <c r="AD7" s="2" t="n">
        <v>0.0731731279728288</v>
      </c>
      <c r="AE7" s="2" t="n">
        <v>0.0272298738210735</v>
      </c>
      <c r="AF7" s="2" t="n">
        <v>0.00140479319373868</v>
      </c>
      <c r="AG7" s="2" t="n">
        <v>-0.641117907059215</v>
      </c>
      <c r="AH7" s="3" t="b">
        <f aca="false">TRUE()</f>
        <v>1</v>
      </c>
      <c r="AI7" s="3" t="n">
        <v>0.818266460539785</v>
      </c>
      <c r="AJ7" s="3" t="b">
        <f aca="false">TRUE()</f>
        <v>1</v>
      </c>
      <c r="AK7" s="3" t="n">
        <v>0.407885786220774</v>
      </c>
      <c r="AL7" s="3" t="b">
        <f aca="false">TRUE()</f>
        <v>1</v>
      </c>
      <c r="AM7" s="3" t="n">
        <v>-0.308436289793145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8</v>
      </c>
      <c r="E8" s="2" t="n">
        <v>2</v>
      </c>
      <c r="F8" s="2" t="n">
        <v>60.8025139539355</v>
      </c>
      <c r="G8" s="2" t="n">
        <v>0.784017278617711</v>
      </c>
      <c r="H8" s="2" t="n">
        <v>0.953083687584974</v>
      </c>
      <c r="I8" s="2" t="n">
        <v>0.225676735712336</v>
      </c>
      <c r="J8" s="2" t="n">
        <v>0.502738841536487</v>
      </c>
      <c r="K8" s="2" t="n">
        <v>2.6241231316296</v>
      </c>
      <c r="L8" s="2" t="n">
        <v>0.687</v>
      </c>
      <c r="M8" s="2" t="n">
        <v>0.148</v>
      </c>
      <c r="N8" s="2" t="n">
        <v>5.899</v>
      </c>
      <c r="O8" s="2" t="s">
        <v>41</v>
      </c>
      <c r="P8" s="2" t="n">
        <v>163</v>
      </c>
      <c r="Q8" s="2" t="n">
        <v>64.2</v>
      </c>
      <c r="R8" s="2" t="n">
        <v>7.799</v>
      </c>
      <c r="S8" s="2" t="n">
        <v>0.329919790371845</v>
      </c>
      <c r="T8" s="2" t="n">
        <v>-0.233533029568163</v>
      </c>
      <c r="U8" s="2" t="n">
        <v>-1.13603052778815</v>
      </c>
      <c r="V8" s="2" t="n">
        <v>0.377760120428208</v>
      </c>
      <c r="W8" s="2" t="n">
        <v>0.113686671413286</v>
      </c>
      <c r="X8" s="2" t="n">
        <v>0.136729795463978</v>
      </c>
      <c r="Y8" s="2" t="n">
        <v>0.155236395798847</v>
      </c>
      <c r="Z8" s="2" t="n">
        <v>0.160429624445791</v>
      </c>
      <c r="AA8" s="2" t="n">
        <v>0.14549412970421</v>
      </c>
      <c r="AB8" s="2" t="n">
        <v>0.134912819188121</v>
      </c>
      <c r="AC8" s="2" t="n">
        <v>0.123274226113613</v>
      </c>
      <c r="AD8" s="2" t="n">
        <v>0.0817071135055024</v>
      </c>
      <c r="AE8" s="2" t="n">
        <v>0.0466651110444216</v>
      </c>
      <c r="AF8" s="2" t="n">
        <v>0.0155507847355159</v>
      </c>
      <c r="AG8" s="2" t="n">
        <v>-1.56964395489457</v>
      </c>
      <c r="AH8" s="3" t="b">
        <f aca="false">TRUE()</f>
        <v>1</v>
      </c>
      <c r="AI8" s="3" t="n">
        <v>-0.483966493406461</v>
      </c>
      <c r="AJ8" s="3" t="b">
        <f aca="false">TRUE()</f>
        <v>1</v>
      </c>
      <c r="AK8" s="3" t="n">
        <v>1.14239548528234</v>
      </c>
      <c r="AL8" s="3" t="b">
        <f aca="false">TRUE()</f>
        <v>1</v>
      </c>
      <c r="AM8" s="3" t="n">
        <v>-0.469003841594827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0</v>
      </c>
      <c r="E9" s="2" t="n">
        <v>1</v>
      </c>
      <c r="F9" s="2" t="n">
        <v>26.565051177078</v>
      </c>
      <c r="G9" s="2" t="n">
        <v>0.606282722513089</v>
      </c>
      <c r="H9" s="2" t="n">
        <v>0.98733016727409</v>
      </c>
      <c r="I9" s="2" t="n">
        <v>0.0930697760890871</v>
      </c>
      <c r="J9" s="2" t="n">
        <v>0.23762816951325</v>
      </c>
      <c r="K9" s="2" t="n">
        <v>7.40527071358002</v>
      </c>
      <c r="L9" s="2" t="n">
        <v>0.716</v>
      </c>
      <c r="M9" s="2" t="n">
        <v>0.084</v>
      </c>
      <c r="N9" s="2" t="n">
        <v>15.566</v>
      </c>
      <c r="O9" s="2" t="s">
        <v>41</v>
      </c>
      <c r="P9" s="2" t="n">
        <v>137.6</v>
      </c>
      <c r="Q9" s="2" t="n">
        <v>59.9</v>
      </c>
      <c r="R9" s="2" t="n">
        <v>6.583</v>
      </c>
      <c r="S9" s="2" t="n">
        <v>0.166520189096586</v>
      </c>
      <c r="T9" s="2" t="n">
        <v>0.0976758374229246</v>
      </c>
      <c r="U9" s="2" t="n">
        <v>-0.653240779918933</v>
      </c>
      <c r="V9" s="2" t="n">
        <v>0.104531982801129</v>
      </c>
      <c r="W9" s="2" t="n">
        <v>0.0584882790625213</v>
      </c>
      <c r="X9" s="2" t="n">
        <v>0.00933922920977806</v>
      </c>
      <c r="Y9" s="2" t="n">
        <v>0.0759197006965259</v>
      </c>
      <c r="Z9" s="2" t="n">
        <v>0.182704833528732</v>
      </c>
      <c r="AA9" s="2" t="n">
        <v>0.188064607871727</v>
      </c>
      <c r="AB9" s="2" t="n">
        <v>0.126708578028864</v>
      </c>
      <c r="AC9" s="2" t="n">
        <v>0.161204957656191</v>
      </c>
      <c r="AD9" s="2" t="n">
        <v>0.129937675469796</v>
      </c>
      <c r="AE9" s="2" t="n">
        <v>0.079525109314822</v>
      </c>
      <c r="AF9" s="2" t="n">
        <v>0.0465953082235633</v>
      </c>
      <c r="AG9" s="2" t="n">
        <v>1.60623241223957</v>
      </c>
      <c r="AH9" s="3" t="b">
        <f aca="false">TRUE()</f>
        <v>1</v>
      </c>
      <c r="AI9" s="3" t="n">
        <v>-0.113723790813902</v>
      </c>
      <c r="AJ9" s="3" t="b">
        <f aca="false">TRUE()</f>
        <v>1</v>
      </c>
      <c r="AK9" s="3" t="n">
        <v>-0.901457590367241</v>
      </c>
      <c r="AL9" s="3" t="b">
        <f aca="false">TRUE()</f>
        <v>1</v>
      </c>
      <c r="AM9" s="3" t="n">
        <v>-0.95452953394753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0</v>
      </c>
      <c r="E10" s="2" t="n">
        <v>2</v>
      </c>
      <c r="F10" s="2" t="n">
        <v>18.434948822922</v>
      </c>
      <c r="G10" s="2" t="n">
        <v>0.832718327183272</v>
      </c>
      <c r="H10" s="2" t="n">
        <v>0.981370049861107</v>
      </c>
      <c r="I10" s="2" t="n">
        <v>0.137433541419915</v>
      </c>
      <c r="J10" s="2" t="n">
        <v>0.383655084338319</v>
      </c>
      <c r="K10" s="2" t="n">
        <v>4.2360322090724</v>
      </c>
      <c r="L10" s="2" t="n">
        <v>0.777</v>
      </c>
      <c r="M10" s="2" t="n">
        <v>0.16</v>
      </c>
      <c r="N10" s="2" t="n">
        <v>9.246</v>
      </c>
      <c r="O10" s="2" t="s">
        <v>41</v>
      </c>
      <c r="P10" s="2" t="n">
        <v>188.1</v>
      </c>
      <c r="Q10" s="2" t="n">
        <v>96.5</v>
      </c>
      <c r="R10" s="2" t="n">
        <v>9.002</v>
      </c>
      <c r="S10" s="2" t="n">
        <v>0.379729011869657</v>
      </c>
      <c r="T10" s="2" t="n">
        <v>-0.271008814642536</v>
      </c>
      <c r="U10" s="2" t="n">
        <v>-1.0220324178086</v>
      </c>
      <c r="V10" s="2" t="n">
        <v>0.433214894304155</v>
      </c>
      <c r="W10" s="2" t="n">
        <v>0.0348501618995239</v>
      </c>
      <c r="X10" s="2" t="n">
        <v>0.143627645765135</v>
      </c>
      <c r="Y10" s="2" t="n">
        <v>0.168152917631288</v>
      </c>
      <c r="Z10" s="2" t="n">
        <v>0.143607087530143</v>
      </c>
      <c r="AA10" s="2" t="n">
        <v>0.155172726844605</v>
      </c>
      <c r="AB10" s="2" t="n">
        <v>0.152191818615096</v>
      </c>
      <c r="AC10" s="2" t="n">
        <v>0.130008730935687</v>
      </c>
      <c r="AD10" s="2" t="n">
        <v>0.080553861130681</v>
      </c>
      <c r="AE10" s="2" t="n">
        <v>0.0238643096463778</v>
      </c>
      <c r="AF10" s="2" t="n">
        <v>0.00282090190098761</v>
      </c>
      <c r="AG10" s="2" t="n">
        <v>-0.498933658407288</v>
      </c>
      <c r="AH10" s="3" t="b">
        <f aca="false">TRUE()</f>
        <v>1</v>
      </c>
      <c r="AI10" s="3" t="n">
        <v>0.665062583604932</v>
      </c>
      <c r="AJ10" s="3" t="b">
        <f aca="false">TRUE()</f>
        <v>1</v>
      </c>
      <c r="AK10" s="3" t="n">
        <v>1.52561793696664</v>
      </c>
      <c r="AL10" s="3" t="b">
        <f aca="false">TRUE()</f>
        <v>1</v>
      </c>
      <c r="AM10" s="3" t="n">
        <v>0.0107872953363884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0</v>
      </c>
      <c r="E11" s="2" t="n">
        <v>4</v>
      </c>
      <c r="F11" s="2" t="n">
        <v>18.434948822922</v>
      </c>
      <c r="G11" s="2" t="n">
        <v>0.870535714285714</v>
      </c>
      <c r="H11" s="2" t="n">
        <v>0.989931404995595</v>
      </c>
      <c r="I11" s="2" t="n">
        <v>0.1175298041294</v>
      </c>
      <c r="J11" s="2" t="n">
        <v>0.330067943201671</v>
      </c>
      <c r="K11" s="2" t="n">
        <v>4.99079760814704</v>
      </c>
      <c r="L11" s="2" t="n">
        <v>0.709</v>
      </c>
      <c r="M11" s="2" t="n">
        <v>0.105</v>
      </c>
      <c r="N11" s="2" t="n">
        <v>10.742</v>
      </c>
      <c r="O11" s="2" t="s">
        <v>41</v>
      </c>
      <c r="P11" s="2" t="n">
        <v>118</v>
      </c>
      <c r="Q11" s="2" t="n">
        <v>50.8</v>
      </c>
      <c r="R11" s="2" t="n">
        <v>5.644</v>
      </c>
      <c r="S11" s="2" t="n">
        <v>0.28196975325988</v>
      </c>
      <c r="T11" s="2" t="n">
        <v>-0.245532995025209</v>
      </c>
      <c r="U11" s="2" t="n">
        <v>-0.857013046531088</v>
      </c>
      <c r="V11" s="2" t="n">
        <v>0.0677428126177642</v>
      </c>
      <c r="W11" s="2" t="n">
        <v>0.0248496207705404</v>
      </c>
      <c r="X11" s="2" t="n">
        <v>0.0225559967534506</v>
      </c>
      <c r="Y11" s="2" t="n">
        <v>0.109359491512171</v>
      </c>
      <c r="Z11" s="2" t="n">
        <v>0.161595282636665</v>
      </c>
      <c r="AA11" s="2" t="n">
        <v>0.160104919789466</v>
      </c>
      <c r="AB11" s="2" t="n">
        <v>0.171195485816804</v>
      </c>
      <c r="AC11" s="2" t="n">
        <v>0.183148770125379</v>
      </c>
      <c r="AD11" s="2" t="n">
        <v>0.139187731546163</v>
      </c>
      <c r="AE11" s="2" t="n">
        <v>0.0425155480812969</v>
      </c>
      <c r="AF11" s="2" t="n">
        <v>0.0103367737386035</v>
      </c>
      <c r="AG11" s="2" t="n">
        <v>0.00241911361358412</v>
      </c>
      <c r="AH11" s="3" t="b">
        <f aca="false">TRUE()</f>
        <v>1</v>
      </c>
      <c r="AI11" s="3" t="n">
        <v>-0.203092719025899</v>
      </c>
      <c r="AJ11" s="3" t="b">
        <f aca="false">TRUE()</f>
        <v>1</v>
      </c>
      <c r="AK11" s="3" t="n">
        <v>-0.230818299919721</v>
      </c>
      <c r="AL11" s="3" t="b">
        <f aca="false">TRUE()</f>
        <v>1</v>
      </c>
      <c r="AM11" s="3" t="n">
        <v>-1.32918715481812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0</v>
      </c>
      <c r="E12" s="2" t="n">
        <v>5</v>
      </c>
      <c r="F12" s="2" t="n">
        <v>18.434948822922</v>
      </c>
      <c r="G12" s="2" t="n">
        <v>0.880782918149466</v>
      </c>
      <c r="H12" s="2" t="n">
        <v>0.975803792359346</v>
      </c>
      <c r="I12" s="2" t="n">
        <v>0.162772100889438</v>
      </c>
      <c r="J12" s="2" t="n">
        <v>0.472238820488598</v>
      </c>
      <c r="K12" s="2" t="n">
        <v>3.22348211210743</v>
      </c>
      <c r="L12" s="2" t="n">
        <v>0.709</v>
      </c>
      <c r="M12" s="2" t="n">
        <v>0.127</v>
      </c>
      <c r="N12" s="2" t="n">
        <v>7.233</v>
      </c>
      <c r="O12" s="2" t="s">
        <v>41</v>
      </c>
      <c r="P12" s="2" t="n">
        <v>171.6</v>
      </c>
      <c r="Q12" s="2" t="n">
        <v>79</v>
      </c>
      <c r="R12" s="2" t="n">
        <v>8.212</v>
      </c>
      <c r="S12" s="2" t="n">
        <v>0.453313182595111</v>
      </c>
      <c r="T12" s="2" t="n">
        <v>-0.268615570754547</v>
      </c>
      <c r="U12" s="2" t="n">
        <v>-0.99273451629502</v>
      </c>
      <c r="V12" s="2" t="n">
        <v>0.16388796640696</v>
      </c>
      <c r="W12" s="2" t="n">
        <v>0.0288963840067927</v>
      </c>
      <c r="X12" s="2" t="n">
        <v>0.0666888510594474</v>
      </c>
      <c r="Y12" s="2" t="n">
        <v>0.122226298080101</v>
      </c>
      <c r="Z12" s="2" t="n">
        <v>0.154154343710928</v>
      </c>
      <c r="AA12" s="2" t="n">
        <v>0.150234368491631</v>
      </c>
      <c r="AB12" s="2" t="n">
        <v>0.166721561944429</v>
      </c>
      <c r="AC12" s="2" t="n">
        <v>0.172688278706247</v>
      </c>
      <c r="AD12" s="2" t="n">
        <v>0.119485063003433</v>
      </c>
      <c r="AE12" s="2" t="n">
        <v>0.0408544151125436</v>
      </c>
      <c r="AF12" s="2" t="n">
        <v>0.00694681989123896</v>
      </c>
      <c r="AG12" s="2" t="n">
        <v>-1.17151986671224</v>
      </c>
      <c r="AH12" s="3" t="b">
        <f aca="false">TRUE()</f>
        <v>1</v>
      </c>
      <c r="AI12" s="3" t="n">
        <v>-0.203092719025899</v>
      </c>
      <c r="AJ12" s="3" t="b">
        <f aca="false">TRUE()</f>
        <v>1</v>
      </c>
      <c r="AK12" s="3" t="n">
        <v>0.471756194834824</v>
      </c>
      <c r="AL12" s="3" t="b">
        <f aca="false">TRUE()</f>
        <v>1</v>
      </c>
      <c r="AM12" s="3" t="n">
        <v>-0.304613252845486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0</v>
      </c>
      <c r="E13" s="2" t="n">
        <v>8</v>
      </c>
      <c r="F13" s="2" t="n">
        <v>23.6293777306568</v>
      </c>
      <c r="G13" s="2" t="n">
        <v>0.83633387888707</v>
      </c>
      <c r="H13" s="2" t="n">
        <v>0.980727460235484</v>
      </c>
      <c r="I13" s="2" t="n">
        <v>0.153739462986689</v>
      </c>
      <c r="J13" s="2" t="n">
        <v>0.404316606515274</v>
      </c>
      <c r="K13" s="2" t="n">
        <v>3.58644261509099</v>
      </c>
      <c r="L13" s="2" t="n">
        <v>0.667</v>
      </c>
      <c r="M13" s="2" t="n">
        <v>0.082</v>
      </c>
      <c r="N13" s="2" t="n">
        <v>7.873</v>
      </c>
      <c r="O13" s="2" t="s">
        <v>41</v>
      </c>
      <c r="P13" s="2" t="n">
        <v>113.7</v>
      </c>
      <c r="Q13" s="2" t="n">
        <v>45.2</v>
      </c>
      <c r="R13" s="2" t="n">
        <v>5.441</v>
      </c>
      <c r="S13" s="2" t="n">
        <v>0.0685155341424141</v>
      </c>
      <c r="T13" s="2" t="n">
        <v>0.0139602755480223</v>
      </c>
      <c r="U13" s="2" t="n">
        <v>-0.425156619917885</v>
      </c>
      <c r="V13" s="2" t="n">
        <v>0.137572802022416</v>
      </c>
      <c r="W13" s="2" t="n">
        <v>0.0431387094421798</v>
      </c>
      <c r="X13" s="2" t="n">
        <v>0.181216617000808</v>
      </c>
      <c r="Y13" s="2" t="n">
        <v>0.106042974724896</v>
      </c>
      <c r="Z13" s="2" t="n">
        <v>0.112314556923399</v>
      </c>
      <c r="AA13" s="2" t="n">
        <v>0.105071569846398</v>
      </c>
      <c r="AB13" s="2" t="n">
        <v>0.108703493233162</v>
      </c>
      <c r="AC13" s="2" t="n">
        <v>0.124124652408858</v>
      </c>
      <c r="AD13" s="2" t="n">
        <v>0.02853324754414</v>
      </c>
      <c r="AE13" s="2" t="n">
        <v>0.0716817212258253</v>
      </c>
      <c r="AF13" s="2" t="n">
        <v>0.162311167092513</v>
      </c>
      <c r="AG13" s="2" t="n">
        <v>-0.930423422005052</v>
      </c>
      <c r="AH13" s="3" t="b">
        <f aca="false">TRUE()</f>
        <v>1</v>
      </c>
      <c r="AI13" s="3" t="n">
        <v>-0.739306288297882</v>
      </c>
      <c r="AJ13" s="3" t="b">
        <f aca="false">TRUE()</f>
        <v>1</v>
      </c>
      <c r="AK13" s="3" t="n">
        <v>-0.965327998981291</v>
      </c>
      <c r="AL13" s="3" t="b">
        <f aca="false">TRUE()</f>
        <v>1</v>
      </c>
      <c r="AM13" s="3" t="n">
        <v>-1.41138244919279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0</v>
      </c>
      <c r="E14" s="2" t="n">
        <v>9</v>
      </c>
      <c r="F14" s="2" t="n">
        <v>27.8972710309476</v>
      </c>
      <c r="G14" s="2" t="n">
        <v>0.932330827067669</v>
      </c>
      <c r="H14" s="2" t="n">
        <v>0.981082745187375</v>
      </c>
      <c r="I14" s="2" t="n">
        <v>0.135358113466358</v>
      </c>
      <c r="J14" s="2" t="n">
        <v>0.435861573700575</v>
      </c>
      <c r="K14" s="2" t="n">
        <v>3.85370649413687</v>
      </c>
      <c r="L14" s="2" t="n">
        <v>0.741</v>
      </c>
      <c r="M14" s="2" t="n">
        <v>0.118</v>
      </c>
      <c r="N14" s="2" t="n">
        <v>8.416</v>
      </c>
      <c r="O14" s="2" t="s">
        <v>41</v>
      </c>
      <c r="P14" s="2" t="n">
        <v>108</v>
      </c>
      <c r="Q14" s="2" t="n">
        <v>41.8</v>
      </c>
      <c r="R14" s="2" t="n">
        <v>5.167</v>
      </c>
      <c r="S14" s="2" t="n">
        <v>0.414433941820003</v>
      </c>
      <c r="T14" s="2" t="n">
        <v>-0.191897781146215</v>
      </c>
      <c r="U14" s="2" t="n">
        <v>-0.80837578518267</v>
      </c>
      <c r="V14" s="2" t="n">
        <v>0.150787151066536</v>
      </c>
      <c r="W14" s="2" t="n">
        <v>0.063154191898549</v>
      </c>
      <c r="X14" s="2" t="n">
        <v>0.152833920296394</v>
      </c>
      <c r="Y14" s="2" t="n">
        <v>0.117852722107526</v>
      </c>
      <c r="Z14" s="2" t="n">
        <v>0.137555725055506</v>
      </c>
      <c r="AA14" s="2" t="n">
        <v>0.137542287461601</v>
      </c>
      <c r="AB14" s="2" t="n">
        <v>0.112638157070775</v>
      </c>
      <c r="AC14" s="2" t="n">
        <v>0.119681630992177</v>
      </c>
      <c r="AD14" s="2" t="n">
        <v>0.11276441138713</v>
      </c>
      <c r="AE14" s="2" t="n">
        <v>0.0881732218851152</v>
      </c>
      <c r="AF14" s="2" t="n">
        <v>0.0209579237437757</v>
      </c>
      <c r="AG14" s="2" t="n">
        <v>-0.752893441450854</v>
      </c>
      <c r="AH14" s="3" t="b">
        <f aca="false">TRUE()</f>
        <v>1</v>
      </c>
      <c r="AI14" s="3" t="n">
        <v>0.205450952800374</v>
      </c>
      <c r="AJ14" s="3" t="b">
        <f aca="false">TRUE()</f>
        <v>1</v>
      </c>
      <c r="AK14" s="3" t="n">
        <v>0.184339356071601</v>
      </c>
      <c r="AL14" s="3" t="b">
        <f aca="false">TRUE()</f>
        <v>1</v>
      </c>
      <c r="AM14" s="3" t="n">
        <v>-1.52033900220107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0</v>
      </c>
      <c r="E15" s="2" t="n">
        <v>11</v>
      </c>
      <c r="F15" s="2" t="n">
        <v>16.504361381755</v>
      </c>
      <c r="G15" s="2" t="n">
        <v>0.86128364389234</v>
      </c>
      <c r="H15" s="2" t="n">
        <v>0.97935266003628</v>
      </c>
      <c r="I15" s="2" t="n">
        <v>0.229095004589026</v>
      </c>
      <c r="J15" s="2" t="n">
        <v>0.42916127761166</v>
      </c>
      <c r="K15" s="2" t="n">
        <v>3.12342581606996</v>
      </c>
      <c r="L15" s="2" t="n">
        <v>0.599</v>
      </c>
      <c r="M15" s="2" t="n">
        <v>0.09</v>
      </c>
      <c r="N15" s="2" t="n">
        <v>6.857</v>
      </c>
      <c r="O15" s="2" t="s">
        <v>41</v>
      </c>
      <c r="P15" s="2" t="n">
        <v>167.3</v>
      </c>
      <c r="Q15" s="2" t="n">
        <v>52.2</v>
      </c>
      <c r="R15" s="2" t="n">
        <v>8.003</v>
      </c>
      <c r="S15" s="2" t="n">
        <v>0.425833337286998</v>
      </c>
      <c r="T15" s="2" t="n">
        <v>-0.584098673934604</v>
      </c>
      <c r="U15" s="2" t="n">
        <v>-0.281172586980067</v>
      </c>
      <c r="V15" s="2" t="n">
        <v>0.02526603901476</v>
      </c>
      <c r="W15" s="2" t="n">
        <v>0.02526603901476</v>
      </c>
      <c r="X15" s="2" t="n">
        <v>0.046687299105541</v>
      </c>
      <c r="Y15" s="2" t="n">
        <v>0.131349945586182</v>
      </c>
      <c r="Z15" s="2" t="n">
        <v>0.126144013451161</v>
      </c>
      <c r="AA15" s="2" t="n">
        <v>0.13677123488801</v>
      </c>
      <c r="AB15" s="2" t="n">
        <v>0.130874030966721</v>
      </c>
      <c r="AC15" s="2" t="n">
        <v>0.115831745856475</v>
      </c>
      <c r="AD15" s="2" t="n">
        <v>0.108564400512482</v>
      </c>
      <c r="AE15" s="2" t="n">
        <v>0.103029769439874</v>
      </c>
      <c r="AF15" s="2" t="n">
        <v>0.100747560193555</v>
      </c>
      <c r="AG15" s="2" t="n">
        <v>-1.23798224222392</v>
      </c>
      <c r="AH15" s="3" t="b">
        <f aca="false">TRUE()</f>
        <v>1</v>
      </c>
      <c r="AI15" s="3" t="n">
        <v>-1.60746159092871</v>
      </c>
      <c r="AJ15" s="3" t="b">
        <f aca="false">TRUE()</f>
        <v>1</v>
      </c>
      <c r="AK15" s="3" t="n">
        <v>-0.709846364525093</v>
      </c>
      <c r="AL15" s="3" t="b">
        <f aca="false">TRUE()</f>
        <v>1</v>
      </c>
      <c r="AM15" s="3" t="n">
        <v>-0.386808547220156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0</v>
      </c>
      <c r="E16" s="2" t="n">
        <v>15</v>
      </c>
      <c r="F16" s="2" t="n">
        <v>26.565051177078</v>
      </c>
      <c r="G16" s="2" t="n">
        <v>0.776579352850539</v>
      </c>
      <c r="H16" s="2" t="n">
        <v>0.970098934990839</v>
      </c>
      <c r="I16" s="2" t="n">
        <v>0.210950930488666</v>
      </c>
      <c r="J16" s="2" t="n">
        <v>0.428045918368536</v>
      </c>
      <c r="K16" s="2" t="n">
        <v>3.42972479223549</v>
      </c>
      <c r="L16" s="2" t="n">
        <v>0.691</v>
      </c>
      <c r="M16" s="2" t="n">
        <v>0.084</v>
      </c>
      <c r="N16" s="2" t="n">
        <v>7.679</v>
      </c>
      <c r="O16" s="2" t="s">
        <v>41</v>
      </c>
      <c r="P16" s="2" t="n">
        <v>198.9</v>
      </c>
      <c r="Q16" s="2" t="n">
        <v>65.4</v>
      </c>
      <c r="R16" s="2" t="n">
        <v>9.516</v>
      </c>
      <c r="S16" s="2" t="n">
        <v>0.399581315770131</v>
      </c>
      <c r="T16" s="2" t="n">
        <v>0.0164023326318373</v>
      </c>
      <c r="U16" s="2" t="n">
        <v>-0.597857302729699</v>
      </c>
      <c r="V16" s="2" t="n">
        <v>0.0425972904228711</v>
      </c>
      <c r="W16" s="2" t="n">
        <v>0.0425972904228711</v>
      </c>
      <c r="X16" s="2" t="n">
        <v>0.0224780707786203</v>
      </c>
      <c r="Y16" s="2" t="n">
        <v>0.129582507203694</v>
      </c>
      <c r="Z16" s="2" t="n">
        <v>0.158518296387517</v>
      </c>
      <c r="AA16" s="2" t="n">
        <v>0.117725770302409</v>
      </c>
      <c r="AB16" s="2" t="n">
        <v>0.134728860286977</v>
      </c>
      <c r="AC16" s="2" t="n">
        <v>0.118827872968768</v>
      </c>
      <c r="AD16" s="2" t="n">
        <v>0.0718348043724314</v>
      </c>
      <c r="AE16" s="2" t="n">
        <v>0.123055310298614</v>
      </c>
      <c r="AF16" s="2" t="n">
        <v>0.123248507400969</v>
      </c>
      <c r="AG16" s="2" t="n">
        <v>-1.03452320587168</v>
      </c>
      <c r="AH16" s="3" t="b">
        <f aca="false">TRUE()</f>
        <v>1</v>
      </c>
      <c r="AI16" s="3" t="n">
        <v>-0.432898534428178</v>
      </c>
      <c r="AJ16" s="3" t="b">
        <f aca="false">TRUE()</f>
        <v>1</v>
      </c>
      <c r="AK16" s="3" t="n">
        <v>-0.901457590367241</v>
      </c>
      <c r="AL16" s="3" t="b">
        <f aca="false">TRUE()</f>
        <v>1</v>
      </c>
      <c r="AM16" s="3" t="n">
        <v>0.217231290509979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0</v>
      </c>
      <c r="E17" s="2" t="n">
        <v>16</v>
      </c>
      <c r="F17" s="2" t="n">
        <v>18.434948822922</v>
      </c>
      <c r="G17" s="2" t="n">
        <v>0.83302752293578</v>
      </c>
      <c r="H17" s="2" t="n">
        <v>0.973100698698713</v>
      </c>
      <c r="I17" s="2" t="n">
        <v>0.223013407912718</v>
      </c>
      <c r="J17" s="2" t="n">
        <v>0.457750780171983</v>
      </c>
      <c r="K17" s="2" t="n">
        <v>3.1587346943026</v>
      </c>
      <c r="L17" s="2" t="n">
        <v>0.651</v>
      </c>
      <c r="M17" s="2" t="n">
        <v>0.103</v>
      </c>
      <c r="N17" s="2" t="n">
        <v>7</v>
      </c>
      <c r="O17" s="2" t="s">
        <v>41</v>
      </c>
      <c r="P17" s="2" t="n">
        <v>205.6</v>
      </c>
      <c r="Q17" s="2" t="n">
        <v>105.7</v>
      </c>
      <c r="R17" s="2" t="n">
        <v>9.839</v>
      </c>
      <c r="S17" s="2" t="n">
        <v>0.612756677129291</v>
      </c>
      <c r="T17" s="2" t="n">
        <v>-0.0559455375533284</v>
      </c>
      <c r="U17" s="2" t="n">
        <v>-1.08045270202974</v>
      </c>
      <c r="V17" s="2" t="n">
        <v>0.559279850993318</v>
      </c>
      <c r="W17" s="2" t="n">
        <v>0.135124006426643</v>
      </c>
      <c r="X17" s="2" t="n">
        <v>0.183856833834237</v>
      </c>
      <c r="Y17" s="2" t="n">
        <v>0.188855954049337</v>
      </c>
      <c r="Z17" s="2" t="n">
        <v>0.156902941944786</v>
      </c>
      <c r="AA17" s="2" t="n">
        <v>0.151473110143101</v>
      </c>
      <c r="AB17" s="2" t="n">
        <v>0.120690333727728</v>
      </c>
      <c r="AC17" s="2" t="n">
        <v>0.100983642329438</v>
      </c>
      <c r="AD17" s="2" t="n">
        <v>0.07442655322712</v>
      </c>
      <c r="AE17" s="2" t="n">
        <v>0.017158250626476</v>
      </c>
      <c r="AF17" s="2" t="n">
        <v>0.0056523801177761</v>
      </c>
      <c r="AG17" s="2" t="n">
        <v>-1.2145283266091</v>
      </c>
      <c r="AH17" s="3" t="b">
        <f aca="false">TRUE()</f>
        <v>1</v>
      </c>
      <c r="AI17" s="3" t="n">
        <v>-0.943578124211019</v>
      </c>
      <c r="AJ17" s="3" t="b">
        <f aca="false">TRUE()</f>
        <v>1</v>
      </c>
      <c r="AK17" s="3" t="n">
        <v>-0.294688708533771</v>
      </c>
      <c r="AL17" s="3" t="b">
        <f aca="false">TRUE()</f>
        <v>1</v>
      </c>
      <c r="AM17" s="3" t="n">
        <v>0.345303028256558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0</v>
      </c>
      <c r="E18" s="2" t="n">
        <v>17</v>
      </c>
      <c r="F18" s="2" t="n">
        <v>17.1027289690524</v>
      </c>
      <c r="G18" s="2" t="n">
        <v>0.791353383458647</v>
      </c>
      <c r="H18" s="2" t="n">
        <v>0.963551540508519</v>
      </c>
      <c r="I18" s="2" t="n">
        <v>0.261735277506594</v>
      </c>
      <c r="J18" s="2" t="n">
        <v>0.476250792613095</v>
      </c>
      <c r="K18" s="2" t="n">
        <v>2.76683464534308</v>
      </c>
      <c r="L18" s="2" t="n">
        <v>0.682</v>
      </c>
      <c r="M18" s="2" t="n">
        <v>0.161</v>
      </c>
      <c r="N18" s="2" t="n">
        <v>6.617</v>
      </c>
      <c r="O18" s="2" t="s">
        <v>41</v>
      </c>
      <c r="P18" s="2" t="n">
        <v>128.3</v>
      </c>
      <c r="Q18" s="2" t="n">
        <v>64.1</v>
      </c>
      <c r="R18" s="2" t="n">
        <v>6.141</v>
      </c>
      <c r="S18" s="2" t="n">
        <v>0.446632533830732</v>
      </c>
      <c r="T18" s="2" t="n">
        <v>0.0748790245376867</v>
      </c>
      <c r="U18" s="2" t="n">
        <v>-1.14820255890832</v>
      </c>
      <c r="V18" s="2" t="n">
        <v>0.4415244621958</v>
      </c>
      <c r="W18" s="2" t="n">
        <v>0.0450545660172663</v>
      </c>
      <c r="X18" s="2" t="n">
        <v>0.152711699124058</v>
      </c>
      <c r="Y18" s="2" t="n">
        <v>0.151593502757178</v>
      </c>
      <c r="Z18" s="2" t="n">
        <v>0.151849170627634</v>
      </c>
      <c r="AA18" s="2" t="n">
        <v>0.145574013158306</v>
      </c>
      <c r="AB18" s="2" t="n">
        <v>0.161068838190755</v>
      </c>
      <c r="AC18" s="2" t="n">
        <v>0.119009631692803</v>
      </c>
      <c r="AD18" s="2" t="n">
        <v>0.0748420550259362</v>
      </c>
      <c r="AE18" s="2" t="n">
        <v>0.0312799598534079</v>
      </c>
      <c r="AF18" s="2" t="n">
        <v>0.0120711295699227</v>
      </c>
      <c r="AG18" s="2" t="n">
        <v>-1.47484785919746</v>
      </c>
      <c r="AH18" s="3" t="b">
        <f aca="false">TRUE()</f>
        <v>1</v>
      </c>
      <c r="AI18" s="3" t="n">
        <v>-0.547801442129317</v>
      </c>
      <c r="AJ18" s="3" t="b">
        <f aca="false">TRUE()</f>
        <v>1</v>
      </c>
      <c r="AK18" s="3" t="n">
        <v>1.55755314127367</v>
      </c>
      <c r="AL18" s="3" t="b">
        <f aca="false">TRUE()</f>
        <v>1</v>
      </c>
      <c r="AM18" s="3" t="n">
        <v>-1.13230075201368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0</v>
      </c>
      <c r="E19" s="2" t="n">
        <v>18</v>
      </c>
      <c r="F19" s="2" t="n">
        <v>32.9052429229879</v>
      </c>
      <c r="G19" s="2" t="n">
        <v>0.743274404304381</v>
      </c>
      <c r="H19" s="2" t="n">
        <v>0.994926092473897</v>
      </c>
      <c r="I19" s="2" t="n">
        <v>0.0961892687311643</v>
      </c>
      <c r="J19" s="2" t="n">
        <v>0.219175012908665</v>
      </c>
      <c r="K19" s="2" t="n">
        <v>6.712109485994</v>
      </c>
      <c r="L19" s="2" t="n">
        <v>0.659</v>
      </c>
      <c r="M19" s="2" t="n">
        <v>0.103</v>
      </c>
      <c r="N19" s="2" t="n">
        <v>14.537</v>
      </c>
      <c r="O19" s="2" t="s">
        <v>41</v>
      </c>
      <c r="P19" s="2" t="n">
        <v>181.4</v>
      </c>
      <c r="Q19" s="2" t="n">
        <v>81.1</v>
      </c>
      <c r="R19" s="2" t="n">
        <v>8.68</v>
      </c>
      <c r="S19" s="2" t="n">
        <v>0.495429915024732</v>
      </c>
      <c r="T19" s="2" t="n">
        <v>0.309461592809999</v>
      </c>
      <c r="U19" s="2" t="n">
        <v>-0.673541343088245</v>
      </c>
      <c r="V19" s="2" t="n">
        <v>0.240178655174474</v>
      </c>
      <c r="W19" s="2" t="n">
        <v>0.130786879540255</v>
      </c>
      <c r="X19" s="2" t="n">
        <v>0.105264592395082</v>
      </c>
      <c r="Y19" s="2" t="n">
        <v>0.175785229609534</v>
      </c>
      <c r="Z19" s="2" t="n">
        <v>0.202604324703604</v>
      </c>
      <c r="AA19" s="2" t="n">
        <v>0.12794367232291</v>
      </c>
      <c r="AB19" s="2" t="n">
        <v>0.0787064568470741</v>
      </c>
      <c r="AC19" s="2" t="n">
        <v>0.121333222123883</v>
      </c>
      <c r="AD19" s="2" t="n">
        <v>0.143358824621211</v>
      </c>
      <c r="AE19" s="2" t="n">
        <v>0.0364664040106623</v>
      </c>
      <c r="AF19" s="2" t="n">
        <v>0.00853727336603961</v>
      </c>
      <c r="AG19" s="2" t="n">
        <v>1.14580019935103</v>
      </c>
      <c r="AH19" s="3" t="b">
        <f aca="false">TRUE()</f>
        <v>1</v>
      </c>
      <c r="AI19" s="3" t="n">
        <v>-0.841442206254451</v>
      </c>
      <c r="AJ19" s="3" t="b">
        <f aca="false">TRUE()</f>
        <v>1</v>
      </c>
      <c r="AK19" s="3" t="n">
        <v>-0.294688708533771</v>
      </c>
      <c r="AL19" s="3" t="b">
        <f aca="false">TRUE()</f>
        <v>1</v>
      </c>
      <c r="AM19" s="3" t="n">
        <v>-0.117284442410191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0</v>
      </c>
      <c r="E20" s="2" t="n">
        <v>19</v>
      </c>
      <c r="F20" s="2" t="n">
        <v>26.565051177078</v>
      </c>
      <c r="G20" s="2" t="n">
        <v>0.627118644067797</v>
      </c>
      <c r="H20" s="2" t="n">
        <v>0.983546122437929</v>
      </c>
      <c r="I20" s="2" t="n">
        <v>0.0939587298386281</v>
      </c>
      <c r="J20" s="2" t="n">
        <v>0.27361006256083</v>
      </c>
      <c r="K20" s="2" t="n">
        <v>7.31416890421692</v>
      </c>
      <c r="L20" s="2" t="n">
        <v>0.812</v>
      </c>
      <c r="M20" s="2" t="n">
        <v>0.115</v>
      </c>
      <c r="N20" s="2" t="n">
        <v>15.534</v>
      </c>
      <c r="O20" s="2" t="s">
        <v>41</v>
      </c>
      <c r="P20" s="2" t="n">
        <v>116.2</v>
      </c>
      <c r="Q20" s="2" t="n">
        <v>54.2</v>
      </c>
      <c r="R20" s="2" t="n">
        <v>5.56</v>
      </c>
      <c r="S20" s="2" t="n">
        <v>0.543920231931824</v>
      </c>
      <c r="T20" s="2" t="n">
        <v>0.0253799692036887</v>
      </c>
      <c r="U20" s="2" t="n">
        <v>-0.67629045101484</v>
      </c>
      <c r="V20" s="2" t="n">
        <v>0.217461682983336</v>
      </c>
      <c r="W20" s="2" t="n">
        <v>0.0532502030118073</v>
      </c>
      <c r="X20" s="2" t="n">
        <v>0.0504433914771915</v>
      </c>
      <c r="Y20" s="2" t="n">
        <v>0.115342424680842</v>
      </c>
      <c r="Z20" s="2" t="n">
        <v>0.142840311906094</v>
      </c>
      <c r="AA20" s="2" t="n">
        <v>0.187436237176072</v>
      </c>
      <c r="AB20" s="2" t="n">
        <v>0.182165905735007</v>
      </c>
      <c r="AC20" s="2" t="n">
        <v>0.153783553186665</v>
      </c>
      <c r="AD20" s="2" t="n">
        <v>0.105567870527527</v>
      </c>
      <c r="AE20" s="2" t="n">
        <v>0.0556324381392785</v>
      </c>
      <c r="AF20" s="2" t="n">
        <v>0.00678786717132321</v>
      </c>
      <c r="AG20" s="2" t="n">
        <v>1.5457180527892</v>
      </c>
      <c r="AH20" s="3" t="b">
        <f aca="false">TRUE()</f>
        <v>1</v>
      </c>
      <c r="AI20" s="3" t="n">
        <v>1.11190722466492</v>
      </c>
      <c r="AJ20" s="3" t="b">
        <f aca="false">TRUE()</f>
        <v>1</v>
      </c>
      <c r="AK20" s="3" t="n">
        <v>0.0885337431505266</v>
      </c>
      <c r="AL20" s="3" t="b">
        <f aca="false">TRUE()</f>
        <v>1</v>
      </c>
      <c r="AM20" s="3" t="n">
        <v>-1.36359448734705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0</v>
      </c>
      <c r="E21" s="2" t="n">
        <v>20</v>
      </c>
      <c r="F21" s="2" t="n">
        <v>49.2678933002908</v>
      </c>
      <c r="G21" s="2" t="n">
        <v>0.859504132231405</v>
      </c>
      <c r="H21" s="2" t="n">
        <v>0.969971311536069</v>
      </c>
      <c r="I21" s="2" t="n">
        <v>0.229095004589026</v>
      </c>
      <c r="J21" s="2" t="n">
        <v>0.492237812797412</v>
      </c>
      <c r="K21" s="2" t="n">
        <v>2.83016511951229</v>
      </c>
      <c r="L21" s="2" t="n">
        <v>0.679</v>
      </c>
      <c r="M21" s="2" t="n">
        <v>0.114</v>
      </c>
      <c r="N21" s="2" t="n">
        <v>6.384</v>
      </c>
      <c r="O21" s="2" t="s">
        <v>41</v>
      </c>
      <c r="P21" s="2" t="n">
        <v>146.1</v>
      </c>
      <c r="Q21" s="2" t="n">
        <v>63.2</v>
      </c>
      <c r="R21" s="2" t="n">
        <v>6.991</v>
      </c>
      <c r="S21" s="2" t="n">
        <v>-1</v>
      </c>
      <c r="T21" s="2" t="n">
        <v>0.647345262225364</v>
      </c>
      <c r="U21" s="2" t="n">
        <v>0.0845037045667358</v>
      </c>
      <c r="V21" s="2" t="n">
        <v>0.376924646508764</v>
      </c>
      <c r="W21" s="2" t="n">
        <v>0.178024325127459</v>
      </c>
      <c r="X21" s="2" t="n">
        <v>0.0575511023960975</v>
      </c>
      <c r="Y21" s="2" t="n">
        <v>0.221070402243707</v>
      </c>
      <c r="Z21" s="2" t="n">
        <v>0.257155907337151</v>
      </c>
      <c r="AA21" s="2" t="n">
        <v>0.177738978512688</v>
      </c>
      <c r="AB21" s="2" t="n">
        <v>0.116076562993366</v>
      </c>
      <c r="AC21" s="2" t="n">
        <v>0.0501908757408423</v>
      </c>
      <c r="AD21" s="2" t="n">
        <v>0.0344078846315086</v>
      </c>
      <c r="AE21" s="2" t="n">
        <v>0.0248326195657314</v>
      </c>
      <c r="AF21" s="2" t="n">
        <v>0.0609756665789086</v>
      </c>
      <c r="AG21" s="2" t="n">
        <v>-1.43278060383962</v>
      </c>
      <c r="AH21" s="3" t="b">
        <f aca="false">TRUE()</f>
        <v>1</v>
      </c>
      <c r="AI21" s="3" t="n">
        <v>-0.58610241136303</v>
      </c>
      <c r="AJ21" s="3" t="b">
        <f aca="false">TRUE()</f>
        <v>1</v>
      </c>
      <c r="AK21" s="3" t="n">
        <v>0.0565985388435019</v>
      </c>
      <c r="AL21" s="3" t="b">
        <f aca="false">TRUE()</f>
        <v>1</v>
      </c>
      <c r="AM21" s="3" t="n">
        <v>-0.792050463672019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0</v>
      </c>
      <c r="E22" s="2" t="n">
        <v>22</v>
      </c>
      <c r="F22" s="2" t="n">
        <v>8.13010235415595</v>
      </c>
      <c r="G22" s="2" t="n">
        <v>0.818511796733212</v>
      </c>
      <c r="H22" s="2" t="n">
        <v>0.986762125985737</v>
      </c>
      <c r="I22" s="2" t="n">
        <v>0.162763898717562</v>
      </c>
      <c r="J22" s="2" t="n">
        <v>0.357649321432713</v>
      </c>
      <c r="K22" s="2" t="n">
        <v>3.52281698307178</v>
      </c>
      <c r="L22" s="2" t="n">
        <v>0.591</v>
      </c>
      <c r="M22" s="2" t="n">
        <v>0.08</v>
      </c>
      <c r="N22" s="2" t="n">
        <v>7.765</v>
      </c>
      <c r="O22" s="2" t="s">
        <v>41</v>
      </c>
      <c r="P22" s="2" t="n">
        <v>211.2</v>
      </c>
      <c r="Q22" s="2" t="n">
        <v>75.7</v>
      </c>
      <c r="R22" s="2" t="n">
        <v>10.103</v>
      </c>
      <c r="S22" s="2" t="n">
        <v>0.194876493919961</v>
      </c>
      <c r="T22" s="2" t="n">
        <v>0.104213528254509</v>
      </c>
      <c r="U22" s="2" t="n">
        <v>-0.770643504877354</v>
      </c>
      <c r="V22" s="2" t="n">
        <v>0.179188140727622</v>
      </c>
      <c r="W22" s="2" t="n">
        <v>0.0599586871841797</v>
      </c>
      <c r="X22" s="2" t="n">
        <v>0.111948700936117</v>
      </c>
      <c r="Y22" s="2" t="n">
        <v>0.100867993397466</v>
      </c>
      <c r="Z22" s="2" t="n">
        <v>0.143092816524988</v>
      </c>
      <c r="AA22" s="2" t="n">
        <v>0.172520321296161</v>
      </c>
      <c r="AB22" s="2" t="n">
        <v>0.16055713901278</v>
      </c>
      <c r="AC22" s="2" t="n">
        <v>0.138422013088524</v>
      </c>
      <c r="AD22" s="2" t="n">
        <v>0.111315210733908</v>
      </c>
      <c r="AE22" s="2" t="n">
        <v>0.0461325672453288</v>
      </c>
      <c r="AF22" s="2" t="n">
        <v>0.0151432377647264</v>
      </c>
      <c r="AG22" s="2" t="n">
        <v>-0.972686735908315</v>
      </c>
      <c r="AH22" s="3" t="b">
        <f aca="false">TRUE()</f>
        <v>1</v>
      </c>
      <c r="AI22" s="3" t="n">
        <v>-1.70959750888528</v>
      </c>
      <c r="AJ22" s="3" t="b">
        <f aca="false">TRUE()</f>
        <v>1</v>
      </c>
      <c r="AK22" s="3" t="n">
        <v>-1.02919840759534</v>
      </c>
      <c r="AL22" s="3" t="b">
        <f aca="false">TRUE()</f>
        <v>1</v>
      </c>
      <c r="AM22" s="3" t="n">
        <v>0.452348062791013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0</v>
      </c>
      <c r="E23" s="2" t="n">
        <v>24</v>
      </c>
      <c r="F23" s="2" t="n">
        <v>35.5376777919744</v>
      </c>
      <c r="G23" s="2" t="n">
        <v>0.62020529443544</v>
      </c>
      <c r="H23" s="2" t="n">
        <v>0.971563186317771</v>
      </c>
      <c r="I23" s="2" t="n">
        <v>0.0988155082041622</v>
      </c>
      <c r="J23" s="2" t="n">
        <v>0.286207926159709</v>
      </c>
      <c r="K23" s="2" t="n">
        <v>6.61661426307014</v>
      </c>
      <c r="L23" s="2" t="n">
        <v>0.786</v>
      </c>
      <c r="M23" s="2" t="n">
        <v>0.116</v>
      </c>
      <c r="N23" s="2" t="n">
        <v>13.929</v>
      </c>
      <c r="O23" s="2" t="s">
        <v>41</v>
      </c>
      <c r="P23" s="2" t="n">
        <v>144.4</v>
      </c>
      <c r="Q23" s="2" t="n">
        <v>75.3</v>
      </c>
      <c r="R23" s="2" t="n">
        <v>6.908</v>
      </c>
      <c r="S23" s="2" t="n">
        <v>0.328093580667757</v>
      </c>
      <c r="T23" s="2" t="n">
        <v>0.132856422818255</v>
      </c>
      <c r="U23" s="2" t="n">
        <v>-1.02189159300194</v>
      </c>
      <c r="V23" s="2" t="n">
        <v>0.26529648090363</v>
      </c>
      <c r="W23" s="2" t="n">
        <v>0.071091117233458</v>
      </c>
      <c r="X23" s="2" t="n">
        <v>0.159010803485601</v>
      </c>
      <c r="Y23" s="2" t="n">
        <v>0.172351846678632</v>
      </c>
      <c r="Z23" s="2" t="n">
        <v>0.137447832331572</v>
      </c>
      <c r="AA23" s="2" t="n">
        <v>0.104198922993652</v>
      </c>
      <c r="AB23" s="2" t="n">
        <v>0.138674680761814</v>
      </c>
      <c r="AC23" s="2" t="n">
        <v>0.146591928941794</v>
      </c>
      <c r="AD23" s="2" t="n">
        <v>0.101536884782992</v>
      </c>
      <c r="AE23" s="2" t="n">
        <v>0.0314040693496563</v>
      </c>
      <c r="AF23" s="2" t="n">
        <v>0.00878303067428691</v>
      </c>
      <c r="AG23" s="2" t="n">
        <v>1.08236751578296</v>
      </c>
      <c r="AH23" s="3" t="b">
        <f aca="false">TRUE()</f>
        <v>1</v>
      </c>
      <c r="AI23" s="3" t="n">
        <v>0.779965491306072</v>
      </c>
      <c r="AJ23" s="3" t="b">
        <f aca="false">TRUE()</f>
        <v>1</v>
      </c>
      <c r="AK23" s="3" t="n">
        <v>0.120468947457551</v>
      </c>
      <c r="AL23" s="3" t="b">
        <f aca="false">TRUE()</f>
        <v>1</v>
      </c>
      <c r="AM23" s="3" t="n">
        <v>-0.824546277727121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1</v>
      </c>
      <c r="E24" s="2" t="n">
        <v>2</v>
      </c>
      <c r="F24" s="2" t="n">
        <v>18.9246444160512</v>
      </c>
      <c r="G24" s="2" t="n">
        <v>0.883882149046794</v>
      </c>
      <c r="H24" s="2" t="n">
        <v>0.984668365516699</v>
      </c>
      <c r="I24" s="2" t="n">
        <v>0.124827406346585</v>
      </c>
      <c r="J24" s="2" t="n">
        <v>0.405620554861906</v>
      </c>
      <c r="K24" s="2" t="n">
        <v>3.69403154139516</v>
      </c>
      <c r="L24" s="2" t="n">
        <v>0.641</v>
      </c>
      <c r="M24" s="2" t="n">
        <v>0.091</v>
      </c>
      <c r="N24" s="2" t="n">
        <v>8.011</v>
      </c>
      <c r="O24" s="2" t="s">
        <v>41</v>
      </c>
      <c r="P24" s="2" t="n">
        <v>239.7</v>
      </c>
      <c r="Q24" s="2" t="n">
        <v>110.5</v>
      </c>
      <c r="R24" s="2" t="n">
        <v>11.471</v>
      </c>
      <c r="S24" s="2" t="n">
        <v>0.627214441749945</v>
      </c>
      <c r="T24" s="2" t="n">
        <v>-0.34902758786543</v>
      </c>
      <c r="U24" s="2" t="n">
        <v>-1.0987363558592</v>
      </c>
      <c r="V24" s="2" t="n">
        <v>0.46684278675568</v>
      </c>
      <c r="W24" s="2" t="n">
        <v>0.0474464951066369</v>
      </c>
      <c r="X24" s="2" t="n">
        <v>0.153053978978438</v>
      </c>
      <c r="Y24" s="2" t="n">
        <v>0.160719245354024</v>
      </c>
      <c r="Z24" s="2" t="n">
        <v>0.15644259718678</v>
      </c>
      <c r="AA24" s="2" t="n">
        <v>0.156040270423959</v>
      </c>
      <c r="AB24" s="2" t="n">
        <v>0.15561952479082</v>
      </c>
      <c r="AC24" s="2" t="n">
        <v>0.12154213181894</v>
      </c>
      <c r="AD24" s="2" t="n">
        <v>0.0629055150421128</v>
      </c>
      <c r="AE24" s="2" t="n">
        <v>0.0304407470408109</v>
      </c>
      <c r="AF24" s="2" t="n">
        <v>0.00323598936411494</v>
      </c>
      <c r="AG24" s="2" t="n">
        <v>-0.858957498278985</v>
      </c>
      <c r="AH24" s="3" t="b">
        <f aca="false">TRUE()</f>
        <v>1</v>
      </c>
      <c r="AI24" s="3" t="n">
        <v>-1.07124802165673</v>
      </c>
      <c r="AJ24" s="3" t="b">
        <f aca="false">TRUE()</f>
        <v>1</v>
      </c>
      <c r="AK24" s="3" t="n">
        <v>-0.677911160218068</v>
      </c>
      <c r="AL24" s="3" t="b">
        <f aca="false">TRUE()</f>
        <v>1</v>
      </c>
      <c r="AM24" s="3" t="n">
        <v>0.997130827832432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1</v>
      </c>
      <c r="E25" s="2" t="n">
        <v>3</v>
      </c>
      <c r="F25" s="2" t="n">
        <v>48.1221304621157</v>
      </c>
      <c r="G25" s="2" t="n">
        <v>0.826315789473684</v>
      </c>
      <c r="H25" s="2" t="n">
        <v>0.969748294746855</v>
      </c>
      <c r="I25" s="2" t="n">
        <v>0.130142323257435</v>
      </c>
      <c r="J25" s="2" t="n">
        <v>0.416177681793268</v>
      </c>
      <c r="K25" s="2" t="n">
        <v>3.41523431165439</v>
      </c>
      <c r="L25" s="2" t="n">
        <v>0.688</v>
      </c>
      <c r="M25" s="2" t="n">
        <v>0.123</v>
      </c>
      <c r="N25" s="2" t="n">
        <v>7.444</v>
      </c>
      <c r="O25" s="2" t="s">
        <v>41</v>
      </c>
      <c r="P25" s="2" t="n">
        <v>260.1</v>
      </c>
      <c r="Q25" s="2" t="n">
        <v>65.4</v>
      </c>
      <c r="R25" s="2" t="n">
        <v>12.444</v>
      </c>
      <c r="S25" s="2" t="n">
        <v>0.200295245061129</v>
      </c>
      <c r="T25" s="2" t="n">
        <v>0.0206487420393531</v>
      </c>
      <c r="U25" s="2" t="n">
        <v>-0.44966727447341</v>
      </c>
      <c r="V25" s="2" t="n">
        <v>0.188848498168358</v>
      </c>
      <c r="W25" s="2" t="n">
        <v>0.0836330698730173</v>
      </c>
      <c r="X25" s="2" t="n">
        <v>0.0883187323963985</v>
      </c>
      <c r="Y25" s="2" t="n">
        <v>0.14319742822796</v>
      </c>
      <c r="Z25" s="2" t="n">
        <v>0.175033768985482</v>
      </c>
      <c r="AA25" s="2" t="n">
        <v>0.199937393496058</v>
      </c>
      <c r="AB25" s="2" t="n">
        <v>0.144510495354688</v>
      </c>
      <c r="AC25" s="2" t="n">
        <v>0.0664842045700371</v>
      </c>
      <c r="AD25" s="2" t="n">
        <v>0.105592631557047</v>
      </c>
      <c r="AE25" s="2" t="n">
        <v>0.0384275234135329</v>
      </c>
      <c r="AF25" s="2" t="n">
        <v>0.0384978219987968</v>
      </c>
      <c r="AG25" s="2" t="n">
        <v>-1.04414850482704</v>
      </c>
      <c r="AH25" s="3" t="b">
        <f aca="false">TRUE()</f>
        <v>1</v>
      </c>
      <c r="AI25" s="3" t="n">
        <v>-0.471199503661892</v>
      </c>
      <c r="AJ25" s="3" t="b">
        <f aca="false">TRUE()</f>
        <v>1</v>
      </c>
      <c r="AK25" s="3" t="n">
        <v>0.344015377606725</v>
      </c>
      <c r="AL25" s="3" t="b">
        <f aca="false">TRUE()</f>
        <v>1</v>
      </c>
      <c r="AM25" s="3" t="n">
        <v>1.38708059649366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1</v>
      </c>
      <c r="E26" s="2" t="n">
        <v>4</v>
      </c>
      <c r="F26" s="2" t="n">
        <v>46.8476102659946</v>
      </c>
      <c r="G26" s="2" t="n">
        <v>0.757404795486601</v>
      </c>
      <c r="H26" s="2" t="n">
        <v>0.993102007279522</v>
      </c>
      <c r="I26" s="2" t="n">
        <v>0.0992494753262857</v>
      </c>
      <c r="J26" s="2" t="n">
        <v>0.242512329938965</v>
      </c>
      <c r="K26" s="2" t="n">
        <v>6.94420296681266</v>
      </c>
      <c r="L26" s="2" t="n">
        <v>0.71</v>
      </c>
      <c r="M26" s="2" t="n">
        <v>0.096</v>
      </c>
      <c r="N26" s="2" t="n">
        <v>14.686</v>
      </c>
      <c r="O26" s="2" t="s">
        <v>41</v>
      </c>
      <c r="P26" s="2" t="n">
        <v>194.6</v>
      </c>
      <c r="Q26" s="2" t="n">
        <v>81.3</v>
      </c>
      <c r="R26" s="2" t="n">
        <v>9.311</v>
      </c>
      <c r="S26" s="2" t="n">
        <v>0.550557344235572</v>
      </c>
      <c r="T26" s="2" t="n">
        <v>-0.188499551822737</v>
      </c>
      <c r="U26" s="2" t="n">
        <v>-0.706705204478435</v>
      </c>
      <c r="V26" s="2" t="n">
        <v>0.208999332356303</v>
      </c>
      <c r="W26" s="2" t="n">
        <v>0.0650858060266969</v>
      </c>
      <c r="X26" s="2" t="n">
        <v>0.0037797148156928</v>
      </c>
      <c r="Y26" s="2" t="n">
        <v>0.0923441930712055</v>
      </c>
      <c r="Z26" s="2" t="n">
        <v>0.199782201896758</v>
      </c>
      <c r="AA26" s="2" t="n">
        <v>0.179699313246774</v>
      </c>
      <c r="AB26" s="2" t="n">
        <v>0.188288370719561</v>
      </c>
      <c r="AC26" s="2" t="n">
        <v>0.147121880987518</v>
      </c>
      <c r="AD26" s="2" t="n">
        <v>0.117470793455322</v>
      </c>
      <c r="AE26" s="2" t="n">
        <v>0.0641701727278349</v>
      </c>
      <c r="AF26" s="2" t="n">
        <v>0.00734335907933365</v>
      </c>
      <c r="AG26" s="2" t="n">
        <v>1.29996824960753</v>
      </c>
      <c r="AH26" s="3" t="b">
        <f aca="false">TRUE()</f>
        <v>1</v>
      </c>
      <c r="AI26" s="3" t="n">
        <v>-0.190325729281328</v>
      </c>
      <c r="AJ26" s="3" t="b">
        <f aca="false">TRUE()</f>
        <v>1</v>
      </c>
      <c r="AK26" s="3" t="n">
        <v>-0.518235138682944</v>
      </c>
      <c r="AL26" s="3" t="b">
        <f aca="false">TRUE()</f>
        <v>1</v>
      </c>
      <c r="AM26" s="3" t="n">
        <v>0.135035996135309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1</v>
      </c>
      <c r="E27" s="2" t="n">
        <v>5</v>
      </c>
      <c r="F27" s="2" t="n">
        <v>33.6900675259798</v>
      </c>
      <c r="G27" s="2" t="n">
        <v>0.852998065764023</v>
      </c>
      <c r="H27" s="2" t="n">
        <v>0.959668996547065</v>
      </c>
      <c r="I27" s="2" t="n">
        <v>0.242862733230193</v>
      </c>
      <c r="J27" s="2" t="n">
        <v>0.504868499777081</v>
      </c>
      <c r="K27" s="2" t="n">
        <v>2.85340265416744</v>
      </c>
      <c r="L27" s="2" t="n">
        <v>0.699</v>
      </c>
      <c r="M27" s="2" t="n">
        <v>0.144</v>
      </c>
      <c r="N27" s="2" t="n">
        <v>6.523</v>
      </c>
      <c r="O27" s="2" t="s">
        <v>41</v>
      </c>
      <c r="P27" s="2" t="n">
        <v>218.8</v>
      </c>
      <c r="Q27" s="2" t="n">
        <v>71.7</v>
      </c>
      <c r="R27" s="2" t="n">
        <v>10.469</v>
      </c>
      <c r="S27" s="2" t="n">
        <v>0.459734941868212</v>
      </c>
      <c r="T27" s="2" t="n">
        <v>0.0335530433368461</v>
      </c>
      <c r="U27" s="2" t="n">
        <v>-0.387437384337323</v>
      </c>
      <c r="V27" s="2" t="n">
        <v>0.0349495384252199</v>
      </c>
      <c r="W27" s="2" t="n">
        <v>0.065593657043684</v>
      </c>
      <c r="X27" s="2" t="n">
        <v>0.114565309889996</v>
      </c>
      <c r="Y27" s="2" t="n">
        <v>0.114065968096597</v>
      </c>
      <c r="Z27" s="2" t="n">
        <v>0.111060601954889</v>
      </c>
      <c r="AA27" s="2" t="n">
        <v>0.123810271037495</v>
      </c>
      <c r="AB27" s="2" t="n">
        <v>0.147968472915836</v>
      </c>
      <c r="AC27" s="2" t="n">
        <v>0.166417207314822</v>
      </c>
      <c r="AD27" s="2" t="n">
        <v>0.131075664268044</v>
      </c>
      <c r="AE27" s="2" t="n">
        <v>0.0755175194057272</v>
      </c>
      <c r="AF27" s="2" t="n">
        <v>0.0155189851165938</v>
      </c>
      <c r="AG27" s="2" t="n">
        <v>-1.41734507588806</v>
      </c>
      <c r="AH27" s="3" t="b">
        <f aca="false">TRUE()</f>
        <v>1</v>
      </c>
      <c r="AI27" s="3" t="n">
        <v>-0.33076261647161</v>
      </c>
      <c r="AJ27" s="3" t="b">
        <f aca="false">TRUE()</f>
        <v>1</v>
      </c>
      <c r="AK27" s="3" t="n">
        <v>1.01465466805424</v>
      </c>
      <c r="AL27" s="3" t="b">
        <f aca="false">TRUE()</f>
        <v>1</v>
      </c>
      <c r="AM27" s="3" t="n">
        <v>0.597623466802058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2</v>
      </c>
      <c r="E28" s="2" t="n">
        <v>0</v>
      </c>
      <c r="F28" s="2" t="n">
        <v>15.2551187030578</v>
      </c>
      <c r="G28" s="2" t="n">
        <v>0.889851485148515</v>
      </c>
      <c r="H28" s="2" t="n">
        <v>0.986395200484274</v>
      </c>
      <c r="I28" s="2" t="n">
        <v>0.169278704264901</v>
      </c>
      <c r="J28" s="2" t="n">
        <v>0.361168298725872</v>
      </c>
      <c r="K28" s="2" t="n">
        <v>4.48861150699985</v>
      </c>
      <c r="L28" s="2" t="n">
        <v>0.739</v>
      </c>
      <c r="M28" s="2" t="n">
        <v>0.098</v>
      </c>
      <c r="N28" s="2" t="n">
        <v>9.788</v>
      </c>
      <c r="O28" s="2" t="s">
        <v>41</v>
      </c>
      <c r="P28" s="2" t="n">
        <v>160.5</v>
      </c>
      <c r="Q28" s="2" t="n">
        <v>64.4</v>
      </c>
      <c r="R28" s="2" t="n">
        <v>7.682</v>
      </c>
      <c r="S28" s="2" t="n">
        <v>0.524118759017768</v>
      </c>
      <c r="T28" s="2" t="n">
        <v>-0.27601530290309</v>
      </c>
      <c r="U28" s="2" t="n">
        <v>-0.531505027484347</v>
      </c>
      <c r="V28" s="2" t="n">
        <v>0.0455908443025013</v>
      </c>
      <c r="W28" s="2" t="n">
        <v>0.0529935353922308</v>
      </c>
      <c r="X28" s="2" t="n">
        <v>0.0725132808483764</v>
      </c>
      <c r="Y28" s="2" t="n">
        <v>0.129991081725427</v>
      </c>
      <c r="Z28" s="2" t="n">
        <v>0.1385820468215</v>
      </c>
      <c r="AA28" s="2" t="n">
        <v>0.136522651685657</v>
      </c>
      <c r="AB28" s="2" t="n">
        <v>0.144292932229442</v>
      </c>
      <c r="AC28" s="2" t="n">
        <v>0.178897579510288</v>
      </c>
      <c r="AD28" s="2" t="n">
        <v>0.140311647160461</v>
      </c>
      <c r="AE28" s="2" t="n">
        <v>0.0511529788050394</v>
      </c>
      <c r="AF28" s="2" t="n">
        <v>0.00773580121380842</v>
      </c>
      <c r="AG28" s="2" t="n">
        <v>-0.331157908053247</v>
      </c>
      <c r="AH28" s="3" t="b">
        <f aca="false">TRUE()</f>
        <v>1</v>
      </c>
      <c r="AI28" s="3" t="n">
        <v>0.179916973311232</v>
      </c>
      <c r="AJ28" s="3" t="b">
        <f aca="false">TRUE()</f>
        <v>1</v>
      </c>
      <c r="AK28" s="3" t="n">
        <v>-0.454364730068894</v>
      </c>
      <c r="AL28" s="3" t="b">
        <f aca="false">TRUE()</f>
        <v>1</v>
      </c>
      <c r="AM28" s="3" t="n">
        <v>-0.516791803440565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3</v>
      </c>
      <c r="E29" s="2" t="n">
        <v>2</v>
      </c>
      <c r="F29" s="2" t="n">
        <v>18.434948822922</v>
      </c>
      <c r="G29" s="2" t="n">
        <v>0.891241578440808</v>
      </c>
      <c r="H29" s="2" t="n">
        <v>0.985368406145864</v>
      </c>
      <c r="I29" s="2" t="n">
        <v>0.226647408386152</v>
      </c>
      <c r="J29" s="2" t="n">
        <v>0.391739010181815</v>
      </c>
      <c r="K29" s="2" t="n">
        <v>4.96853210393263</v>
      </c>
      <c r="L29" s="2" t="n">
        <v>0.834</v>
      </c>
      <c r="M29" s="2" t="n">
        <v>0.102</v>
      </c>
      <c r="N29" s="2" t="n">
        <v>10.89</v>
      </c>
      <c r="O29" s="2" t="s">
        <v>41</v>
      </c>
      <c r="P29" s="2" t="n">
        <v>158.3</v>
      </c>
      <c r="Q29" s="2" t="n">
        <v>71</v>
      </c>
      <c r="R29" s="2" t="n">
        <v>7.572</v>
      </c>
      <c r="S29" s="2" t="n">
        <v>-1</v>
      </c>
      <c r="T29" s="2" t="n">
        <v>-0.112611268319085</v>
      </c>
      <c r="U29" s="2" t="n">
        <v>-1.05744917811532</v>
      </c>
      <c r="V29" s="2" t="n">
        <v>0.207333976565403</v>
      </c>
      <c r="W29" s="2" t="n">
        <v>0.0316973027740138</v>
      </c>
      <c r="X29" s="2" t="n">
        <v>0.105087664256317</v>
      </c>
      <c r="Y29" s="2" t="n">
        <v>0.128165874838022</v>
      </c>
      <c r="Z29" s="2" t="n">
        <v>0.142655587235833</v>
      </c>
      <c r="AA29" s="2" t="n">
        <v>0.150868163397316</v>
      </c>
      <c r="AB29" s="2" t="n">
        <v>0.161068382693543</v>
      </c>
      <c r="AC29" s="2" t="n">
        <v>0.161837610804109</v>
      </c>
      <c r="AD29" s="2" t="n">
        <v>0.112489566257618</v>
      </c>
      <c r="AE29" s="2" t="n">
        <v>0.030349243504773</v>
      </c>
      <c r="AF29" s="2" t="n">
        <v>0.00747790701246771</v>
      </c>
      <c r="AG29" s="2" t="n">
        <v>-0.0123707433035771</v>
      </c>
      <c r="AH29" s="3" t="b">
        <f aca="false">TRUE()</f>
        <v>1</v>
      </c>
      <c r="AI29" s="3" t="n">
        <v>1.39278099904548</v>
      </c>
      <c r="AJ29" s="3" t="b">
        <f aca="false">TRUE()</f>
        <v>1</v>
      </c>
      <c r="AK29" s="3" t="n">
        <v>-0.326623912840796</v>
      </c>
      <c r="AL29" s="3" t="b">
        <f aca="false">TRUE()</f>
        <v>1</v>
      </c>
      <c r="AM29" s="3" t="n">
        <v>-0.558845209864815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3</v>
      </c>
      <c r="E30" s="2" t="n">
        <v>3</v>
      </c>
      <c r="F30" s="2" t="n">
        <v>36.869897645844</v>
      </c>
      <c r="G30" s="2" t="n">
        <v>0.858695652173913</v>
      </c>
      <c r="H30" s="2" t="n">
        <v>0.98752912649575</v>
      </c>
      <c r="I30" s="2" t="n">
        <v>0.0997678278457428</v>
      </c>
      <c r="J30" s="2" t="n">
        <v>0.326516935875576</v>
      </c>
      <c r="K30" s="2" t="n">
        <v>5.05390109188922</v>
      </c>
      <c r="L30" s="2" t="n">
        <v>0.76</v>
      </c>
      <c r="M30" s="2" t="n">
        <v>0.135</v>
      </c>
      <c r="N30" s="2" t="n">
        <v>10.698</v>
      </c>
      <c r="O30" s="2" t="s">
        <v>41</v>
      </c>
      <c r="P30" s="2" t="n">
        <v>193.1</v>
      </c>
      <c r="Q30" s="2" t="n">
        <v>74.6</v>
      </c>
      <c r="R30" s="2" t="n">
        <v>9.239</v>
      </c>
      <c r="S30" s="2" t="n">
        <v>0.298473744794712</v>
      </c>
      <c r="T30" s="2" t="n">
        <v>-0.112551503891094</v>
      </c>
      <c r="U30" s="2" t="n">
        <v>-0.794189668112367</v>
      </c>
      <c r="V30" s="2" t="n">
        <v>0.254130510362639</v>
      </c>
      <c r="W30" s="2" t="n">
        <v>0.00124265842148441</v>
      </c>
      <c r="X30" s="2" t="n">
        <v>0.0894219264105671</v>
      </c>
      <c r="Y30" s="2" t="n">
        <v>0.13283559720171</v>
      </c>
      <c r="Z30" s="2" t="n">
        <v>0.158884527061031</v>
      </c>
      <c r="AA30" s="2" t="n">
        <v>0.152245565898566</v>
      </c>
      <c r="AB30" s="2" t="n">
        <v>0.180971818751932</v>
      </c>
      <c r="AC30" s="2" t="n">
        <v>0.158873748842014</v>
      </c>
      <c r="AD30" s="2" t="n">
        <v>0.0736843785020191</v>
      </c>
      <c r="AE30" s="2" t="n">
        <v>0.036080404744963</v>
      </c>
      <c r="AF30" s="2" t="n">
        <v>0.0170020325871976</v>
      </c>
      <c r="AG30" s="2" t="n">
        <v>0.0443355906236635</v>
      </c>
      <c r="AH30" s="3" t="b">
        <f aca="false">TRUE()</f>
        <v>1</v>
      </c>
      <c r="AI30" s="3" t="n">
        <v>0.448023757947224</v>
      </c>
      <c r="AJ30" s="3" t="b">
        <f aca="false">TRUE()</f>
        <v>1</v>
      </c>
      <c r="AK30" s="3" t="n">
        <v>0.727237829291022</v>
      </c>
      <c r="AL30" s="3" t="b">
        <f aca="false">TRUE()</f>
        <v>1</v>
      </c>
      <c r="AM30" s="3" t="n">
        <v>0.106363219027866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4</v>
      </c>
      <c r="E31" s="2" t="n">
        <v>2</v>
      </c>
      <c r="F31" s="2" t="n">
        <v>26.565051177078</v>
      </c>
      <c r="G31" s="2" t="n">
        <v>0.732142857142857</v>
      </c>
      <c r="H31" s="2" t="n">
        <v>0.972057010021344</v>
      </c>
      <c r="I31" s="2" t="n">
        <v>0.212073961669951</v>
      </c>
      <c r="J31" s="2" t="n">
        <v>0.408916049502097</v>
      </c>
      <c r="K31" s="2" t="n">
        <v>3.63739334220189</v>
      </c>
      <c r="L31" s="2" t="n">
        <v>0.641</v>
      </c>
      <c r="M31" s="2" t="n">
        <v>0.121</v>
      </c>
      <c r="N31" s="2" t="n">
        <v>8.081</v>
      </c>
      <c r="O31" s="2" t="s">
        <v>41</v>
      </c>
      <c r="P31" s="2" t="n">
        <v>218.7</v>
      </c>
      <c r="Q31" s="2" t="n">
        <v>79.4</v>
      </c>
      <c r="R31" s="2" t="n">
        <v>10.464</v>
      </c>
      <c r="S31" s="2" t="n">
        <v>0.00368964404486682</v>
      </c>
      <c r="T31" s="2" t="n">
        <v>-0.263918739988938</v>
      </c>
      <c r="U31" s="2" t="n">
        <v>-0.641003456623947</v>
      </c>
      <c r="V31" s="2" t="n">
        <v>0.147187270366865</v>
      </c>
      <c r="W31" s="2" t="n">
        <v>0.0672801801193135</v>
      </c>
      <c r="X31" s="2" t="n">
        <v>0.0469824221888611</v>
      </c>
      <c r="Y31" s="2" t="n">
        <v>0.0932288477988233</v>
      </c>
      <c r="Z31" s="2" t="n">
        <v>0.151412210156231</v>
      </c>
      <c r="AA31" s="2" t="n">
        <v>0.196917257384126</v>
      </c>
      <c r="AB31" s="2" t="n">
        <v>0.161591033299671</v>
      </c>
      <c r="AC31" s="2" t="n">
        <v>0.153853124264785</v>
      </c>
      <c r="AD31" s="2" t="n">
        <v>0.130291899015229</v>
      </c>
      <c r="AE31" s="2" t="n">
        <v>0.0583426119972233</v>
      </c>
      <c r="AF31" s="2" t="n">
        <v>0.00738059389505066</v>
      </c>
      <c r="AG31" s="2" t="n">
        <v>-0.896579411263642</v>
      </c>
      <c r="AH31" s="3" t="b">
        <f aca="false">TRUE()</f>
        <v>1</v>
      </c>
      <c r="AI31" s="3" t="n">
        <v>-1.07124802165673</v>
      </c>
      <c r="AJ31" s="3" t="b">
        <f aca="false">TRUE()</f>
        <v>1</v>
      </c>
      <c r="AK31" s="3" t="n">
        <v>0.280144968992675</v>
      </c>
      <c r="AL31" s="3" t="b">
        <f aca="false">TRUE()</f>
        <v>1</v>
      </c>
      <c r="AM31" s="3" t="n">
        <v>0.595711948328228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4</v>
      </c>
      <c r="E32" s="2" t="n">
        <v>3</v>
      </c>
      <c r="F32" s="2" t="n">
        <v>18.434948822922</v>
      </c>
      <c r="G32" s="2" t="n">
        <v>0.852327447833066</v>
      </c>
      <c r="H32" s="2" t="n">
        <v>0.988876732725553</v>
      </c>
      <c r="I32" s="2" t="n">
        <v>0.175881945435581</v>
      </c>
      <c r="J32" s="2" t="n">
        <v>0.342758647435473</v>
      </c>
      <c r="K32" s="2" t="n">
        <v>5.74620011321373</v>
      </c>
      <c r="L32" s="2" t="n">
        <v>0.818</v>
      </c>
      <c r="M32" s="2" t="n">
        <v>0.108</v>
      </c>
      <c r="N32" s="2" t="n">
        <v>12.405</v>
      </c>
      <c r="O32" s="2" t="s">
        <v>41</v>
      </c>
      <c r="P32" s="2" t="n">
        <v>173.3</v>
      </c>
      <c r="Q32" s="2" t="n">
        <v>98.5</v>
      </c>
      <c r="R32" s="2" t="n">
        <v>8.291</v>
      </c>
      <c r="S32" s="2" t="n">
        <v>0.209679138060862</v>
      </c>
      <c r="T32" s="2" t="n">
        <v>0.352675773359847</v>
      </c>
      <c r="U32" s="2" t="n">
        <v>-0.957951396053871</v>
      </c>
      <c r="V32" s="2" t="n">
        <v>0.262964190456785</v>
      </c>
      <c r="W32" s="2" t="n">
        <v>0.0586231855724415</v>
      </c>
      <c r="X32" s="2" t="n">
        <v>0.0817783113041885</v>
      </c>
      <c r="Y32" s="2" t="n">
        <v>0.146074430218507</v>
      </c>
      <c r="Z32" s="2" t="n">
        <v>0.186077147541648</v>
      </c>
      <c r="AA32" s="2" t="n">
        <v>0.11834124857629</v>
      </c>
      <c r="AB32" s="2" t="n">
        <v>0.212565394347688</v>
      </c>
      <c r="AC32" s="2" t="n">
        <v>0.172146282377754</v>
      </c>
      <c r="AD32" s="2" t="n">
        <v>0.0626051477542126</v>
      </c>
      <c r="AE32" s="2" t="n">
        <v>0.016278342376268</v>
      </c>
      <c r="AF32" s="2" t="n">
        <v>0.00413369550344381</v>
      </c>
      <c r="AG32" s="2" t="n">
        <v>0.504195083167849</v>
      </c>
      <c r="AH32" s="3" t="b">
        <f aca="false">TRUE()</f>
        <v>1</v>
      </c>
      <c r="AI32" s="3" t="n">
        <v>1.18850916313234</v>
      </c>
      <c r="AJ32" s="3" t="b">
        <f aca="false">TRUE()</f>
        <v>1</v>
      </c>
      <c r="AK32" s="3" t="n">
        <v>-0.135012686998647</v>
      </c>
      <c r="AL32" s="3" t="b">
        <f aca="false">TRUE()</f>
        <v>1</v>
      </c>
      <c r="AM32" s="3" t="n">
        <v>-0.272117438790383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14</v>
      </c>
      <c r="E33" s="2" t="n">
        <v>4</v>
      </c>
      <c r="F33" s="2" t="n">
        <v>26.565051177078</v>
      </c>
      <c r="G33" s="2" t="n">
        <v>0.781818181818182</v>
      </c>
      <c r="H33" s="2" t="n">
        <v>0.992279969052689</v>
      </c>
      <c r="I33" s="2" t="n">
        <v>0.092465485159878</v>
      </c>
      <c r="J33" s="2" t="n">
        <v>0.283000828402223</v>
      </c>
      <c r="K33" s="2" t="n">
        <v>5.44458330805332</v>
      </c>
      <c r="L33" s="2" t="n">
        <v>0.678</v>
      </c>
      <c r="M33" s="2" t="n">
        <v>0.096</v>
      </c>
      <c r="N33" s="2" t="n">
        <v>11.776</v>
      </c>
      <c r="O33" s="2" t="s">
        <v>41</v>
      </c>
      <c r="P33" s="2" t="n">
        <v>192</v>
      </c>
      <c r="Q33" s="2" t="n">
        <v>85.5</v>
      </c>
      <c r="R33" s="2" t="n">
        <v>9.188</v>
      </c>
      <c r="S33" s="2" t="n">
        <v>0.431173541522289</v>
      </c>
      <c r="T33" s="2" t="n">
        <v>0.123703907749786</v>
      </c>
      <c r="U33" s="2" t="n">
        <v>-0.69574589515876</v>
      </c>
      <c r="V33" s="2" t="n">
        <v>0.0441425376596806</v>
      </c>
      <c r="W33" s="2" t="n">
        <v>0.106186900851411</v>
      </c>
      <c r="X33" s="2" t="n">
        <v>0.0907497186128238</v>
      </c>
      <c r="Y33" s="2" t="n">
        <v>0.139635543838371</v>
      </c>
      <c r="Z33" s="2" t="n">
        <v>0.138174228794211</v>
      </c>
      <c r="AA33" s="2" t="n">
        <v>0.11591151157191</v>
      </c>
      <c r="AB33" s="2" t="n">
        <v>0.160110656925476</v>
      </c>
      <c r="AC33" s="2" t="n">
        <v>0.183856798873452</v>
      </c>
      <c r="AD33" s="2" t="n">
        <v>0.105650048218202</v>
      </c>
      <c r="AE33" s="2" t="n">
        <v>0.0549640048750865</v>
      </c>
      <c r="AF33" s="2" t="n">
        <v>0.0109474882904682</v>
      </c>
      <c r="AG33" s="2" t="n">
        <v>0.303846178010507</v>
      </c>
      <c r="AH33" s="3" t="b">
        <f aca="false">TRUE()</f>
        <v>1</v>
      </c>
      <c r="AI33" s="3" t="n">
        <v>-0.598869401107601</v>
      </c>
      <c r="AJ33" s="3" t="b">
        <f aca="false">TRUE()</f>
        <v>1</v>
      </c>
      <c r="AK33" s="3" t="n">
        <v>-0.518235138682944</v>
      </c>
      <c r="AL33" s="3" t="b">
        <f aca="false">TRUE()</f>
        <v>1</v>
      </c>
      <c r="AM33" s="3" t="n">
        <v>0.0853365158157407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14</v>
      </c>
      <c r="E34" s="2" t="n">
        <v>7</v>
      </c>
      <c r="F34" s="2" t="n">
        <v>13.2405199151872</v>
      </c>
      <c r="G34" s="2" t="n">
        <v>0.819256756756757</v>
      </c>
      <c r="H34" s="2" t="n">
        <v>0.99241959380302</v>
      </c>
      <c r="I34" s="2" t="n">
        <v>0.141763356105729</v>
      </c>
      <c r="J34" s="2" t="n">
        <v>0.287105513014477</v>
      </c>
      <c r="K34" s="2" t="n">
        <v>6.17032795088012</v>
      </c>
      <c r="L34" s="2" t="n">
        <v>0.754</v>
      </c>
      <c r="M34" s="2" t="n">
        <v>0.108</v>
      </c>
      <c r="N34" s="2" t="n">
        <v>13.042</v>
      </c>
      <c r="O34" s="2" t="s">
        <v>41</v>
      </c>
      <c r="P34" s="2" t="n">
        <v>128.7</v>
      </c>
      <c r="Q34" s="2" t="n">
        <v>72.6</v>
      </c>
      <c r="R34" s="2" t="n">
        <v>6.158</v>
      </c>
      <c r="S34" s="2" t="n">
        <v>0.494870674517212</v>
      </c>
      <c r="T34" s="2" t="n">
        <v>0.0466700059988681</v>
      </c>
      <c r="U34" s="2" t="n">
        <v>-1.05777169622601</v>
      </c>
      <c r="V34" s="2" t="n">
        <v>0.183994159929904</v>
      </c>
      <c r="W34" s="2" t="n">
        <v>0.0104140223312864</v>
      </c>
      <c r="X34" s="2" t="n">
        <v>0.027552004309927</v>
      </c>
      <c r="Y34" s="2" t="n">
        <v>0.102995775171726</v>
      </c>
      <c r="Z34" s="2" t="n">
        <v>0.157975168166136</v>
      </c>
      <c r="AA34" s="2" t="n">
        <v>0.183362111774055</v>
      </c>
      <c r="AB34" s="2" t="n">
        <v>0.19155900197794</v>
      </c>
      <c r="AC34" s="2" t="n">
        <v>0.151490701764683</v>
      </c>
      <c r="AD34" s="2" t="n">
        <v>0.140486779263979</v>
      </c>
      <c r="AE34" s="2" t="n">
        <v>0.038417277020733</v>
      </c>
      <c r="AF34" s="2" t="n">
        <v>0.00616118055082054</v>
      </c>
      <c r="AG34" s="2" t="n">
        <v>0.785921918242645</v>
      </c>
      <c r="AH34" s="3" t="b">
        <f aca="false">TRUE()</f>
        <v>1</v>
      </c>
      <c r="AI34" s="3" t="n">
        <v>0.371421819479798</v>
      </c>
      <c r="AJ34" s="3" t="b">
        <f aca="false">TRUE()</f>
        <v>1</v>
      </c>
      <c r="AK34" s="3" t="n">
        <v>-0.135012686998647</v>
      </c>
      <c r="AL34" s="3" t="b">
        <f aca="false">TRUE()</f>
        <v>1</v>
      </c>
      <c r="AM34" s="3" t="n">
        <v>-1.12465467811836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14</v>
      </c>
      <c r="E35" s="2" t="n">
        <v>8</v>
      </c>
      <c r="F35" s="2" t="n">
        <v>31.7594800848128</v>
      </c>
      <c r="G35" s="2" t="n">
        <v>0.811320754716981</v>
      </c>
      <c r="H35" s="2" t="n">
        <v>0.986488776194607</v>
      </c>
      <c r="I35" s="2" t="n">
        <v>0.113615491601734</v>
      </c>
      <c r="J35" s="2" t="n">
        <v>0.323502465679358</v>
      </c>
      <c r="K35" s="2" t="n">
        <v>4.86828753093143</v>
      </c>
      <c r="L35" s="2" t="n">
        <v>0.71</v>
      </c>
      <c r="M35" s="2" t="n">
        <v>0.11</v>
      </c>
      <c r="N35" s="2" t="n">
        <v>10.401</v>
      </c>
      <c r="O35" s="2" t="s">
        <v>41</v>
      </c>
      <c r="P35" s="2" t="n">
        <v>155.9</v>
      </c>
      <c r="Q35" s="2" t="n">
        <v>60.1</v>
      </c>
      <c r="R35" s="2" t="n">
        <v>7.461</v>
      </c>
      <c r="S35" s="2" t="n">
        <v>0.455067398453048</v>
      </c>
      <c r="T35" s="2" t="n">
        <v>-0.101932299163365</v>
      </c>
      <c r="U35" s="2" t="n">
        <v>-0.498756990606687</v>
      </c>
      <c r="V35" s="2" t="n">
        <v>0.273975501958228</v>
      </c>
      <c r="W35" s="2" t="n">
        <v>0.109373531029557</v>
      </c>
      <c r="X35" s="2" t="n">
        <v>0.0290044341676978</v>
      </c>
      <c r="Y35" s="2" t="n">
        <v>0.139293581826975</v>
      </c>
      <c r="Z35" s="2" t="n">
        <v>0.178888307403095</v>
      </c>
      <c r="AA35" s="2" t="n">
        <v>0.17400401207755</v>
      </c>
      <c r="AB35" s="2" t="n">
        <v>0.152079510750386</v>
      </c>
      <c r="AC35" s="2" t="n">
        <v>0.136955565015173</v>
      </c>
      <c r="AD35" s="2" t="n">
        <v>0.106759837533253</v>
      </c>
      <c r="AE35" s="2" t="n">
        <v>0.0432603111630478</v>
      </c>
      <c r="AF35" s="2" t="n">
        <v>0.0397544400628217</v>
      </c>
      <c r="AG35" s="2" t="n">
        <v>-0.0789581817524191</v>
      </c>
      <c r="AH35" s="3" t="b">
        <f aca="false">TRUE()</f>
        <v>1</v>
      </c>
      <c r="AI35" s="3" t="n">
        <v>-0.190325729281328</v>
      </c>
      <c r="AJ35" s="3" t="b">
        <f aca="false">TRUE()</f>
        <v>1</v>
      </c>
      <c r="AK35" s="3" t="n">
        <v>-0.0711422783845973</v>
      </c>
      <c r="AL35" s="3" t="b">
        <f aca="false">TRUE()</f>
        <v>1</v>
      </c>
      <c r="AM35" s="3" t="n">
        <v>-0.604721653236724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14</v>
      </c>
      <c r="E36" s="2" t="n">
        <v>9</v>
      </c>
      <c r="F36" s="2" t="n">
        <v>36.869897645844</v>
      </c>
      <c r="G36" s="2" t="n">
        <v>0.729776247848537</v>
      </c>
      <c r="H36" s="2" t="n">
        <v>0.987193089774381</v>
      </c>
      <c r="I36" s="2" t="n">
        <v>0.127775992181706</v>
      </c>
      <c r="J36" s="2" t="n">
        <v>0.273133756309986</v>
      </c>
      <c r="K36" s="2" t="n">
        <v>5.66278405260638</v>
      </c>
      <c r="L36" s="2" t="n">
        <v>0.645</v>
      </c>
      <c r="M36" s="2" t="n">
        <v>0.171</v>
      </c>
      <c r="N36" s="2" t="n">
        <v>12.215</v>
      </c>
      <c r="O36" s="2" t="s">
        <v>41</v>
      </c>
      <c r="P36" s="2" t="n">
        <v>171.1</v>
      </c>
      <c r="Q36" s="2" t="n">
        <v>75</v>
      </c>
      <c r="R36" s="2" t="n">
        <v>8.186</v>
      </c>
      <c r="S36" s="2" t="n">
        <v>-1</v>
      </c>
      <c r="T36" s="2" t="n">
        <v>0.205149326457955</v>
      </c>
      <c r="U36" s="2" t="n">
        <v>-0.706519158106577</v>
      </c>
      <c r="V36" s="2" t="n">
        <v>0.299616438091891</v>
      </c>
      <c r="W36" s="2" t="n">
        <v>0.130198964252362</v>
      </c>
      <c r="X36" s="2" t="n">
        <v>0.225929683800164</v>
      </c>
      <c r="Y36" s="2" t="n">
        <v>0.200068681087437</v>
      </c>
      <c r="Z36" s="2" t="n">
        <v>0.150343134102007</v>
      </c>
      <c r="AA36" s="2" t="n">
        <v>0.1205576934791</v>
      </c>
      <c r="AB36" s="2" t="n">
        <v>0.0556400264460867</v>
      </c>
      <c r="AC36" s="2" t="n">
        <v>0.0880854129115516</v>
      </c>
      <c r="AD36" s="2" t="n">
        <v>0.0767884053901836</v>
      </c>
      <c r="AE36" s="2" t="n">
        <v>0.0730190254374089</v>
      </c>
      <c r="AF36" s="2" t="n">
        <v>0.00956793734606194</v>
      </c>
      <c r="AG36" s="2" t="n">
        <v>0.448785980858936</v>
      </c>
      <c r="AH36" s="3" t="b">
        <f aca="false">TRUE()</f>
        <v>1</v>
      </c>
      <c r="AI36" s="3" t="n">
        <v>-1.02018006267845</v>
      </c>
      <c r="AJ36" s="3" t="b">
        <f aca="false">TRUE()</f>
        <v>1</v>
      </c>
      <c r="AK36" s="3" t="n">
        <v>1.87690518434391</v>
      </c>
      <c r="AL36" s="3" t="b">
        <f aca="false">FALSE()</f>
        <v>0</v>
      </c>
      <c r="AM36" s="3" t="n">
        <v>-0.314170845214634</v>
      </c>
      <c r="AN36" s="3" t="b">
        <f aca="false">TRUE()</f>
        <v>1</v>
      </c>
      <c r="AO36" s="3" t="n">
        <v>0</v>
      </c>
      <c r="AP36" s="3" t="n">
        <v>1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14</v>
      </c>
      <c r="E37" s="2" t="n">
        <v>10</v>
      </c>
      <c r="F37" s="2" t="n">
        <v>17.1027289690524</v>
      </c>
      <c r="G37" s="2" t="n">
        <v>0.923395445134576</v>
      </c>
      <c r="H37" s="2" t="n">
        <v>0.956069650678627</v>
      </c>
      <c r="I37" s="2" t="n">
        <v>0.277277752417911</v>
      </c>
      <c r="J37" s="2" t="n">
        <v>0.555710846839329</v>
      </c>
      <c r="K37" s="2" t="n">
        <v>2.69488405187829</v>
      </c>
      <c r="L37" s="2" t="n">
        <v>0.781</v>
      </c>
      <c r="M37" s="2" t="n">
        <v>0.156</v>
      </c>
      <c r="N37" s="2" t="n">
        <v>6.202</v>
      </c>
      <c r="O37" s="2" t="s">
        <v>41</v>
      </c>
      <c r="P37" s="2" t="n">
        <v>189.5</v>
      </c>
      <c r="Q37" s="2" t="n">
        <v>58.2</v>
      </c>
      <c r="R37" s="2" t="n">
        <v>9.068</v>
      </c>
      <c r="S37" s="2" t="n">
        <v>0.0552845510628478</v>
      </c>
      <c r="T37" s="2" t="n">
        <v>-0.176577931972324</v>
      </c>
      <c r="U37" s="2" t="n">
        <v>-0.519726083922922</v>
      </c>
      <c r="V37" s="2" t="n">
        <v>0.215519899615987</v>
      </c>
      <c r="W37" s="2" t="n">
        <v>0.052991973869165</v>
      </c>
      <c r="X37" s="2" t="n">
        <v>0.11459696675404</v>
      </c>
      <c r="Y37" s="2" t="n">
        <v>0.160363722176389</v>
      </c>
      <c r="Z37" s="2" t="n">
        <v>0.154573456043666</v>
      </c>
      <c r="AA37" s="2" t="n">
        <v>0.175352150653718</v>
      </c>
      <c r="AB37" s="2" t="n">
        <v>0.202714043094061</v>
      </c>
      <c r="AC37" s="2" t="n">
        <v>0.0875426228914291</v>
      </c>
      <c r="AD37" s="2" t="n">
        <v>0.0514739713502545</v>
      </c>
      <c r="AE37" s="2" t="n">
        <v>0.0302311099379069</v>
      </c>
      <c r="AF37" s="2" t="n">
        <v>0.0231519570985356</v>
      </c>
      <c r="AG37" s="2" t="n">
        <v>-1.52264102714917</v>
      </c>
      <c r="AH37" s="3" t="b">
        <f aca="false">TRUE()</f>
        <v>1</v>
      </c>
      <c r="AI37" s="3" t="n">
        <v>0.716130542583217</v>
      </c>
      <c r="AJ37" s="3" t="b">
        <f aca="false">TRUE()</f>
        <v>1</v>
      </c>
      <c r="AK37" s="3" t="n">
        <v>1.39787711973854</v>
      </c>
      <c r="AL37" s="3" t="b">
        <f aca="false">TRUE()</f>
        <v>1</v>
      </c>
      <c r="AM37" s="3" t="n">
        <v>0.0375485539700021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14</v>
      </c>
      <c r="E38" s="2" t="n">
        <v>12</v>
      </c>
      <c r="F38" s="2" t="n">
        <v>26.565051177078</v>
      </c>
      <c r="G38" s="2" t="n">
        <v>0.851321585903084</v>
      </c>
      <c r="H38" s="2" t="n">
        <v>0.987143199278941</v>
      </c>
      <c r="I38" s="2" t="n">
        <v>0.136696412233372</v>
      </c>
      <c r="J38" s="2" t="n">
        <v>0.350531974361265</v>
      </c>
      <c r="K38" s="2" t="n">
        <v>4.79771652874446</v>
      </c>
      <c r="L38" s="2" t="n">
        <v>0.74</v>
      </c>
      <c r="M38" s="2" t="n">
        <v>0.095</v>
      </c>
      <c r="N38" s="2" t="n">
        <v>10.353</v>
      </c>
      <c r="O38" s="2" t="s">
        <v>41</v>
      </c>
      <c r="P38" s="2" t="n">
        <v>206.1</v>
      </c>
      <c r="Q38" s="2" t="n">
        <v>108.1</v>
      </c>
      <c r="R38" s="2" t="n">
        <v>9.862</v>
      </c>
      <c r="S38" s="2" t="n">
        <v>0.565712661579805</v>
      </c>
      <c r="T38" s="2" t="n">
        <v>-0.2409915761073</v>
      </c>
      <c r="U38" s="2" t="n">
        <v>-1.09073868144408</v>
      </c>
      <c r="V38" s="2" t="n">
        <v>0.45198707837464</v>
      </c>
      <c r="W38" s="2" t="n">
        <v>0.0601526743163706</v>
      </c>
      <c r="X38" s="2" t="n">
        <v>0.0999189798419598</v>
      </c>
      <c r="Y38" s="2" t="n">
        <v>0.134304302174426</v>
      </c>
      <c r="Z38" s="2" t="n">
        <v>0.170231457958428</v>
      </c>
      <c r="AA38" s="2" t="n">
        <v>0.182786932236152</v>
      </c>
      <c r="AB38" s="2" t="n">
        <v>0.181282538602777</v>
      </c>
      <c r="AC38" s="2" t="n">
        <v>0.134473118512284</v>
      </c>
      <c r="AD38" s="2" t="n">
        <v>0.0716365795266042</v>
      </c>
      <c r="AE38" s="2" t="n">
        <v>0.0215578677251372</v>
      </c>
      <c r="AF38" s="2" t="n">
        <v>0.0038082234222317</v>
      </c>
      <c r="AG38" s="2" t="n">
        <v>-0.125834956461631</v>
      </c>
      <c r="AH38" s="3" t="b">
        <f aca="false">TRUE()</f>
        <v>1</v>
      </c>
      <c r="AI38" s="3" t="n">
        <v>0.192683963055803</v>
      </c>
      <c r="AJ38" s="3" t="b">
        <f aca="false">TRUE()</f>
        <v>1</v>
      </c>
      <c r="AK38" s="3" t="n">
        <v>-0.550170342989969</v>
      </c>
      <c r="AL38" s="3" t="b">
        <f aca="false">TRUE()</f>
        <v>1</v>
      </c>
      <c r="AM38" s="3" t="n">
        <v>0.354860620625706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14</v>
      </c>
      <c r="E39" s="2" t="n">
        <v>13</v>
      </c>
      <c r="F39" s="2" t="n">
        <v>22.6198649480404</v>
      </c>
      <c r="G39" s="2" t="n">
        <v>0.839786381842457</v>
      </c>
      <c r="H39" s="2" t="n">
        <v>0.989220172281873</v>
      </c>
      <c r="I39" s="2" t="n">
        <v>0.17379940834167</v>
      </c>
      <c r="J39" s="2" t="n">
        <v>0.333436860168758</v>
      </c>
      <c r="K39" s="2" t="n">
        <v>4.49467943643254</v>
      </c>
      <c r="L39" s="2" t="n">
        <v>0.653</v>
      </c>
      <c r="M39" s="2" t="n">
        <v>0.084</v>
      </c>
      <c r="N39" s="2" t="n">
        <v>9.714</v>
      </c>
      <c r="O39" s="2" t="s">
        <v>41</v>
      </c>
      <c r="P39" s="2" t="n">
        <v>172.7</v>
      </c>
      <c r="Q39" s="2" t="n">
        <v>72.4</v>
      </c>
      <c r="R39" s="2" t="n">
        <v>8.262</v>
      </c>
      <c r="S39" s="2" t="n">
        <v>0.590187875635868</v>
      </c>
      <c r="T39" s="2" t="n">
        <v>-0.295134314603625</v>
      </c>
      <c r="U39" s="2" t="n">
        <v>-0.329543001430341</v>
      </c>
      <c r="V39" s="2" t="n">
        <v>0.173961034126903</v>
      </c>
      <c r="W39" s="2" t="n">
        <v>0.0884424435770526</v>
      </c>
      <c r="X39" s="2" t="n">
        <v>0.123663316004347</v>
      </c>
      <c r="Y39" s="2" t="n">
        <v>0.140552320698997</v>
      </c>
      <c r="Z39" s="2" t="n">
        <v>0.130326850360834</v>
      </c>
      <c r="AA39" s="2" t="n">
        <v>0.124716465238017</v>
      </c>
      <c r="AB39" s="2" t="n">
        <v>0.149767592322714</v>
      </c>
      <c r="AC39" s="2" t="n">
        <v>0.173188381212865</v>
      </c>
      <c r="AD39" s="2" t="n">
        <v>0.103560643695639</v>
      </c>
      <c r="AE39" s="2" t="n">
        <v>0.0444407857731177</v>
      </c>
      <c r="AF39" s="2" t="n">
        <v>0.00978364469346991</v>
      </c>
      <c r="AG39" s="2" t="n">
        <v>-0.3271272870878</v>
      </c>
      <c r="AH39" s="3" t="b">
        <f aca="false">TRUE()</f>
        <v>1</v>
      </c>
      <c r="AI39" s="3" t="n">
        <v>-0.918044144721877</v>
      </c>
      <c r="AJ39" s="3" t="b">
        <f aca="false">TRUE()</f>
        <v>1</v>
      </c>
      <c r="AK39" s="3" t="n">
        <v>-0.901457590367241</v>
      </c>
      <c r="AL39" s="3" t="b">
        <f aca="false">TRUE()</f>
        <v>1</v>
      </c>
      <c r="AM39" s="3" t="n">
        <v>-0.283586549633361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14</v>
      </c>
      <c r="E40" s="2" t="n">
        <v>14</v>
      </c>
      <c r="F40" s="2" t="n">
        <v>18.434948822922</v>
      </c>
      <c r="G40" s="2" t="n">
        <v>0.92818671454219</v>
      </c>
      <c r="H40" s="2" t="n">
        <v>0.971192648360823</v>
      </c>
      <c r="I40" s="2" t="n">
        <v>0.216392125124286</v>
      </c>
      <c r="J40" s="2" t="n">
        <v>0.520721900040616</v>
      </c>
      <c r="K40" s="2" t="n">
        <v>3.19776958605528</v>
      </c>
      <c r="L40" s="2" t="n">
        <v>0.79</v>
      </c>
      <c r="M40" s="2" t="n">
        <v>0.13</v>
      </c>
      <c r="N40" s="2" t="n">
        <v>7.148</v>
      </c>
      <c r="O40" s="2" t="s">
        <v>41</v>
      </c>
      <c r="P40" s="2" t="n">
        <v>196.7</v>
      </c>
      <c r="Q40" s="2" t="n">
        <v>98.9</v>
      </c>
      <c r="R40" s="2" t="n">
        <v>9.41</v>
      </c>
      <c r="S40" s="2" t="n">
        <v>0.434705915252107</v>
      </c>
      <c r="T40" s="2" t="n">
        <v>0.349880971464522</v>
      </c>
      <c r="U40" s="2" t="n">
        <v>-0.477616390911679</v>
      </c>
      <c r="V40" s="2" t="n">
        <v>0.494990136732065</v>
      </c>
      <c r="W40" s="2" t="n">
        <v>0.129796347365507</v>
      </c>
      <c r="X40" s="2" t="n">
        <v>0.211893614733251</v>
      </c>
      <c r="Y40" s="2" t="n">
        <v>0.188268014352544</v>
      </c>
      <c r="Z40" s="2" t="n">
        <v>0.159529835084678</v>
      </c>
      <c r="AA40" s="2" t="n">
        <v>0.126860391558169</v>
      </c>
      <c r="AB40" s="2" t="n">
        <v>0.108340821683401</v>
      </c>
      <c r="AC40" s="2" t="n">
        <v>0.104093984686664</v>
      </c>
      <c r="AD40" s="2" t="n">
        <v>0.0780136493579655</v>
      </c>
      <c r="AE40" s="2" t="n">
        <v>0.0189982670788848</v>
      </c>
      <c r="AF40" s="2" t="n">
        <v>0.00400142146444317</v>
      </c>
      <c r="AG40" s="2" t="n">
        <v>-1.18859940722603</v>
      </c>
      <c r="AH40" s="3" t="b">
        <f aca="false">TRUE()</f>
        <v>1</v>
      </c>
      <c r="AI40" s="3" t="n">
        <v>0.831033450284356</v>
      </c>
      <c r="AJ40" s="3" t="b">
        <f aca="false">TRUE()</f>
        <v>1</v>
      </c>
      <c r="AK40" s="3" t="n">
        <v>0.567561807755898</v>
      </c>
      <c r="AL40" s="3" t="b">
        <f aca="false">TRUE()</f>
        <v>1</v>
      </c>
      <c r="AM40" s="3" t="n">
        <v>0.175177884085729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14</v>
      </c>
      <c r="E41" s="2" t="n">
        <v>18</v>
      </c>
      <c r="F41" s="2" t="n">
        <v>24.2277453179541</v>
      </c>
      <c r="G41" s="2" t="n">
        <v>0.759697256385998</v>
      </c>
      <c r="H41" s="2" t="n">
        <v>0.986891278792942</v>
      </c>
      <c r="I41" s="2" t="n">
        <v>0.132987949326527</v>
      </c>
      <c r="J41" s="2" t="n">
        <v>0.32860250168108</v>
      </c>
      <c r="K41" s="2" t="n">
        <v>5.0093071410812</v>
      </c>
      <c r="L41" s="2" t="n">
        <v>0.736</v>
      </c>
      <c r="M41" s="2" t="n">
        <v>0.105</v>
      </c>
      <c r="N41" s="2" t="n">
        <v>10.874</v>
      </c>
      <c r="O41" s="2" t="s">
        <v>41</v>
      </c>
      <c r="P41" s="2" t="n">
        <v>194.9</v>
      </c>
      <c r="Q41" s="2" t="n">
        <v>77.5</v>
      </c>
      <c r="R41" s="2" t="n">
        <v>9.324</v>
      </c>
      <c r="S41" s="2" t="n">
        <v>0.71031687519512</v>
      </c>
      <c r="T41" s="2" t="n">
        <v>-0.175735242324478</v>
      </c>
      <c r="U41" s="2" t="n">
        <v>-0.737928391920511</v>
      </c>
      <c r="V41" s="2" t="n">
        <v>0.0999356548507318</v>
      </c>
      <c r="W41" s="2" t="n">
        <v>0.029681579070051</v>
      </c>
      <c r="X41" s="2" t="n">
        <v>0.0719710472388231</v>
      </c>
      <c r="Y41" s="2" t="n">
        <v>0.128362253419923</v>
      </c>
      <c r="Z41" s="2" t="n">
        <v>0.158719396282124</v>
      </c>
      <c r="AA41" s="2" t="n">
        <v>0.136066555629551</v>
      </c>
      <c r="AB41" s="2" t="n">
        <v>0.138886248600483</v>
      </c>
      <c r="AC41" s="2" t="n">
        <v>0.16057906243453</v>
      </c>
      <c r="AD41" s="2" t="n">
        <v>0.143430993790155</v>
      </c>
      <c r="AE41" s="2" t="n">
        <v>0.0455672227308721</v>
      </c>
      <c r="AF41" s="2" t="n">
        <v>0.0164172198735397</v>
      </c>
      <c r="AG41" s="2" t="n">
        <v>0.014714067325994</v>
      </c>
      <c r="AH41" s="3" t="b">
        <f aca="false">TRUE()</f>
        <v>1</v>
      </c>
      <c r="AI41" s="3" t="n">
        <v>0.141616004077519</v>
      </c>
      <c r="AJ41" s="3" t="b">
        <f aca="false">TRUE()</f>
        <v>1</v>
      </c>
      <c r="AK41" s="3" t="n">
        <v>-0.230818299919721</v>
      </c>
      <c r="AL41" s="3" t="b">
        <f aca="false">TRUE()</f>
        <v>1</v>
      </c>
      <c r="AM41" s="3" t="n">
        <v>0.140770551556798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14</v>
      </c>
      <c r="E42" s="2" t="n">
        <v>21</v>
      </c>
      <c r="F42" s="2" t="n">
        <v>21.5014343240479</v>
      </c>
      <c r="G42" s="2" t="n">
        <v>0.521496130696475</v>
      </c>
      <c r="H42" s="2" t="n">
        <v>0.97547434865238</v>
      </c>
      <c r="I42" s="2" t="n">
        <v>0.0804060582967385</v>
      </c>
      <c r="J42" s="2" t="n">
        <v>0.222458580792027</v>
      </c>
      <c r="K42" s="2" t="n">
        <v>7.67081420748786</v>
      </c>
      <c r="L42" s="2" t="n">
        <v>0.723</v>
      </c>
      <c r="M42" s="2" t="n">
        <v>0.081</v>
      </c>
      <c r="N42" s="2" t="n">
        <v>16.145</v>
      </c>
      <c r="O42" s="2" t="s">
        <v>41</v>
      </c>
      <c r="P42" s="2" t="n">
        <v>159.4</v>
      </c>
      <c r="Q42" s="2" t="n">
        <v>83.7</v>
      </c>
      <c r="R42" s="2" t="n">
        <v>7.626</v>
      </c>
      <c r="S42" s="2" t="n">
        <v>0.199472697862302</v>
      </c>
      <c r="T42" s="2" t="n">
        <v>-0.00491742830660121</v>
      </c>
      <c r="U42" s="2" t="n">
        <v>-1.0307802228132</v>
      </c>
      <c r="V42" s="2" t="n">
        <v>0.221386724145818</v>
      </c>
      <c r="W42" s="2" t="n">
        <v>0.072190875604781</v>
      </c>
      <c r="X42" s="2" t="n">
        <v>0.0405092411289598</v>
      </c>
      <c r="Y42" s="2" t="n">
        <v>0.133511152741147</v>
      </c>
      <c r="Z42" s="2" t="n">
        <v>0.177937720546962</v>
      </c>
      <c r="AA42" s="2" t="n">
        <v>0.172985213593288</v>
      </c>
      <c r="AB42" s="2" t="n">
        <v>0.114891368155775</v>
      </c>
      <c r="AC42" s="2" t="n">
        <v>0.178180052520677</v>
      </c>
      <c r="AD42" s="2" t="n">
        <v>0.140810777391372</v>
      </c>
      <c r="AE42" s="2" t="n">
        <v>0.0318752934058587</v>
      </c>
      <c r="AF42" s="2" t="n">
        <v>0.00929918051596137</v>
      </c>
      <c r="AG42" s="2" t="n">
        <v>1.78261962729477</v>
      </c>
      <c r="AH42" s="3" t="b">
        <f aca="false">TRUE()</f>
        <v>1</v>
      </c>
      <c r="AI42" s="3" t="n">
        <v>-0.0243548626019047</v>
      </c>
      <c r="AJ42" s="3" t="b">
        <f aca="false">TRUE()</f>
        <v>1</v>
      </c>
      <c r="AK42" s="3" t="n">
        <v>-0.997263203288316</v>
      </c>
      <c r="AL42" s="3" t="b">
        <f aca="false">TRUE()</f>
        <v>1</v>
      </c>
      <c r="AM42" s="3" t="n">
        <v>-0.53781850665269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14</v>
      </c>
      <c r="E43" s="2" t="n">
        <v>22</v>
      </c>
      <c r="F43" s="2" t="n">
        <v>18.434948822922</v>
      </c>
      <c r="G43" s="2" t="n">
        <v>0.881170018281536</v>
      </c>
      <c r="H43" s="2" t="n">
        <v>0.971276360807254</v>
      </c>
      <c r="I43" s="2" t="n">
        <v>0.281772938733861</v>
      </c>
      <c r="J43" s="2" t="n">
        <v>0.496344970392411</v>
      </c>
      <c r="K43" s="2" t="n">
        <v>3.02947598695836</v>
      </c>
      <c r="L43" s="2" t="n">
        <v>0.734</v>
      </c>
      <c r="M43" s="2" t="n">
        <v>0.117</v>
      </c>
      <c r="N43" s="2" t="n">
        <v>6.897</v>
      </c>
      <c r="O43" s="2" t="s">
        <v>41</v>
      </c>
      <c r="P43" s="2" t="n">
        <v>112.3</v>
      </c>
      <c r="Q43" s="2" t="n">
        <v>55</v>
      </c>
      <c r="R43" s="2" t="n">
        <v>5.374</v>
      </c>
      <c r="S43" s="2" t="n">
        <v>0.316720643468698</v>
      </c>
      <c r="T43" s="2" t="n">
        <v>0.0866541569240649</v>
      </c>
      <c r="U43" s="2" t="n">
        <v>-0.843749211469652</v>
      </c>
      <c r="V43" s="2" t="n">
        <v>0.0549199421716455</v>
      </c>
      <c r="W43" s="2" t="n">
        <v>0.0549199421716455</v>
      </c>
      <c r="X43" s="2" t="n">
        <v>0.00771725349342232</v>
      </c>
      <c r="Y43" s="2" t="n">
        <v>0.08593105677916</v>
      </c>
      <c r="Z43" s="2" t="n">
        <v>0.164451669054235</v>
      </c>
      <c r="AA43" s="2" t="n">
        <v>0.172958793487533</v>
      </c>
      <c r="AB43" s="2" t="n">
        <v>0.152612430096985</v>
      </c>
      <c r="AC43" s="2" t="n">
        <v>0.14602063153574</v>
      </c>
      <c r="AD43" s="2" t="n">
        <v>0.126569205702027</v>
      </c>
      <c r="AE43" s="2" t="n">
        <v>0.0667307232345694</v>
      </c>
      <c r="AF43" s="2" t="n">
        <v>0.0770082366163295</v>
      </c>
      <c r="AG43" s="2" t="n">
        <v>-1.30038839824768</v>
      </c>
      <c r="AH43" s="3" t="b">
        <f aca="false">TRUE()</f>
        <v>1</v>
      </c>
      <c r="AI43" s="3" t="n">
        <v>0.116082024588377</v>
      </c>
      <c r="AJ43" s="3" t="b">
        <f aca="false">TRUE()</f>
        <v>1</v>
      </c>
      <c r="AK43" s="3" t="n">
        <v>0.152404151764576</v>
      </c>
      <c r="AL43" s="3" t="b">
        <f aca="false">TRUE()</f>
        <v>1</v>
      </c>
      <c r="AM43" s="3" t="n">
        <v>-1.4381437078264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14</v>
      </c>
      <c r="E44" s="2" t="n">
        <v>25</v>
      </c>
      <c r="F44" s="2" t="n">
        <v>33.6900675259798</v>
      </c>
      <c r="G44" s="2" t="n">
        <v>0.858839050131926</v>
      </c>
      <c r="H44" s="2" t="n">
        <v>0.98197813373917</v>
      </c>
      <c r="I44" s="2" t="n">
        <v>0.19585986380496</v>
      </c>
      <c r="J44" s="2" t="n">
        <v>0.405569239117044</v>
      </c>
      <c r="K44" s="2" t="n">
        <v>4.02900197438334</v>
      </c>
      <c r="L44" s="2" t="n">
        <v>0.698</v>
      </c>
      <c r="M44" s="2" t="n">
        <v>0.118</v>
      </c>
      <c r="N44" s="2" t="n">
        <v>8.869</v>
      </c>
      <c r="O44" s="2" t="s">
        <v>41</v>
      </c>
      <c r="P44" s="2" t="n">
        <v>157.3</v>
      </c>
      <c r="Q44" s="2" t="n">
        <v>57.3</v>
      </c>
      <c r="R44" s="2" t="n">
        <v>7.528</v>
      </c>
      <c r="S44" s="2" t="n">
        <v>0.648265643493018</v>
      </c>
      <c r="T44" s="2" t="n">
        <v>-0.373183006136174</v>
      </c>
      <c r="U44" s="2" t="n">
        <v>-0.355282316023975</v>
      </c>
      <c r="V44" s="2" t="n">
        <v>0.0850324410307712</v>
      </c>
      <c r="W44" s="2" t="n">
        <v>0.054124992150988</v>
      </c>
      <c r="X44" s="2" t="n">
        <v>0.0757930348068501</v>
      </c>
      <c r="Y44" s="2" t="n">
        <v>0.0977437233875359</v>
      </c>
      <c r="Z44" s="2" t="n">
        <v>0.144122775190769</v>
      </c>
      <c r="AA44" s="2" t="n">
        <v>0.156776694029046</v>
      </c>
      <c r="AB44" s="2" t="n">
        <v>0.119024022949736</v>
      </c>
      <c r="AC44" s="2" t="n">
        <v>0.12132519753465</v>
      </c>
      <c r="AD44" s="2" t="n">
        <v>0.148322552737142</v>
      </c>
      <c r="AE44" s="2" t="n">
        <v>0.107850421337302</v>
      </c>
      <c r="AF44" s="2" t="n">
        <v>0.0290415780269691</v>
      </c>
      <c r="AG44" s="2" t="n">
        <v>-0.636453452214407</v>
      </c>
      <c r="AH44" s="3" t="b">
        <f aca="false">TRUE()</f>
        <v>1</v>
      </c>
      <c r="AI44" s="3" t="n">
        <v>-0.343529606216181</v>
      </c>
      <c r="AJ44" s="3" t="b">
        <f aca="false">TRUE()</f>
        <v>1</v>
      </c>
      <c r="AK44" s="3" t="n">
        <v>0.184339356071601</v>
      </c>
      <c r="AL44" s="3" t="b">
        <f aca="false">TRUE()</f>
        <v>1</v>
      </c>
      <c r="AM44" s="3" t="n">
        <v>-0.57796039460311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14</v>
      </c>
      <c r="E45" s="2" t="n">
        <v>28</v>
      </c>
      <c r="F45" s="2" t="n">
        <v>62.1027289690524</v>
      </c>
      <c r="G45" s="2" t="n">
        <v>0.740596627756161</v>
      </c>
      <c r="H45" s="2" t="n">
        <v>0.971318743792482</v>
      </c>
      <c r="I45" s="2" t="n">
        <v>0.227193681263681</v>
      </c>
      <c r="J45" s="2" t="n">
        <v>0.412546844804667</v>
      </c>
      <c r="K45" s="2" t="n">
        <v>3.44531236315398</v>
      </c>
      <c r="L45" s="2" t="n">
        <v>0.788</v>
      </c>
      <c r="M45" s="2" t="n">
        <v>0.184</v>
      </c>
      <c r="N45" s="2" t="n">
        <v>8.271</v>
      </c>
      <c r="O45" s="2" t="s">
        <v>41</v>
      </c>
      <c r="P45" s="2" t="n">
        <v>280</v>
      </c>
      <c r="Q45" s="2" t="n">
        <v>125.3</v>
      </c>
      <c r="R45" s="2" t="n">
        <v>13.397</v>
      </c>
      <c r="S45" s="2" t="n">
        <v>-1</v>
      </c>
      <c r="T45" s="2" t="n">
        <v>-0.489147140428818</v>
      </c>
      <c r="U45" s="2" t="n">
        <v>-0.720219813012021</v>
      </c>
      <c r="V45" s="2" t="n">
        <v>0.328270756826123</v>
      </c>
      <c r="W45" s="2" t="n">
        <v>0.00244530870527004</v>
      </c>
      <c r="X45" s="2" t="n">
        <v>0.120868231918176</v>
      </c>
      <c r="Y45" s="2" t="n">
        <v>0.141655759272601</v>
      </c>
      <c r="Z45" s="2" t="n">
        <v>0.1632317621777</v>
      </c>
      <c r="AA45" s="2" t="n">
        <v>0.145898763185719</v>
      </c>
      <c r="AB45" s="2" t="n">
        <v>0.151331941487519</v>
      </c>
      <c r="AC45" s="2" t="n">
        <v>0.170943250129377</v>
      </c>
      <c r="AD45" s="2" t="n">
        <v>0.0840150593271342</v>
      </c>
      <c r="AE45" s="2" t="n">
        <v>0.0210994227748778</v>
      </c>
      <c r="AF45" s="2" t="n">
        <v>0.000955809726895336</v>
      </c>
      <c r="AG45" s="2" t="n">
        <v>-1.02416916486949</v>
      </c>
      <c r="AH45" s="3" t="b">
        <f aca="false">TRUE()</f>
        <v>1</v>
      </c>
      <c r="AI45" s="3" t="n">
        <v>0.805499470795214</v>
      </c>
      <c r="AJ45" s="3" t="b">
        <f aca="false">TRUE()</f>
        <v>1</v>
      </c>
      <c r="AK45" s="3" t="n">
        <v>2.29206284033524</v>
      </c>
      <c r="AL45" s="3" t="b">
        <f aca="false">FALSE()</f>
        <v>0</v>
      </c>
      <c r="AM45" s="3" t="n">
        <v>1.76747277278574</v>
      </c>
      <c r="AN45" s="3" t="b">
        <f aca="false">TRUE()</f>
        <v>1</v>
      </c>
      <c r="AO45" s="3" t="n">
        <v>0</v>
      </c>
      <c r="AP45" s="3" t="n">
        <v>1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14</v>
      </c>
      <c r="E46" s="2" t="n">
        <v>29</v>
      </c>
      <c r="F46" s="2" t="n">
        <v>21.3706222693432</v>
      </c>
      <c r="G46" s="2" t="n">
        <v>0.818374558303887</v>
      </c>
      <c r="H46" s="2" t="n">
        <v>0.989951763644726</v>
      </c>
      <c r="I46" s="2" t="n">
        <v>0.127632565166492</v>
      </c>
      <c r="J46" s="2" t="n">
        <v>0.306862805028357</v>
      </c>
      <c r="K46" s="2" t="n">
        <v>6.35147929884101</v>
      </c>
      <c r="L46" s="2" t="n">
        <v>0.858</v>
      </c>
      <c r="M46" s="2" t="n">
        <v>0.125</v>
      </c>
      <c r="N46" s="2" t="n">
        <v>13.56</v>
      </c>
      <c r="O46" s="2" t="s">
        <v>41</v>
      </c>
      <c r="P46" s="2" t="n">
        <v>141.2</v>
      </c>
      <c r="Q46" s="2" t="n">
        <v>69.1</v>
      </c>
      <c r="R46" s="2" t="n">
        <v>6.757</v>
      </c>
      <c r="S46" s="2" t="n">
        <v>0.41736855751478</v>
      </c>
      <c r="T46" s="2" t="n">
        <v>0.310823143163819</v>
      </c>
      <c r="U46" s="2" t="n">
        <v>-0.763592179410199</v>
      </c>
      <c r="V46" s="2" t="n">
        <v>0.185430240862518</v>
      </c>
      <c r="W46" s="2" t="n">
        <v>0.134022337802811</v>
      </c>
      <c r="X46" s="2" t="n">
        <v>0.00493056202256509</v>
      </c>
      <c r="Y46" s="2" t="n">
        <v>0.0469810229462883</v>
      </c>
      <c r="Z46" s="2" t="n">
        <v>0.163718645359919</v>
      </c>
      <c r="AA46" s="2" t="n">
        <v>0.196891999875729</v>
      </c>
      <c r="AB46" s="2" t="n">
        <v>0.204672632733271</v>
      </c>
      <c r="AC46" s="2" t="n">
        <v>0.133632911478168</v>
      </c>
      <c r="AD46" s="2" t="n">
        <v>0.0847382103765241</v>
      </c>
      <c r="AE46" s="2" t="n">
        <v>0.0654426501711975</v>
      </c>
      <c r="AF46" s="2" t="n">
        <v>0.098991365036338</v>
      </c>
      <c r="AG46" s="2" t="n">
        <v>0.906251666488735</v>
      </c>
      <c r="AH46" s="3" t="b">
        <f aca="false">TRUE()</f>
        <v>1</v>
      </c>
      <c r="AI46" s="3" t="n">
        <v>1.69918875291519</v>
      </c>
      <c r="AJ46" s="3" t="b">
        <f aca="false">TRUE()</f>
        <v>1</v>
      </c>
      <c r="AK46" s="3" t="n">
        <v>0.407885786220774</v>
      </c>
      <c r="AL46" s="3" t="b">
        <f aca="false">TRUE()</f>
        <v>1</v>
      </c>
      <c r="AM46" s="3" t="n">
        <v>-0.885714868889667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14</v>
      </c>
      <c r="E47" s="2" t="n">
        <v>30</v>
      </c>
      <c r="F47" s="2" t="n">
        <v>18.434948822922</v>
      </c>
      <c r="G47" s="2" t="n">
        <v>0.862762237762238</v>
      </c>
      <c r="H47" s="2" t="n">
        <v>0.986122696757937</v>
      </c>
      <c r="I47" s="2" t="n">
        <v>0.22368946789847</v>
      </c>
      <c r="J47" s="2" t="n">
        <v>0.385282023681704</v>
      </c>
      <c r="K47" s="2" t="n">
        <v>5.25312985765568</v>
      </c>
      <c r="L47" s="2" t="n">
        <v>0.852</v>
      </c>
      <c r="M47" s="2" t="n">
        <v>0.1</v>
      </c>
      <c r="N47" s="2" t="n">
        <v>11.438</v>
      </c>
      <c r="O47" s="2" t="s">
        <v>41</v>
      </c>
      <c r="P47" s="2" t="n">
        <v>180.1</v>
      </c>
      <c r="Q47" s="2" t="n">
        <v>81.1</v>
      </c>
      <c r="R47" s="2" t="n">
        <v>8.619</v>
      </c>
      <c r="S47" s="2" t="n">
        <v>-1</v>
      </c>
      <c r="T47" s="2" t="n">
        <v>0.197549312023899</v>
      </c>
      <c r="U47" s="2" t="n">
        <v>-0.672948323254446</v>
      </c>
      <c r="V47" s="2" t="n">
        <v>0.211677827047017</v>
      </c>
      <c r="W47" s="2" t="n">
        <v>0.0354435956690184</v>
      </c>
      <c r="X47" s="2" t="n">
        <v>0.115720740788099</v>
      </c>
      <c r="Y47" s="2" t="n">
        <v>0.126975306129626</v>
      </c>
      <c r="Z47" s="2" t="n">
        <v>0.133143192831854</v>
      </c>
      <c r="AA47" s="2" t="n">
        <v>0.149521820066399</v>
      </c>
      <c r="AB47" s="2" t="n">
        <v>0.187671276768603</v>
      </c>
      <c r="AC47" s="2" t="n">
        <v>0.158910763972509</v>
      </c>
      <c r="AD47" s="2" t="n">
        <v>0.0808990474937646</v>
      </c>
      <c r="AE47" s="2" t="n">
        <v>0.034231410737206</v>
      </c>
      <c r="AF47" s="2" t="n">
        <v>0.0129264412119391</v>
      </c>
      <c r="AG47" s="2" t="n">
        <v>0.176673260190613</v>
      </c>
      <c r="AH47" s="3" t="b">
        <f aca="false">TRUE()</f>
        <v>1</v>
      </c>
      <c r="AI47" s="3" t="n">
        <v>1.62258681444776</v>
      </c>
      <c r="AJ47" s="3" t="b">
        <f aca="false">TRUE()</f>
        <v>1</v>
      </c>
      <c r="AK47" s="3" t="n">
        <v>-0.390494321454845</v>
      </c>
      <c r="AL47" s="3" t="b">
        <f aca="false">TRUE()</f>
        <v>1</v>
      </c>
      <c r="AM47" s="3" t="n">
        <v>-0.142134182569975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14</v>
      </c>
      <c r="E48" s="2" t="n">
        <v>31</v>
      </c>
      <c r="F48" s="2" t="n">
        <v>26.565051177078</v>
      </c>
      <c r="G48" s="2" t="n">
        <v>0.848335388409371</v>
      </c>
      <c r="H48" s="2" t="n">
        <v>0.984076807539759</v>
      </c>
      <c r="I48" s="2" t="n">
        <v>0.121665112052471</v>
      </c>
      <c r="J48" s="2" t="n">
        <v>0.333559872071347</v>
      </c>
      <c r="K48" s="2" t="n">
        <v>4.68688224033908</v>
      </c>
      <c r="L48" s="2" t="n">
        <v>0.706</v>
      </c>
      <c r="M48" s="2" t="n">
        <v>0.157</v>
      </c>
      <c r="N48" s="2" t="n">
        <v>9.848</v>
      </c>
      <c r="O48" s="2" t="s">
        <v>41</v>
      </c>
      <c r="P48" s="2" t="n">
        <v>204.5</v>
      </c>
      <c r="Q48" s="2" t="n">
        <v>83.3</v>
      </c>
      <c r="R48" s="2" t="n">
        <v>9.783</v>
      </c>
      <c r="S48" s="2" t="n">
        <v>0.200609723792435</v>
      </c>
      <c r="T48" s="2" t="n">
        <v>-0.360388339627117</v>
      </c>
      <c r="U48" s="2" t="n">
        <v>-0.68604735583288</v>
      </c>
      <c r="V48" s="2" t="n">
        <v>0.137695653467396</v>
      </c>
      <c r="W48" s="2" t="n">
        <v>0.015591412584897</v>
      </c>
      <c r="X48" s="2" t="n">
        <v>0.102135714931977</v>
      </c>
      <c r="Y48" s="2" t="n">
        <v>0.126045153016766</v>
      </c>
      <c r="Z48" s="2" t="n">
        <v>0.155069798630218</v>
      </c>
      <c r="AA48" s="2" t="n">
        <v>0.143756910009777</v>
      </c>
      <c r="AB48" s="2" t="n">
        <v>0.11246037536457</v>
      </c>
      <c r="AC48" s="2" t="n">
        <v>0.152783334531883</v>
      </c>
      <c r="AD48" s="2" t="n">
        <v>0.15104471059846</v>
      </c>
      <c r="AE48" s="2" t="n">
        <v>0.0513024887032187</v>
      </c>
      <c r="AF48" s="2" t="n">
        <v>0.00540151421313047</v>
      </c>
      <c r="AG48" s="2" t="n">
        <v>-0.199456611342901</v>
      </c>
      <c r="AH48" s="3" t="b">
        <f aca="false">TRUE()</f>
        <v>1</v>
      </c>
      <c r="AI48" s="3" t="n">
        <v>-0.241393688259613</v>
      </c>
      <c r="AJ48" s="3" t="b">
        <f aca="false">TRUE()</f>
        <v>1</v>
      </c>
      <c r="AK48" s="3" t="n">
        <v>1.42981232404557</v>
      </c>
      <c r="AL48" s="3" t="b">
        <f aca="false">TRUE()</f>
        <v>1</v>
      </c>
      <c r="AM48" s="3" t="n">
        <v>0.324276325044433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14</v>
      </c>
      <c r="E49" s="2" t="n">
        <v>32</v>
      </c>
      <c r="F49" s="2" t="n">
        <v>56.3099324740202</v>
      </c>
      <c r="G49" s="2" t="n">
        <v>0.760204081632653</v>
      </c>
      <c r="H49" s="2" t="n">
        <v>0.973904865747694</v>
      </c>
      <c r="I49" s="2" t="n">
        <v>0.15802806511082</v>
      </c>
      <c r="J49" s="2" t="n">
        <v>0.405031169152416</v>
      </c>
      <c r="K49" s="2" t="n">
        <v>3.88400556500836</v>
      </c>
      <c r="L49" s="2" t="n">
        <v>0.706</v>
      </c>
      <c r="M49" s="2" t="n">
        <v>0.103</v>
      </c>
      <c r="N49" s="2" t="n">
        <v>8.548</v>
      </c>
      <c r="O49" s="2" t="s">
        <v>41</v>
      </c>
      <c r="P49" s="2" t="n">
        <v>194.8</v>
      </c>
      <c r="Q49" s="2" t="n">
        <v>67.7</v>
      </c>
      <c r="R49" s="2" t="n">
        <v>9.321</v>
      </c>
      <c r="S49" s="2" t="n">
        <v>0.708075182304866</v>
      </c>
      <c r="T49" s="2" t="n">
        <v>-0.0781064976839942</v>
      </c>
      <c r="U49" s="2" t="n">
        <v>-0.574029487510185</v>
      </c>
      <c r="V49" s="2" t="n">
        <v>0.131025599365616</v>
      </c>
      <c r="W49" s="2" t="n">
        <v>0.0979569348626989</v>
      </c>
      <c r="X49" s="2" t="n">
        <v>0.017627822811096</v>
      </c>
      <c r="Y49" s="2" t="n">
        <v>0.0994975369289317</v>
      </c>
      <c r="Z49" s="2" t="n">
        <v>0.157573510826593</v>
      </c>
      <c r="AA49" s="2" t="n">
        <v>0.18830840206915</v>
      </c>
      <c r="AB49" s="2" t="n">
        <v>0.157277520720165</v>
      </c>
      <c r="AC49" s="2" t="n">
        <v>0.106290215138153</v>
      </c>
      <c r="AD49" s="2" t="n">
        <v>0.0614497261562329</v>
      </c>
      <c r="AE49" s="2" t="n">
        <v>0.132503952399409</v>
      </c>
      <c r="AF49" s="2" t="n">
        <v>0.0794713129502698</v>
      </c>
      <c r="AG49" s="2" t="n">
        <v>-0.732767289417787</v>
      </c>
      <c r="AH49" s="3" t="b">
        <f aca="false">TRUE()</f>
        <v>1</v>
      </c>
      <c r="AI49" s="3" t="n">
        <v>-0.241393688259613</v>
      </c>
      <c r="AJ49" s="3" t="b">
        <f aca="false">TRUE()</f>
        <v>1</v>
      </c>
      <c r="AK49" s="3" t="n">
        <v>-0.294688708533771</v>
      </c>
      <c r="AL49" s="3" t="b">
        <f aca="false">TRUE()</f>
        <v>1</v>
      </c>
      <c r="AM49" s="3" t="n">
        <v>0.138859033082968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14</v>
      </c>
      <c r="E50" s="2" t="n">
        <v>34</v>
      </c>
      <c r="F50" s="2" t="n">
        <v>21.3706222693432</v>
      </c>
      <c r="G50" s="2" t="n">
        <v>0.776820673453406</v>
      </c>
      <c r="H50" s="2" t="n">
        <v>0.983759241675837</v>
      </c>
      <c r="I50" s="2" t="n">
        <v>0.115326299157896</v>
      </c>
      <c r="J50" s="2" t="n">
        <v>0.32914742245431</v>
      </c>
      <c r="K50" s="2" t="n">
        <v>5.64663257496932</v>
      </c>
      <c r="L50" s="2" t="n">
        <v>0.798</v>
      </c>
      <c r="M50" s="2" t="n">
        <v>0.138</v>
      </c>
      <c r="N50" s="2" t="n">
        <v>12.068</v>
      </c>
      <c r="O50" s="2" t="s">
        <v>41</v>
      </c>
      <c r="P50" s="2" t="n">
        <v>208.8</v>
      </c>
      <c r="Q50" s="2" t="n">
        <v>80.4</v>
      </c>
      <c r="R50" s="2" t="n">
        <v>9.99</v>
      </c>
      <c r="S50" s="2" t="n">
        <v>0.333773788765473</v>
      </c>
      <c r="T50" s="2" t="n">
        <v>0.106008259770727</v>
      </c>
      <c r="U50" s="2" t="n">
        <v>-0.700166918296449</v>
      </c>
      <c r="V50" s="2" t="n">
        <v>0.0184792850168433</v>
      </c>
      <c r="W50" s="2" t="n">
        <v>0.0139977366741311</v>
      </c>
      <c r="X50" s="2" t="n">
        <v>0.073384965210525</v>
      </c>
      <c r="Y50" s="2" t="n">
        <v>0.125606510484943</v>
      </c>
      <c r="Z50" s="2" t="n">
        <v>0.161500146103379</v>
      </c>
      <c r="AA50" s="2" t="n">
        <v>0.141114583661549</v>
      </c>
      <c r="AB50" s="2" t="n">
        <v>0.08446804387182</v>
      </c>
      <c r="AC50" s="2" t="n">
        <v>0.154887894700174</v>
      </c>
      <c r="AD50" s="2" t="n">
        <v>0.194705984577605</v>
      </c>
      <c r="AE50" s="2" t="n">
        <v>0.0542394244176666</v>
      </c>
      <c r="AF50" s="2" t="n">
        <v>0.0100924469723385</v>
      </c>
      <c r="AG50" s="2" t="n">
        <v>0.438057364926753</v>
      </c>
      <c r="AH50" s="3" t="b">
        <f aca="false">TRUE()</f>
        <v>1</v>
      </c>
      <c r="AI50" s="3" t="n">
        <v>0.933169368240924</v>
      </c>
      <c r="AJ50" s="3" t="b">
        <f aca="false">TRUE()</f>
        <v>1</v>
      </c>
      <c r="AK50" s="3" t="n">
        <v>0.823043442212097</v>
      </c>
      <c r="AL50" s="3" t="b">
        <f aca="false">TRUE()</f>
        <v>1</v>
      </c>
      <c r="AM50" s="3" t="n">
        <v>0.406471619419104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14</v>
      </c>
      <c r="E51" s="2" t="n">
        <v>35</v>
      </c>
      <c r="F51" s="2" t="n">
        <v>29.7448812969422</v>
      </c>
      <c r="G51" s="2" t="n">
        <v>0.718617771509168</v>
      </c>
      <c r="H51" s="2" t="n">
        <v>0.976799098524619</v>
      </c>
      <c r="I51" s="2" t="n">
        <v>0.163445590335743</v>
      </c>
      <c r="J51" s="2" t="n">
        <v>0.34748625011016</v>
      </c>
      <c r="K51" s="2" t="n">
        <v>5.43906429958292</v>
      </c>
      <c r="L51" s="2" t="n">
        <v>0.799</v>
      </c>
      <c r="M51" s="2" t="n">
        <v>0.156</v>
      </c>
      <c r="N51" s="2" t="n">
        <v>11.895</v>
      </c>
      <c r="O51" s="2" t="s">
        <v>41</v>
      </c>
      <c r="P51" s="2" t="n">
        <v>190.1</v>
      </c>
      <c r="Q51" s="2" t="n">
        <v>105.3</v>
      </c>
      <c r="R51" s="2" t="n">
        <v>9.098</v>
      </c>
      <c r="S51" s="2" t="n">
        <v>0.344555752281076</v>
      </c>
      <c r="T51" s="2" t="n">
        <v>0.259479094149911</v>
      </c>
      <c r="U51" s="2" t="n">
        <v>-1.16821280077999</v>
      </c>
      <c r="V51" s="2" t="n">
        <v>0.372100790719799</v>
      </c>
      <c r="W51" s="2" t="n">
        <v>0.179588152698269</v>
      </c>
      <c r="X51" s="2" t="n">
        <v>0.0119900502967355</v>
      </c>
      <c r="Y51" s="2" t="n">
        <v>0.0721702547173218</v>
      </c>
      <c r="Z51" s="2" t="n">
        <v>0.212053324395581</v>
      </c>
      <c r="AA51" s="2" t="n">
        <v>0.233384034854417</v>
      </c>
      <c r="AB51" s="2" t="n">
        <v>0.168238973145338</v>
      </c>
      <c r="AC51" s="2" t="n">
        <v>0.13658054854164</v>
      </c>
      <c r="AD51" s="2" t="n">
        <v>0.0889502968650205</v>
      </c>
      <c r="AE51" s="2" t="n">
        <v>0.0385327345707076</v>
      </c>
      <c r="AF51" s="2" t="n">
        <v>0.0380997826132384</v>
      </c>
      <c r="AG51" s="2" t="n">
        <v>0.300180177689302</v>
      </c>
      <c r="AH51" s="3" t="b">
        <f aca="false">TRUE()</f>
        <v>1</v>
      </c>
      <c r="AI51" s="3" t="n">
        <v>0.945936357985496</v>
      </c>
      <c r="AJ51" s="3" t="b">
        <f aca="false">TRUE()</f>
        <v>1</v>
      </c>
      <c r="AK51" s="3" t="n">
        <v>1.39787711973854</v>
      </c>
      <c r="AL51" s="3" t="b">
        <f aca="false">TRUE()</f>
        <v>1</v>
      </c>
      <c r="AM51" s="3" t="n">
        <v>0.0490176648129793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14</v>
      </c>
      <c r="E52" s="2" t="n">
        <v>36</v>
      </c>
      <c r="F52" s="2" t="n">
        <v>27.8972710309476</v>
      </c>
      <c r="G52" s="2" t="n">
        <v>0.806611570247934</v>
      </c>
      <c r="H52" s="2" t="n">
        <v>0.985039587397608</v>
      </c>
      <c r="I52" s="2" t="n">
        <v>0.114892917498291</v>
      </c>
      <c r="J52" s="2" t="n">
        <v>0.371228696087538</v>
      </c>
      <c r="K52" s="2" t="n">
        <v>3.75324999511042</v>
      </c>
      <c r="L52" s="2" t="n">
        <v>0.588</v>
      </c>
      <c r="M52" s="2" t="n">
        <v>0.089</v>
      </c>
      <c r="N52" s="2" t="n">
        <v>8.181</v>
      </c>
      <c r="O52" s="2" t="s">
        <v>41</v>
      </c>
      <c r="P52" s="2" t="n">
        <v>159.2</v>
      </c>
      <c r="Q52" s="2" t="n">
        <v>79.3</v>
      </c>
      <c r="R52" s="2" t="n">
        <v>7.618</v>
      </c>
      <c r="S52" s="2" t="n">
        <v>0.669754223529601</v>
      </c>
      <c r="T52" s="2" t="n">
        <v>-0.226114256353589</v>
      </c>
      <c r="U52" s="2" t="n">
        <v>-1.1082287469837</v>
      </c>
      <c r="V52" s="2" t="n">
        <v>0.4513887975416</v>
      </c>
      <c r="W52" s="2" t="n">
        <v>0.118255818372524</v>
      </c>
      <c r="X52" s="2" t="n">
        <v>0.124427440038427</v>
      </c>
      <c r="Y52" s="2" t="n">
        <v>0.159120541646755</v>
      </c>
      <c r="Z52" s="2" t="n">
        <v>0.178176214204795</v>
      </c>
      <c r="AA52" s="2" t="n">
        <v>0.164396132859263</v>
      </c>
      <c r="AB52" s="2" t="n">
        <v>0.140125087702939</v>
      </c>
      <c r="AC52" s="2" t="n">
        <v>0.115881170193886</v>
      </c>
      <c r="AD52" s="2" t="n">
        <v>0.0836981345569119</v>
      </c>
      <c r="AE52" s="2" t="n">
        <v>0.0302413728769776</v>
      </c>
      <c r="AF52" s="2" t="n">
        <v>0.00393390592004462</v>
      </c>
      <c r="AG52" s="2" t="n">
        <v>-0.819621651721449</v>
      </c>
      <c r="AH52" s="3" t="b">
        <f aca="false">TRUE()</f>
        <v>1</v>
      </c>
      <c r="AI52" s="3" t="n">
        <v>-1.747898478119</v>
      </c>
      <c r="AJ52" s="3" t="b">
        <f aca="false">TRUE()</f>
        <v>1</v>
      </c>
      <c r="AK52" s="3" t="n">
        <v>-0.741781568832118</v>
      </c>
      <c r="AL52" s="3" t="b">
        <f aca="false">TRUE()</f>
        <v>1</v>
      </c>
      <c r="AM52" s="3" t="n">
        <v>-0.541641543600349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14</v>
      </c>
      <c r="E53" s="2" t="n">
        <v>38</v>
      </c>
      <c r="F53" s="2" t="n">
        <v>21.3706222693432</v>
      </c>
      <c r="G53" s="2" t="n">
        <v>0.92824427480916</v>
      </c>
      <c r="H53" s="2" t="n">
        <v>0.970702641668421</v>
      </c>
      <c r="I53" s="2" t="n">
        <v>0.282735443096778</v>
      </c>
      <c r="J53" s="2" t="n">
        <v>0.500278558630534</v>
      </c>
      <c r="K53" s="2" t="n">
        <v>3.5485574199639</v>
      </c>
      <c r="L53" s="2" t="n">
        <v>0.83</v>
      </c>
      <c r="M53" s="2" t="n">
        <v>0.159</v>
      </c>
      <c r="N53" s="2" t="n">
        <v>7.837</v>
      </c>
      <c r="O53" s="2" t="s">
        <v>41</v>
      </c>
      <c r="P53" s="2" t="n">
        <v>175.5</v>
      </c>
      <c r="Q53" s="2" t="n">
        <v>57.6</v>
      </c>
      <c r="R53" s="2" t="n">
        <v>8.396</v>
      </c>
      <c r="S53" s="2" t="n">
        <v>-1</v>
      </c>
      <c r="T53" s="2" t="n">
        <v>-0.098661545901224</v>
      </c>
      <c r="U53" s="2" t="n">
        <v>-0.657659040154201</v>
      </c>
      <c r="V53" s="2" t="n">
        <v>0.216779148181883</v>
      </c>
      <c r="W53" s="2" t="n">
        <v>0.0661648551870755</v>
      </c>
      <c r="X53" s="2" t="n">
        <v>0.0831595729674917</v>
      </c>
      <c r="Y53" s="2" t="n">
        <v>0.136110671372086</v>
      </c>
      <c r="Z53" s="2" t="n">
        <v>0.16009605671369</v>
      </c>
      <c r="AA53" s="2" t="n">
        <v>0.171071612006604</v>
      </c>
      <c r="AB53" s="2" t="n">
        <v>0.156727521878721</v>
      </c>
      <c r="AC53" s="2" t="n">
        <v>0.15332712440443</v>
      </c>
      <c r="AD53" s="2" t="n">
        <v>0.0908011679605964</v>
      </c>
      <c r="AE53" s="2" t="n">
        <v>0.0414441337565902</v>
      </c>
      <c r="AF53" s="2" t="n">
        <v>0.00726213893979148</v>
      </c>
      <c r="AG53" s="2" t="n">
        <v>-0.955588655624407</v>
      </c>
      <c r="AH53" s="3" t="b">
        <f aca="false">TRUE()</f>
        <v>1</v>
      </c>
      <c r="AI53" s="3" t="n">
        <v>1.3417130400672</v>
      </c>
      <c r="AJ53" s="3" t="b">
        <f aca="false">TRUE()</f>
        <v>1</v>
      </c>
      <c r="AK53" s="3" t="n">
        <v>1.49368273265962</v>
      </c>
      <c r="AL53" s="3" t="b">
        <f aca="false">TRUE()</f>
        <v>1</v>
      </c>
      <c r="AM53" s="3" t="n">
        <v>-0.230064032366134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14</v>
      </c>
      <c r="E54" s="2" t="n">
        <v>39</v>
      </c>
      <c r="F54" s="2" t="n">
        <v>17.1027289690524</v>
      </c>
      <c r="G54" s="2" t="n">
        <v>0.879338842975207</v>
      </c>
      <c r="H54" s="2" t="n">
        <v>0.979157564033865</v>
      </c>
      <c r="I54" s="2" t="n">
        <v>0.191996439285461</v>
      </c>
      <c r="J54" s="2" t="n">
        <v>0.417984269842487</v>
      </c>
      <c r="K54" s="2" t="n">
        <v>3.5369595878494</v>
      </c>
      <c r="L54" s="2" t="n">
        <v>0.705</v>
      </c>
      <c r="M54" s="2" t="n">
        <v>0.106</v>
      </c>
      <c r="N54" s="2" t="n">
        <v>7.756</v>
      </c>
      <c r="O54" s="2" t="s">
        <v>41</v>
      </c>
      <c r="P54" s="2" t="n">
        <v>212.9</v>
      </c>
      <c r="Q54" s="2" t="n">
        <v>90.7</v>
      </c>
      <c r="R54" s="2" t="n">
        <v>10.187</v>
      </c>
      <c r="S54" s="2" t="n">
        <v>0.238596140867595</v>
      </c>
      <c r="T54" s="2" t="n">
        <v>-0.104411274183374</v>
      </c>
      <c r="U54" s="2" t="n">
        <v>-1.14144958025806</v>
      </c>
      <c r="V54" s="2" t="n">
        <v>0.162574405809829</v>
      </c>
      <c r="W54" s="2" t="n">
        <v>0.0189556281451398</v>
      </c>
      <c r="X54" s="2" t="n">
        <v>0.0879157578219811</v>
      </c>
      <c r="Y54" s="2" t="n">
        <v>0.126523806114047</v>
      </c>
      <c r="Z54" s="2" t="n">
        <v>0.137932296157909</v>
      </c>
      <c r="AA54" s="2" t="n">
        <v>0.154004360366771</v>
      </c>
      <c r="AB54" s="2" t="n">
        <v>0.185116606583708</v>
      </c>
      <c r="AC54" s="2" t="n">
        <v>0.165962238014557</v>
      </c>
      <c r="AD54" s="2" t="n">
        <v>0.0959056577789201</v>
      </c>
      <c r="AE54" s="2" t="n">
        <v>0.0337829065972518</v>
      </c>
      <c r="AF54" s="2" t="n">
        <v>0.0128563705648539</v>
      </c>
      <c r="AG54" s="2" t="n">
        <v>-0.963292513388906</v>
      </c>
      <c r="AH54" s="3" t="b">
        <f aca="false">TRUE()</f>
        <v>1</v>
      </c>
      <c r="AI54" s="3" t="n">
        <v>-0.254160678004184</v>
      </c>
      <c r="AJ54" s="3" t="b">
        <f aca="false">TRUE()</f>
        <v>1</v>
      </c>
      <c r="AK54" s="3" t="n">
        <v>-0.198883095612697</v>
      </c>
      <c r="AL54" s="3" t="b">
        <f aca="false">TRUE()</f>
        <v>1</v>
      </c>
      <c r="AM54" s="3" t="n">
        <v>0.484843876846115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14</v>
      </c>
      <c r="E55" s="2" t="n">
        <v>40</v>
      </c>
      <c r="F55" s="2" t="n">
        <v>27.8972710309476</v>
      </c>
      <c r="G55" s="2" t="n">
        <v>0.901098901098901</v>
      </c>
      <c r="H55" s="2" t="n">
        <v>0.965573784879711</v>
      </c>
      <c r="I55" s="2" t="n">
        <v>0.195760580003031</v>
      </c>
      <c r="J55" s="2" t="n">
        <v>0.524928406891873</v>
      </c>
      <c r="K55" s="2" t="n">
        <v>3.04617272497671</v>
      </c>
      <c r="L55" s="2" t="n">
        <v>0.779</v>
      </c>
      <c r="M55" s="2" t="n">
        <v>0.138</v>
      </c>
      <c r="N55" s="2" t="n">
        <v>6.827</v>
      </c>
      <c r="O55" s="2" t="s">
        <v>41</v>
      </c>
      <c r="P55" s="2" t="n">
        <v>182</v>
      </c>
      <c r="Q55" s="2" t="n">
        <v>59.4</v>
      </c>
      <c r="R55" s="2" t="n">
        <v>8.707</v>
      </c>
      <c r="S55" s="2" t="n">
        <v>0.572858744714314</v>
      </c>
      <c r="T55" s="2" t="n">
        <v>0.0245564497210831</v>
      </c>
      <c r="U55" s="2" t="n">
        <v>-0.734905666980833</v>
      </c>
      <c r="V55" s="2" t="n">
        <v>0.148814867760148</v>
      </c>
      <c r="W55" s="2" t="n">
        <v>0.0722152116394652</v>
      </c>
      <c r="X55" s="2" t="n">
        <v>0.0305133757480973</v>
      </c>
      <c r="Y55" s="2" t="n">
        <v>0.129277664043269</v>
      </c>
      <c r="Z55" s="2" t="n">
        <v>0.188745587995876</v>
      </c>
      <c r="AA55" s="2" t="n">
        <v>0.168617468697517</v>
      </c>
      <c r="AB55" s="2" t="n">
        <v>0.129439827938085</v>
      </c>
      <c r="AC55" s="2" t="n">
        <v>0.129796197090262</v>
      </c>
      <c r="AD55" s="2" t="n">
        <v>0.118502175445111</v>
      </c>
      <c r="AE55" s="2" t="n">
        <v>0.0781904989580941</v>
      </c>
      <c r="AF55" s="2" t="n">
        <v>0.0269172040836887</v>
      </c>
      <c r="AG55" s="2" t="n">
        <v>-1.28929759321149</v>
      </c>
      <c r="AH55" s="3" t="b">
        <f aca="false">TRUE()</f>
        <v>1</v>
      </c>
      <c r="AI55" s="3" t="n">
        <v>0.690596563094074</v>
      </c>
      <c r="AJ55" s="3" t="b">
        <f aca="false">TRUE()</f>
        <v>1</v>
      </c>
      <c r="AK55" s="3" t="n">
        <v>0.823043442212097</v>
      </c>
      <c r="AL55" s="3" t="b">
        <f aca="false">TRUE()</f>
        <v>1</v>
      </c>
      <c r="AM55" s="3" t="n">
        <v>-0.105815331567214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14</v>
      </c>
      <c r="E56" s="2" t="n">
        <v>44</v>
      </c>
      <c r="F56" s="2" t="n">
        <v>15.2551187030578</v>
      </c>
      <c r="G56" s="2" t="n">
        <v>0.904569892473118</v>
      </c>
      <c r="H56" s="2" t="n">
        <v>0.985563402465825</v>
      </c>
      <c r="I56" s="2" t="n">
        <v>0.202478783933546</v>
      </c>
      <c r="J56" s="2" t="n">
        <v>0.373831884182722</v>
      </c>
      <c r="K56" s="2" t="n">
        <v>4.31120405854291</v>
      </c>
      <c r="L56" s="2" t="n">
        <v>0.699</v>
      </c>
      <c r="M56" s="2" t="n">
        <v>0.111</v>
      </c>
      <c r="N56" s="2" t="n">
        <v>9.325</v>
      </c>
      <c r="O56" s="2" t="s">
        <v>41</v>
      </c>
      <c r="P56" s="2" t="n">
        <v>169.2</v>
      </c>
      <c r="Q56" s="2" t="n">
        <v>70.1</v>
      </c>
      <c r="R56" s="2" t="n">
        <v>8.096</v>
      </c>
      <c r="S56" s="2" t="n">
        <v>-1</v>
      </c>
      <c r="T56" s="2" t="n">
        <v>-0.347404058376566</v>
      </c>
      <c r="U56" s="2" t="n">
        <v>-0.850679178523887</v>
      </c>
      <c r="V56" s="2" t="n">
        <v>0.332025347705197</v>
      </c>
      <c r="W56" s="2" t="n">
        <v>0.0838266138380289</v>
      </c>
      <c r="X56" s="2" t="n">
        <v>0.1104512325429</v>
      </c>
      <c r="Y56" s="2" t="n">
        <v>0.155177571799674</v>
      </c>
      <c r="Z56" s="2" t="n">
        <v>0.159269550198172</v>
      </c>
      <c r="AA56" s="2" t="n">
        <v>0.14705224381739</v>
      </c>
      <c r="AB56" s="2" t="n">
        <v>0.128791917836432</v>
      </c>
      <c r="AC56" s="2" t="n">
        <v>0.139238328701741</v>
      </c>
      <c r="AD56" s="2" t="n">
        <v>0.104407920226893</v>
      </c>
      <c r="AE56" s="2" t="n">
        <v>0.042527994908117</v>
      </c>
      <c r="AF56" s="2" t="n">
        <v>0.0130832399686809</v>
      </c>
      <c r="AG56" s="2" t="n">
        <v>-0.449000771769686</v>
      </c>
      <c r="AH56" s="3" t="b">
        <f aca="false">TRUE()</f>
        <v>1</v>
      </c>
      <c r="AI56" s="3" t="n">
        <v>-0.33076261647161</v>
      </c>
      <c r="AJ56" s="3" t="b">
        <f aca="false">TRUE()</f>
        <v>1</v>
      </c>
      <c r="AK56" s="3" t="n">
        <v>-0.0392070740775725</v>
      </c>
      <c r="AL56" s="3" t="b">
        <f aca="false">TRUE()</f>
        <v>1</v>
      </c>
      <c r="AM56" s="3" t="n">
        <v>-0.350489696217395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16</v>
      </c>
      <c r="E57" s="2" t="n">
        <v>0</v>
      </c>
      <c r="F57" s="2" t="n">
        <v>26.565051177078</v>
      </c>
      <c r="G57" s="2" t="n">
        <v>0.580048661800487</v>
      </c>
      <c r="H57" s="2" t="n">
        <v>0.972273054197326</v>
      </c>
      <c r="I57" s="2" t="n">
        <v>0.100257731359778</v>
      </c>
      <c r="J57" s="2" t="n">
        <v>0.265059994489211</v>
      </c>
      <c r="K57" s="2" t="n">
        <v>6.9188892606828</v>
      </c>
      <c r="L57" s="2" t="n">
        <v>0.774</v>
      </c>
      <c r="M57" s="2" t="n">
        <v>0.085</v>
      </c>
      <c r="N57" s="2" t="n">
        <v>14.717</v>
      </c>
      <c r="O57" s="2" t="s">
        <v>41</v>
      </c>
      <c r="P57" s="2" t="n">
        <v>145.3</v>
      </c>
      <c r="Q57" s="2" t="n">
        <v>63.6</v>
      </c>
      <c r="R57" s="2" t="n">
        <v>6.951</v>
      </c>
      <c r="S57" s="2" t="n">
        <v>0.262875329088497</v>
      </c>
      <c r="T57" s="2" t="n">
        <v>0.0520035020655211</v>
      </c>
      <c r="U57" s="2" t="n">
        <v>-0.939590462086353</v>
      </c>
      <c r="V57" s="2" t="n">
        <v>0.0584891622026406</v>
      </c>
      <c r="W57" s="2" t="n">
        <v>0.0095318753283351</v>
      </c>
      <c r="X57" s="2" t="n">
        <v>0.0293444803273848</v>
      </c>
      <c r="Y57" s="2" t="n">
        <v>0.0966698271166777</v>
      </c>
      <c r="Z57" s="2" t="n">
        <v>0.177389628654484</v>
      </c>
      <c r="AA57" s="2" t="n">
        <v>0.16650864635771</v>
      </c>
      <c r="AB57" s="2" t="n">
        <v>0.127436072467212</v>
      </c>
      <c r="AC57" s="2" t="n">
        <v>0.167331063970675</v>
      </c>
      <c r="AD57" s="2" t="n">
        <v>0.14888618919904</v>
      </c>
      <c r="AE57" s="2" t="n">
        <v>0.0709778518997443</v>
      </c>
      <c r="AF57" s="2" t="n">
        <v>0.0154562400070723</v>
      </c>
      <c r="AG57" s="2" t="n">
        <v>1.28315362515086</v>
      </c>
      <c r="AH57" s="3" t="b">
        <f aca="false">TRUE()</f>
        <v>1</v>
      </c>
      <c r="AI57" s="3" t="n">
        <v>0.626761614371219</v>
      </c>
      <c r="AJ57" s="3" t="b">
        <f aca="false">TRUE()</f>
        <v>1</v>
      </c>
      <c r="AK57" s="3" t="n">
        <v>-0.869522386060216</v>
      </c>
      <c r="AL57" s="3" t="b">
        <f aca="false">TRUE()</f>
        <v>1</v>
      </c>
      <c r="AM57" s="3" t="n">
        <v>-0.807342611462655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18</v>
      </c>
      <c r="E58" s="2" t="n">
        <v>1</v>
      </c>
      <c r="F58" s="2" t="n">
        <v>26.565051177078</v>
      </c>
      <c r="G58" s="2" t="n">
        <v>0.793015332197615</v>
      </c>
      <c r="H58" s="2" t="n">
        <v>0.990240711588958</v>
      </c>
      <c r="I58" s="2" t="n">
        <v>0.124489184640668</v>
      </c>
      <c r="J58" s="2" t="n">
        <v>0.313120659853897</v>
      </c>
      <c r="K58" s="2" t="n">
        <v>5.53587141910403</v>
      </c>
      <c r="L58" s="2" t="n">
        <v>0.742</v>
      </c>
      <c r="M58" s="2" t="n">
        <v>0.085</v>
      </c>
      <c r="N58" s="2" t="n">
        <v>12.024</v>
      </c>
      <c r="O58" s="2" t="s">
        <v>41</v>
      </c>
      <c r="P58" s="2" t="n">
        <v>169.8</v>
      </c>
      <c r="Q58" s="2" t="n">
        <v>97.4</v>
      </c>
      <c r="R58" s="2" t="n">
        <v>8.125</v>
      </c>
      <c r="S58" s="2" t="n">
        <v>0.533545958577063</v>
      </c>
      <c r="T58" s="2" t="n">
        <v>0.442381493751084</v>
      </c>
      <c r="U58" s="2" t="n">
        <v>-0.647906889458334</v>
      </c>
      <c r="V58" s="2" t="n">
        <v>0.499939279203667</v>
      </c>
      <c r="W58" s="2" t="n">
        <v>0.217408227181868</v>
      </c>
      <c r="X58" s="2" t="n">
        <v>0.0752679257694955</v>
      </c>
      <c r="Y58" s="2" t="n">
        <v>0.147586070081646</v>
      </c>
      <c r="Z58" s="2" t="n">
        <v>0.227939498717282</v>
      </c>
      <c r="AA58" s="2" t="n">
        <v>0.19023141105838</v>
      </c>
      <c r="AB58" s="2" t="n">
        <v>0.125442157025074</v>
      </c>
      <c r="AC58" s="2" t="n">
        <v>0.119609786359828</v>
      </c>
      <c r="AD58" s="2" t="n">
        <v>0.0761372215406517</v>
      </c>
      <c r="AE58" s="2" t="n">
        <v>0.0317652934902272</v>
      </c>
      <c r="AF58" s="2" t="n">
        <v>0.00602063595741436</v>
      </c>
      <c r="AG58" s="2" t="n">
        <v>0.364484288321256</v>
      </c>
      <c r="AH58" s="3" t="b">
        <f aca="false">TRUE()</f>
        <v>1</v>
      </c>
      <c r="AI58" s="3" t="n">
        <v>0.218217942544945</v>
      </c>
      <c r="AJ58" s="3" t="b">
        <f aca="false">TRUE()</f>
        <v>1</v>
      </c>
      <c r="AK58" s="3" t="n">
        <v>-0.869522386060216</v>
      </c>
      <c r="AL58" s="3" t="b">
        <f aca="false">TRUE()</f>
        <v>1</v>
      </c>
      <c r="AM58" s="3" t="n">
        <v>-0.339020585374417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19</v>
      </c>
      <c r="E59" s="2" t="n">
        <v>2</v>
      </c>
      <c r="F59" s="2" t="n">
        <v>21.3706222693432</v>
      </c>
      <c r="G59" s="2" t="n">
        <v>0.803385416666667</v>
      </c>
      <c r="H59" s="2" t="n">
        <v>0.98508337771448</v>
      </c>
      <c r="I59" s="2" t="n">
        <v>0.170483680360589</v>
      </c>
      <c r="J59" s="2" t="n">
        <v>0.370763810019997</v>
      </c>
      <c r="K59" s="2" t="n">
        <v>4.1003322153372</v>
      </c>
      <c r="L59" s="2" t="n">
        <v>0.713</v>
      </c>
      <c r="M59" s="2" t="n">
        <v>0.115</v>
      </c>
      <c r="N59" s="2" t="n">
        <v>9.084</v>
      </c>
      <c r="O59" s="2" t="s">
        <v>41</v>
      </c>
      <c r="P59" s="2" t="n">
        <v>265.3</v>
      </c>
      <c r="Q59" s="2" t="n">
        <v>94.1</v>
      </c>
      <c r="R59" s="2" t="n">
        <v>12.695</v>
      </c>
      <c r="S59" s="2" t="n">
        <v>0.388546261207337</v>
      </c>
      <c r="T59" s="2" t="n">
        <v>-0.373349534475818</v>
      </c>
      <c r="U59" s="2" t="n">
        <v>-0.576648593120634</v>
      </c>
      <c r="V59" s="2" t="n">
        <v>0.238172489729987</v>
      </c>
      <c r="W59" s="2" t="n">
        <v>0.0944881570873275</v>
      </c>
      <c r="X59" s="2" t="n">
        <v>0.0662699611459212</v>
      </c>
      <c r="Y59" s="2" t="n">
        <v>0.134778545245907</v>
      </c>
      <c r="Z59" s="2" t="n">
        <v>0.172246741153651</v>
      </c>
      <c r="AA59" s="2" t="n">
        <v>0.164950980140287</v>
      </c>
      <c r="AB59" s="2" t="n">
        <v>0.137675498057301</v>
      </c>
      <c r="AC59" s="2" t="n">
        <v>0.136761777274308</v>
      </c>
      <c r="AD59" s="2" t="n">
        <v>0.116000863125898</v>
      </c>
      <c r="AE59" s="2" t="n">
        <v>0.0644913927409597</v>
      </c>
      <c r="AF59" s="2" t="n">
        <v>0.00682424111576732</v>
      </c>
      <c r="AG59" s="2" t="n">
        <v>-0.589072353299461</v>
      </c>
      <c r="AH59" s="3" t="b">
        <f aca="false">TRUE()</f>
        <v>1</v>
      </c>
      <c r="AI59" s="3" t="n">
        <v>-0.152024760047615</v>
      </c>
      <c r="AJ59" s="3" t="b">
        <f aca="false">TRUE()</f>
        <v>1</v>
      </c>
      <c r="AK59" s="3" t="n">
        <v>0.0885337431505266</v>
      </c>
      <c r="AL59" s="3" t="b">
        <f aca="false">TRUE()</f>
        <v>1</v>
      </c>
      <c r="AM59" s="3" t="n">
        <v>1.4864795571328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19</v>
      </c>
      <c r="E60" s="2" t="n">
        <v>3</v>
      </c>
      <c r="F60" s="2" t="n">
        <v>37.8749836510982</v>
      </c>
      <c r="G60" s="2" t="n">
        <v>0.718818380743983</v>
      </c>
      <c r="H60" s="2" t="n">
        <v>0.980321387815693</v>
      </c>
      <c r="I60" s="2" t="n">
        <v>0.13337346634104</v>
      </c>
      <c r="J60" s="2" t="n">
        <v>0.321430342092424</v>
      </c>
      <c r="K60" s="2" t="n">
        <v>4.57627493392703</v>
      </c>
      <c r="L60" s="2" t="n">
        <v>0.641</v>
      </c>
      <c r="M60" s="2" t="n">
        <v>0.121</v>
      </c>
      <c r="N60" s="2" t="n">
        <v>9.934</v>
      </c>
      <c r="O60" s="2" t="s">
        <v>41</v>
      </c>
      <c r="P60" s="2" t="n">
        <v>279.9</v>
      </c>
      <c r="Q60" s="2" t="n">
        <v>122.6</v>
      </c>
      <c r="R60" s="2" t="n">
        <v>13.391</v>
      </c>
      <c r="S60" s="2" t="n">
        <v>0.756120003384529</v>
      </c>
      <c r="T60" s="2" t="n">
        <v>-0.178831579648858</v>
      </c>
      <c r="U60" s="2" t="n">
        <v>-0.793588428018562</v>
      </c>
      <c r="V60" s="2" t="n">
        <v>0.143639426921225</v>
      </c>
      <c r="W60" s="2" t="n">
        <v>0.0707281292360756</v>
      </c>
      <c r="X60" s="2" t="n">
        <v>0.0473910617255451</v>
      </c>
      <c r="Y60" s="2" t="n">
        <v>0.0733369065715908</v>
      </c>
      <c r="Z60" s="2" t="n">
        <v>0.139288811135385</v>
      </c>
      <c r="AA60" s="2" t="n">
        <v>0.198019002392794</v>
      </c>
      <c r="AB60" s="2" t="n">
        <v>0.180789946717489</v>
      </c>
      <c r="AC60" s="2" t="n">
        <v>0.16362774299952</v>
      </c>
      <c r="AD60" s="2" t="n">
        <v>0.129658850402903</v>
      </c>
      <c r="AE60" s="2" t="n">
        <v>0.0570870312368536</v>
      </c>
      <c r="AF60" s="2" t="n">
        <v>0.0108006468179183</v>
      </c>
      <c r="AG60" s="2" t="n">
        <v>-0.272927493478506</v>
      </c>
      <c r="AH60" s="3" t="b">
        <f aca="false">TRUE()</f>
        <v>1</v>
      </c>
      <c r="AI60" s="3" t="n">
        <v>-1.07124802165673</v>
      </c>
      <c r="AJ60" s="3" t="b">
        <f aca="false">TRUE()</f>
        <v>1</v>
      </c>
      <c r="AK60" s="3" t="n">
        <v>0.280144968992675</v>
      </c>
      <c r="AL60" s="3" t="b">
        <f aca="false">TRUE()</f>
        <v>1</v>
      </c>
      <c r="AM60" s="3" t="n">
        <v>1.76556125431191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19</v>
      </c>
      <c r="E61" s="2" t="n">
        <v>4</v>
      </c>
      <c r="F61" s="2" t="n">
        <v>23.6293777306568</v>
      </c>
      <c r="G61" s="2" t="n">
        <v>0.692234848484849</v>
      </c>
      <c r="H61" s="2" t="n">
        <v>0.980737350554616</v>
      </c>
      <c r="I61" s="2" t="n">
        <v>0.159591582167593</v>
      </c>
      <c r="J61" s="2" t="n">
        <v>0.329794555215226</v>
      </c>
      <c r="K61" s="2" t="n">
        <v>4.88942971749919</v>
      </c>
      <c r="L61" s="2" t="n">
        <v>0.661</v>
      </c>
      <c r="M61" s="2" t="n">
        <v>0.081</v>
      </c>
      <c r="N61" s="2" t="n">
        <v>10.51</v>
      </c>
      <c r="O61" s="2" t="s">
        <v>41</v>
      </c>
      <c r="P61" s="2" t="n">
        <v>222.3</v>
      </c>
      <c r="Q61" s="2" t="n">
        <v>76.1</v>
      </c>
      <c r="R61" s="2" t="n">
        <v>10.635</v>
      </c>
      <c r="S61" s="2" t="n">
        <v>0.361628095399534</v>
      </c>
      <c r="T61" s="2" t="n">
        <v>-0.544220919056834</v>
      </c>
      <c r="U61" s="2" t="n">
        <v>0.0129474304023809</v>
      </c>
      <c r="V61" s="2" t="n">
        <v>0.205557856536914</v>
      </c>
      <c r="W61" s="2" t="n">
        <v>0.0201798951362383</v>
      </c>
      <c r="X61" s="2" t="n">
        <v>0.0850804317117249</v>
      </c>
      <c r="Y61" s="2" t="n">
        <v>0.126729982904287</v>
      </c>
      <c r="Z61" s="2" t="n">
        <v>0.137257592573231</v>
      </c>
      <c r="AA61" s="2" t="n">
        <v>0.154450876663696</v>
      </c>
      <c r="AB61" s="2" t="n">
        <v>0.157208019688126</v>
      </c>
      <c r="AC61" s="2" t="n">
        <v>0.130960099370929</v>
      </c>
      <c r="AD61" s="2" t="n">
        <v>0.114286420289373</v>
      </c>
      <c r="AE61" s="2" t="n">
        <v>0.0826678448343685</v>
      </c>
      <c r="AF61" s="2" t="n">
        <v>0.0113587319642641</v>
      </c>
      <c r="AG61" s="2" t="n">
        <v>-0.0649144883672649</v>
      </c>
      <c r="AH61" s="3" t="b">
        <f aca="false">TRUE()</f>
        <v>1</v>
      </c>
      <c r="AI61" s="3" t="n">
        <v>-0.815908226765309</v>
      </c>
      <c r="AJ61" s="3" t="b">
        <f aca="false">TRUE()</f>
        <v>1</v>
      </c>
      <c r="AK61" s="3" t="n">
        <v>-0.997263203288316</v>
      </c>
      <c r="AL61" s="3" t="b">
        <f aca="false">TRUE()</f>
        <v>1</v>
      </c>
      <c r="AM61" s="3" t="n">
        <v>0.664526613386092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19</v>
      </c>
      <c r="E62" s="2" t="n">
        <v>5</v>
      </c>
      <c r="F62" s="2" t="n">
        <v>15.2551187030578</v>
      </c>
      <c r="G62" s="2" t="n">
        <v>0.878787878787879</v>
      </c>
      <c r="H62" s="2" t="n">
        <v>0.985052297449804</v>
      </c>
      <c r="I62" s="2" t="n">
        <v>0.214158891424454</v>
      </c>
      <c r="J62" s="2" t="n">
        <v>0.389827861111112</v>
      </c>
      <c r="K62" s="2" t="n">
        <v>4.66952427028521</v>
      </c>
      <c r="L62" s="2" t="n">
        <v>0.813</v>
      </c>
      <c r="M62" s="2" t="n">
        <v>0.093</v>
      </c>
      <c r="N62" s="2" t="n">
        <v>10.313</v>
      </c>
      <c r="O62" s="2" t="s">
        <v>41</v>
      </c>
      <c r="P62" s="2" t="n">
        <v>197.5</v>
      </c>
      <c r="Q62" s="2" t="n">
        <v>82.7</v>
      </c>
      <c r="R62" s="2" t="n">
        <v>9.451</v>
      </c>
      <c r="S62" s="2" t="n">
        <v>0.369190022218874</v>
      </c>
      <c r="T62" s="2" t="n">
        <v>-0.0597936533040689</v>
      </c>
      <c r="U62" s="2" t="n">
        <v>-1.03460515525057</v>
      </c>
      <c r="V62" s="2" t="n">
        <v>0.0246307622324573</v>
      </c>
      <c r="W62" s="2" t="n">
        <v>0.0246307622324573</v>
      </c>
      <c r="X62" s="2" t="n">
        <v>0.0212378860434008</v>
      </c>
      <c r="Y62" s="2" t="n">
        <v>0.09988920660674</v>
      </c>
      <c r="Z62" s="2" t="n">
        <v>0.142482461718465</v>
      </c>
      <c r="AA62" s="2" t="n">
        <v>0.158934126522002</v>
      </c>
      <c r="AB62" s="2" t="n">
        <v>0.154763870084077</v>
      </c>
      <c r="AC62" s="2" t="n">
        <v>0.153265275756605</v>
      </c>
      <c r="AD62" s="2" t="n">
        <v>0.130509313366576</v>
      </c>
      <c r="AE62" s="2" t="n">
        <v>0.0830090952171351</v>
      </c>
      <c r="AF62" s="2" t="n">
        <v>0.0559087646849986</v>
      </c>
      <c r="AG62" s="2" t="n">
        <v>-0.210986639632263</v>
      </c>
      <c r="AH62" s="3" t="b">
        <f aca="false">TRUE()</f>
        <v>1</v>
      </c>
      <c r="AI62" s="3" t="n">
        <v>1.12467421440949</v>
      </c>
      <c r="AJ62" s="3" t="b">
        <f aca="false">TRUE()</f>
        <v>1</v>
      </c>
      <c r="AK62" s="3" t="n">
        <v>-0.614040751604018</v>
      </c>
      <c r="AL62" s="3" t="b">
        <f aca="false">TRUE()</f>
        <v>1</v>
      </c>
      <c r="AM62" s="3" t="n">
        <v>0.190470031876365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20</v>
      </c>
      <c r="E63" s="2" t="n">
        <v>1</v>
      </c>
      <c r="F63" s="2" t="n">
        <v>23.6293777306568</v>
      </c>
      <c r="G63" s="2" t="n">
        <v>0.708848715509039</v>
      </c>
      <c r="H63" s="2" t="n">
        <v>0.994295207840829</v>
      </c>
      <c r="I63" s="2" t="n">
        <v>0.108880103400792</v>
      </c>
      <c r="J63" s="2" t="n">
        <v>0.23210520047163</v>
      </c>
      <c r="K63" s="2" t="n">
        <v>5.83866011554032</v>
      </c>
      <c r="L63" s="2" t="n">
        <v>0.646</v>
      </c>
      <c r="M63" s="2" t="n">
        <v>0.145</v>
      </c>
      <c r="N63" s="2" t="n">
        <v>12.547</v>
      </c>
      <c r="O63" s="2" t="s">
        <v>41</v>
      </c>
      <c r="P63" s="2" t="n">
        <v>234.3</v>
      </c>
      <c r="Q63" s="2" t="n">
        <v>108.1</v>
      </c>
      <c r="R63" s="2" t="n">
        <v>11.21</v>
      </c>
      <c r="S63" s="2" t="n">
        <v>0.844512749121052</v>
      </c>
      <c r="T63" s="2" t="n">
        <v>-0.300504314312063</v>
      </c>
      <c r="U63" s="2" t="n">
        <v>-1.12718027001102</v>
      </c>
      <c r="V63" s="2" t="n">
        <v>0.299766458839032</v>
      </c>
      <c r="W63" s="2" t="n">
        <v>0.0733706904553985</v>
      </c>
      <c r="X63" s="2" t="n">
        <v>0.0546163690795656</v>
      </c>
      <c r="Y63" s="2" t="n">
        <v>0.115575218472175</v>
      </c>
      <c r="Z63" s="2" t="n">
        <v>0.180109500106475</v>
      </c>
      <c r="AA63" s="2" t="n">
        <v>0.185547393777551</v>
      </c>
      <c r="AB63" s="2" t="n">
        <v>0.16530276754568</v>
      </c>
      <c r="AC63" s="2" t="n">
        <v>0.147318104558535</v>
      </c>
      <c r="AD63" s="2" t="n">
        <v>0.109025178881543</v>
      </c>
      <c r="AE63" s="2" t="n">
        <v>0.0333250892634793</v>
      </c>
      <c r="AF63" s="2" t="n">
        <v>0.00918037831499617</v>
      </c>
      <c r="AG63" s="2" t="n">
        <v>0.565611622034533</v>
      </c>
      <c r="AH63" s="3" t="b">
        <f aca="false">TRUE()</f>
        <v>1</v>
      </c>
      <c r="AI63" s="3" t="n">
        <v>-1.00741307293387</v>
      </c>
      <c r="AJ63" s="3" t="b">
        <f aca="false">TRUE()</f>
        <v>1</v>
      </c>
      <c r="AK63" s="3" t="n">
        <v>1.04658987236127</v>
      </c>
      <c r="AL63" s="3" t="b">
        <f aca="false">TRUE()</f>
        <v>1</v>
      </c>
      <c r="AM63" s="3" t="n">
        <v>0.893908830245637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20</v>
      </c>
      <c r="E64" s="2" t="n">
        <v>2</v>
      </c>
      <c r="F64" s="2" t="n">
        <v>40.7321066997092</v>
      </c>
      <c r="G64" s="2" t="n">
        <v>0.8004158004158</v>
      </c>
      <c r="H64" s="2" t="n">
        <v>0.987295565859275</v>
      </c>
      <c r="I64" s="2" t="n">
        <v>0.174509513963346</v>
      </c>
      <c r="J64" s="2" t="n">
        <v>0.3349492231629</v>
      </c>
      <c r="K64" s="2" t="n">
        <v>4.92078933489162</v>
      </c>
      <c r="L64" s="2" t="n">
        <v>0.678</v>
      </c>
      <c r="M64" s="2" t="n">
        <v>0.113</v>
      </c>
      <c r="N64" s="2" t="n">
        <v>10.685</v>
      </c>
      <c r="O64" s="2" t="s">
        <v>41</v>
      </c>
      <c r="P64" s="2" t="n">
        <v>197.9</v>
      </c>
      <c r="Q64" s="2" t="n">
        <v>76.2</v>
      </c>
      <c r="R64" s="2" t="n">
        <v>9.468</v>
      </c>
      <c r="S64" s="2" t="n">
        <v>0.611519593651511</v>
      </c>
      <c r="T64" s="2" t="n">
        <v>-0.0217884764422086</v>
      </c>
      <c r="U64" s="2" t="n">
        <v>-0.732452972144077</v>
      </c>
      <c r="V64" s="2" t="n">
        <v>0.204804411413628</v>
      </c>
      <c r="W64" s="2" t="n">
        <v>0.097508393366202</v>
      </c>
      <c r="X64" s="2" t="n">
        <v>0.0694831635465013</v>
      </c>
      <c r="Y64" s="2" t="n">
        <v>0.0880433031047557</v>
      </c>
      <c r="Z64" s="2" t="n">
        <v>0.175689350820568</v>
      </c>
      <c r="AA64" s="2" t="n">
        <v>0.167632410920755</v>
      </c>
      <c r="AB64" s="2" t="n">
        <v>0.143397939282461</v>
      </c>
      <c r="AC64" s="2" t="n">
        <v>0.12579826920137</v>
      </c>
      <c r="AD64" s="2" t="n">
        <v>0.124487631129474</v>
      </c>
      <c r="AE64" s="2" t="n">
        <v>0.0839337557084123</v>
      </c>
      <c r="AF64" s="2" t="n">
        <v>0.0215341762857021</v>
      </c>
      <c r="AG64" s="2" t="n">
        <v>-0.0440838685104424</v>
      </c>
      <c r="AH64" s="3" t="b">
        <f aca="false">TRUE()</f>
        <v>1</v>
      </c>
      <c r="AI64" s="3" t="n">
        <v>-0.598869401107601</v>
      </c>
      <c r="AJ64" s="3" t="b">
        <f aca="false">TRUE()</f>
        <v>1</v>
      </c>
      <c r="AK64" s="3" t="n">
        <v>0.0246633345364771</v>
      </c>
      <c r="AL64" s="3" t="b">
        <f aca="false">TRUE()</f>
        <v>1</v>
      </c>
      <c r="AM64" s="3" t="n">
        <v>0.198116105771684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21</v>
      </c>
      <c r="E65" s="2" t="n">
        <v>0</v>
      </c>
      <c r="F65" s="2" t="n">
        <v>21.3706222693432</v>
      </c>
      <c r="G65" s="2" t="n">
        <v>0.819776714513557</v>
      </c>
      <c r="H65" s="2" t="n">
        <v>0.990293856504915</v>
      </c>
      <c r="I65" s="2" t="n">
        <v>0.154642043004223</v>
      </c>
      <c r="J65" s="2" t="n">
        <v>0.305186290612968</v>
      </c>
      <c r="K65" s="2" t="n">
        <v>4.30563148652827</v>
      </c>
      <c r="L65" s="2" t="n">
        <v>0.57</v>
      </c>
      <c r="M65" s="2" t="n">
        <v>0.098</v>
      </c>
      <c r="N65" s="2" t="n">
        <v>9.178</v>
      </c>
      <c r="O65" s="2" t="s">
        <v>41</v>
      </c>
      <c r="P65" s="2" t="n">
        <v>309.8</v>
      </c>
      <c r="Q65" s="2" t="n">
        <v>93.1</v>
      </c>
      <c r="R65" s="2" t="n">
        <v>14.825</v>
      </c>
      <c r="S65" s="2" t="n">
        <v>0.441345062559693</v>
      </c>
      <c r="T65" s="2" t="n">
        <v>-0.826285547316846</v>
      </c>
      <c r="U65" s="2" t="n">
        <v>-0.0338238667087278</v>
      </c>
      <c r="V65" s="2" t="n">
        <v>0.202993593083417</v>
      </c>
      <c r="W65" s="2" t="n">
        <v>0.0467248106758299</v>
      </c>
      <c r="X65" s="2" t="n">
        <v>0.0771637195958127</v>
      </c>
      <c r="Y65" s="2" t="n">
        <v>0.128452201806807</v>
      </c>
      <c r="Z65" s="2" t="n">
        <v>0.152839606454047</v>
      </c>
      <c r="AA65" s="2" t="n">
        <v>0.153859161276671</v>
      </c>
      <c r="AB65" s="2" t="n">
        <v>0.147779775754216</v>
      </c>
      <c r="AC65" s="2" t="n">
        <v>0.12522224044788</v>
      </c>
      <c r="AD65" s="2" t="n">
        <v>0.12066628771042</v>
      </c>
      <c r="AE65" s="2" t="n">
        <v>0.0791671100145219</v>
      </c>
      <c r="AF65" s="2" t="n">
        <v>0.0148498969396242</v>
      </c>
      <c r="AG65" s="2" t="n">
        <v>-0.452702351664914</v>
      </c>
      <c r="AH65" s="3" t="b">
        <f aca="false">TRUE()</f>
        <v>1</v>
      </c>
      <c r="AI65" s="3" t="n">
        <v>-1.97770429352127</v>
      </c>
      <c r="AJ65" s="3" t="b">
        <f aca="false">TRUE()</f>
        <v>1</v>
      </c>
      <c r="AK65" s="3" t="n">
        <v>-0.454364730068894</v>
      </c>
      <c r="AL65" s="3" t="b">
        <f aca="false">TRUE()</f>
        <v>1</v>
      </c>
      <c r="AM65" s="3" t="n">
        <v>2.33710527798694</v>
      </c>
      <c r="AN65" s="3" t="b">
        <f aca="false">FALSE()</f>
        <v>0</v>
      </c>
      <c r="AO65" s="3" t="n">
        <v>0</v>
      </c>
      <c r="AP65" s="3" t="n">
        <v>1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22</v>
      </c>
      <c r="E66" s="2" t="n">
        <v>1</v>
      </c>
      <c r="F66" s="2" t="n">
        <v>15.2551187030578</v>
      </c>
      <c r="G66" s="2" t="n">
        <v>0.844374342797056</v>
      </c>
      <c r="H66" s="2" t="n">
        <v>0.984376504787404</v>
      </c>
      <c r="I66" s="2" t="n">
        <v>0.181988493133203</v>
      </c>
      <c r="J66" s="2" t="n">
        <v>0.379351403336564</v>
      </c>
      <c r="K66" s="2" t="n">
        <v>4.66194589024332</v>
      </c>
      <c r="L66" s="2" t="n">
        <v>0.797</v>
      </c>
      <c r="M66" s="2" t="n">
        <v>0.116</v>
      </c>
      <c r="N66" s="2" t="n">
        <v>10.123</v>
      </c>
      <c r="O66" s="2" t="s">
        <v>41</v>
      </c>
      <c r="P66" s="2" t="n">
        <v>143.6</v>
      </c>
      <c r="Q66" s="2" t="n">
        <v>77.6</v>
      </c>
      <c r="R66" s="2" t="n">
        <v>6.871</v>
      </c>
      <c r="S66" s="2" t="n">
        <v>0.295300094672418</v>
      </c>
      <c r="T66" s="2" t="n">
        <v>0.10581240049377</v>
      </c>
      <c r="U66" s="2" t="n">
        <v>-1.12408105683739</v>
      </c>
      <c r="V66" s="2" t="n">
        <v>0.425062242869827</v>
      </c>
      <c r="W66" s="2" t="n">
        <v>0.073439954119774</v>
      </c>
      <c r="X66" s="2" t="n">
        <v>0.0957748455216436</v>
      </c>
      <c r="Y66" s="2" t="n">
        <v>0.156656135741384</v>
      </c>
      <c r="Z66" s="2" t="n">
        <v>0.168978375900062</v>
      </c>
      <c r="AA66" s="2" t="n">
        <v>0.178329374885847</v>
      </c>
      <c r="AB66" s="2" t="n">
        <v>0.162655874383947</v>
      </c>
      <c r="AC66" s="2" t="n">
        <v>0.143143116009892</v>
      </c>
      <c r="AD66" s="2" t="n">
        <v>0.0628024593595234</v>
      </c>
      <c r="AE66" s="2" t="n">
        <v>0.0259743468320418</v>
      </c>
      <c r="AF66" s="2" t="n">
        <v>0.00568547136566026</v>
      </c>
      <c r="AG66" s="2" t="n">
        <v>-0.216020577126071</v>
      </c>
      <c r="AH66" s="3" t="b">
        <f aca="false">TRUE()</f>
        <v>1</v>
      </c>
      <c r="AI66" s="3" t="n">
        <v>0.920402378496353</v>
      </c>
      <c r="AJ66" s="3" t="b">
        <f aca="false">TRUE()</f>
        <v>1</v>
      </c>
      <c r="AK66" s="3" t="n">
        <v>0.120468947457551</v>
      </c>
      <c r="AL66" s="3" t="b">
        <f aca="false">TRUE()</f>
        <v>1</v>
      </c>
      <c r="AM66" s="3" t="n">
        <v>-0.839838425517758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22</v>
      </c>
      <c r="E67" s="2" t="n">
        <v>2</v>
      </c>
      <c r="F67" s="2" t="n">
        <v>35.5376777919744</v>
      </c>
      <c r="G67" s="2" t="n">
        <v>0.774415405777166</v>
      </c>
      <c r="H67" s="2" t="n">
        <v>0.967611869793887</v>
      </c>
      <c r="I67" s="2" t="n">
        <v>0.224010582401843</v>
      </c>
      <c r="J67" s="2" t="n">
        <v>0.42545458786433</v>
      </c>
      <c r="K67" s="2" t="n">
        <v>3.6056122886674</v>
      </c>
      <c r="L67" s="2" t="n">
        <v>0.713</v>
      </c>
      <c r="M67" s="2" t="n">
        <v>0.105</v>
      </c>
      <c r="N67" s="2" t="n">
        <v>7.993</v>
      </c>
      <c r="O67" s="2" t="s">
        <v>41</v>
      </c>
      <c r="P67" s="2" t="n">
        <v>213.9</v>
      </c>
      <c r="Q67" s="2" t="n">
        <v>88.5</v>
      </c>
      <c r="R67" s="2" t="n">
        <v>10.232</v>
      </c>
      <c r="S67" s="2" t="n">
        <v>0.533560027128613</v>
      </c>
      <c r="T67" s="2" t="n">
        <v>-0.256480105509289</v>
      </c>
      <c r="U67" s="2" t="n">
        <v>-0.976130287773533</v>
      </c>
      <c r="V67" s="2" t="n">
        <v>0.0709350604084312</v>
      </c>
      <c r="W67" s="2" t="n">
        <v>0.0709350604084312</v>
      </c>
      <c r="X67" s="2" t="n">
        <v>0.00657627198523442</v>
      </c>
      <c r="Y67" s="2" t="n">
        <v>0.0684434549974818</v>
      </c>
      <c r="Z67" s="2" t="n">
        <v>0.175180706456044</v>
      </c>
      <c r="AA67" s="2" t="n">
        <v>0.191208941653567</v>
      </c>
      <c r="AB67" s="2" t="n">
        <v>0.155424849324476</v>
      </c>
      <c r="AC67" s="2" t="n">
        <v>0.154815252690746</v>
      </c>
      <c r="AD67" s="2" t="n">
        <v>0.130769429316707</v>
      </c>
      <c r="AE67" s="2" t="n">
        <v>0.0920901362572243</v>
      </c>
      <c r="AF67" s="2" t="n">
        <v>0.0254909573185193</v>
      </c>
      <c r="AG67" s="2" t="n">
        <v>-0.917689969997247</v>
      </c>
      <c r="AH67" s="3" t="b">
        <f aca="false">TRUE()</f>
        <v>1</v>
      </c>
      <c r="AI67" s="3" t="n">
        <v>-0.152024760047615</v>
      </c>
      <c r="AJ67" s="3" t="b">
        <f aca="false">TRUE()</f>
        <v>1</v>
      </c>
      <c r="AK67" s="3" t="n">
        <v>-0.230818299919721</v>
      </c>
      <c r="AL67" s="3" t="b">
        <f aca="false">TRUE()</f>
        <v>1</v>
      </c>
      <c r="AM67" s="3" t="n">
        <v>0.50395906158441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22</v>
      </c>
      <c r="E68" s="2" t="n">
        <v>3</v>
      </c>
      <c r="F68" s="2" t="n">
        <v>24.2277453179541</v>
      </c>
      <c r="G68" s="2" t="n">
        <v>0.780692549842602</v>
      </c>
      <c r="H68" s="2" t="n">
        <v>0.993370981636906</v>
      </c>
      <c r="I68" s="2" t="n">
        <v>0.102431901090286</v>
      </c>
      <c r="J68" s="2" t="n">
        <v>0.268769573147699</v>
      </c>
      <c r="K68" s="2" t="n">
        <v>5.3446697458207</v>
      </c>
      <c r="L68" s="2" t="n">
        <v>0.657</v>
      </c>
      <c r="M68" s="2" t="n">
        <v>0.104</v>
      </c>
      <c r="N68" s="2" t="n">
        <v>11.471</v>
      </c>
      <c r="O68" s="2" t="s">
        <v>41</v>
      </c>
      <c r="P68" s="2" t="n">
        <v>179.5</v>
      </c>
      <c r="Q68" s="2" t="n">
        <v>73.2</v>
      </c>
      <c r="R68" s="2" t="n">
        <v>8.588</v>
      </c>
      <c r="S68" s="2" t="n">
        <v>0.569274649497258</v>
      </c>
      <c r="T68" s="2" t="n">
        <v>-0.177175698030693</v>
      </c>
      <c r="U68" s="2" t="n">
        <v>-0.715761934109037</v>
      </c>
      <c r="V68" s="2" t="n">
        <v>0.245546629253779</v>
      </c>
      <c r="W68" s="2" t="n">
        <v>0.0892128337844381</v>
      </c>
      <c r="X68" s="2" t="n">
        <v>0.0193195253836459</v>
      </c>
      <c r="Y68" s="2" t="n">
        <v>0.109434767553345</v>
      </c>
      <c r="Z68" s="2" t="n">
        <v>0.176599444020428</v>
      </c>
      <c r="AA68" s="2" t="n">
        <v>0.184745228299419</v>
      </c>
      <c r="AB68" s="2" t="n">
        <v>0.169398770328451</v>
      </c>
      <c r="AC68" s="2" t="n">
        <v>0.134785875921179</v>
      </c>
      <c r="AD68" s="2" t="n">
        <v>0.106449751593767</v>
      </c>
      <c r="AE68" s="2" t="n">
        <v>0.0497912993675635</v>
      </c>
      <c r="AF68" s="2" t="n">
        <v>0.0494753375322018</v>
      </c>
      <c r="AG68" s="2" t="n">
        <v>0.237478613401399</v>
      </c>
      <c r="AH68" s="3" t="b">
        <f aca="false">TRUE()</f>
        <v>1</v>
      </c>
      <c r="AI68" s="3" t="n">
        <v>-0.866976185743593</v>
      </c>
      <c r="AJ68" s="3" t="b">
        <f aca="false">TRUE()</f>
        <v>1</v>
      </c>
      <c r="AK68" s="3" t="n">
        <v>-0.262753504226746</v>
      </c>
      <c r="AL68" s="3" t="b">
        <f aca="false">TRUE()</f>
        <v>1</v>
      </c>
      <c r="AM68" s="3" t="n">
        <v>-0.153603293412952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22</v>
      </c>
      <c r="E69" s="2" t="n">
        <v>5</v>
      </c>
      <c r="F69" s="2" t="n">
        <v>33.6900675259798</v>
      </c>
      <c r="G69" s="2" t="n">
        <v>0.613500992720053</v>
      </c>
      <c r="H69" s="2" t="n">
        <v>0.954994551069385</v>
      </c>
      <c r="I69" s="2" t="n">
        <v>0.120438067139744</v>
      </c>
      <c r="J69" s="2" t="n">
        <v>0.305921480230635</v>
      </c>
      <c r="K69" s="2" t="n">
        <v>5.67365152083361</v>
      </c>
      <c r="L69" s="2" t="n">
        <v>0.737</v>
      </c>
      <c r="M69" s="2" t="n">
        <v>0.127</v>
      </c>
      <c r="N69" s="2" t="n">
        <v>12.123</v>
      </c>
      <c r="O69" s="2" t="s">
        <v>41</v>
      </c>
      <c r="P69" s="2" t="n">
        <v>200</v>
      </c>
      <c r="Q69" s="2" t="n">
        <v>88.8</v>
      </c>
      <c r="R69" s="2" t="n">
        <v>9.567</v>
      </c>
      <c r="S69" s="2" t="n">
        <v>-1</v>
      </c>
      <c r="T69" s="2" t="n">
        <v>-0.231519213648785</v>
      </c>
      <c r="U69" s="2" t="n">
        <v>-0.873244131266651</v>
      </c>
      <c r="V69" s="2" t="n">
        <v>0.116977317684473</v>
      </c>
      <c r="W69" s="2" t="n">
        <v>0.0155555562494116</v>
      </c>
      <c r="X69" s="2" t="n">
        <v>0.108863490210793</v>
      </c>
      <c r="Y69" s="2" t="n">
        <v>0.158153505089907</v>
      </c>
      <c r="Z69" s="2" t="n">
        <v>0.155504842085468</v>
      </c>
      <c r="AA69" s="2" t="n">
        <v>0.106644152931074</v>
      </c>
      <c r="AB69" s="2" t="n">
        <v>0.105540610352181</v>
      </c>
      <c r="AC69" s="2" t="n">
        <v>0.138525909969896</v>
      </c>
      <c r="AD69" s="2" t="n">
        <v>0.155780917084734</v>
      </c>
      <c r="AE69" s="2" t="n">
        <v>0.0629090346408412</v>
      </c>
      <c r="AF69" s="2" t="n">
        <v>0.00807753763510544</v>
      </c>
      <c r="AG69" s="2" t="n">
        <v>0.456004694550964</v>
      </c>
      <c r="AH69" s="3" t="b">
        <f aca="false">TRUE()</f>
        <v>1</v>
      </c>
      <c r="AI69" s="3" t="n">
        <v>0.15438299382209</v>
      </c>
      <c r="AJ69" s="3" t="b">
        <f aca="false">TRUE()</f>
        <v>1</v>
      </c>
      <c r="AK69" s="3" t="n">
        <v>0.471756194834824</v>
      </c>
      <c r="AL69" s="3" t="b">
        <f aca="false">TRUE()</f>
        <v>1</v>
      </c>
      <c r="AM69" s="3" t="n">
        <v>0.238257993722104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22</v>
      </c>
      <c r="E70" s="2" t="n">
        <v>6</v>
      </c>
      <c r="F70" s="2" t="n">
        <v>50.1944289077348</v>
      </c>
      <c r="G70" s="2" t="n">
        <v>0.739669421487603</v>
      </c>
      <c r="H70" s="2" t="n">
        <v>0.975697614088574</v>
      </c>
      <c r="I70" s="2" t="n">
        <v>0.182327902806075</v>
      </c>
      <c r="J70" s="2" t="n">
        <v>0.380463774194169</v>
      </c>
      <c r="K70" s="2" t="n">
        <v>4.28885147670467</v>
      </c>
      <c r="L70" s="2" t="n">
        <v>0.758</v>
      </c>
      <c r="M70" s="2" t="n">
        <v>0.125</v>
      </c>
      <c r="N70" s="2" t="n">
        <v>9.532</v>
      </c>
      <c r="O70" s="2" t="s">
        <v>41</v>
      </c>
      <c r="P70" s="2" t="n">
        <v>233.6</v>
      </c>
      <c r="Q70" s="2" t="n">
        <v>92</v>
      </c>
      <c r="R70" s="2" t="n">
        <v>11.177</v>
      </c>
      <c r="S70" s="2" t="n">
        <v>0.570207770477042</v>
      </c>
      <c r="T70" s="2" t="n">
        <v>-0.190496430303926</v>
      </c>
      <c r="U70" s="2" t="n">
        <v>-0.994442168849798</v>
      </c>
      <c r="V70" s="2" t="n">
        <v>0.0173489796356286</v>
      </c>
      <c r="W70" s="2" t="n">
        <v>0.0173489796356286</v>
      </c>
      <c r="X70" s="2" t="n">
        <v>0.0528262661521316</v>
      </c>
      <c r="Y70" s="2" t="n">
        <v>0.0907026005846715</v>
      </c>
      <c r="Z70" s="2" t="n">
        <v>0.131918515391627</v>
      </c>
      <c r="AA70" s="2" t="n">
        <v>0.159556170366419</v>
      </c>
      <c r="AB70" s="2" t="n">
        <v>0.160221145665794</v>
      </c>
      <c r="AC70" s="2" t="n">
        <v>0.148832986577453</v>
      </c>
      <c r="AD70" s="2" t="n">
        <v>0.138392115457898</v>
      </c>
      <c r="AE70" s="2" t="n">
        <v>0.101782378612395</v>
      </c>
      <c r="AF70" s="2" t="n">
        <v>0.015767821191611</v>
      </c>
      <c r="AG70" s="2" t="n">
        <v>-0.463848469981827</v>
      </c>
      <c r="AH70" s="3" t="b">
        <f aca="false">TRUE()</f>
        <v>1</v>
      </c>
      <c r="AI70" s="3" t="n">
        <v>0.422489778458082</v>
      </c>
      <c r="AJ70" s="3" t="b">
        <f aca="false">TRUE()</f>
        <v>1</v>
      </c>
      <c r="AK70" s="3" t="n">
        <v>0.407885786220774</v>
      </c>
      <c r="AL70" s="3" t="b">
        <f aca="false">TRUE()</f>
        <v>1</v>
      </c>
      <c r="AM70" s="3" t="n">
        <v>0.88052820092883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23</v>
      </c>
      <c r="E71" s="2" t="n">
        <v>2</v>
      </c>
      <c r="F71" s="2" t="n">
        <v>26.565051177078</v>
      </c>
      <c r="G71" s="2" t="n">
        <v>0.843108504398827</v>
      </c>
      <c r="H71" s="2" t="n">
        <v>0.97676470075055</v>
      </c>
      <c r="I71" s="2" t="n">
        <v>0.189078703053388</v>
      </c>
      <c r="J71" s="2" t="n">
        <v>0.427393665724645</v>
      </c>
      <c r="K71" s="2" t="n">
        <v>3.70841311794332</v>
      </c>
      <c r="L71" s="2" t="n">
        <v>0.725</v>
      </c>
      <c r="M71" s="2" t="n">
        <v>0.144</v>
      </c>
      <c r="N71" s="2" t="n">
        <v>8.208</v>
      </c>
      <c r="O71" s="2" t="s">
        <v>41</v>
      </c>
      <c r="P71" s="2" t="n">
        <v>293.8</v>
      </c>
      <c r="Q71" s="2" t="n">
        <v>140</v>
      </c>
      <c r="R71" s="2" t="n">
        <v>14.058</v>
      </c>
      <c r="S71" s="2" t="n">
        <v>0.659295957844415</v>
      </c>
      <c r="T71" s="2" t="n">
        <v>-0.30234083197747</v>
      </c>
      <c r="U71" s="2" t="n">
        <v>-0.965178545774855</v>
      </c>
      <c r="V71" s="2" t="n">
        <v>0.42305941587516</v>
      </c>
      <c r="W71" s="2" t="n">
        <v>0.0826879121757314</v>
      </c>
      <c r="X71" s="2" t="n">
        <v>0.123070460782017</v>
      </c>
      <c r="Y71" s="2" t="n">
        <v>0.152130455883401</v>
      </c>
      <c r="Z71" s="2" t="n">
        <v>0.167834890889864</v>
      </c>
      <c r="AA71" s="2" t="n">
        <v>0.157054179057985</v>
      </c>
      <c r="AB71" s="2" t="n">
        <v>0.146701692750378</v>
      </c>
      <c r="AC71" s="2" t="n">
        <v>0.122289786540545</v>
      </c>
      <c r="AD71" s="2" t="n">
        <v>0.0907002983470675</v>
      </c>
      <c r="AE71" s="2" t="n">
        <v>0.0334327234284114</v>
      </c>
      <c r="AF71" s="2" t="n">
        <v>0.00678551232033133</v>
      </c>
      <c r="AG71" s="2" t="n">
        <v>-0.849404538806688</v>
      </c>
      <c r="AH71" s="3" t="b">
        <f aca="false">TRUE()</f>
        <v>1</v>
      </c>
      <c r="AI71" s="3" t="n">
        <v>0.00117911688723743</v>
      </c>
      <c r="AJ71" s="3" t="b">
        <f aca="false">TRUE()</f>
        <v>1</v>
      </c>
      <c r="AK71" s="3" t="n">
        <v>1.01465466805424</v>
      </c>
      <c r="AL71" s="3" t="b">
        <f aca="false">TRUE()</f>
        <v>1</v>
      </c>
      <c r="AM71" s="3" t="n">
        <v>2.03126232217421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24</v>
      </c>
      <c r="E72" s="2" t="n">
        <v>3</v>
      </c>
      <c r="F72" s="2" t="n">
        <v>29.7448812969422</v>
      </c>
      <c r="G72" s="2" t="n">
        <v>0.753266717909301</v>
      </c>
      <c r="H72" s="2" t="n">
        <v>0.991980759927431</v>
      </c>
      <c r="I72" s="2" t="n">
        <v>0.117074005802257</v>
      </c>
      <c r="J72" s="2" t="n">
        <v>0.270116582558987</v>
      </c>
      <c r="K72" s="2" t="n">
        <v>6.15796137258298</v>
      </c>
      <c r="L72" s="2" t="n">
        <v>0.735</v>
      </c>
      <c r="M72" s="2" t="n">
        <v>0.081</v>
      </c>
      <c r="N72" s="2" t="n">
        <v>13.195</v>
      </c>
      <c r="O72" s="2" t="s">
        <v>41</v>
      </c>
      <c r="P72" s="2" t="n">
        <v>266.3</v>
      </c>
      <c r="Q72" s="2" t="n">
        <v>101.6</v>
      </c>
      <c r="R72" s="2" t="n">
        <v>12.74</v>
      </c>
      <c r="S72" s="2" t="n">
        <v>0.297758789245449</v>
      </c>
      <c r="T72" s="2" t="n">
        <v>-0.243886864227313</v>
      </c>
      <c r="U72" s="2" t="n">
        <v>-0.99161966614833</v>
      </c>
      <c r="V72" s="2" t="n">
        <v>0.165904123960727</v>
      </c>
      <c r="W72" s="2" t="n">
        <v>0.0187644142852933</v>
      </c>
      <c r="X72" s="2" t="n">
        <v>0.0427324886180835</v>
      </c>
      <c r="Y72" s="2" t="n">
        <v>0.111536153915794</v>
      </c>
      <c r="Z72" s="2" t="n">
        <v>0.156272725353783</v>
      </c>
      <c r="AA72" s="2" t="n">
        <v>0.175242008615236</v>
      </c>
      <c r="AB72" s="2" t="n">
        <v>0.171428839459334</v>
      </c>
      <c r="AC72" s="2" t="n">
        <v>0.161746997389243</v>
      </c>
      <c r="AD72" s="2" t="n">
        <v>0.123895325546328</v>
      </c>
      <c r="AE72" s="2" t="n">
        <v>0.0475803622162985</v>
      </c>
      <c r="AF72" s="2" t="n">
        <v>0.00956509888590108</v>
      </c>
      <c r="AG72" s="2" t="n">
        <v>0.777707420973313</v>
      </c>
      <c r="AH72" s="3" t="b">
        <f aca="false">TRUE()</f>
        <v>1</v>
      </c>
      <c r="AI72" s="3" t="n">
        <v>0.128849014332948</v>
      </c>
      <c r="AJ72" s="3" t="b">
        <f aca="false">TRUE()</f>
        <v>1</v>
      </c>
      <c r="AK72" s="3" t="n">
        <v>-0.997263203288316</v>
      </c>
      <c r="AL72" s="3" t="b">
        <f aca="false">TRUE()</f>
        <v>1</v>
      </c>
      <c r="AM72" s="3" t="n">
        <v>1.50559474187109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24</v>
      </c>
      <c r="E73" s="2" t="n">
        <v>5</v>
      </c>
      <c r="F73" s="2" t="n">
        <v>18.434948822922</v>
      </c>
      <c r="G73" s="2" t="n">
        <v>0.873913043478261</v>
      </c>
      <c r="H73" s="2" t="n">
        <v>0.986930337083456</v>
      </c>
      <c r="I73" s="2" t="n">
        <v>0.124961498286996</v>
      </c>
      <c r="J73" s="2" t="n">
        <v>0.352508939677903</v>
      </c>
      <c r="K73" s="2" t="n">
        <v>4.895921455662</v>
      </c>
      <c r="L73" s="2" t="n">
        <v>0.738</v>
      </c>
      <c r="M73" s="2" t="n">
        <v>0.119</v>
      </c>
      <c r="N73" s="2" t="n">
        <v>10.501</v>
      </c>
      <c r="O73" s="2" t="s">
        <v>41</v>
      </c>
      <c r="P73" s="2" t="n">
        <v>204</v>
      </c>
      <c r="Q73" s="2" t="n">
        <v>72.6</v>
      </c>
      <c r="R73" s="2" t="n">
        <v>9.761</v>
      </c>
      <c r="S73" s="2" t="n">
        <v>0.552702755090205</v>
      </c>
      <c r="T73" s="2" t="n">
        <v>-0.205535099045843</v>
      </c>
      <c r="U73" s="2" t="n">
        <v>-0.724159452181125</v>
      </c>
      <c r="V73" s="2" t="n">
        <v>0.216932050675086</v>
      </c>
      <c r="W73" s="2" t="n">
        <v>0.0461209629326752</v>
      </c>
      <c r="X73" s="2" t="n">
        <v>0.05972332956734</v>
      </c>
      <c r="Y73" s="2" t="n">
        <v>0.128286822668347</v>
      </c>
      <c r="Z73" s="2" t="n">
        <v>0.162504358214653</v>
      </c>
      <c r="AA73" s="2" t="n">
        <v>0.155523732169124</v>
      </c>
      <c r="AB73" s="2" t="n">
        <v>0.15547269326992</v>
      </c>
      <c r="AC73" s="2" t="n">
        <v>0.130098534275638</v>
      </c>
      <c r="AD73" s="2" t="n">
        <v>0.125156634111383</v>
      </c>
      <c r="AE73" s="2" t="n">
        <v>0.061489204775335</v>
      </c>
      <c r="AF73" s="2" t="n">
        <v>0.0217446909482604</v>
      </c>
      <c r="AG73" s="2" t="n">
        <v>-0.0606023525338663</v>
      </c>
      <c r="AH73" s="3" t="b">
        <f aca="false">TRUE()</f>
        <v>1</v>
      </c>
      <c r="AI73" s="3" t="n">
        <v>0.167149983566661</v>
      </c>
      <c r="AJ73" s="3" t="b">
        <f aca="false">TRUE()</f>
        <v>1</v>
      </c>
      <c r="AK73" s="3" t="n">
        <v>0.216274560378625</v>
      </c>
      <c r="AL73" s="3" t="b">
        <f aca="false">TRUE()</f>
        <v>1</v>
      </c>
      <c r="AM73" s="3" t="n">
        <v>0.314718732675286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24</v>
      </c>
      <c r="E74" s="2" t="n">
        <v>6</v>
      </c>
      <c r="F74" s="2" t="n">
        <v>18.434948822922</v>
      </c>
      <c r="G74" s="2" t="n">
        <v>0.838548185231539</v>
      </c>
      <c r="H74" s="2" t="n">
        <v>0.98109862194685</v>
      </c>
      <c r="I74" s="2" t="n">
        <v>0.151845940721353</v>
      </c>
      <c r="J74" s="2" t="n">
        <v>0.411659869655408</v>
      </c>
      <c r="K74" s="2" t="n">
        <v>4.13476997916221</v>
      </c>
      <c r="L74" s="2" t="n">
        <v>0.748</v>
      </c>
      <c r="M74" s="2" t="n">
        <v>0.126</v>
      </c>
      <c r="N74" s="2" t="n">
        <v>8.981</v>
      </c>
      <c r="O74" s="2" t="s">
        <v>41</v>
      </c>
      <c r="P74" s="2" t="n">
        <v>160.4</v>
      </c>
      <c r="Q74" s="2" t="n">
        <v>88.5</v>
      </c>
      <c r="R74" s="2" t="n">
        <v>7.675</v>
      </c>
      <c r="S74" s="2" t="n">
        <v>0.481267491298142</v>
      </c>
      <c r="T74" s="2" t="n">
        <v>0.0290130820415649</v>
      </c>
      <c r="U74" s="2" t="n">
        <v>-0.959211325800165</v>
      </c>
      <c r="V74" s="2" t="n">
        <v>0.335708374784529</v>
      </c>
      <c r="W74" s="2" t="n">
        <v>0.0390664856591929</v>
      </c>
      <c r="X74" s="2" t="n">
        <v>0.098918115570134</v>
      </c>
      <c r="Y74" s="2" t="n">
        <v>0.127329819724951</v>
      </c>
      <c r="Z74" s="2" t="n">
        <v>0.165266308719964</v>
      </c>
      <c r="AA74" s="2" t="n">
        <v>0.168477922142024</v>
      </c>
      <c r="AB74" s="2" t="n">
        <v>0.151096052134331</v>
      </c>
      <c r="AC74" s="2" t="n">
        <v>0.144455646430303</v>
      </c>
      <c r="AD74" s="2" t="n">
        <v>0.110391254276922</v>
      </c>
      <c r="AE74" s="2" t="n">
        <v>0.0309461696757596</v>
      </c>
      <c r="AF74" s="2" t="n">
        <v>0.00311871132561232</v>
      </c>
      <c r="AG74" s="2" t="n">
        <v>-0.566197075263347</v>
      </c>
      <c r="AH74" s="3" t="b">
        <f aca="false">TRUE()</f>
        <v>1</v>
      </c>
      <c r="AI74" s="3" t="n">
        <v>0.294819881012372</v>
      </c>
      <c r="AJ74" s="3" t="b">
        <f aca="false">TRUE()</f>
        <v>1</v>
      </c>
      <c r="AK74" s="3" t="n">
        <v>0.439820990527799</v>
      </c>
      <c r="AL74" s="3" t="b">
        <f aca="false">TRUE()</f>
        <v>1</v>
      </c>
      <c r="AM74" s="3" t="n">
        <v>-0.518703321914395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26</v>
      </c>
      <c r="E75" s="2" t="n">
        <v>1</v>
      </c>
      <c r="F75" s="2" t="n">
        <v>24.2277453179541</v>
      </c>
      <c r="G75" s="2" t="n">
        <v>0.868874172185431</v>
      </c>
      <c r="H75" s="2" t="n">
        <v>0.971399482406317</v>
      </c>
      <c r="I75" s="2" t="n">
        <v>0.215714137744387</v>
      </c>
      <c r="J75" s="2" t="n">
        <v>0.474982516974742</v>
      </c>
      <c r="K75" s="2" t="n">
        <v>3.70237350404939</v>
      </c>
      <c r="L75" s="2" t="n">
        <v>0.8</v>
      </c>
      <c r="M75" s="2" t="n">
        <v>0.119</v>
      </c>
      <c r="N75" s="2" t="n">
        <v>8.226</v>
      </c>
      <c r="O75" s="2" t="s">
        <v>41</v>
      </c>
      <c r="P75" s="2" t="n">
        <v>213.3</v>
      </c>
      <c r="Q75" s="2" t="n">
        <v>110.4</v>
      </c>
      <c r="R75" s="2" t="n">
        <v>10.207</v>
      </c>
      <c r="S75" s="2" t="n">
        <v>0.0455018839246071</v>
      </c>
      <c r="T75" s="2" t="n">
        <v>0.167042042053629</v>
      </c>
      <c r="U75" s="2" t="n">
        <v>-1.18504215838595</v>
      </c>
      <c r="V75" s="2" t="n">
        <v>0.336989167554172</v>
      </c>
      <c r="W75" s="2" t="n">
        <v>0.0774846110572754</v>
      </c>
      <c r="X75" s="2" t="n">
        <v>0.057140547168901</v>
      </c>
      <c r="Y75" s="2" t="n">
        <v>0.108355563833349</v>
      </c>
      <c r="Z75" s="2" t="n">
        <v>0.164047710863624</v>
      </c>
      <c r="AA75" s="2" t="n">
        <v>0.206430564687077</v>
      </c>
      <c r="AB75" s="2" t="n">
        <v>0.196338354241908</v>
      </c>
      <c r="AC75" s="2" t="n">
        <v>0.142517078910327</v>
      </c>
      <c r="AD75" s="2" t="n">
        <v>0.0818810577772108</v>
      </c>
      <c r="AE75" s="2" t="n">
        <v>0.0337727493003433</v>
      </c>
      <c r="AF75" s="2" t="n">
        <v>0.00951637321726014</v>
      </c>
      <c r="AG75" s="2" t="n">
        <v>-0.853416351180934</v>
      </c>
      <c r="AH75" s="3" t="b">
        <f aca="false">TRUE()</f>
        <v>1</v>
      </c>
      <c r="AI75" s="3" t="n">
        <v>0.958703347730067</v>
      </c>
      <c r="AJ75" s="3" t="b">
        <f aca="false">TRUE()</f>
        <v>1</v>
      </c>
      <c r="AK75" s="3" t="n">
        <v>0.216274560378625</v>
      </c>
      <c r="AL75" s="3" t="b">
        <f aca="false">TRUE()</f>
        <v>1</v>
      </c>
      <c r="AM75" s="3" t="n">
        <v>0.492489950741433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26</v>
      </c>
      <c r="E76" s="2" t="n">
        <v>2</v>
      </c>
      <c r="F76" s="2" t="n">
        <v>17.1027289690524</v>
      </c>
      <c r="G76" s="2" t="n">
        <v>0.887445887445888</v>
      </c>
      <c r="H76" s="2" t="n">
        <v>0.970743663140406</v>
      </c>
      <c r="I76" s="2" t="n">
        <v>0.213072740139354</v>
      </c>
      <c r="J76" s="2" t="n">
        <v>0.458694256973996</v>
      </c>
      <c r="K76" s="2" t="n">
        <v>2.95461093478293</v>
      </c>
      <c r="L76" s="2" t="n">
        <v>0.649</v>
      </c>
      <c r="M76" s="2" t="n">
        <v>0.158</v>
      </c>
      <c r="N76" s="2" t="n">
        <v>6.538</v>
      </c>
      <c r="O76" s="2" t="s">
        <v>41</v>
      </c>
      <c r="P76" s="2" t="n">
        <v>216.9</v>
      </c>
      <c r="Q76" s="2" t="n">
        <v>109.2</v>
      </c>
      <c r="R76" s="2" t="n">
        <v>10.38</v>
      </c>
      <c r="S76" s="2" t="n">
        <v>0.3886317237915</v>
      </c>
      <c r="T76" s="2" t="n">
        <v>-0.19713053337105</v>
      </c>
      <c r="U76" s="2" t="n">
        <v>-1.20819902229178</v>
      </c>
      <c r="V76" s="2" t="n">
        <v>0.448434935780071</v>
      </c>
      <c r="W76" s="2" t="n">
        <v>0.120450363235648</v>
      </c>
      <c r="X76" s="2" t="n">
        <v>0.144009768849328</v>
      </c>
      <c r="Y76" s="2" t="n">
        <v>0.168890206899482</v>
      </c>
      <c r="Z76" s="2" t="n">
        <v>0.167726217543139</v>
      </c>
      <c r="AA76" s="2" t="n">
        <v>0.142413864108754</v>
      </c>
      <c r="AB76" s="2" t="n">
        <v>0.129601772027444</v>
      </c>
      <c r="AC76" s="2" t="n">
        <v>0.122115380237484</v>
      </c>
      <c r="AD76" s="2" t="n">
        <v>0.0801146606560782</v>
      </c>
      <c r="AE76" s="2" t="n">
        <v>0.0370968284816244</v>
      </c>
      <c r="AF76" s="2" t="n">
        <v>0.00803130119666665</v>
      </c>
      <c r="AG76" s="2" t="n">
        <v>-1.35011749484069</v>
      </c>
      <c r="AH76" s="3" t="b">
        <f aca="false">TRUE()</f>
        <v>1</v>
      </c>
      <c r="AI76" s="3" t="n">
        <v>-0.969112103700161</v>
      </c>
      <c r="AJ76" s="3" t="b">
        <f aca="false">TRUE()</f>
        <v>1</v>
      </c>
      <c r="AK76" s="3" t="n">
        <v>1.46174752835259</v>
      </c>
      <c r="AL76" s="3" t="b">
        <f aca="false">TRUE()</f>
        <v>1</v>
      </c>
      <c r="AM76" s="3" t="n">
        <v>0.561304615799297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26</v>
      </c>
      <c r="E77" s="2" t="n">
        <v>3</v>
      </c>
      <c r="F77" s="2" t="n">
        <v>35.5376777919744</v>
      </c>
      <c r="G77" s="2" t="n">
        <v>0.713888888888889</v>
      </c>
      <c r="H77" s="2" t="n">
        <v>0.972686880093842</v>
      </c>
      <c r="I77" s="2" t="n">
        <v>0.151072282085382</v>
      </c>
      <c r="J77" s="2" t="n">
        <v>0.367318824780157</v>
      </c>
      <c r="K77" s="2" t="n">
        <v>4.77995309167818</v>
      </c>
      <c r="L77" s="2" t="n">
        <v>0.731</v>
      </c>
      <c r="M77" s="2" t="n">
        <v>0.103</v>
      </c>
      <c r="N77" s="2" t="n">
        <v>10.26</v>
      </c>
      <c r="O77" s="2" t="s">
        <v>41</v>
      </c>
      <c r="P77" s="2" t="n">
        <v>206.8</v>
      </c>
      <c r="Q77" s="2" t="n">
        <v>91.1</v>
      </c>
      <c r="R77" s="2" t="n">
        <v>9.893</v>
      </c>
      <c r="S77" s="2" t="n">
        <v>0.432698230403629</v>
      </c>
      <c r="T77" s="2" t="n">
        <v>-0.0328362519148474</v>
      </c>
      <c r="U77" s="2" t="n">
        <v>-0.772839664994304</v>
      </c>
      <c r="V77" s="2" t="n">
        <v>0.146081194823207</v>
      </c>
      <c r="W77" s="2" t="n">
        <v>0.0772455753631707</v>
      </c>
      <c r="X77" s="2" t="n">
        <v>0.122758095149132</v>
      </c>
      <c r="Y77" s="2" t="n">
        <v>0.11574495369882</v>
      </c>
      <c r="Z77" s="2" t="n">
        <v>0.0925303197133431</v>
      </c>
      <c r="AA77" s="2" t="n">
        <v>0.166726655661197</v>
      </c>
      <c r="AB77" s="2" t="n">
        <v>0.183379780953175</v>
      </c>
      <c r="AC77" s="2" t="n">
        <v>0.161880753719142</v>
      </c>
      <c r="AD77" s="2" t="n">
        <v>0.112807267129427</v>
      </c>
      <c r="AE77" s="2" t="n">
        <v>0.0397997268724773</v>
      </c>
      <c r="AF77" s="2" t="n">
        <v>0.00437244710328673</v>
      </c>
      <c r="AG77" s="2" t="n">
        <v>-0.137634316136459</v>
      </c>
      <c r="AH77" s="3" t="b">
        <f aca="false">TRUE()</f>
        <v>1</v>
      </c>
      <c r="AI77" s="3" t="n">
        <v>0.0777810553546638</v>
      </c>
      <c r="AJ77" s="3" t="b">
        <f aca="false">TRUE()</f>
        <v>1</v>
      </c>
      <c r="AK77" s="3" t="n">
        <v>-0.294688708533771</v>
      </c>
      <c r="AL77" s="3" t="b">
        <f aca="false">TRUE()</f>
        <v>1</v>
      </c>
      <c r="AM77" s="3" t="n">
        <v>0.368241249942513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28</v>
      </c>
      <c r="E78" s="2" t="n">
        <v>1</v>
      </c>
      <c r="F78" s="2" t="n">
        <v>26.565051177078</v>
      </c>
      <c r="G78" s="2" t="n">
        <v>0.735392320534224</v>
      </c>
      <c r="H78" s="2" t="n">
        <v>0.990700178849978</v>
      </c>
      <c r="I78" s="2" t="n">
        <v>0.117803406733006</v>
      </c>
      <c r="J78" s="2" t="n">
        <v>0.299929028727011</v>
      </c>
      <c r="K78" s="2" t="n">
        <v>5.49940756800851</v>
      </c>
      <c r="L78" s="2" t="n">
        <v>0.682</v>
      </c>
      <c r="M78" s="2" t="n">
        <v>0.112</v>
      </c>
      <c r="N78" s="2" t="n">
        <v>12.009</v>
      </c>
      <c r="O78" s="2" t="s">
        <v>41</v>
      </c>
      <c r="P78" s="2" t="n">
        <v>205.8</v>
      </c>
      <c r="Q78" s="2" t="n">
        <v>75.8</v>
      </c>
      <c r="R78" s="2" t="n">
        <v>9.846</v>
      </c>
      <c r="S78" s="2" t="n">
        <v>0.533860211389892</v>
      </c>
      <c r="T78" s="2" t="n">
        <v>-0.0988977848272045</v>
      </c>
      <c r="U78" s="2" t="n">
        <v>-0.628105049702026</v>
      </c>
      <c r="V78" s="2" t="n">
        <v>0.266285426078408</v>
      </c>
      <c r="W78" s="2" t="n">
        <v>0.139898785001705</v>
      </c>
      <c r="X78" s="2" t="n">
        <v>0.0822384192149328</v>
      </c>
      <c r="Y78" s="2" t="n">
        <v>0.126053771806552</v>
      </c>
      <c r="Z78" s="2" t="n">
        <v>0.178891567719082</v>
      </c>
      <c r="AA78" s="2" t="n">
        <v>0.170414200588147</v>
      </c>
      <c r="AB78" s="2" t="n">
        <v>0.112395026064355</v>
      </c>
      <c r="AC78" s="2" t="n">
        <v>0.120977419650183</v>
      </c>
      <c r="AD78" s="2" t="n">
        <v>0.120159219599805</v>
      </c>
      <c r="AE78" s="2" t="n">
        <v>0.0757676988710197</v>
      </c>
      <c r="AF78" s="2" t="n">
        <v>0.0131026764859229</v>
      </c>
      <c r="AG78" s="2" t="n">
        <v>0.340263182203104</v>
      </c>
      <c r="AH78" s="3" t="b">
        <f aca="false">TRUE()</f>
        <v>1</v>
      </c>
      <c r="AI78" s="3" t="n">
        <v>-0.547801442129317</v>
      </c>
      <c r="AJ78" s="3" t="b">
        <f aca="false">TRUE()</f>
        <v>1</v>
      </c>
      <c r="AK78" s="3" t="n">
        <v>-0.00727186977054774</v>
      </c>
      <c r="AL78" s="3" t="b">
        <f aca="false">TRUE()</f>
        <v>1</v>
      </c>
      <c r="AM78" s="3" t="n">
        <v>0.349126065204218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28</v>
      </c>
      <c r="E79" s="2" t="n">
        <v>2</v>
      </c>
      <c r="F79" s="2" t="n">
        <v>40.7321066997092</v>
      </c>
      <c r="G79" s="2" t="n">
        <v>0.661899897854954</v>
      </c>
      <c r="H79" s="2" t="n">
        <v>0.986488622354856</v>
      </c>
      <c r="I79" s="2" t="n">
        <v>0.126971256538687</v>
      </c>
      <c r="J79" s="2" t="n">
        <v>0.265478060380039</v>
      </c>
      <c r="K79" s="2" t="n">
        <v>5.0616767948178</v>
      </c>
      <c r="L79" s="2" t="n">
        <v>0.574</v>
      </c>
      <c r="M79" s="2" t="n">
        <v>0.126</v>
      </c>
      <c r="N79" s="2" t="n">
        <v>10.859</v>
      </c>
      <c r="O79" s="2" t="s">
        <v>41</v>
      </c>
      <c r="P79" s="2" t="n">
        <v>226.4</v>
      </c>
      <c r="Q79" s="2" t="n">
        <v>91.3</v>
      </c>
      <c r="R79" s="2" t="n">
        <v>10.835</v>
      </c>
      <c r="S79" s="2" t="n">
        <v>0.940812300606159</v>
      </c>
      <c r="T79" s="2" t="n">
        <v>-0.447389625168105</v>
      </c>
      <c r="U79" s="2" t="n">
        <v>-0.627488050742382</v>
      </c>
      <c r="V79" s="2" t="n">
        <v>0.232599500610476</v>
      </c>
      <c r="W79" s="2" t="n">
        <v>0.0151525070865675</v>
      </c>
      <c r="X79" s="2" t="n">
        <v>0.11619703719205</v>
      </c>
      <c r="Y79" s="2" t="n">
        <v>0.121725116020721</v>
      </c>
      <c r="Z79" s="2" t="n">
        <v>0.14284168534963</v>
      </c>
      <c r="AA79" s="2" t="n">
        <v>0.157327476381854</v>
      </c>
      <c r="AB79" s="2" t="n">
        <v>0.156876703066411</v>
      </c>
      <c r="AC79" s="2" t="n">
        <v>0.154261647054856</v>
      </c>
      <c r="AD79" s="2" t="n">
        <v>0.105554807975102</v>
      </c>
      <c r="AE79" s="2" t="n">
        <v>0.0400941663557258</v>
      </c>
      <c r="AF79" s="2" t="n">
        <v>0.00512136060364879</v>
      </c>
      <c r="AG79" s="2" t="n">
        <v>0.0495005998072205</v>
      </c>
      <c r="AH79" s="3" t="b">
        <f aca="false">TRUE()</f>
        <v>1</v>
      </c>
      <c r="AI79" s="3" t="n">
        <v>-1.92663633454299</v>
      </c>
      <c r="AJ79" s="3" t="b">
        <f aca="false">TRUE()</f>
        <v>1</v>
      </c>
      <c r="AK79" s="3" t="n">
        <v>0.439820990527799</v>
      </c>
      <c r="AL79" s="3" t="b">
        <f aca="false">TRUE()</f>
        <v>1</v>
      </c>
      <c r="AM79" s="3" t="n">
        <v>0.742898870813103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29</v>
      </c>
      <c r="E80" s="2" t="n">
        <v>1</v>
      </c>
      <c r="F80" s="2" t="n">
        <v>18.434948822922</v>
      </c>
      <c r="G80" s="2" t="n">
        <v>0.777472527472528</v>
      </c>
      <c r="H80" s="2" t="n">
        <v>0.98602258809033</v>
      </c>
      <c r="I80" s="2" t="n">
        <v>0.186119210309944</v>
      </c>
      <c r="J80" s="2" t="n">
        <v>0.351910006445245</v>
      </c>
      <c r="K80" s="2" t="n">
        <v>4.01593243432721</v>
      </c>
      <c r="L80" s="2" t="n">
        <v>0.641</v>
      </c>
      <c r="M80" s="2" t="n">
        <v>0.115</v>
      </c>
      <c r="N80" s="2" t="n">
        <v>8.832</v>
      </c>
      <c r="O80" s="2" t="s">
        <v>41</v>
      </c>
      <c r="P80" s="2" t="n">
        <v>225.8</v>
      </c>
      <c r="Q80" s="2" t="n">
        <v>100.4</v>
      </c>
      <c r="R80" s="2" t="n">
        <v>10.804</v>
      </c>
      <c r="S80" s="2" t="n">
        <v>0.525201875307516</v>
      </c>
      <c r="T80" s="2" t="n">
        <v>-0.279954956859824</v>
      </c>
      <c r="U80" s="2" t="n">
        <v>-0.888589538803024</v>
      </c>
      <c r="V80" s="2" t="n">
        <v>0.218214237988394</v>
      </c>
      <c r="W80" s="2" t="n">
        <v>0.0449627901345722</v>
      </c>
      <c r="X80" s="2" t="n">
        <v>0.0834042894615336</v>
      </c>
      <c r="Y80" s="2" t="n">
        <v>0.113703934450378</v>
      </c>
      <c r="Z80" s="2" t="n">
        <v>0.154396668261293</v>
      </c>
      <c r="AA80" s="2" t="n">
        <v>0.160830397157057</v>
      </c>
      <c r="AB80" s="2" t="n">
        <v>0.154996438031999</v>
      </c>
      <c r="AC80" s="2" t="n">
        <v>0.144054580985387</v>
      </c>
      <c r="AD80" s="2" t="n">
        <v>0.122909688080723</v>
      </c>
      <c r="AE80" s="2" t="n">
        <v>0.0541995349671665</v>
      </c>
      <c r="AF80" s="2" t="n">
        <v>0.0115044686044636</v>
      </c>
      <c r="AG80" s="2" t="n">
        <v>-0.645134891697734</v>
      </c>
      <c r="AH80" s="3" t="b">
        <f aca="false">TRUE()</f>
        <v>1</v>
      </c>
      <c r="AI80" s="3" t="n">
        <v>-1.07124802165673</v>
      </c>
      <c r="AJ80" s="3" t="b">
        <f aca="false">TRUE()</f>
        <v>1</v>
      </c>
      <c r="AK80" s="3" t="n">
        <v>0.0885337431505266</v>
      </c>
      <c r="AL80" s="3" t="b">
        <f aca="false">TRUE()</f>
        <v>1</v>
      </c>
      <c r="AM80" s="3" t="n">
        <v>0.731429759970126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29</v>
      </c>
      <c r="E81" s="2" t="n">
        <v>2</v>
      </c>
      <c r="F81" s="2" t="n">
        <v>18.9246444160512</v>
      </c>
      <c r="G81" s="2" t="n">
        <v>0.892366412213741</v>
      </c>
      <c r="H81" s="2" t="n">
        <v>0.994836114061861</v>
      </c>
      <c r="I81" s="2" t="n">
        <v>0.0744208513897703</v>
      </c>
      <c r="J81" s="2" t="n">
        <v>0.261506806194646</v>
      </c>
      <c r="K81" s="2" t="n">
        <v>7.15835063853761</v>
      </c>
      <c r="L81" s="2" t="n">
        <v>0.739</v>
      </c>
      <c r="M81" s="2" t="n">
        <v>0.086</v>
      </c>
      <c r="N81" s="2" t="n">
        <v>15.109</v>
      </c>
      <c r="O81" s="2" t="s">
        <v>41</v>
      </c>
      <c r="P81" s="2" t="n">
        <v>201.8</v>
      </c>
      <c r="Q81" s="2" t="n">
        <v>105.3</v>
      </c>
      <c r="R81" s="2" t="n">
        <v>9.657</v>
      </c>
      <c r="S81" s="2" t="n">
        <v>0.461461516018761</v>
      </c>
      <c r="T81" s="2" t="n">
        <v>0.0419277480142187</v>
      </c>
      <c r="U81" s="2" t="n">
        <v>-0.973545967146379</v>
      </c>
      <c r="V81" s="2" t="n">
        <v>0.40481155105825</v>
      </c>
      <c r="W81" s="2" t="n">
        <v>0.0741907582246953</v>
      </c>
      <c r="X81" s="2" t="n">
        <v>0.102370544476229</v>
      </c>
      <c r="Y81" s="2" t="n">
        <v>0.182882132501446</v>
      </c>
      <c r="Z81" s="2" t="n">
        <v>0.18111852429148</v>
      </c>
      <c r="AA81" s="2" t="n">
        <v>0.139941549734951</v>
      </c>
      <c r="AB81" s="2" t="n">
        <v>0.147638383668581</v>
      </c>
      <c r="AC81" s="2" t="n">
        <v>0.149061661447545</v>
      </c>
      <c r="AD81" s="2" t="n">
        <v>0.0610790712605742</v>
      </c>
      <c r="AE81" s="2" t="n">
        <v>0.0292653448496908</v>
      </c>
      <c r="AF81" s="2" t="n">
        <v>0.00664278776950379</v>
      </c>
      <c r="AG81" s="2" t="n">
        <v>1.44221579960485</v>
      </c>
      <c r="AH81" s="3" t="b">
        <f aca="false">TRUE()</f>
        <v>1</v>
      </c>
      <c r="AI81" s="3" t="n">
        <v>0.179916973311232</v>
      </c>
      <c r="AJ81" s="3" t="b">
        <f aca="false">TRUE()</f>
        <v>1</v>
      </c>
      <c r="AK81" s="3" t="n">
        <v>-0.837587181753192</v>
      </c>
      <c r="AL81" s="3" t="b">
        <f aca="false">TRUE()</f>
        <v>1</v>
      </c>
      <c r="AM81" s="3" t="n">
        <v>0.272665326251036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30</v>
      </c>
      <c r="E82" s="2" t="n">
        <v>1</v>
      </c>
      <c r="F82" s="2" t="n">
        <v>21.3706222693432</v>
      </c>
      <c r="G82" s="2" t="n">
        <v>0.917948717948718</v>
      </c>
      <c r="H82" s="2" t="n">
        <v>0.974398921360747</v>
      </c>
      <c r="I82" s="2" t="n">
        <v>0.27099866647752</v>
      </c>
      <c r="J82" s="2" t="n">
        <v>0.483421547442955</v>
      </c>
      <c r="K82" s="2" t="n">
        <v>2.74016533319162</v>
      </c>
      <c r="L82" s="2" t="n">
        <v>0.59</v>
      </c>
      <c r="M82" s="2" t="n">
        <v>0.092</v>
      </c>
      <c r="N82" s="2" t="n">
        <v>6.094</v>
      </c>
      <c r="O82" s="2" t="s">
        <v>41</v>
      </c>
      <c r="P82" s="2" t="n">
        <v>220.8</v>
      </c>
      <c r="Q82" s="2" t="n">
        <v>73.4</v>
      </c>
      <c r="R82" s="2" t="n">
        <v>10.567</v>
      </c>
      <c r="S82" s="2" t="n">
        <v>0.602670184232359</v>
      </c>
      <c r="T82" s="2" t="n">
        <v>-0.492314425277594</v>
      </c>
      <c r="U82" s="2" t="n">
        <v>-0.669463155710037</v>
      </c>
      <c r="V82" s="2" t="n">
        <v>0.357803678859107</v>
      </c>
      <c r="W82" s="2" t="n">
        <v>0.10041825708522</v>
      </c>
      <c r="X82" s="2" t="n">
        <v>0.143418475274138</v>
      </c>
      <c r="Y82" s="2" t="n">
        <v>0.156940687588855</v>
      </c>
      <c r="Z82" s="2" t="n">
        <v>0.144349680378495</v>
      </c>
      <c r="AA82" s="2" t="n">
        <v>0.140984438318767</v>
      </c>
      <c r="AB82" s="2" t="n">
        <v>0.134942381269245</v>
      </c>
      <c r="AC82" s="2" t="n">
        <v>0.111472310939281</v>
      </c>
      <c r="AD82" s="2" t="n">
        <v>0.09076171357993</v>
      </c>
      <c r="AE82" s="2" t="n">
        <v>0.0600730973427011</v>
      </c>
      <c r="AF82" s="2" t="n">
        <v>0.0170572153085877</v>
      </c>
      <c r="AG82" s="2" t="n">
        <v>-1.49256294469477</v>
      </c>
      <c r="AH82" s="3" t="b">
        <f aca="false">TRUE()</f>
        <v>1</v>
      </c>
      <c r="AI82" s="3" t="n">
        <v>-1.72236449862985</v>
      </c>
      <c r="AJ82" s="3" t="b">
        <f aca="false">TRUE()</f>
        <v>1</v>
      </c>
      <c r="AK82" s="3" t="n">
        <v>-0.645975955911043</v>
      </c>
      <c r="AL82" s="3" t="b">
        <f aca="false">TRUE()</f>
        <v>1</v>
      </c>
      <c r="AM82" s="3" t="n">
        <v>0.635853836278649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30</v>
      </c>
      <c r="E83" s="2" t="n">
        <v>2</v>
      </c>
      <c r="F83" s="2" t="n">
        <v>40.7321066997092</v>
      </c>
      <c r="G83" s="2" t="n">
        <v>0.687901811805961</v>
      </c>
      <c r="H83" s="2" t="n">
        <v>0.991579041925423</v>
      </c>
      <c r="I83" s="2" t="n">
        <v>0.0945968276829495</v>
      </c>
      <c r="J83" s="2" t="n">
        <v>0.233640092528606</v>
      </c>
      <c r="K83" s="2" t="n">
        <v>7.45644644424471</v>
      </c>
      <c r="L83" s="2" t="n">
        <v>0.701</v>
      </c>
      <c r="M83" s="2" t="n">
        <v>0.107</v>
      </c>
      <c r="N83" s="2" t="n">
        <v>15.708</v>
      </c>
      <c r="O83" s="2" t="s">
        <v>41</v>
      </c>
      <c r="P83" s="2" t="n">
        <v>242.6</v>
      </c>
      <c r="Q83" s="2" t="n">
        <v>85.2</v>
      </c>
      <c r="R83" s="2" t="n">
        <v>11.607</v>
      </c>
      <c r="S83" s="2" t="n">
        <v>0.331049564033207</v>
      </c>
      <c r="T83" s="2" t="n">
        <v>-0.196635947305698</v>
      </c>
      <c r="U83" s="2" t="n">
        <v>-0.641544772299446</v>
      </c>
      <c r="V83" s="2" t="n">
        <v>0.0902713993691653</v>
      </c>
      <c r="W83" s="2" t="n">
        <v>0.00587332978851207</v>
      </c>
      <c r="X83" s="2" t="n">
        <v>0.127846220442651</v>
      </c>
      <c r="Y83" s="2" t="n">
        <v>0.141272030848969</v>
      </c>
      <c r="Z83" s="2" t="n">
        <v>0.0969654607612248</v>
      </c>
      <c r="AA83" s="2" t="n">
        <v>0.127274853807934</v>
      </c>
      <c r="AB83" s="2" t="n">
        <v>0.161262033306448</v>
      </c>
      <c r="AC83" s="2" t="n">
        <v>0.110267307630126</v>
      </c>
      <c r="AD83" s="2" t="n">
        <v>0.119744727810344</v>
      </c>
      <c r="AE83" s="2" t="n">
        <v>0.102496254530965</v>
      </c>
      <c r="AF83" s="2" t="n">
        <v>0.012871110861339</v>
      </c>
      <c r="AG83" s="2" t="n">
        <v>1.64022588154857</v>
      </c>
      <c r="AH83" s="3" t="b">
        <f aca="false">TRUE()</f>
        <v>1</v>
      </c>
      <c r="AI83" s="3" t="n">
        <v>-0.305228636982468</v>
      </c>
      <c r="AJ83" s="3" t="b">
        <f aca="false">TRUE()</f>
        <v>1</v>
      </c>
      <c r="AK83" s="3" t="n">
        <v>-0.166947891305672</v>
      </c>
      <c r="AL83" s="3" t="b">
        <f aca="false">TRUE()</f>
        <v>1</v>
      </c>
      <c r="AM83" s="3" t="n">
        <v>1.05256486357349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30</v>
      </c>
      <c r="E84" s="2" t="n">
        <v>3</v>
      </c>
      <c r="F84" s="2" t="n">
        <v>21.3706222693432</v>
      </c>
      <c r="G84" s="2" t="n">
        <v>0.853220696937698</v>
      </c>
      <c r="H84" s="2" t="n">
        <v>0.974414208097008</v>
      </c>
      <c r="I84" s="2" t="n">
        <v>0.205755510429202</v>
      </c>
      <c r="J84" s="2" t="n">
        <v>0.399215609564961</v>
      </c>
      <c r="K84" s="2" t="n">
        <v>4.59623419243556</v>
      </c>
      <c r="L84" s="2" t="n">
        <v>0.677</v>
      </c>
      <c r="M84" s="2" t="n">
        <v>0.229</v>
      </c>
      <c r="N84" s="2" t="n">
        <v>10.072</v>
      </c>
      <c r="O84" s="2" t="s">
        <v>41</v>
      </c>
      <c r="P84" s="2" t="n">
        <v>253.1</v>
      </c>
      <c r="Q84" s="2" t="n">
        <v>78.4</v>
      </c>
      <c r="R84" s="2" t="n">
        <v>12.111</v>
      </c>
      <c r="S84" s="2" t="n">
        <v>0.75145584693676</v>
      </c>
      <c r="T84" s="2" t="n">
        <v>-0.108544593439558</v>
      </c>
      <c r="U84" s="2" t="n">
        <v>-0.613199298220158</v>
      </c>
      <c r="V84" s="2" t="n">
        <v>0.17182668559538</v>
      </c>
      <c r="W84" s="2" t="n">
        <v>0.00469547039973806</v>
      </c>
      <c r="X84" s="2" t="n">
        <v>0.115734168039469</v>
      </c>
      <c r="Y84" s="2" t="n">
        <v>0.122746220559378</v>
      </c>
      <c r="Z84" s="2" t="n">
        <v>0.110451450635446</v>
      </c>
      <c r="AA84" s="2" t="n">
        <v>0.160885323649179</v>
      </c>
      <c r="AB84" s="2" t="n">
        <v>0.180947165013399</v>
      </c>
      <c r="AC84" s="2" t="n">
        <v>0.136991104482705</v>
      </c>
      <c r="AD84" s="2" t="n">
        <v>0.0943967218226008</v>
      </c>
      <c r="AE84" s="2" t="n">
        <v>0.0667627703522275</v>
      </c>
      <c r="AF84" s="2" t="n">
        <v>0.0110850754455962</v>
      </c>
      <c r="AG84" s="2" t="n">
        <v>-0.25966955983051</v>
      </c>
      <c r="AH84" s="3" t="b">
        <f aca="false">TRUE()</f>
        <v>1</v>
      </c>
      <c r="AI84" s="3" t="n">
        <v>-0.611636390852172</v>
      </c>
      <c r="AJ84" s="3" t="b">
        <f aca="false">TRUE()</f>
        <v>1</v>
      </c>
      <c r="AK84" s="3" t="n">
        <v>3.72914703415135</v>
      </c>
      <c r="AL84" s="3" t="b">
        <f aca="false">FALSE()</f>
        <v>0</v>
      </c>
      <c r="AM84" s="3" t="n">
        <v>1.25327430332559</v>
      </c>
      <c r="AN84" s="3" t="b">
        <f aca="false">TRUE()</f>
        <v>1</v>
      </c>
      <c r="AO84" s="3" t="n">
        <v>1</v>
      </c>
      <c r="AP84" s="3" t="n">
        <v>1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30</v>
      </c>
      <c r="E85" s="2" t="n">
        <v>4</v>
      </c>
      <c r="F85" s="2" t="n">
        <v>18.434948822922</v>
      </c>
      <c r="G85" s="2" t="n">
        <v>0.881679389312977</v>
      </c>
      <c r="H85" s="2" t="n">
        <v>0.984344644179599</v>
      </c>
      <c r="I85" s="2" t="n">
        <v>0.131146701025783</v>
      </c>
      <c r="J85" s="2" t="n">
        <v>0.380648893825547</v>
      </c>
      <c r="K85" s="2" t="n">
        <v>4.36883431106774</v>
      </c>
      <c r="L85" s="2" t="n">
        <v>0.732</v>
      </c>
      <c r="M85" s="2" t="n">
        <v>0.121</v>
      </c>
      <c r="N85" s="2" t="n">
        <v>9.452</v>
      </c>
      <c r="O85" s="2" t="s">
        <v>41</v>
      </c>
      <c r="P85" s="2" t="n">
        <v>244.7</v>
      </c>
      <c r="Q85" s="2" t="n">
        <v>109.9</v>
      </c>
      <c r="R85" s="2" t="n">
        <v>11.706</v>
      </c>
      <c r="S85" s="2" t="n">
        <v>0.414948546060297</v>
      </c>
      <c r="T85" s="2" t="n">
        <v>-0.434066713051014</v>
      </c>
      <c r="U85" s="2" t="n">
        <v>-0.682050201177537</v>
      </c>
      <c r="V85" s="2" t="n">
        <v>0.302655197372602</v>
      </c>
      <c r="W85" s="2" t="n">
        <v>0.0254159472135102</v>
      </c>
      <c r="X85" s="2" t="n">
        <v>0.102651136383677</v>
      </c>
      <c r="Y85" s="2" t="n">
        <v>0.116820811849307</v>
      </c>
      <c r="Z85" s="2" t="n">
        <v>0.145240427907119</v>
      </c>
      <c r="AA85" s="2" t="n">
        <v>0.173767024650588</v>
      </c>
      <c r="AB85" s="2" t="n">
        <v>0.177546290472004</v>
      </c>
      <c r="AC85" s="2" t="n">
        <v>0.161424863181645</v>
      </c>
      <c r="AD85" s="2" t="n">
        <v>0.0917059925262441</v>
      </c>
      <c r="AE85" s="2" t="n">
        <v>0.0278168406712098</v>
      </c>
      <c r="AF85" s="2" t="n">
        <v>0.00302661235820672</v>
      </c>
      <c r="AG85" s="2" t="n">
        <v>-0.410719887549226</v>
      </c>
      <c r="AH85" s="3" t="b">
        <f aca="false">TRUE()</f>
        <v>1</v>
      </c>
      <c r="AI85" s="3" t="n">
        <v>0.0905480450992348</v>
      </c>
      <c r="AJ85" s="3" t="b">
        <f aca="false">TRUE()</f>
        <v>1</v>
      </c>
      <c r="AK85" s="3" t="n">
        <v>0.280144968992675</v>
      </c>
      <c r="AL85" s="3" t="b">
        <f aca="false">TRUE()</f>
        <v>1</v>
      </c>
      <c r="AM85" s="3" t="n">
        <v>1.09270675152391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30</v>
      </c>
      <c r="E86" s="2" t="n">
        <v>5</v>
      </c>
      <c r="F86" s="2" t="n">
        <v>45</v>
      </c>
      <c r="G86" s="2" t="n">
        <v>0.784968684759917</v>
      </c>
      <c r="H86" s="2" t="n">
        <v>0.993925435481949</v>
      </c>
      <c r="I86" s="2" t="n">
        <v>0.0848425216482315</v>
      </c>
      <c r="J86" s="2" t="n">
        <v>0.237406853278145</v>
      </c>
      <c r="K86" s="2" t="n">
        <v>7.10511214882098</v>
      </c>
      <c r="L86" s="2" t="n">
        <v>0.727</v>
      </c>
      <c r="M86" s="2" t="n">
        <v>0.109</v>
      </c>
      <c r="N86" s="2" t="n">
        <v>14.946</v>
      </c>
      <c r="O86" s="2" t="s">
        <v>41</v>
      </c>
      <c r="P86" s="2" t="n">
        <v>201.4</v>
      </c>
      <c r="Q86" s="2" t="n">
        <v>83.9</v>
      </c>
      <c r="R86" s="2" t="n">
        <v>9.637</v>
      </c>
      <c r="S86" s="2" t="n">
        <v>0.409674060315042</v>
      </c>
      <c r="T86" s="2" t="n">
        <v>-0.118229815969675</v>
      </c>
      <c r="U86" s="2" t="n">
        <v>-0.498056336626777</v>
      </c>
      <c r="V86" s="2" t="n">
        <v>0.331503684465523</v>
      </c>
      <c r="W86" s="2" t="n">
        <v>0.0628586405513177</v>
      </c>
      <c r="X86" s="2" t="n">
        <v>0.13912445839221</v>
      </c>
      <c r="Y86" s="2" t="n">
        <v>0.178627061158194</v>
      </c>
      <c r="Z86" s="2" t="n">
        <v>0.14998053354271</v>
      </c>
      <c r="AA86" s="2" t="n">
        <v>0.144289621262188</v>
      </c>
      <c r="AB86" s="2" t="n">
        <v>0.12803242778487</v>
      </c>
      <c r="AC86" s="2" t="n">
        <v>0.128285856826035</v>
      </c>
      <c r="AD86" s="2" t="n">
        <v>0.0976015468746859</v>
      </c>
      <c r="AE86" s="2" t="n">
        <v>0.0311992460177351</v>
      </c>
      <c r="AF86" s="2" t="n">
        <v>0.00285924814137333</v>
      </c>
      <c r="AG86" s="2" t="n">
        <v>1.40685214299001</v>
      </c>
      <c r="AH86" s="3" t="b">
        <f aca="false">TRUE()</f>
        <v>1</v>
      </c>
      <c r="AI86" s="3" t="n">
        <v>0.0267130963763795</v>
      </c>
      <c r="AJ86" s="3" t="b">
        <f aca="false">TRUE()</f>
        <v>1</v>
      </c>
      <c r="AK86" s="3" t="n">
        <v>-0.103077482691622</v>
      </c>
      <c r="AL86" s="3" t="b">
        <f aca="false">TRUE()</f>
        <v>1</v>
      </c>
      <c r="AM86" s="3" t="n">
        <v>0.265019252355718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31</v>
      </c>
      <c r="E87" s="2" t="n">
        <v>2</v>
      </c>
      <c r="F87" s="2" t="n">
        <v>37.8749836510982</v>
      </c>
      <c r="G87" s="2" t="n">
        <v>0.69835466179159</v>
      </c>
      <c r="H87" s="2" t="n">
        <v>0.971286368893342</v>
      </c>
      <c r="I87" s="2" t="n">
        <v>0.186996349899589</v>
      </c>
      <c r="J87" s="2" t="n">
        <v>0.378149892122886</v>
      </c>
      <c r="K87" s="2" t="n">
        <v>4.54019689541994</v>
      </c>
      <c r="L87" s="2" t="n">
        <v>0.754</v>
      </c>
      <c r="M87" s="2" t="n">
        <v>0.081</v>
      </c>
      <c r="N87" s="2" t="n">
        <v>10.007</v>
      </c>
      <c r="O87" s="2" t="s">
        <v>41</v>
      </c>
      <c r="P87" s="2" t="n">
        <v>193.8</v>
      </c>
      <c r="Q87" s="2" t="n">
        <v>91.8</v>
      </c>
      <c r="R87" s="2" t="n">
        <v>9.273</v>
      </c>
      <c r="S87" s="2" t="n">
        <v>0.390935800824022</v>
      </c>
      <c r="T87" s="2" t="n">
        <v>-0.112534225878145</v>
      </c>
      <c r="U87" s="2" t="n">
        <v>-0.849593045642915</v>
      </c>
      <c r="V87" s="2" t="n">
        <v>0.0397681788563036</v>
      </c>
      <c r="W87" s="2" t="n">
        <v>0.0800476533031885</v>
      </c>
      <c r="X87" s="2" t="n">
        <v>0.00765982009946818</v>
      </c>
      <c r="Y87" s="2" t="n">
        <v>0.0635141205389268</v>
      </c>
      <c r="Z87" s="2" t="n">
        <v>0.141001241897648</v>
      </c>
      <c r="AA87" s="2" t="n">
        <v>0.193105446592943</v>
      </c>
      <c r="AB87" s="2" t="n">
        <v>0.200892885452371</v>
      </c>
      <c r="AC87" s="2" t="n">
        <v>0.153338666845942</v>
      </c>
      <c r="AD87" s="2" t="n">
        <v>0.146061350235771</v>
      </c>
      <c r="AE87" s="2" t="n">
        <v>0.0866869015086695</v>
      </c>
      <c r="AF87" s="2" t="n">
        <v>0.00773956682826065</v>
      </c>
      <c r="AG87" s="2" t="n">
        <v>-0.296892323658555</v>
      </c>
      <c r="AH87" s="3" t="b">
        <f aca="false">TRUE()</f>
        <v>1</v>
      </c>
      <c r="AI87" s="3" t="n">
        <v>0.371421819479798</v>
      </c>
      <c r="AJ87" s="3" t="b">
        <f aca="false">TRUE()</f>
        <v>1</v>
      </c>
      <c r="AK87" s="3" t="n">
        <v>-0.997263203288316</v>
      </c>
      <c r="AL87" s="3" t="b">
        <f aca="false">TRUE()</f>
        <v>1</v>
      </c>
      <c r="AM87" s="3" t="n">
        <v>0.119743848344673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31</v>
      </c>
      <c r="E88" s="2" t="n">
        <v>3</v>
      </c>
      <c r="F88" s="2" t="n">
        <v>39.8055710922652</v>
      </c>
      <c r="G88" s="2" t="n">
        <v>0.752321981424149</v>
      </c>
      <c r="H88" s="2" t="n">
        <v>0.960014882561514</v>
      </c>
      <c r="I88" s="2" t="n">
        <v>0.193373255856653</v>
      </c>
      <c r="J88" s="2" t="n">
        <v>0.425661974457957</v>
      </c>
      <c r="K88" s="2" t="n">
        <v>3.39223543589833</v>
      </c>
      <c r="L88" s="2" t="n">
        <v>0.696</v>
      </c>
      <c r="M88" s="2" t="n">
        <v>0.155</v>
      </c>
      <c r="N88" s="2" t="n">
        <v>7.396</v>
      </c>
      <c r="O88" s="2" t="s">
        <v>41</v>
      </c>
      <c r="P88" s="2" t="n">
        <v>215.1</v>
      </c>
      <c r="Q88" s="2" t="n">
        <v>63.4</v>
      </c>
      <c r="R88" s="2" t="n">
        <v>10.294</v>
      </c>
      <c r="S88" s="2" t="n">
        <v>0.564697841542404</v>
      </c>
      <c r="T88" s="2" t="n">
        <v>0.110794639357588</v>
      </c>
      <c r="U88" s="2" t="n">
        <v>-0.0686474338877647</v>
      </c>
      <c r="V88" s="2" t="n">
        <v>0.0944022151908247</v>
      </c>
      <c r="W88" s="2" t="n">
        <v>0.0496795044324061</v>
      </c>
      <c r="X88" s="2" t="n">
        <v>0.0651862916537576</v>
      </c>
      <c r="Y88" s="2" t="n">
        <v>0.0982740446074292</v>
      </c>
      <c r="Z88" s="2" t="n">
        <v>0.116710421067547</v>
      </c>
      <c r="AA88" s="2" t="n">
        <v>0.184943002361983</v>
      </c>
      <c r="AB88" s="2" t="n">
        <v>0.184546032354698</v>
      </c>
      <c r="AC88" s="2" t="n">
        <v>0.146252821762364</v>
      </c>
      <c r="AD88" s="2" t="n">
        <v>0.114850610736025</v>
      </c>
      <c r="AE88" s="2" t="n">
        <v>0.0812153765287053</v>
      </c>
      <c r="AF88" s="2" t="n">
        <v>0.00802139892749086</v>
      </c>
      <c r="AG88" s="2" t="n">
        <v>-1.05942550365051</v>
      </c>
      <c r="AH88" s="3" t="b">
        <f aca="false">TRUE()</f>
        <v>1</v>
      </c>
      <c r="AI88" s="3" t="n">
        <v>-0.369063585705323</v>
      </c>
      <c r="AJ88" s="3" t="b">
        <f aca="false">TRUE()</f>
        <v>1</v>
      </c>
      <c r="AK88" s="3" t="n">
        <v>1.36594191543152</v>
      </c>
      <c r="AL88" s="3" t="b">
        <f aca="false">TRUE()</f>
        <v>1</v>
      </c>
      <c r="AM88" s="3" t="n">
        <v>0.526897283270365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31</v>
      </c>
      <c r="E89" s="2" t="n">
        <v>4</v>
      </c>
      <c r="F89" s="2" t="n">
        <v>20.2248594311681</v>
      </c>
      <c r="G89" s="2" t="n">
        <v>0.883673469387755</v>
      </c>
      <c r="H89" s="2" t="n">
        <v>0.979860824467372</v>
      </c>
      <c r="I89" s="2" t="n">
        <v>0.163983558260061</v>
      </c>
      <c r="J89" s="2" t="n">
        <v>0.420601126479371</v>
      </c>
      <c r="K89" s="2" t="n">
        <v>3.18575905440642</v>
      </c>
      <c r="L89" s="2" t="n">
        <v>0.679</v>
      </c>
      <c r="M89" s="2" t="n">
        <v>0.109</v>
      </c>
      <c r="N89" s="2" t="n">
        <v>7.041</v>
      </c>
      <c r="O89" s="2" t="s">
        <v>41</v>
      </c>
      <c r="P89" s="2" t="n">
        <v>219.5</v>
      </c>
      <c r="Q89" s="2" t="n">
        <v>68.2</v>
      </c>
      <c r="R89" s="2" t="n">
        <v>10.503</v>
      </c>
      <c r="S89" s="2" t="n">
        <v>0.440721659944787</v>
      </c>
      <c r="T89" s="2" t="n">
        <v>-0.358770495165497</v>
      </c>
      <c r="U89" s="2" t="n">
        <v>-0.657960779774167</v>
      </c>
      <c r="V89" s="2" t="n">
        <v>0.320415035819452</v>
      </c>
      <c r="W89" s="2" t="n">
        <v>0.0646620424908393</v>
      </c>
      <c r="X89" s="2" t="n">
        <v>0.085538338197594</v>
      </c>
      <c r="Y89" s="2" t="n">
        <v>0.158454279393583</v>
      </c>
      <c r="Z89" s="2" t="n">
        <v>0.164932782909024</v>
      </c>
      <c r="AA89" s="2" t="n">
        <v>0.163576329976853</v>
      </c>
      <c r="AB89" s="2" t="n">
        <v>0.152507366978349</v>
      </c>
      <c r="AC89" s="2" t="n">
        <v>0.121474709335538</v>
      </c>
      <c r="AD89" s="2" t="n">
        <v>0.0875711647610684</v>
      </c>
      <c r="AE89" s="2" t="n">
        <v>0.0519832631424317</v>
      </c>
      <c r="AF89" s="2" t="n">
        <v>0.013961765305558</v>
      </c>
      <c r="AG89" s="2" t="n">
        <v>-1.19657740057732</v>
      </c>
      <c r="AH89" s="3" t="b">
        <f aca="false">TRUE()</f>
        <v>1</v>
      </c>
      <c r="AI89" s="3" t="n">
        <v>-0.58610241136303</v>
      </c>
      <c r="AJ89" s="3" t="b">
        <f aca="false">TRUE()</f>
        <v>1</v>
      </c>
      <c r="AK89" s="3" t="n">
        <v>-0.103077482691622</v>
      </c>
      <c r="AL89" s="3" t="b">
        <f aca="false">TRUE()</f>
        <v>1</v>
      </c>
      <c r="AM89" s="3" t="n">
        <v>0.611004096118865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31</v>
      </c>
      <c r="E90" s="2" t="n">
        <v>5</v>
      </c>
      <c r="F90" s="2" t="n">
        <v>17.1027289690524</v>
      </c>
      <c r="G90" s="2" t="n">
        <v>0.865566037735849</v>
      </c>
      <c r="H90" s="2" t="n">
        <v>0.973818090320351</v>
      </c>
      <c r="I90" s="2" t="n">
        <v>0.214544955425989</v>
      </c>
      <c r="J90" s="2" t="n">
        <v>0.465856127162308</v>
      </c>
      <c r="K90" s="2" t="n">
        <v>2.71523599424544</v>
      </c>
      <c r="L90" s="2" t="n">
        <v>0.629</v>
      </c>
      <c r="M90" s="2" t="n">
        <v>0.104</v>
      </c>
      <c r="N90" s="2" t="n">
        <v>6.098</v>
      </c>
      <c r="O90" s="2" t="s">
        <v>41</v>
      </c>
      <c r="P90" s="2" t="n">
        <v>224.2</v>
      </c>
      <c r="Q90" s="2" t="n">
        <v>76.5</v>
      </c>
      <c r="R90" s="2" t="n">
        <v>10.729</v>
      </c>
      <c r="S90" s="2" t="n">
        <v>0.523400364216829</v>
      </c>
      <c r="T90" s="2" t="n">
        <v>-0.0623781819558436</v>
      </c>
      <c r="U90" s="2" t="n">
        <v>-0.882172670157587</v>
      </c>
      <c r="V90" s="2" t="n">
        <v>0.329161832698449</v>
      </c>
      <c r="W90" s="2" t="n">
        <v>0.0741219803660661</v>
      </c>
      <c r="X90" s="2" t="n">
        <v>0.102024183932545</v>
      </c>
      <c r="Y90" s="2" t="n">
        <v>0.131794182330075</v>
      </c>
      <c r="Z90" s="2" t="n">
        <v>0.152721227882979</v>
      </c>
      <c r="AA90" s="2" t="n">
        <v>0.195775807280071</v>
      </c>
      <c r="AB90" s="2" t="n">
        <v>0.158003349198111</v>
      </c>
      <c r="AC90" s="2" t="n">
        <v>0.139262218453418</v>
      </c>
      <c r="AD90" s="2" t="n">
        <v>0.06699802764622</v>
      </c>
      <c r="AE90" s="2" t="n">
        <v>0.0390527458372982</v>
      </c>
      <c r="AF90" s="2" t="n">
        <v>0.0143682574392825</v>
      </c>
      <c r="AG90" s="2" t="n">
        <v>-1.50912225332317</v>
      </c>
      <c r="AH90" s="3" t="b">
        <f aca="false">TRUE()</f>
        <v>1</v>
      </c>
      <c r="AI90" s="3" t="n">
        <v>-1.22445189859158</v>
      </c>
      <c r="AJ90" s="3" t="b">
        <f aca="false">TRUE()</f>
        <v>1</v>
      </c>
      <c r="AK90" s="3" t="n">
        <v>-0.262753504226746</v>
      </c>
      <c r="AL90" s="3" t="b">
        <f aca="false">TRUE()</f>
        <v>1</v>
      </c>
      <c r="AM90" s="3" t="n">
        <v>0.700845464388853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31</v>
      </c>
      <c r="E91" s="2" t="n">
        <v>6</v>
      </c>
      <c r="F91" s="2" t="n">
        <v>17.1027289690524</v>
      </c>
      <c r="G91" s="2" t="n">
        <v>0.884408602150538</v>
      </c>
      <c r="H91" s="2" t="n">
        <v>0.98442272298385</v>
      </c>
      <c r="I91" s="2" t="n">
        <v>0.189631421556301</v>
      </c>
      <c r="J91" s="2" t="n">
        <v>0.385214999423869</v>
      </c>
      <c r="K91" s="2" t="n">
        <v>4.18639873289181</v>
      </c>
      <c r="L91" s="2" t="n">
        <v>0.703</v>
      </c>
      <c r="M91" s="2" t="n">
        <v>0.113</v>
      </c>
      <c r="N91" s="2" t="n">
        <v>9.056</v>
      </c>
      <c r="O91" s="2" t="s">
        <v>41</v>
      </c>
      <c r="P91" s="2" t="n">
        <v>178.2</v>
      </c>
      <c r="Q91" s="2" t="n">
        <v>78.2</v>
      </c>
      <c r="R91" s="2" t="n">
        <v>8.526</v>
      </c>
      <c r="S91" s="2" t="n">
        <v>0.578017705056521</v>
      </c>
      <c r="T91" s="2" t="n">
        <v>-0.229855108176008</v>
      </c>
      <c r="U91" s="2" t="n">
        <v>-0.788479034026231</v>
      </c>
      <c r="V91" s="2" t="n">
        <v>0.328672984980386</v>
      </c>
      <c r="W91" s="2" t="n">
        <v>0.082923518562251</v>
      </c>
      <c r="X91" s="2" t="n">
        <v>0.0835318853630499</v>
      </c>
      <c r="Y91" s="2" t="n">
        <v>0.133322384099745</v>
      </c>
      <c r="Z91" s="2" t="n">
        <v>0.163647419661059</v>
      </c>
      <c r="AA91" s="2" t="n">
        <v>0.179663527985112</v>
      </c>
      <c r="AB91" s="2" t="n">
        <v>0.155102581631226</v>
      </c>
      <c r="AC91" s="2" t="n">
        <v>0.146315075548405</v>
      </c>
      <c r="AD91" s="2" t="n">
        <v>0.09364064427432</v>
      </c>
      <c r="AE91" s="2" t="n">
        <v>0.0370970768906885</v>
      </c>
      <c r="AF91" s="2" t="n">
        <v>0.00767940454639482</v>
      </c>
      <c r="AG91" s="2" t="n">
        <v>-0.531902685470106</v>
      </c>
      <c r="AH91" s="3" t="b">
        <f aca="false">TRUE()</f>
        <v>1</v>
      </c>
      <c r="AI91" s="3" t="n">
        <v>-0.279694657493326</v>
      </c>
      <c r="AJ91" s="3" t="b">
        <f aca="false">TRUE()</f>
        <v>1</v>
      </c>
      <c r="AK91" s="3" t="n">
        <v>0.0246633345364771</v>
      </c>
      <c r="AL91" s="3" t="b">
        <f aca="false">TRUE()</f>
        <v>1</v>
      </c>
      <c r="AM91" s="3" t="n">
        <v>-0.178453033572736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31</v>
      </c>
      <c r="E92" s="2" t="n">
        <v>8</v>
      </c>
      <c r="F92" s="2" t="n">
        <v>26.565051177078</v>
      </c>
      <c r="G92" s="2" t="n">
        <v>0.58955223880597</v>
      </c>
      <c r="H92" s="2" t="n">
        <v>0.975615690718894</v>
      </c>
      <c r="I92" s="2" t="n">
        <v>0.0909307334298863</v>
      </c>
      <c r="J92" s="2" t="n">
        <v>0.256064199383429</v>
      </c>
      <c r="K92" s="2" t="n">
        <v>6.02470295501454</v>
      </c>
      <c r="L92" s="2" t="n">
        <v>0.632</v>
      </c>
      <c r="M92" s="2" t="n">
        <v>0.099</v>
      </c>
      <c r="N92" s="2" t="n">
        <v>12.819</v>
      </c>
      <c r="O92" s="2" t="s">
        <v>41</v>
      </c>
      <c r="P92" s="2" t="n">
        <v>234.3</v>
      </c>
      <c r="Q92" s="2" t="n">
        <v>73.6</v>
      </c>
      <c r="R92" s="2" t="n">
        <v>11.211</v>
      </c>
      <c r="S92" s="2" t="n">
        <v>0.494189475806545</v>
      </c>
      <c r="T92" s="2" t="n">
        <v>-0.0138862721680017</v>
      </c>
      <c r="U92" s="2" t="n">
        <v>-0.449227298818762</v>
      </c>
      <c r="V92" s="2" t="n">
        <v>0.148133493885077</v>
      </c>
      <c r="W92" s="2" t="n">
        <v>0.0882156006680852</v>
      </c>
      <c r="X92" s="2" t="n">
        <v>0.0899117786725803</v>
      </c>
      <c r="Y92" s="2" t="n">
        <v>0.108862379694093</v>
      </c>
      <c r="Z92" s="2" t="n">
        <v>0.148920193743999</v>
      </c>
      <c r="AA92" s="2" t="n">
        <v>0.190593030398729</v>
      </c>
      <c r="AB92" s="2" t="n">
        <v>0.0979302606422989</v>
      </c>
      <c r="AC92" s="2" t="n">
        <v>0.150915242412682</v>
      </c>
      <c r="AD92" s="2" t="n">
        <v>0.136989935747369</v>
      </c>
      <c r="AE92" s="2" t="n">
        <v>0.061581327044721</v>
      </c>
      <c r="AF92" s="2" t="n">
        <v>0.0142958516435283</v>
      </c>
      <c r="AG92" s="2" t="n">
        <v>0.689190542583075</v>
      </c>
      <c r="AH92" s="3" t="b">
        <f aca="false">TRUE()</f>
        <v>1</v>
      </c>
      <c r="AI92" s="3" t="n">
        <v>-1.18615092935787</v>
      </c>
      <c r="AJ92" s="3" t="b">
        <f aca="false">TRUE()</f>
        <v>1</v>
      </c>
      <c r="AK92" s="3" t="n">
        <v>-0.42242952576187</v>
      </c>
      <c r="AL92" s="3" t="b">
        <f aca="false">TRUE()</f>
        <v>1</v>
      </c>
      <c r="AM92" s="3" t="n">
        <v>0.893908830245637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31</v>
      </c>
      <c r="E93" s="2" t="n">
        <v>9</v>
      </c>
      <c r="F93" s="2" t="n">
        <v>26.565051177078</v>
      </c>
      <c r="G93" s="2" t="n">
        <v>0.722979109900091</v>
      </c>
      <c r="H93" s="2" t="n">
        <v>0.988598632342543</v>
      </c>
      <c r="I93" s="2" t="n">
        <v>0.10643758428998</v>
      </c>
      <c r="J93" s="2" t="n">
        <v>0.301567349385196</v>
      </c>
      <c r="K93" s="2" t="n">
        <v>5.24032161458809</v>
      </c>
      <c r="L93" s="2" t="n">
        <v>0.702</v>
      </c>
      <c r="M93" s="2" t="n">
        <v>0.11</v>
      </c>
      <c r="N93" s="2" t="n">
        <v>11.345</v>
      </c>
      <c r="O93" s="2" t="s">
        <v>41</v>
      </c>
      <c r="P93" s="2" t="n">
        <v>209.9</v>
      </c>
      <c r="Q93" s="2" t="n">
        <v>92.2</v>
      </c>
      <c r="R93" s="2" t="n">
        <v>10.044</v>
      </c>
      <c r="S93" s="2" t="n">
        <v>0.569750308415376</v>
      </c>
      <c r="T93" s="2" t="n">
        <v>-0.426697976937314</v>
      </c>
      <c r="U93" s="2" t="n">
        <v>-0.909091266260192</v>
      </c>
      <c r="V93" s="2" t="n">
        <v>0.00753040837241703</v>
      </c>
      <c r="W93" s="2" t="n">
        <v>0.0242397423236548</v>
      </c>
      <c r="X93" s="2" t="n">
        <v>0.00849672612111083</v>
      </c>
      <c r="Y93" s="2" t="n">
        <v>0.0860417151544754</v>
      </c>
      <c r="Z93" s="2" t="n">
        <v>0.162623184384478</v>
      </c>
      <c r="AA93" s="2" t="n">
        <v>0.162232165567342</v>
      </c>
      <c r="AB93" s="2" t="n">
        <v>0.175851990610281</v>
      </c>
      <c r="AC93" s="2" t="n">
        <v>0.169722530105985</v>
      </c>
      <c r="AD93" s="2" t="n">
        <v>0.158587579356808</v>
      </c>
      <c r="AE93" s="2" t="n">
        <v>0.0581337032401864</v>
      </c>
      <c r="AF93" s="2" t="n">
        <v>0.0183104054593335</v>
      </c>
      <c r="AG93" s="2" t="n">
        <v>0.168165387181965</v>
      </c>
      <c r="AH93" s="3" t="b">
        <f aca="false">TRUE()</f>
        <v>1</v>
      </c>
      <c r="AI93" s="3" t="n">
        <v>-0.292461647237897</v>
      </c>
      <c r="AJ93" s="3" t="b">
        <f aca="false">TRUE()</f>
        <v>1</v>
      </c>
      <c r="AK93" s="3" t="n">
        <v>-0.0711422783845973</v>
      </c>
      <c r="AL93" s="3" t="b">
        <f aca="false">TRUE()</f>
        <v>1</v>
      </c>
      <c r="AM93" s="3" t="n">
        <v>0.427498322631229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32</v>
      </c>
      <c r="E94" s="2" t="n">
        <v>1</v>
      </c>
      <c r="F94" s="2" t="n">
        <v>9.46232220802563</v>
      </c>
      <c r="G94" s="2" t="n">
        <v>0.880769230769231</v>
      </c>
      <c r="H94" s="2" t="n">
        <v>0.964808670156603</v>
      </c>
      <c r="I94" s="2" t="n">
        <v>0.267742750913087</v>
      </c>
      <c r="J94" s="2" t="n">
        <v>0.521910318630874</v>
      </c>
      <c r="K94" s="2" t="n">
        <v>2.91872239792165</v>
      </c>
      <c r="L94" s="2" t="n">
        <v>0.744</v>
      </c>
      <c r="M94" s="2" t="n">
        <v>0.13</v>
      </c>
      <c r="N94" s="2" t="n">
        <v>6.589</v>
      </c>
      <c r="O94" s="2" t="s">
        <v>41</v>
      </c>
      <c r="P94" s="2" t="n">
        <v>180.8</v>
      </c>
      <c r="Q94" s="2" t="n">
        <v>88.5</v>
      </c>
      <c r="R94" s="2" t="n">
        <v>8.652</v>
      </c>
      <c r="S94" s="2" t="n">
        <v>0.266386968831342</v>
      </c>
      <c r="T94" s="2" t="n">
        <v>0.350429472998167</v>
      </c>
      <c r="U94" s="2" t="n">
        <v>-0.334637150809392</v>
      </c>
      <c r="V94" s="2" t="n">
        <v>0.465803905296211</v>
      </c>
      <c r="W94" s="2" t="n">
        <v>0.0961796270531394</v>
      </c>
      <c r="X94" s="2" t="n">
        <v>0.200106170377264</v>
      </c>
      <c r="Y94" s="2" t="n">
        <v>0.169438965869669</v>
      </c>
      <c r="Z94" s="2" t="n">
        <v>0.136064863819047</v>
      </c>
      <c r="AA94" s="2" t="n">
        <v>0.125969760893353</v>
      </c>
      <c r="AB94" s="2" t="n">
        <v>0.130897478603944</v>
      </c>
      <c r="AC94" s="2" t="n">
        <v>0.108054201992996</v>
      </c>
      <c r="AD94" s="2" t="n">
        <v>0.0853800174083038</v>
      </c>
      <c r="AE94" s="2" t="n">
        <v>0.0340577330446026</v>
      </c>
      <c r="AF94" s="2" t="n">
        <v>0.0100308079908209</v>
      </c>
      <c r="AG94" s="2" t="n">
        <v>-1.37395644858875</v>
      </c>
      <c r="AH94" s="3" t="b">
        <f aca="false">TRUE()</f>
        <v>1</v>
      </c>
      <c r="AI94" s="3" t="n">
        <v>0.243751922034087</v>
      </c>
      <c r="AJ94" s="3" t="b">
        <f aca="false">TRUE()</f>
        <v>1</v>
      </c>
      <c r="AK94" s="3" t="n">
        <v>0.567561807755898</v>
      </c>
      <c r="AL94" s="3" t="b">
        <f aca="false">TRUE()</f>
        <v>1</v>
      </c>
      <c r="AM94" s="3" t="n">
        <v>-0.128753553253168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32</v>
      </c>
      <c r="E95" s="2" t="n">
        <v>3</v>
      </c>
      <c r="F95" s="2" t="n">
        <v>24.2277453179541</v>
      </c>
      <c r="G95" s="2" t="n">
        <v>0.740248226950355</v>
      </c>
      <c r="H95" s="2" t="n">
        <v>0.980700120731679</v>
      </c>
      <c r="I95" s="2" t="n">
        <v>0.152708276336378</v>
      </c>
      <c r="J95" s="2" t="n">
        <v>0.381980388307047</v>
      </c>
      <c r="K95" s="2" t="n">
        <v>4.73179276634629</v>
      </c>
      <c r="L95" s="2" t="n">
        <v>0.786</v>
      </c>
      <c r="M95" s="2" t="n">
        <v>0.132</v>
      </c>
      <c r="N95" s="2" t="n">
        <v>10.527</v>
      </c>
      <c r="O95" s="2" t="s">
        <v>41</v>
      </c>
      <c r="P95" s="2" t="n">
        <v>226.5</v>
      </c>
      <c r="Q95" s="2" t="n">
        <v>127.5</v>
      </c>
      <c r="R95" s="2" t="n">
        <v>10.839</v>
      </c>
      <c r="S95" s="2" t="n">
        <v>0.483519285263559</v>
      </c>
      <c r="T95" s="2" t="n">
        <v>0.0257000766350637</v>
      </c>
      <c r="U95" s="2" t="n">
        <v>-0.855685592540137</v>
      </c>
      <c r="V95" s="2" t="n">
        <v>0.575276770237775</v>
      </c>
      <c r="W95" s="2" t="n">
        <v>0.186139494257825</v>
      </c>
      <c r="X95" s="2" t="n">
        <v>0.12734725296426</v>
      </c>
      <c r="Y95" s="2" t="n">
        <v>0.207314258097192</v>
      </c>
      <c r="Z95" s="2" t="n">
        <v>0.200130044781223</v>
      </c>
      <c r="AA95" s="2" t="n">
        <v>0.149939969462834</v>
      </c>
      <c r="AB95" s="2" t="n">
        <v>0.126177112527454</v>
      </c>
      <c r="AC95" s="2" t="n">
        <v>0.105690327391771</v>
      </c>
      <c r="AD95" s="2" t="n">
        <v>0.0659844196922053</v>
      </c>
      <c r="AE95" s="2" t="n">
        <v>0.0127120695161283</v>
      </c>
      <c r="AF95" s="2" t="n">
        <v>0.00470454556693263</v>
      </c>
      <c r="AG95" s="2" t="n">
        <v>-0.169624803029701</v>
      </c>
      <c r="AH95" s="3" t="b">
        <f aca="false">TRUE()</f>
        <v>1</v>
      </c>
      <c r="AI95" s="3" t="n">
        <v>0.779965491306072</v>
      </c>
      <c r="AJ95" s="3" t="b">
        <f aca="false">TRUE()</f>
        <v>1</v>
      </c>
      <c r="AK95" s="3" t="n">
        <v>0.631432216369948</v>
      </c>
      <c r="AL95" s="3" t="b">
        <f aca="false">TRUE()</f>
        <v>1</v>
      </c>
      <c r="AM95" s="3" t="n">
        <v>0.744810389286933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32</v>
      </c>
      <c r="E96" s="2" t="n">
        <v>4</v>
      </c>
      <c r="F96" s="2" t="n">
        <v>18.434948822922</v>
      </c>
      <c r="G96" s="2" t="n">
        <v>0.937360178970917</v>
      </c>
      <c r="H96" s="2" t="n">
        <v>0.962114030154187</v>
      </c>
      <c r="I96" s="2" t="n">
        <v>0.244943695704331</v>
      </c>
      <c r="J96" s="2" t="n">
        <v>0.57082743444554</v>
      </c>
      <c r="K96" s="2" t="n">
        <v>2.64424796370462</v>
      </c>
      <c r="L96" s="2" t="n">
        <v>0.73</v>
      </c>
      <c r="M96" s="2" t="n">
        <v>0.107</v>
      </c>
      <c r="N96" s="2" t="n">
        <v>6.094</v>
      </c>
      <c r="O96" s="2" t="s">
        <v>41</v>
      </c>
      <c r="P96" s="2" t="n">
        <v>212.8</v>
      </c>
      <c r="Q96" s="2" t="n">
        <v>84.6</v>
      </c>
      <c r="R96" s="2" t="n">
        <v>10.18</v>
      </c>
      <c r="S96" s="2" t="n">
        <v>0.315791519521507</v>
      </c>
      <c r="T96" s="2" t="n">
        <v>-0.441786477819467</v>
      </c>
      <c r="U96" s="2" t="n">
        <v>-0.821354431974107</v>
      </c>
      <c r="V96" s="2" t="n">
        <v>0.177212490833645</v>
      </c>
      <c r="W96" s="2" t="n">
        <v>0.0311806625594474</v>
      </c>
      <c r="X96" s="2" t="n">
        <v>0.115694829822867</v>
      </c>
      <c r="Y96" s="2" t="n">
        <v>0.133995047692874</v>
      </c>
      <c r="Z96" s="2" t="n">
        <v>0.12207528775992</v>
      </c>
      <c r="AA96" s="2" t="n">
        <v>0.131586044496478</v>
      </c>
      <c r="AB96" s="2" t="n">
        <v>0.135430335325526</v>
      </c>
      <c r="AC96" s="2" t="n">
        <v>0.140544949011792</v>
      </c>
      <c r="AD96" s="2" t="n">
        <v>0.118728036711608</v>
      </c>
      <c r="AE96" s="2" t="n">
        <v>0.0842491251535123</v>
      </c>
      <c r="AF96" s="2" t="n">
        <v>0.0176963440254225</v>
      </c>
      <c r="AG96" s="2" t="n">
        <v>-1.55627603903669</v>
      </c>
      <c r="AH96" s="3" t="b">
        <f aca="false">TRUE()</f>
        <v>1</v>
      </c>
      <c r="AI96" s="3" t="n">
        <v>0.0650140656100927</v>
      </c>
      <c r="AJ96" s="3" t="b">
        <f aca="false">TRUE()</f>
        <v>1</v>
      </c>
      <c r="AK96" s="3" t="n">
        <v>-0.166947891305672</v>
      </c>
      <c r="AL96" s="3" t="b">
        <f aca="false">TRUE()</f>
        <v>1</v>
      </c>
      <c r="AM96" s="3" t="n">
        <v>0.482932358372286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32</v>
      </c>
      <c r="E97" s="2" t="n">
        <v>5</v>
      </c>
      <c r="F97" s="2" t="n">
        <v>31.7594800848128</v>
      </c>
      <c r="G97" s="2" t="n">
        <v>0.869894099848714</v>
      </c>
      <c r="H97" s="2" t="n">
        <v>0.973302718692806</v>
      </c>
      <c r="I97" s="2" t="n">
        <v>0.2287852306946</v>
      </c>
      <c r="J97" s="2" t="n">
        <v>0.449032214259463</v>
      </c>
      <c r="K97" s="2" t="n">
        <v>3.59277311966958</v>
      </c>
      <c r="L97" s="2" t="n">
        <v>0.774</v>
      </c>
      <c r="M97" s="2" t="n">
        <v>0.162</v>
      </c>
      <c r="N97" s="2" t="n">
        <v>7.919</v>
      </c>
      <c r="O97" s="2" t="s">
        <v>41</v>
      </c>
      <c r="P97" s="2" t="n">
        <v>157.1</v>
      </c>
      <c r="Q97" s="2" t="n">
        <v>97</v>
      </c>
      <c r="R97" s="2" t="n">
        <v>7.519</v>
      </c>
      <c r="S97" s="2" t="n">
        <v>0.505405562415863</v>
      </c>
      <c r="T97" s="2" t="n">
        <v>0.217290992757007</v>
      </c>
      <c r="U97" s="2" t="n">
        <v>-0.950242569019723</v>
      </c>
      <c r="V97" s="2" t="n">
        <v>0.53009535599697</v>
      </c>
      <c r="W97" s="2" t="n">
        <v>0.177166734670301</v>
      </c>
      <c r="X97" s="2" t="n">
        <v>0.17766891010265</v>
      </c>
      <c r="Y97" s="2" t="n">
        <v>0.18803849414059</v>
      </c>
      <c r="Z97" s="2" t="n">
        <v>0.179784936434544</v>
      </c>
      <c r="AA97" s="2" t="n">
        <v>0.131233854187156</v>
      </c>
      <c r="AB97" s="2" t="n">
        <v>0.117802250519764</v>
      </c>
      <c r="AC97" s="2" t="n">
        <v>0.119588561720933</v>
      </c>
      <c r="AD97" s="2" t="n">
        <v>0.060544890494191</v>
      </c>
      <c r="AE97" s="2" t="n">
        <v>0.0201987291128992</v>
      </c>
      <c r="AF97" s="2" t="n">
        <v>0.0051393732872725</v>
      </c>
      <c r="AG97" s="2" t="n">
        <v>-0.926218385549143</v>
      </c>
      <c r="AH97" s="3" t="b">
        <f aca="false">TRUE()</f>
        <v>1</v>
      </c>
      <c r="AI97" s="3" t="n">
        <v>0.626761614371219</v>
      </c>
      <c r="AJ97" s="3" t="b">
        <f aca="false">TRUE()</f>
        <v>1</v>
      </c>
      <c r="AK97" s="3" t="n">
        <v>1.58948834558069</v>
      </c>
      <c r="AL97" s="3" t="b">
        <f aca="false">TRUE()</f>
        <v>1</v>
      </c>
      <c r="AM97" s="3" t="n">
        <v>-0.58178343155077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32</v>
      </c>
      <c r="E98" s="2" t="n">
        <v>6</v>
      </c>
      <c r="F98" s="2" t="n">
        <v>23.6293777306568</v>
      </c>
      <c r="G98" s="2" t="n">
        <v>0.898340248962656</v>
      </c>
      <c r="H98" s="2" t="n">
        <v>0.972415496934258</v>
      </c>
      <c r="I98" s="2" t="n">
        <v>0.253127971933115</v>
      </c>
      <c r="J98" s="2" t="n">
        <v>0.480927478843883</v>
      </c>
      <c r="K98" s="2" t="n">
        <v>2.95098333490636</v>
      </c>
      <c r="L98" s="2" t="n">
        <v>0.67</v>
      </c>
      <c r="M98" s="2" t="n">
        <v>0.125</v>
      </c>
      <c r="N98" s="2" t="n">
        <v>6.606</v>
      </c>
      <c r="O98" s="2" t="s">
        <v>41</v>
      </c>
      <c r="P98" s="2" t="n">
        <v>223.8</v>
      </c>
      <c r="Q98" s="2" t="n">
        <v>74.6</v>
      </c>
      <c r="R98" s="2" t="n">
        <v>10.707</v>
      </c>
      <c r="S98" s="2" t="n">
        <v>0.549543723795239</v>
      </c>
      <c r="T98" s="2" t="n">
        <v>0.373346824803836</v>
      </c>
      <c r="U98" s="2" t="n">
        <v>0.0436772979054032</v>
      </c>
      <c r="V98" s="2" t="n">
        <v>0.183141529647911</v>
      </c>
      <c r="W98" s="2" t="n">
        <v>0.0921035253654597</v>
      </c>
      <c r="X98" s="2" t="n">
        <v>0.25372782650647</v>
      </c>
      <c r="Y98" s="2" t="n">
        <v>0.193547601512424</v>
      </c>
      <c r="Z98" s="2" t="n">
        <v>0.120290535050615</v>
      </c>
      <c r="AA98" s="2" t="n">
        <v>0.0679178188715964</v>
      </c>
      <c r="AB98" s="2" t="n">
        <v>0.0346192598762606</v>
      </c>
      <c r="AC98" s="2" t="n">
        <v>0.0304010995924405</v>
      </c>
      <c r="AD98" s="2" t="n">
        <v>0.104656743325856</v>
      </c>
      <c r="AE98" s="2" t="n">
        <v>0.0952614431574854</v>
      </c>
      <c r="AF98" s="2" t="n">
        <v>0.0995776721068525</v>
      </c>
      <c r="AG98" s="2" t="n">
        <v>-1.35252712736509</v>
      </c>
      <c r="AH98" s="3" t="b">
        <f aca="false">TRUE()</f>
        <v>1</v>
      </c>
      <c r="AI98" s="3" t="n">
        <v>-0.701005319064169</v>
      </c>
      <c r="AJ98" s="3" t="b">
        <f aca="false">TRUE()</f>
        <v>1</v>
      </c>
      <c r="AK98" s="3" t="n">
        <v>0.407885786220774</v>
      </c>
      <c r="AL98" s="3" t="b">
        <f aca="false">TRUE()</f>
        <v>1</v>
      </c>
      <c r="AM98" s="3" t="n">
        <v>0.693199390493535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32</v>
      </c>
      <c r="E99" s="2" t="n">
        <v>7</v>
      </c>
      <c r="F99" s="2" t="n">
        <v>18.434948822922</v>
      </c>
      <c r="G99" s="2" t="n">
        <v>0.825648414985591</v>
      </c>
      <c r="H99" s="2" t="n">
        <v>0.989912126300218</v>
      </c>
      <c r="I99" s="2" t="n">
        <v>0.0948967558706098</v>
      </c>
      <c r="J99" s="2" t="n">
        <v>0.325339183189524</v>
      </c>
      <c r="K99" s="2" t="n">
        <v>4.41455342678954</v>
      </c>
      <c r="L99" s="2" t="n">
        <v>0.613</v>
      </c>
      <c r="M99" s="2" t="n">
        <v>0.096</v>
      </c>
      <c r="N99" s="2" t="n">
        <v>9.372</v>
      </c>
      <c r="O99" s="2" t="s">
        <v>41</v>
      </c>
      <c r="P99" s="2" t="n">
        <v>223.6</v>
      </c>
      <c r="Q99" s="2" t="n">
        <v>79.1</v>
      </c>
      <c r="R99" s="2" t="n">
        <v>10.698</v>
      </c>
      <c r="S99" s="2" t="n">
        <v>0.385395402942965</v>
      </c>
      <c r="T99" s="2" t="n">
        <v>-0.205192512003861</v>
      </c>
      <c r="U99" s="2" t="n">
        <v>-0.967502417496847</v>
      </c>
      <c r="V99" s="2" t="n">
        <v>0.222278803031426</v>
      </c>
      <c r="W99" s="2" t="n">
        <v>0.00600522491268496</v>
      </c>
      <c r="X99" s="2" t="n">
        <v>0.0949955101754902</v>
      </c>
      <c r="Y99" s="2" t="n">
        <v>0.125516375031948</v>
      </c>
      <c r="Z99" s="2" t="n">
        <v>0.134753049414234</v>
      </c>
      <c r="AA99" s="2" t="n">
        <v>0.16045370072002</v>
      </c>
      <c r="AB99" s="2" t="n">
        <v>0.170857025671879</v>
      </c>
      <c r="AC99" s="2" t="n">
        <v>0.15255817440269</v>
      </c>
      <c r="AD99" s="2" t="n">
        <v>0.0928999066404638</v>
      </c>
      <c r="AE99" s="2" t="n">
        <v>0.051855738794487</v>
      </c>
      <c r="AF99" s="2" t="n">
        <v>0.0161105191487871</v>
      </c>
      <c r="AG99" s="2" t="n">
        <v>-0.380350973672716</v>
      </c>
      <c r="AH99" s="3" t="b">
        <f aca="false">TRUE()</f>
        <v>1</v>
      </c>
      <c r="AI99" s="3" t="n">
        <v>-1.42872373450472</v>
      </c>
      <c r="AJ99" s="3" t="b">
        <f aca="false">TRUE()</f>
        <v>1</v>
      </c>
      <c r="AK99" s="3" t="n">
        <v>-0.518235138682944</v>
      </c>
      <c r="AL99" s="3" t="b">
        <f aca="false">TRUE()</f>
        <v>1</v>
      </c>
      <c r="AM99" s="3" t="n">
        <v>0.689376353545876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32</v>
      </c>
      <c r="E100" s="2" t="n">
        <v>9</v>
      </c>
      <c r="F100" s="2" t="n">
        <v>18.434948822922</v>
      </c>
      <c r="G100" s="2" t="n">
        <v>0.874109263657957</v>
      </c>
      <c r="H100" s="2" t="n">
        <v>0.966576130188778</v>
      </c>
      <c r="I100" s="2" t="n">
        <v>0.202660965597984</v>
      </c>
      <c r="J100" s="2" t="n">
        <v>0.494860515640733</v>
      </c>
      <c r="K100" s="2" t="n">
        <v>2.69975651507909</v>
      </c>
      <c r="L100" s="2" t="n">
        <v>0.635</v>
      </c>
      <c r="M100" s="2" t="n">
        <v>0.109</v>
      </c>
      <c r="N100" s="2" t="n">
        <v>6.066</v>
      </c>
      <c r="O100" s="2" t="s">
        <v>41</v>
      </c>
      <c r="P100" s="2" t="n">
        <v>139.7</v>
      </c>
      <c r="Q100" s="2" t="n">
        <v>85.6</v>
      </c>
      <c r="R100" s="2" t="n">
        <v>6.686</v>
      </c>
      <c r="S100" s="2" t="n">
        <v>0.706251795379396</v>
      </c>
      <c r="T100" s="2" t="n">
        <v>0.3303562597837</v>
      </c>
      <c r="U100" s="2" t="n">
        <v>-0.690412918650705</v>
      </c>
      <c r="V100" s="2" t="n">
        <v>0.631687838065384</v>
      </c>
      <c r="W100" s="2" t="n">
        <v>0.138246899805119</v>
      </c>
      <c r="X100" s="2" t="n">
        <v>0.216000290194012</v>
      </c>
      <c r="Y100" s="2" t="n">
        <v>0.19275574555545</v>
      </c>
      <c r="Z100" s="2" t="n">
        <v>0.162441265611427</v>
      </c>
      <c r="AA100" s="2" t="n">
        <v>0.135975155044719</v>
      </c>
      <c r="AB100" s="2" t="n">
        <v>0.117188359061304</v>
      </c>
      <c r="AC100" s="2" t="n">
        <v>0.0986863588247577</v>
      </c>
      <c r="AD100" s="2" t="n">
        <v>0.0500876807858702</v>
      </c>
      <c r="AE100" s="2" t="n">
        <v>0.0195905192955122</v>
      </c>
      <c r="AF100" s="2" t="n">
        <v>0.00727462562694818</v>
      </c>
      <c r="AG100" s="2" t="n">
        <v>-1.51940449439968</v>
      </c>
      <c r="AH100" s="3" t="b">
        <f aca="false">TRUE()</f>
        <v>1</v>
      </c>
      <c r="AI100" s="3" t="n">
        <v>-1.14784996012416</v>
      </c>
      <c r="AJ100" s="3" t="b">
        <f aca="false">TRUE()</f>
        <v>1</v>
      </c>
      <c r="AK100" s="3" t="n">
        <v>-0.103077482691622</v>
      </c>
      <c r="AL100" s="3" t="b">
        <f aca="false">TRUE()</f>
        <v>1</v>
      </c>
      <c r="AM100" s="3" t="n">
        <v>-0.91438764599711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32</v>
      </c>
      <c r="E101" s="2" t="n">
        <v>10</v>
      </c>
      <c r="F101" s="2" t="n">
        <v>22.6198649480404</v>
      </c>
      <c r="G101" s="2" t="n">
        <v>0.807598039215686</v>
      </c>
      <c r="H101" s="2" t="n">
        <v>0.971552702262838</v>
      </c>
      <c r="I101" s="2" t="n">
        <v>0.198266743851718</v>
      </c>
      <c r="J101" s="2" t="n">
        <v>0.434693981241112</v>
      </c>
      <c r="K101" s="2" t="n">
        <v>3.921439613525</v>
      </c>
      <c r="L101" s="2" t="n">
        <v>0.799</v>
      </c>
      <c r="M101" s="2" t="n">
        <v>0.121</v>
      </c>
      <c r="N101" s="2" t="n">
        <v>8.614</v>
      </c>
      <c r="O101" s="2" t="s">
        <v>41</v>
      </c>
      <c r="P101" s="2" t="n">
        <v>225.1</v>
      </c>
      <c r="Q101" s="2" t="n">
        <v>90.1</v>
      </c>
      <c r="R101" s="2" t="n">
        <v>10.77</v>
      </c>
      <c r="S101" s="2" t="n">
        <v>0.551212829373676</v>
      </c>
      <c r="T101" s="2" t="n">
        <v>-0.229781729052006</v>
      </c>
      <c r="U101" s="2" t="n">
        <v>-1.00957680014865</v>
      </c>
      <c r="V101" s="2" t="n">
        <v>0.192568790646044</v>
      </c>
      <c r="W101" s="2" t="n">
        <v>0.0867017264543093</v>
      </c>
      <c r="X101" s="2" t="n">
        <v>0.0138705695209609</v>
      </c>
      <c r="Y101" s="2" t="n">
        <v>0.113878217214265</v>
      </c>
      <c r="Z101" s="2" t="n">
        <v>0.179678910348745</v>
      </c>
      <c r="AA101" s="2" t="n">
        <v>0.181362603416027</v>
      </c>
      <c r="AB101" s="2" t="n">
        <v>0.159210942009709</v>
      </c>
      <c r="AC101" s="2" t="n">
        <v>0.164992709426638</v>
      </c>
      <c r="AD101" s="2" t="n">
        <v>0.11256234820014</v>
      </c>
      <c r="AE101" s="2" t="n">
        <v>0.0472238527706307</v>
      </c>
      <c r="AF101" s="2" t="n">
        <v>0.0272198470928857</v>
      </c>
      <c r="AG101" s="2" t="n">
        <v>-0.70790172984816</v>
      </c>
      <c r="AH101" s="3" t="b">
        <f aca="false">TRUE()</f>
        <v>1</v>
      </c>
      <c r="AI101" s="3" t="n">
        <v>0.945936357985496</v>
      </c>
      <c r="AJ101" s="3" t="b">
        <f aca="false">TRUE()</f>
        <v>1</v>
      </c>
      <c r="AK101" s="3" t="n">
        <v>0.280144968992675</v>
      </c>
      <c r="AL101" s="3" t="b">
        <f aca="false">TRUE()</f>
        <v>1</v>
      </c>
      <c r="AM101" s="3" t="n">
        <v>0.718049130653319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32</v>
      </c>
      <c r="E102" s="2" t="n">
        <v>11</v>
      </c>
      <c r="F102" s="2" t="n">
        <v>21.3706222693432</v>
      </c>
      <c r="G102" s="2" t="n">
        <v>0.862776025236593</v>
      </c>
      <c r="H102" s="2" t="n">
        <v>0.973039728388273</v>
      </c>
      <c r="I102" s="2" t="n">
        <v>0.284270216722504</v>
      </c>
      <c r="J102" s="2" t="n">
        <v>0.463481920929785</v>
      </c>
      <c r="K102" s="2" t="n">
        <v>3.42704367401547</v>
      </c>
      <c r="L102" s="2" t="n">
        <v>0.725</v>
      </c>
      <c r="M102" s="2" t="n">
        <v>0.099</v>
      </c>
      <c r="N102" s="2" t="n">
        <v>7.601</v>
      </c>
      <c r="O102" s="2" t="s">
        <v>41</v>
      </c>
      <c r="P102" s="2" t="n">
        <v>149.2</v>
      </c>
      <c r="Q102" s="2" t="n">
        <v>68.8</v>
      </c>
      <c r="R102" s="2" t="n">
        <v>7.14</v>
      </c>
      <c r="S102" s="2" t="n">
        <v>0.384600118764381</v>
      </c>
      <c r="T102" s="2" t="n">
        <v>-0.0453463599229168</v>
      </c>
      <c r="U102" s="2" t="n">
        <v>-0.630349473463576</v>
      </c>
      <c r="V102" s="2" t="n">
        <v>0.132426992687084</v>
      </c>
      <c r="W102" s="2" t="n">
        <v>0.0743098718602162</v>
      </c>
      <c r="X102" s="2" t="n">
        <v>0.102707260250042</v>
      </c>
      <c r="Y102" s="2" t="n">
        <v>0.127425541957042</v>
      </c>
      <c r="Z102" s="2" t="n">
        <v>0.138677709918045</v>
      </c>
      <c r="AA102" s="2" t="n">
        <v>0.134740173892141</v>
      </c>
      <c r="AB102" s="2" t="n">
        <v>0.160870775792387</v>
      </c>
      <c r="AC102" s="2" t="n">
        <v>0.196596970506699</v>
      </c>
      <c r="AD102" s="2" t="n">
        <v>0.100670253554341</v>
      </c>
      <c r="AE102" s="2" t="n">
        <v>0.0270592165531353</v>
      </c>
      <c r="AF102" s="2" t="n">
        <v>0.0112520975761662</v>
      </c>
      <c r="AG102" s="2" t="n">
        <v>-1.03630413813669</v>
      </c>
      <c r="AH102" s="3" t="b">
        <f aca="false">TRUE()</f>
        <v>1</v>
      </c>
      <c r="AI102" s="3" t="n">
        <v>0.00117911688723743</v>
      </c>
      <c r="AJ102" s="3" t="b">
        <f aca="false">TRUE()</f>
        <v>1</v>
      </c>
      <c r="AK102" s="3" t="n">
        <v>-0.42242952576187</v>
      </c>
      <c r="AL102" s="3" t="b">
        <f aca="false">TRUE()</f>
        <v>1</v>
      </c>
      <c r="AM102" s="3" t="n">
        <v>-0.732793390983303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32</v>
      </c>
      <c r="E103" s="2" t="n">
        <v>12</v>
      </c>
      <c r="F103" s="2" t="n">
        <v>40.7321066997092</v>
      </c>
      <c r="G103" s="2" t="n">
        <v>0.656206415620642</v>
      </c>
      <c r="H103" s="2" t="n">
        <v>0.96020013920559</v>
      </c>
      <c r="I103" s="2" t="n">
        <v>0.1258263402222</v>
      </c>
      <c r="J103" s="2" t="n">
        <v>0.319409616264276</v>
      </c>
      <c r="K103" s="2" t="n">
        <v>5.58348098595485</v>
      </c>
      <c r="L103" s="2" t="n">
        <v>0.793</v>
      </c>
      <c r="M103" s="2" t="n">
        <v>0.118</v>
      </c>
      <c r="N103" s="2" t="n">
        <v>11.952</v>
      </c>
      <c r="O103" s="2" t="s">
        <v>41</v>
      </c>
      <c r="P103" s="2" t="n">
        <v>194.4</v>
      </c>
      <c r="Q103" s="2" t="n">
        <v>91.6</v>
      </c>
      <c r="R103" s="2" t="n">
        <v>9.302</v>
      </c>
      <c r="S103" s="2" t="n">
        <v>0.317653384014708</v>
      </c>
      <c r="T103" s="2" t="n">
        <v>0.468311819147183</v>
      </c>
      <c r="U103" s="2" t="n">
        <v>-0.566631070512732</v>
      </c>
      <c r="V103" s="2" t="n">
        <v>0.38931344280582</v>
      </c>
      <c r="W103" s="2" t="n">
        <v>0.18987708004975</v>
      </c>
      <c r="X103" s="2" t="n">
        <v>0.12308180009171</v>
      </c>
      <c r="Y103" s="2" t="n">
        <v>0.204385052967317</v>
      </c>
      <c r="Z103" s="2" t="n">
        <v>0.224309558156078</v>
      </c>
      <c r="AA103" s="2" t="n">
        <v>0.118340039900964</v>
      </c>
      <c r="AB103" s="2" t="n">
        <v>0.0894644431125835</v>
      </c>
      <c r="AC103" s="2" t="n">
        <v>0.0807381249540902</v>
      </c>
      <c r="AD103" s="2" t="n">
        <v>0.0999981448810808</v>
      </c>
      <c r="AE103" s="2" t="n">
        <v>0.0406273616360147</v>
      </c>
      <c r="AF103" s="2" t="n">
        <v>0.0190554743001608</v>
      </c>
      <c r="AG103" s="2" t="n">
        <v>0.396108933998751</v>
      </c>
      <c r="AH103" s="3" t="b">
        <f aca="false">TRUE()</f>
        <v>1</v>
      </c>
      <c r="AI103" s="3" t="n">
        <v>0.869334419518069</v>
      </c>
      <c r="AJ103" s="3" t="b">
        <f aca="false">TRUE()</f>
        <v>1</v>
      </c>
      <c r="AK103" s="3" t="n">
        <v>0.184339356071601</v>
      </c>
      <c r="AL103" s="3" t="b">
        <f aca="false">TRUE()</f>
        <v>1</v>
      </c>
      <c r="AM103" s="3" t="n">
        <v>0.13121295918765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32</v>
      </c>
      <c r="E104" s="2" t="n">
        <v>13</v>
      </c>
      <c r="F104" s="2" t="n">
        <v>37.8749836510982</v>
      </c>
      <c r="G104" s="2" t="n">
        <v>0.77991452991453</v>
      </c>
      <c r="H104" s="2" t="n">
        <v>0.976583869229111</v>
      </c>
      <c r="I104" s="2" t="n">
        <v>0.210381364340577</v>
      </c>
      <c r="J104" s="2" t="n">
        <v>0.374498759800539</v>
      </c>
      <c r="K104" s="2" t="n">
        <v>4.29066834047684</v>
      </c>
      <c r="L104" s="2" t="n">
        <v>0.787</v>
      </c>
      <c r="M104" s="2" t="n">
        <v>0.144</v>
      </c>
      <c r="N104" s="2" t="n">
        <v>9.739</v>
      </c>
      <c r="O104" s="2" t="s">
        <v>41</v>
      </c>
      <c r="P104" s="2" t="n">
        <v>179</v>
      </c>
      <c r="Q104" s="2" t="n">
        <v>94</v>
      </c>
      <c r="R104" s="2" t="n">
        <v>8.563</v>
      </c>
      <c r="S104" s="2" t="n">
        <v>0.570643741375438</v>
      </c>
      <c r="T104" s="2" t="n">
        <v>0.104330554650643</v>
      </c>
      <c r="U104" s="2" t="n">
        <v>-0.799565503049914</v>
      </c>
      <c r="V104" s="2" t="n">
        <v>0.460670498268859</v>
      </c>
      <c r="W104" s="2" t="n">
        <v>0.157745481249074</v>
      </c>
      <c r="X104" s="2" t="n">
        <v>0.0674273279838737</v>
      </c>
      <c r="Y104" s="2" t="n">
        <v>0.173950572988186</v>
      </c>
      <c r="Z104" s="2" t="n">
        <v>0.19750942001332</v>
      </c>
      <c r="AA104" s="2" t="n">
        <v>0.171516983723279</v>
      </c>
      <c r="AB104" s="2" t="n">
        <v>0.13862883030924</v>
      </c>
      <c r="AC104" s="2" t="n">
        <v>0.112371426678839</v>
      </c>
      <c r="AD104" s="2" t="n">
        <v>0.0982089439297725</v>
      </c>
      <c r="AE104" s="2" t="n">
        <v>0.0351374234653028</v>
      </c>
      <c r="AF104" s="2" t="n">
        <v>0.00524907090818766</v>
      </c>
      <c r="AG104" s="2" t="n">
        <v>-0.462641618568558</v>
      </c>
      <c r="AH104" s="3" t="b">
        <f aca="false">TRUE()</f>
        <v>1</v>
      </c>
      <c r="AI104" s="3" t="n">
        <v>0.792732481050643</v>
      </c>
      <c r="AJ104" s="3" t="b">
        <f aca="false">TRUE()</f>
        <v>1</v>
      </c>
      <c r="AK104" s="3" t="n">
        <v>1.01465466805424</v>
      </c>
      <c r="AL104" s="3" t="b">
        <f aca="false">TRUE()</f>
        <v>1</v>
      </c>
      <c r="AM104" s="3" t="n">
        <v>-0.1631608857821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32</v>
      </c>
      <c r="E105" s="2" t="n">
        <v>14</v>
      </c>
      <c r="F105" s="2" t="n">
        <v>17.1027289690524</v>
      </c>
      <c r="G105" s="2" t="n">
        <v>0.845803513337671</v>
      </c>
      <c r="H105" s="2" t="n">
        <v>0.9928725097186</v>
      </c>
      <c r="I105" s="2" t="n">
        <v>0.109341485543382</v>
      </c>
      <c r="J105" s="2" t="n">
        <v>0.273607189061692</v>
      </c>
      <c r="K105" s="2" t="n">
        <v>7.05866594947001</v>
      </c>
      <c r="L105" s="2" t="n">
        <v>0.837</v>
      </c>
      <c r="M105" s="2" t="n">
        <v>0.095</v>
      </c>
      <c r="N105" s="2" t="n">
        <v>15.049</v>
      </c>
      <c r="O105" s="2" t="s">
        <v>41</v>
      </c>
      <c r="P105" s="2" t="n">
        <v>215.9</v>
      </c>
      <c r="Q105" s="2" t="n">
        <v>92</v>
      </c>
      <c r="R105" s="2" t="n">
        <v>10.33</v>
      </c>
      <c r="S105" s="2" t="n">
        <v>0.18336647205115</v>
      </c>
      <c r="T105" s="2" t="n">
        <v>0.0819510418654543</v>
      </c>
      <c r="U105" s="2" t="n">
        <v>-1.12650893189336</v>
      </c>
      <c r="V105" s="2" t="n">
        <v>0.160441254708339</v>
      </c>
      <c r="W105" s="2" t="n">
        <v>0.0128660867078433</v>
      </c>
      <c r="X105" s="2" t="n">
        <v>0.0187202587128856</v>
      </c>
      <c r="Y105" s="2" t="n">
        <v>0.115845262985764</v>
      </c>
      <c r="Z105" s="2" t="n">
        <v>0.151920082406824</v>
      </c>
      <c r="AA105" s="2" t="n">
        <v>0.174380839704809</v>
      </c>
      <c r="AB105" s="2" t="n">
        <v>0.176130706798509</v>
      </c>
      <c r="AC105" s="2" t="n">
        <v>0.178759860479378</v>
      </c>
      <c r="AD105" s="2" t="n">
        <v>0.0977303004706505</v>
      </c>
      <c r="AE105" s="2" t="n">
        <v>0.0415851302048701</v>
      </c>
      <c r="AF105" s="2" t="n">
        <v>0.0449275582363105</v>
      </c>
      <c r="AG105" s="2" t="n">
        <v>1.37600026395185</v>
      </c>
      <c r="AH105" s="3" t="b">
        <f aca="false">TRUE()</f>
        <v>1</v>
      </c>
      <c r="AI105" s="3" t="n">
        <v>1.43108196827919</v>
      </c>
      <c r="AJ105" s="3" t="b">
        <f aca="false">TRUE()</f>
        <v>1</v>
      </c>
      <c r="AK105" s="3" t="n">
        <v>-0.550170342989969</v>
      </c>
      <c r="AL105" s="3" t="b">
        <f aca="false">TRUE()</f>
        <v>1</v>
      </c>
      <c r="AM105" s="3" t="n">
        <v>0.542189431061001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33</v>
      </c>
      <c r="E106" s="2" t="n">
        <v>0</v>
      </c>
      <c r="F106" s="2" t="n">
        <v>31.7594800848128</v>
      </c>
      <c r="G106" s="2" t="n">
        <v>0.867007672634271</v>
      </c>
      <c r="H106" s="2" t="n">
        <v>0.982360247938091</v>
      </c>
      <c r="I106" s="2" t="n">
        <v>0.187338630931085</v>
      </c>
      <c r="J106" s="2" t="n">
        <v>0.394307222356147</v>
      </c>
      <c r="K106" s="2" t="n">
        <v>4.26303008482728</v>
      </c>
      <c r="L106" s="2" t="n">
        <v>0.738</v>
      </c>
      <c r="M106" s="2" t="n">
        <v>0.109</v>
      </c>
      <c r="N106" s="2" t="n">
        <v>9.211</v>
      </c>
      <c r="O106" s="2" t="s">
        <v>41</v>
      </c>
      <c r="P106" s="2" t="n">
        <v>177.1</v>
      </c>
      <c r="Q106" s="2" t="n">
        <v>69.6</v>
      </c>
      <c r="R106" s="2" t="n">
        <v>8.472</v>
      </c>
      <c r="S106" s="2" t="n">
        <v>0.501221779864624</v>
      </c>
      <c r="T106" s="2" t="n">
        <v>-0.257464268893487</v>
      </c>
      <c r="U106" s="2" t="n">
        <v>-0.464704522352521</v>
      </c>
      <c r="V106" s="2" t="n">
        <v>0.205313411518838</v>
      </c>
      <c r="W106" s="2" t="n">
        <v>0.0043111977910657</v>
      </c>
      <c r="X106" s="2" t="n">
        <v>0.139421377767767</v>
      </c>
      <c r="Y106" s="2" t="n">
        <v>0.134546378770263</v>
      </c>
      <c r="Z106" s="2" t="n">
        <v>0.126229706127357</v>
      </c>
      <c r="AA106" s="2" t="n">
        <v>0.139680651601845</v>
      </c>
      <c r="AB106" s="2" t="n">
        <v>0.141169011898314</v>
      </c>
      <c r="AC106" s="2" t="n">
        <v>0.149601446639154</v>
      </c>
      <c r="AD106" s="2" t="n">
        <v>0.102603068619877</v>
      </c>
      <c r="AE106" s="2" t="n">
        <v>0.0571235675945667</v>
      </c>
      <c r="AF106" s="2" t="n">
        <v>0.00962479098085621</v>
      </c>
      <c r="AG106" s="2" t="n">
        <v>-0.481000324599219</v>
      </c>
      <c r="AH106" s="3" t="b">
        <f aca="false">TRUE()</f>
        <v>1</v>
      </c>
      <c r="AI106" s="3" t="n">
        <v>0.167149983566661</v>
      </c>
      <c r="AJ106" s="3" t="b">
        <f aca="false">TRUE()</f>
        <v>1</v>
      </c>
      <c r="AK106" s="3" t="n">
        <v>-0.103077482691622</v>
      </c>
      <c r="AL106" s="3" t="b">
        <f aca="false">TRUE()</f>
        <v>1</v>
      </c>
      <c r="AM106" s="3" t="n">
        <v>-0.199479736784861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34</v>
      </c>
      <c r="E107" s="2" t="n">
        <v>1</v>
      </c>
      <c r="F107" s="2" t="n">
        <v>21.3706222693432</v>
      </c>
      <c r="G107" s="2" t="n">
        <v>0.852803738317757</v>
      </c>
      <c r="H107" s="2" t="n">
        <v>0.987468784778097</v>
      </c>
      <c r="I107" s="2" t="n">
        <v>0.165444084666548</v>
      </c>
      <c r="J107" s="2" t="n">
        <v>0.354548293683534</v>
      </c>
      <c r="K107" s="2" t="n">
        <v>4.59426004166862</v>
      </c>
      <c r="L107" s="2" t="n">
        <v>0.722</v>
      </c>
      <c r="M107" s="2" t="n">
        <v>0.097</v>
      </c>
      <c r="N107" s="2" t="n">
        <v>10.003</v>
      </c>
      <c r="O107" s="2" t="s">
        <v>41</v>
      </c>
      <c r="P107" s="2" t="n">
        <v>227.8</v>
      </c>
      <c r="Q107" s="2" t="n">
        <v>111.5</v>
      </c>
      <c r="R107" s="2" t="n">
        <v>10.9</v>
      </c>
      <c r="S107" s="2" t="n">
        <v>0.450800730203713</v>
      </c>
      <c r="T107" s="2" t="n">
        <v>-0.0326522836602887</v>
      </c>
      <c r="U107" s="2" t="n">
        <v>-1.27997838290461</v>
      </c>
      <c r="V107" s="2" t="n">
        <v>0.179318586295968</v>
      </c>
      <c r="W107" s="2" t="n">
        <v>0.0291402577444413</v>
      </c>
      <c r="X107" s="2" t="n">
        <v>0.0391494233288783</v>
      </c>
      <c r="Y107" s="2" t="n">
        <v>0.118539691592247</v>
      </c>
      <c r="Z107" s="2" t="n">
        <v>0.16291352367018</v>
      </c>
      <c r="AA107" s="2" t="n">
        <v>0.174220328758427</v>
      </c>
      <c r="AB107" s="2" t="n">
        <v>0.168935141834982</v>
      </c>
      <c r="AC107" s="2" t="n">
        <v>0.175847142527086</v>
      </c>
      <c r="AD107" s="2" t="n">
        <v>0.113608389414311</v>
      </c>
      <c r="AE107" s="2" t="n">
        <v>0.0371017986691698</v>
      </c>
      <c r="AF107" s="2" t="n">
        <v>0.00968456020472029</v>
      </c>
      <c r="AG107" s="2" t="n">
        <v>-0.260980889099981</v>
      </c>
      <c r="AH107" s="3" t="b">
        <f aca="false">TRUE()</f>
        <v>1</v>
      </c>
      <c r="AI107" s="3" t="n">
        <v>-0.0371218523464757</v>
      </c>
      <c r="AJ107" s="3" t="b">
        <f aca="false">TRUE()</f>
        <v>1</v>
      </c>
      <c r="AK107" s="3" t="n">
        <v>-0.486299934375919</v>
      </c>
      <c r="AL107" s="3" t="b">
        <f aca="false">TRUE()</f>
        <v>1</v>
      </c>
      <c r="AM107" s="3" t="n">
        <v>0.769660129446717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34</v>
      </c>
      <c r="E108" s="2" t="n">
        <v>2</v>
      </c>
      <c r="F108" s="2" t="n">
        <v>30.3432488842396</v>
      </c>
      <c r="G108" s="2" t="n">
        <v>0.865211810012837</v>
      </c>
      <c r="H108" s="2" t="n">
        <v>0.986772448845108</v>
      </c>
      <c r="I108" s="2" t="n">
        <v>0.147147368510202</v>
      </c>
      <c r="J108" s="2" t="n">
        <v>0.355896354013502</v>
      </c>
      <c r="K108" s="2" t="n">
        <v>4.39864544396838</v>
      </c>
      <c r="L108" s="2" t="n">
        <v>0.715</v>
      </c>
      <c r="M108" s="2" t="n">
        <v>0.085</v>
      </c>
      <c r="N108" s="2" t="n">
        <v>9.578</v>
      </c>
      <c r="O108" s="2" t="s">
        <v>41</v>
      </c>
      <c r="P108" s="2" t="n">
        <v>228</v>
      </c>
      <c r="Q108" s="2" t="n">
        <v>77.1</v>
      </c>
      <c r="R108" s="2" t="n">
        <v>10.909</v>
      </c>
      <c r="S108" s="2" t="n">
        <v>0.637577272084501</v>
      </c>
      <c r="T108" s="2" t="n">
        <v>-0.421564123989701</v>
      </c>
      <c r="U108" s="2" t="n">
        <v>-0.689966110760154</v>
      </c>
      <c r="V108" s="2" t="n">
        <v>0.0805744294031729</v>
      </c>
      <c r="W108" s="2" t="n">
        <v>0.0168825909949747</v>
      </c>
      <c r="X108" s="2" t="n">
        <v>0.0340027570584835</v>
      </c>
      <c r="Y108" s="2" t="n">
        <v>0.10248803653202</v>
      </c>
      <c r="Z108" s="2" t="n">
        <v>0.163683534096671</v>
      </c>
      <c r="AA108" s="2" t="n">
        <v>0.156641333030983</v>
      </c>
      <c r="AB108" s="2" t="n">
        <v>0.157731635435895</v>
      </c>
      <c r="AC108" s="2" t="n">
        <v>0.151196739935737</v>
      </c>
      <c r="AD108" s="2" t="n">
        <v>0.112764806837404</v>
      </c>
      <c r="AE108" s="2" t="n">
        <v>0.0954132349216701</v>
      </c>
      <c r="AF108" s="2" t="n">
        <v>0.0260779221511366</v>
      </c>
      <c r="AG108" s="2" t="n">
        <v>-0.39091784822</v>
      </c>
      <c r="AH108" s="3" t="b">
        <f aca="false">TRUE()</f>
        <v>1</v>
      </c>
      <c r="AI108" s="3" t="n">
        <v>-0.126490780558473</v>
      </c>
      <c r="AJ108" s="3" t="b">
        <f aca="false">TRUE()</f>
        <v>1</v>
      </c>
      <c r="AK108" s="3" t="n">
        <v>-0.869522386060216</v>
      </c>
      <c r="AL108" s="3" t="b">
        <f aca="false">TRUE()</f>
        <v>1</v>
      </c>
      <c r="AM108" s="3" t="n">
        <v>0.773483166394376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34</v>
      </c>
      <c r="E109" s="2" t="n">
        <v>3</v>
      </c>
      <c r="F109" s="2" t="n">
        <v>31.7594800848128</v>
      </c>
      <c r="G109" s="2" t="n">
        <v>0.852163461538462</v>
      </c>
      <c r="H109" s="2" t="n">
        <v>0.987014028218542</v>
      </c>
      <c r="I109" s="2" t="n">
        <v>0.187989762019415</v>
      </c>
      <c r="J109" s="2" t="n">
        <v>0.371833225837095</v>
      </c>
      <c r="K109" s="2" t="n">
        <v>4.52945862728401</v>
      </c>
      <c r="L109" s="2" t="n">
        <v>0.727</v>
      </c>
      <c r="M109" s="2" t="n">
        <v>0.104</v>
      </c>
      <c r="N109" s="2" t="n">
        <v>9.822</v>
      </c>
      <c r="O109" s="2" t="s">
        <v>41</v>
      </c>
      <c r="P109" s="2" t="n">
        <v>135.9</v>
      </c>
      <c r="Q109" s="2" t="n">
        <v>60.6</v>
      </c>
      <c r="R109" s="2" t="n">
        <v>6.503</v>
      </c>
      <c r="S109" s="2" t="n">
        <v>0.173672992447914</v>
      </c>
      <c r="T109" s="2" t="n">
        <v>-0.414125755721894</v>
      </c>
      <c r="U109" s="2" t="n">
        <v>-0.707046577481752</v>
      </c>
      <c r="V109" s="2" t="n">
        <v>0.177928549833868</v>
      </c>
      <c r="W109" s="2" t="n">
        <v>0.0142481150692998</v>
      </c>
      <c r="X109" s="2" t="n">
        <v>0.135494009911868</v>
      </c>
      <c r="Y109" s="2" t="n">
        <v>0.147759292809862</v>
      </c>
      <c r="Z109" s="2" t="n">
        <v>0.125813283444186</v>
      </c>
      <c r="AA109" s="2" t="n">
        <v>0.128850597713603</v>
      </c>
      <c r="AB109" s="2" t="n">
        <v>0.126958964900976</v>
      </c>
      <c r="AC109" s="2" t="n">
        <v>0.144210740050339</v>
      </c>
      <c r="AD109" s="2" t="n">
        <v>0.136608357009987</v>
      </c>
      <c r="AE109" s="2" t="n">
        <v>0.0510531007899419</v>
      </c>
      <c r="AF109" s="2" t="n">
        <v>0.0032516533692388</v>
      </c>
      <c r="AG109" s="2" t="n">
        <v>-0.304025216214646</v>
      </c>
      <c r="AH109" s="3" t="b">
        <f aca="false">TRUE()</f>
        <v>1</v>
      </c>
      <c r="AI109" s="3" t="n">
        <v>0.0267130963763795</v>
      </c>
      <c r="AJ109" s="3" t="b">
        <f aca="false">TRUE()</f>
        <v>1</v>
      </c>
      <c r="AK109" s="3" t="n">
        <v>-0.262753504226746</v>
      </c>
      <c r="AL109" s="3" t="b">
        <f aca="false">TRUE()</f>
        <v>1</v>
      </c>
      <c r="AM109" s="3" t="n">
        <v>-0.987025348002632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34</v>
      </c>
      <c r="E110" s="2" t="n">
        <v>4</v>
      </c>
      <c r="F110" s="2" t="n">
        <v>49.2678933002908</v>
      </c>
      <c r="G110" s="2" t="n">
        <v>0.801011804384486</v>
      </c>
      <c r="H110" s="2" t="n">
        <v>0.966874135652011</v>
      </c>
      <c r="I110" s="2" t="n">
        <v>0.171425392219162</v>
      </c>
      <c r="J110" s="2" t="n">
        <v>0.433101512613765</v>
      </c>
      <c r="K110" s="2" t="n">
        <v>3.29830292983464</v>
      </c>
      <c r="L110" s="2" t="n">
        <v>0.683</v>
      </c>
      <c r="M110" s="2" t="n">
        <v>0.123</v>
      </c>
      <c r="N110" s="2" t="n">
        <v>7.231</v>
      </c>
      <c r="O110" s="2" t="s">
        <v>41</v>
      </c>
      <c r="P110" s="2" t="n">
        <v>196.1</v>
      </c>
      <c r="Q110" s="2" t="n">
        <v>115.1</v>
      </c>
      <c r="R110" s="2" t="n">
        <v>9.384</v>
      </c>
      <c r="S110" s="2" t="n">
        <v>0.375673069217779</v>
      </c>
      <c r="T110" s="2" t="n">
        <v>-0.0537275390915594</v>
      </c>
      <c r="U110" s="2" t="n">
        <v>-1.24504775351288</v>
      </c>
      <c r="V110" s="2" t="n">
        <v>0.613707871877131</v>
      </c>
      <c r="W110" s="2" t="n">
        <v>0.0744610377669867</v>
      </c>
      <c r="X110" s="2" t="n">
        <v>0.0851365053351443</v>
      </c>
      <c r="Y110" s="2" t="n">
        <v>0.165437409898137</v>
      </c>
      <c r="Z110" s="2" t="n">
        <v>0.210480366668711</v>
      </c>
      <c r="AA110" s="2" t="n">
        <v>0.204941778695955</v>
      </c>
      <c r="AB110" s="2" t="n">
        <v>0.177878721162664</v>
      </c>
      <c r="AC110" s="2" t="n">
        <v>0.113865133943283</v>
      </c>
      <c r="AD110" s="2" t="n">
        <v>0.0254026666993271</v>
      </c>
      <c r="AE110" s="2" t="n">
        <v>0.00755730553919962</v>
      </c>
      <c r="AF110" s="2" t="n">
        <v>0.00930011205757941</v>
      </c>
      <c r="AG110" s="2" t="n">
        <v>-1.12182015284301</v>
      </c>
      <c r="AH110" s="3" t="b">
        <f aca="false">TRUE()</f>
        <v>1</v>
      </c>
      <c r="AI110" s="3" t="n">
        <v>-0.535034452384746</v>
      </c>
      <c r="AJ110" s="3" t="b">
        <f aca="false">TRUE()</f>
        <v>1</v>
      </c>
      <c r="AK110" s="3" t="n">
        <v>0.344015377606725</v>
      </c>
      <c r="AL110" s="3" t="b">
        <f aca="false">TRUE()</f>
        <v>1</v>
      </c>
      <c r="AM110" s="3" t="n">
        <v>0.163708773242752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34</v>
      </c>
      <c r="E111" s="2" t="n">
        <v>5</v>
      </c>
      <c r="F111" s="2" t="n">
        <v>39.8055710922652</v>
      </c>
      <c r="G111" s="2" t="n">
        <v>0.87962962962963</v>
      </c>
      <c r="H111" s="2" t="n">
        <v>0.967658259031928</v>
      </c>
      <c r="I111" s="2" t="n">
        <v>0.209414398805125</v>
      </c>
      <c r="J111" s="2" t="n">
        <v>0.49256199579718</v>
      </c>
      <c r="K111" s="2" t="n">
        <v>3.07032706412284</v>
      </c>
      <c r="L111" s="2" t="n">
        <v>0.733</v>
      </c>
      <c r="M111" s="2" t="n">
        <v>0.136</v>
      </c>
      <c r="N111" s="2" t="n">
        <v>6.81</v>
      </c>
      <c r="O111" s="2" t="s">
        <v>41</v>
      </c>
      <c r="P111" s="2" t="n">
        <v>189.3</v>
      </c>
      <c r="Q111" s="2" t="n">
        <v>63</v>
      </c>
      <c r="R111" s="2" t="n">
        <v>9.059</v>
      </c>
      <c r="S111" s="2" t="n">
        <v>0.528644847995342</v>
      </c>
      <c r="T111" s="2" t="n">
        <v>-0.438942954320047</v>
      </c>
      <c r="U111" s="2" t="n">
        <v>-0.534378119415193</v>
      </c>
      <c r="V111" s="2" t="n">
        <v>0.126852433287071</v>
      </c>
      <c r="W111" s="2" t="n">
        <v>0.0213748578345833</v>
      </c>
      <c r="X111" s="2" t="n">
        <v>0.0916304010383564</v>
      </c>
      <c r="Y111" s="2" t="n">
        <v>0.128326804881874</v>
      </c>
      <c r="Z111" s="2" t="n">
        <v>0.130216334007107</v>
      </c>
      <c r="AA111" s="2" t="n">
        <v>0.136941886144714</v>
      </c>
      <c r="AB111" s="2" t="n">
        <v>0.147556246467541</v>
      </c>
      <c r="AC111" s="2" t="n">
        <v>0.140047834635007</v>
      </c>
      <c r="AD111" s="2" t="n">
        <v>0.128753779793236</v>
      </c>
      <c r="AE111" s="2" t="n">
        <v>0.0770888809210224</v>
      </c>
      <c r="AF111" s="2" t="n">
        <v>0.0194378321111415</v>
      </c>
      <c r="AG111" s="2" t="n">
        <v>-1.27325307805208</v>
      </c>
      <c r="AH111" s="3" t="b">
        <f aca="false">TRUE()</f>
        <v>1</v>
      </c>
      <c r="AI111" s="3" t="n">
        <v>0.103315034843806</v>
      </c>
      <c r="AJ111" s="3" t="b">
        <f aca="false">TRUE()</f>
        <v>1</v>
      </c>
      <c r="AK111" s="3" t="n">
        <v>0.759173033598047</v>
      </c>
      <c r="AL111" s="3" t="b">
        <f aca="false">TRUE()</f>
        <v>1</v>
      </c>
      <c r="AM111" s="3" t="n">
        <v>0.0337255170223432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34</v>
      </c>
      <c r="E112" s="2" t="n">
        <v>6</v>
      </c>
      <c r="F112" s="2" t="n">
        <v>21.3706222693432</v>
      </c>
      <c r="G112" s="2" t="n">
        <v>0.811578947368421</v>
      </c>
      <c r="H112" s="2" t="n">
        <v>0.985982564505498</v>
      </c>
      <c r="I112" s="2" t="n">
        <v>0.162259122147241</v>
      </c>
      <c r="J112" s="2" t="n">
        <v>0.352348749162541</v>
      </c>
      <c r="K112" s="2" t="n">
        <v>4.7220897095531</v>
      </c>
      <c r="L112" s="2" t="n">
        <v>0.77</v>
      </c>
      <c r="M112" s="2" t="n">
        <v>0.098</v>
      </c>
      <c r="N112" s="2" t="n">
        <v>10.299</v>
      </c>
      <c r="O112" s="2" t="s">
        <v>41</v>
      </c>
      <c r="P112" s="2" t="n">
        <v>220.4</v>
      </c>
      <c r="Q112" s="2" t="n">
        <v>103.8</v>
      </c>
      <c r="R112" s="2" t="n">
        <v>10.544</v>
      </c>
      <c r="S112" s="2" t="n">
        <v>0.391979370334588</v>
      </c>
      <c r="T112" s="2" t="n">
        <v>-0.188704635244979</v>
      </c>
      <c r="U112" s="2" t="n">
        <v>-1.01650876209993</v>
      </c>
      <c r="V112" s="2" t="n">
        <v>0.241203645956285</v>
      </c>
      <c r="W112" s="2" t="n">
        <v>0.0496678576924765</v>
      </c>
      <c r="X112" s="2" t="n">
        <v>0.0457309101505881</v>
      </c>
      <c r="Y112" s="2" t="n">
        <v>0.130934361443127</v>
      </c>
      <c r="Z112" s="2" t="n">
        <v>0.157600400388397</v>
      </c>
      <c r="AA112" s="2" t="n">
        <v>0.169763930140091</v>
      </c>
      <c r="AB112" s="2" t="n">
        <v>0.169963812430726</v>
      </c>
      <c r="AC112" s="2" t="n">
        <v>0.144481362242789</v>
      </c>
      <c r="AD112" s="2" t="n">
        <v>0.116412545397101</v>
      </c>
      <c r="AE112" s="2" t="n">
        <v>0.0530251637949998</v>
      </c>
      <c r="AF112" s="2" t="n">
        <v>0.0120875140121803</v>
      </c>
      <c r="AG112" s="2" t="n">
        <v>-0.176070056649312</v>
      </c>
      <c r="AH112" s="3" t="b">
        <f aca="false">TRUE()</f>
        <v>1</v>
      </c>
      <c r="AI112" s="3" t="n">
        <v>0.575693655392935</v>
      </c>
      <c r="AJ112" s="3" t="b">
        <f aca="false">TRUE()</f>
        <v>1</v>
      </c>
      <c r="AK112" s="3" t="n">
        <v>-0.454364730068894</v>
      </c>
      <c r="AL112" s="3" t="b">
        <f aca="false">TRUE()</f>
        <v>1</v>
      </c>
      <c r="AM112" s="3" t="n">
        <v>0.628207762383331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34</v>
      </c>
      <c r="E113" s="2" t="n">
        <v>7</v>
      </c>
      <c r="F113" s="2" t="n">
        <v>29.7448812969422</v>
      </c>
      <c r="G113" s="2" t="n">
        <v>0.784511784511785</v>
      </c>
      <c r="H113" s="2" t="n">
        <v>0.99339956923721</v>
      </c>
      <c r="I113" s="2" t="n">
        <v>0.119590760786063</v>
      </c>
      <c r="J113" s="2" t="n">
        <v>0.270055705661002</v>
      </c>
      <c r="K113" s="2" t="n">
        <v>5.37256042923876</v>
      </c>
      <c r="L113" s="2" t="n">
        <v>0.58</v>
      </c>
      <c r="M113" s="2" t="n">
        <v>0.084</v>
      </c>
      <c r="N113" s="2" t="n">
        <v>11.392</v>
      </c>
      <c r="O113" s="2" t="s">
        <v>41</v>
      </c>
      <c r="P113" s="2" t="n">
        <v>218.5</v>
      </c>
      <c r="Q113" s="2" t="n">
        <v>82.1</v>
      </c>
      <c r="R113" s="2" t="n">
        <v>10.456</v>
      </c>
      <c r="S113" s="2" t="n">
        <v>0.721808621643485</v>
      </c>
      <c r="T113" s="2" t="n">
        <v>-0.340814557050011</v>
      </c>
      <c r="U113" s="2" t="n">
        <v>-0.423330196693509</v>
      </c>
      <c r="V113" s="2" t="n">
        <v>0.122748619088761</v>
      </c>
      <c r="W113" s="2" t="n">
        <v>0.00278956343205294</v>
      </c>
      <c r="X113" s="2" t="n">
        <v>0.0663474903861497</v>
      </c>
      <c r="Y113" s="2" t="n">
        <v>0.108532910151446</v>
      </c>
      <c r="Z113" s="2" t="n">
        <v>0.132020725384484</v>
      </c>
      <c r="AA113" s="2" t="n">
        <v>0.163975839879258</v>
      </c>
      <c r="AB113" s="2" t="n">
        <v>0.183878669444057</v>
      </c>
      <c r="AC113" s="2" t="n">
        <v>0.162906401426505</v>
      </c>
      <c r="AD113" s="2" t="n">
        <v>0.116412262152999</v>
      </c>
      <c r="AE113" s="2" t="n">
        <v>0.0540996272776779</v>
      </c>
      <c r="AF113" s="2" t="n">
        <v>0.0118260738974246</v>
      </c>
      <c r="AG113" s="2" t="n">
        <v>0.256004994529028</v>
      </c>
      <c r="AH113" s="3" t="b">
        <f aca="false">TRUE()</f>
        <v>1</v>
      </c>
      <c r="AI113" s="3" t="n">
        <v>-1.85003439607556</v>
      </c>
      <c r="AJ113" s="3" t="b">
        <f aca="false">TRUE()</f>
        <v>1</v>
      </c>
      <c r="AK113" s="3" t="n">
        <v>-0.901457590367241</v>
      </c>
      <c r="AL113" s="3" t="b">
        <f aca="false">TRUE()</f>
        <v>1</v>
      </c>
      <c r="AM113" s="3" t="n">
        <v>0.591888911380569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34</v>
      </c>
      <c r="E114" s="2" t="n">
        <v>8</v>
      </c>
      <c r="F114" s="2" t="n">
        <v>18.434948822922</v>
      </c>
      <c r="G114" s="2" t="n">
        <v>0.796178343949045</v>
      </c>
      <c r="H114" s="2" t="n">
        <v>0.985362274145899</v>
      </c>
      <c r="I114" s="2" t="n">
        <v>0.198943678864869</v>
      </c>
      <c r="J114" s="2" t="n">
        <v>0.372221876787601</v>
      </c>
      <c r="K114" s="2" t="n">
        <v>3.76216979907847</v>
      </c>
      <c r="L114" s="2" t="n">
        <v>0.635</v>
      </c>
      <c r="M114" s="2" t="n">
        <v>0.095</v>
      </c>
      <c r="N114" s="2" t="n">
        <v>8.205</v>
      </c>
      <c r="O114" s="2" t="s">
        <v>41</v>
      </c>
      <c r="P114" s="2" t="n">
        <v>287.6</v>
      </c>
      <c r="Q114" s="2" t="n">
        <v>111.2</v>
      </c>
      <c r="R114" s="2" t="n">
        <v>13.762</v>
      </c>
      <c r="S114" s="2" t="n">
        <v>0.475202862661945</v>
      </c>
      <c r="T114" s="2" t="n">
        <v>-0.445028055070492</v>
      </c>
      <c r="U114" s="2" t="n">
        <v>-0.70147474018853</v>
      </c>
      <c r="V114" s="2" t="n">
        <v>0.246403731210619</v>
      </c>
      <c r="W114" s="2" t="n">
        <v>0.0234536818451915</v>
      </c>
      <c r="X114" s="2" t="n">
        <v>0.109556485033282</v>
      </c>
      <c r="Y114" s="2" t="n">
        <v>0.147915474010453</v>
      </c>
      <c r="Z114" s="2" t="n">
        <v>0.157410781396766</v>
      </c>
      <c r="AA114" s="2" t="n">
        <v>0.12954108519345</v>
      </c>
      <c r="AB114" s="2" t="n">
        <v>0.141770932837081</v>
      </c>
      <c r="AC114" s="2" t="n">
        <v>0.144280259312444</v>
      </c>
      <c r="AD114" s="2" t="n">
        <v>0.115795120131088</v>
      </c>
      <c r="AE114" s="2" t="n">
        <v>0.0438614283201967</v>
      </c>
      <c r="AF114" s="2" t="n">
        <v>0.0098684337652402</v>
      </c>
      <c r="AG114" s="2" t="n">
        <v>-0.813696673641179</v>
      </c>
      <c r="AH114" s="3" t="b">
        <f aca="false">TRUE()</f>
        <v>1</v>
      </c>
      <c r="AI114" s="3" t="n">
        <v>-1.14784996012416</v>
      </c>
      <c r="AJ114" s="3" t="b">
        <f aca="false">TRUE()</f>
        <v>1</v>
      </c>
      <c r="AK114" s="3" t="n">
        <v>-0.550170342989969</v>
      </c>
      <c r="AL114" s="3" t="b">
        <f aca="false">TRUE()</f>
        <v>1</v>
      </c>
      <c r="AM114" s="3" t="n">
        <v>1.91274817679678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34</v>
      </c>
      <c r="E115" s="2" t="n">
        <v>9</v>
      </c>
      <c r="F115" s="2" t="n">
        <v>17.1027289690524</v>
      </c>
      <c r="G115" s="2" t="n">
        <v>0.906906906906907</v>
      </c>
      <c r="H115" s="2" t="n">
        <v>0.975007886434741</v>
      </c>
      <c r="I115" s="2" t="n">
        <v>0.207960163607366</v>
      </c>
      <c r="J115" s="2" t="n">
        <v>0.463387042962977</v>
      </c>
      <c r="K115" s="2" t="n">
        <v>3.55680196551141</v>
      </c>
      <c r="L115" s="2" t="n">
        <v>0.785</v>
      </c>
      <c r="M115" s="2" t="n">
        <v>0.113</v>
      </c>
      <c r="N115" s="2" t="n">
        <v>7.907</v>
      </c>
      <c r="O115" s="2" t="s">
        <v>41</v>
      </c>
      <c r="P115" s="2" t="n">
        <v>205</v>
      </c>
      <c r="Q115" s="2" t="n">
        <v>70.9</v>
      </c>
      <c r="R115" s="2" t="n">
        <v>9.808</v>
      </c>
      <c r="S115" s="2" t="n">
        <v>0.431384662668854</v>
      </c>
      <c r="T115" s="2" t="n">
        <v>0.137083776485645</v>
      </c>
      <c r="U115" s="2" t="n">
        <v>-0.899555733264084</v>
      </c>
      <c r="V115" s="2" t="n">
        <v>0.0898477177100352</v>
      </c>
      <c r="W115" s="2" t="n">
        <v>0.0519433024497398</v>
      </c>
      <c r="X115" s="2" t="n">
        <v>0.0389495196610629</v>
      </c>
      <c r="Y115" s="2" t="n">
        <v>0.120160317444447</v>
      </c>
      <c r="Z115" s="2" t="n">
        <v>0.136327438865994</v>
      </c>
      <c r="AA115" s="2" t="n">
        <v>0.177464405530468</v>
      </c>
      <c r="AB115" s="2" t="n">
        <v>0.148778873353382</v>
      </c>
      <c r="AC115" s="2" t="n">
        <v>0.143703149186152</v>
      </c>
      <c r="AD115" s="2" t="n">
        <v>0.128439360094489</v>
      </c>
      <c r="AE115" s="2" t="n">
        <v>0.0682441835628647</v>
      </c>
      <c r="AF115" s="2" t="n">
        <v>0.0379327523011402</v>
      </c>
      <c r="AG115" s="2" t="n">
        <v>-0.950112217820863</v>
      </c>
      <c r="AH115" s="3" t="b">
        <f aca="false">TRUE()</f>
        <v>1</v>
      </c>
      <c r="AI115" s="3" t="n">
        <v>0.767198501561501</v>
      </c>
      <c r="AJ115" s="3" t="b">
        <f aca="false">TRUE()</f>
        <v>1</v>
      </c>
      <c r="AK115" s="3" t="n">
        <v>0.0246633345364771</v>
      </c>
      <c r="AL115" s="3" t="b">
        <f aca="false">TRUE()</f>
        <v>1</v>
      </c>
      <c r="AM115" s="3" t="n">
        <v>0.333833917413581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40</v>
      </c>
      <c r="E116" s="2" t="n">
        <v>0</v>
      </c>
      <c r="F116" s="2" t="n">
        <v>17.1027289690524</v>
      </c>
      <c r="G116" s="2" t="n">
        <v>0.81371932032725</v>
      </c>
      <c r="H116" s="2" t="n">
        <v>0.994141702851546</v>
      </c>
      <c r="I116" s="2" t="n">
        <v>0.0874853189150051</v>
      </c>
      <c r="J116" s="2" t="n">
        <v>0.246398948410202</v>
      </c>
      <c r="K116" s="2" t="n">
        <v>7.42486686606043</v>
      </c>
      <c r="L116" s="2" t="n">
        <v>0.794</v>
      </c>
      <c r="M116" s="2" t="n">
        <v>0.084</v>
      </c>
      <c r="N116" s="2" t="n">
        <v>15.723</v>
      </c>
      <c r="O116" s="2" t="s">
        <v>41</v>
      </c>
      <c r="P116" s="2" t="n">
        <v>187.1</v>
      </c>
      <c r="Q116" s="2" t="n">
        <v>85.7</v>
      </c>
      <c r="R116" s="2" t="n">
        <v>8.95</v>
      </c>
      <c r="S116" s="2" t="n">
        <v>0.16501103891445</v>
      </c>
      <c r="T116" s="2" t="n">
        <v>0.00179211522359323</v>
      </c>
      <c r="U116" s="2" t="n">
        <v>-0.907572625728671</v>
      </c>
      <c r="V116" s="2" t="n">
        <v>0.142910571634164</v>
      </c>
      <c r="W116" s="2" t="n">
        <v>0.0292295954676305</v>
      </c>
      <c r="X116" s="2" t="n">
        <v>0.0175379353931091</v>
      </c>
      <c r="Y116" s="2" t="n">
        <v>0.100269478174694</v>
      </c>
      <c r="Z116" s="2" t="n">
        <v>0.178169698281833</v>
      </c>
      <c r="AA116" s="2" t="n">
        <v>0.191206897125175</v>
      </c>
      <c r="AB116" s="2" t="n">
        <v>0.151083026872974</v>
      </c>
      <c r="AC116" s="2" t="n">
        <v>0.176546797833992</v>
      </c>
      <c r="AD116" s="2" t="n">
        <v>0.135680937712172</v>
      </c>
      <c r="AE116" s="2" t="n">
        <v>0.041988168815416</v>
      </c>
      <c r="AF116" s="2" t="n">
        <v>0.00751705979063398</v>
      </c>
      <c r="AG116" s="2" t="n">
        <v>1.61924915277781</v>
      </c>
      <c r="AH116" s="3" t="b">
        <f aca="false">TRUE()</f>
        <v>1</v>
      </c>
      <c r="AI116" s="3" t="n">
        <v>0.88210140926264</v>
      </c>
      <c r="AJ116" s="3" t="b">
        <f aca="false">TRUE()</f>
        <v>1</v>
      </c>
      <c r="AK116" s="3" t="n">
        <v>-0.901457590367241</v>
      </c>
      <c r="AL116" s="3" t="b">
        <f aca="false">TRUE()</f>
        <v>1</v>
      </c>
      <c r="AM116" s="3" t="n">
        <v>-0.008327889401907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44</v>
      </c>
      <c r="E117" s="2" t="n">
        <v>2</v>
      </c>
      <c r="F117" s="2" t="n">
        <v>62.1027289690524</v>
      </c>
      <c r="G117" s="2" t="n">
        <v>0.565057471264368</v>
      </c>
      <c r="H117" s="2" t="n">
        <v>0.974124609762031</v>
      </c>
      <c r="I117" s="2" t="n">
        <v>0.0924392367958126</v>
      </c>
      <c r="J117" s="2" t="n">
        <v>0.251380340344232</v>
      </c>
      <c r="K117" s="2" t="n">
        <v>7.21200740662181</v>
      </c>
      <c r="L117" s="2" t="n">
        <v>0.778</v>
      </c>
      <c r="M117" s="2" t="n">
        <v>0.111</v>
      </c>
      <c r="N117" s="2" t="n">
        <v>15.29</v>
      </c>
      <c r="O117" s="2" t="s">
        <v>41</v>
      </c>
      <c r="P117" s="2" t="n">
        <v>167.9</v>
      </c>
      <c r="Q117" s="2" t="n">
        <v>69</v>
      </c>
      <c r="R117" s="2" t="n">
        <v>8.033</v>
      </c>
      <c r="S117" s="2" t="n">
        <v>0.541784880365784</v>
      </c>
      <c r="T117" s="2" t="n">
        <v>-0.128960320490437</v>
      </c>
      <c r="U117" s="2" t="n">
        <v>-0.643064256530067</v>
      </c>
      <c r="V117" s="2" t="n">
        <v>0.178281032395155</v>
      </c>
      <c r="W117" s="2" t="n">
        <v>0.0339822151399528</v>
      </c>
      <c r="X117" s="2" t="n">
        <v>0.0967224452013714</v>
      </c>
      <c r="Y117" s="2" t="n">
        <v>0.150920045116134</v>
      </c>
      <c r="Z117" s="2" t="n">
        <v>0.171131043526896</v>
      </c>
      <c r="AA117" s="2" t="n">
        <v>0.0983819279943429</v>
      </c>
      <c r="AB117" s="2" t="n">
        <v>0.144785402390866</v>
      </c>
      <c r="AC117" s="2" t="n">
        <v>0.131518859889169</v>
      </c>
      <c r="AD117" s="2" t="n">
        <v>0.130245321486025</v>
      </c>
      <c r="AE117" s="2" t="n">
        <v>0.0664981826958574</v>
      </c>
      <c r="AF117" s="2" t="n">
        <v>0.00979677169933939</v>
      </c>
      <c r="AG117" s="2" t="n">
        <v>1.47785729754537</v>
      </c>
      <c r="AH117" s="3" t="b">
        <f aca="false">TRUE()</f>
        <v>1</v>
      </c>
      <c r="AI117" s="3" t="n">
        <v>0.677829573349503</v>
      </c>
      <c r="AJ117" s="3" t="b">
        <f aca="false">TRUE()</f>
        <v>1</v>
      </c>
      <c r="AK117" s="3" t="n">
        <v>-0.0392070740775725</v>
      </c>
      <c r="AL117" s="3" t="b">
        <f aca="false">TRUE()</f>
        <v>1</v>
      </c>
      <c r="AM117" s="3" t="n">
        <v>-0.375339436377179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44</v>
      </c>
      <c r="E118" s="2" t="n">
        <v>3</v>
      </c>
      <c r="F118" s="2" t="n">
        <v>18.434948822922</v>
      </c>
      <c r="G118" s="2" t="n">
        <v>0.939637826961771</v>
      </c>
      <c r="H118" s="2" t="n">
        <v>0.958789460155579</v>
      </c>
      <c r="I118" s="2" t="n">
        <v>0.257181171017007</v>
      </c>
      <c r="J118" s="2" t="n">
        <v>0.574004561495382</v>
      </c>
      <c r="K118" s="2" t="n">
        <v>2.84997702003745</v>
      </c>
      <c r="L118" s="2" t="n">
        <v>0.795</v>
      </c>
      <c r="M118" s="2" t="n">
        <v>0.157</v>
      </c>
      <c r="N118" s="2" t="n">
        <v>6.449</v>
      </c>
      <c r="O118" s="2" t="s">
        <v>41</v>
      </c>
      <c r="P118" s="2" t="n">
        <v>169.5</v>
      </c>
      <c r="Q118" s="2" t="n">
        <v>83.6</v>
      </c>
      <c r="R118" s="2" t="n">
        <v>8.108</v>
      </c>
      <c r="S118" s="2" t="n">
        <v>0.404230643624356</v>
      </c>
      <c r="T118" s="2" t="n">
        <v>-0.258183302615091</v>
      </c>
      <c r="U118" s="2" t="n">
        <v>-1.15248996285883</v>
      </c>
      <c r="V118" s="2" t="n">
        <v>0.211733549803957</v>
      </c>
      <c r="W118" s="2" t="n">
        <v>0.0582750732831328</v>
      </c>
      <c r="X118" s="2" t="n">
        <v>0.101556018850693</v>
      </c>
      <c r="Y118" s="2" t="n">
        <v>0.111461522593147</v>
      </c>
      <c r="Z118" s="2" t="n">
        <v>0.139017164445208</v>
      </c>
      <c r="AA118" s="2" t="n">
        <v>0.153798638864593</v>
      </c>
      <c r="AB118" s="2" t="n">
        <v>0.158704155168434</v>
      </c>
      <c r="AC118" s="2" t="n">
        <v>0.16350158390556</v>
      </c>
      <c r="AD118" s="2" t="n">
        <v>0.120482494414158</v>
      </c>
      <c r="AE118" s="2" t="n">
        <v>0.0460440830576613</v>
      </c>
      <c r="AF118" s="2" t="n">
        <v>0.00543433870054598</v>
      </c>
      <c r="AG118" s="2" t="n">
        <v>-1.41962055270391</v>
      </c>
      <c r="AH118" s="3" t="b">
        <f aca="false">TRUE()</f>
        <v>1</v>
      </c>
      <c r="AI118" s="3" t="n">
        <v>0.894868399007211</v>
      </c>
      <c r="AJ118" s="3" t="b">
        <f aca="false">TRUE()</f>
        <v>1</v>
      </c>
      <c r="AK118" s="3" t="n">
        <v>1.42981232404557</v>
      </c>
      <c r="AL118" s="3" t="b">
        <f aca="false">TRUE()</f>
        <v>1</v>
      </c>
      <c r="AM118" s="3" t="n">
        <v>-0.344755140795906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45</v>
      </c>
      <c r="E119" s="2" t="n">
        <v>0</v>
      </c>
      <c r="F119" s="2" t="n">
        <v>27.8972710309476</v>
      </c>
      <c r="G119" s="2" t="n">
        <v>0.678125</v>
      </c>
      <c r="H119" s="2" t="n">
        <v>0.989204235175619</v>
      </c>
      <c r="I119" s="2" t="n">
        <v>0.0982375044293441</v>
      </c>
      <c r="J119" s="2" t="n">
        <v>0.260540440944518</v>
      </c>
      <c r="K119" s="2" t="n">
        <v>5.88036657852735</v>
      </c>
      <c r="L119" s="2" t="n">
        <v>0.675</v>
      </c>
      <c r="M119" s="2" t="n">
        <v>0.076</v>
      </c>
      <c r="N119" s="2" t="n">
        <v>12.658</v>
      </c>
      <c r="O119" s="2" t="s">
        <v>41</v>
      </c>
      <c r="P119" s="2" t="n">
        <v>190.3</v>
      </c>
      <c r="Q119" s="2" t="n">
        <v>108.7</v>
      </c>
      <c r="R119" s="2" t="n">
        <v>9.104</v>
      </c>
      <c r="S119" s="2" t="n">
        <v>0.388852748852546</v>
      </c>
      <c r="T119" s="2" t="n">
        <v>0.493136527061994</v>
      </c>
      <c r="U119" s="2" t="n">
        <v>-0.817163329150636</v>
      </c>
      <c r="V119" s="2" t="n">
        <v>0.460442593841631</v>
      </c>
      <c r="W119" s="2" t="n">
        <v>0.245837640867288</v>
      </c>
      <c r="X119" s="2" t="n">
        <v>0.00862688498306618</v>
      </c>
      <c r="Y119" s="2" t="n">
        <v>0.0687519961654578</v>
      </c>
      <c r="Z119" s="2" t="n">
        <v>0.225221261353592</v>
      </c>
      <c r="AA119" s="2" t="n">
        <v>0.259422147694777</v>
      </c>
      <c r="AB119" s="2" t="n">
        <v>0.154077842956504</v>
      </c>
      <c r="AC119" s="2" t="n">
        <v>0.122326945990452</v>
      </c>
      <c r="AD119" s="2" t="n">
        <v>0.084841654149807</v>
      </c>
      <c r="AE119" s="2" t="n">
        <v>0.0602791707481094</v>
      </c>
      <c r="AF119" s="2" t="n">
        <v>0.0164520959582346</v>
      </c>
      <c r="AG119" s="2" t="n">
        <v>0.593315132099205</v>
      </c>
      <c r="AH119" s="3" t="b">
        <f aca="false">TRUE()</f>
        <v>1</v>
      </c>
      <c r="AI119" s="3" t="n">
        <v>-0.637170370341314</v>
      </c>
      <c r="AJ119" s="3" t="b">
        <f aca="false">TRUE()</f>
        <v>1</v>
      </c>
      <c r="AK119" s="3" t="n">
        <v>-1.15693922482344</v>
      </c>
      <c r="AL119" s="3" t="b">
        <f aca="false">TRUE()</f>
        <v>1</v>
      </c>
      <c r="AM119" s="3" t="n">
        <v>0.0528407017606387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46</v>
      </c>
      <c r="E120" s="2" t="n">
        <v>1</v>
      </c>
      <c r="F120" s="2" t="n">
        <v>21.3706222693432</v>
      </c>
      <c r="G120" s="2" t="n">
        <v>0.854881266490765</v>
      </c>
      <c r="H120" s="2" t="n">
        <v>0.973506914865248</v>
      </c>
      <c r="I120" s="2" t="n">
        <v>0.229183118052329</v>
      </c>
      <c r="J120" s="2" t="n">
        <v>0.439719224567124</v>
      </c>
      <c r="K120" s="2" t="n">
        <v>2.678863458817</v>
      </c>
      <c r="L120" s="2" t="n">
        <v>0.52</v>
      </c>
      <c r="M120" s="2" t="n">
        <v>0.156</v>
      </c>
      <c r="N120" s="2" t="n">
        <v>5.931</v>
      </c>
      <c r="O120" s="2" t="s">
        <v>41</v>
      </c>
      <c r="P120" s="2" t="n">
        <v>208</v>
      </c>
      <c r="Q120" s="2" t="n">
        <v>99.9</v>
      </c>
      <c r="R120" s="2" t="n">
        <v>9.95</v>
      </c>
      <c r="S120" s="2" t="n">
        <v>0.926655602894116</v>
      </c>
      <c r="T120" s="2" t="n">
        <v>-0.413822238551193</v>
      </c>
      <c r="U120" s="2" t="n">
        <v>-0.763255951734702</v>
      </c>
      <c r="V120" s="2" t="n">
        <v>0.479651930805926</v>
      </c>
      <c r="W120" s="2" t="n">
        <v>0.130356156264486</v>
      </c>
      <c r="X120" s="2" t="n">
        <v>0.153858403744584</v>
      </c>
      <c r="Y120" s="2" t="n">
        <v>0.16548870821983</v>
      </c>
      <c r="Z120" s="2" t="n">
        <v>0.162216074198018</v>
      </c>
      <c r="AA120" s="2" t="n">
        <v>0.139891733199847</v>
      </c>
      <c r="AB120" s="2" t="n">
        <v>0.12153112112343</v>
      </c>
      <c r="AC120" s="2" t="n">
        <v>0.103355999576101</v>
      </c>
      <c r="AD120" s="2" t="n">
        <v>0.0967875421010757</v>
      </c>
      <c r="AE120" s="2" t="n">
        <v>0.0502561274961734</v>
      </c>
      <c r="AF120" s="2" t="n">
        <v>0.00661429034094194</v>
      </c>
      <c r="AG120" s="2" t="n">
        <v>-1.53328270302693</v>
      </c>
      <c r="AH120" s="3" t="b">
        <f aca="false">TRUE()</f>
        <v>1</v>
      </c>
      <c r="AI120" s="3" t="n">
        <v>-2.61605378074983</v>
      </c>
      <c r="AJ120" s="3" t="b">
        <f aca="false">TRUE()</f>
        <v>1</v>
      </c>
      <c r="AK120" s="3" t="n">
        <v>1.39787711973854</v>
      </c>
      <c r="AL120" s="3" t="b">
        <f aca="false">TRUE()</f>
        <v>1</v>
      </c>
      <c r="AM120" s="3" t="n">
        <v>0.391179471628467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46</v>
      </c>
      <c r="E121" s="2" t="n">
        <v>2</v>
      </c>
      <c r="F121" s="2" t="n">
        <v>22.6198649480404</v>
      </c>
      <c r="G121" s="2" t="n">
        <v>0.780160857908847</v>
      </c>
      <c r="H121" s="2" t="n">
        <v>0.986119919224829</v>
      </c>
      <c r="I121" s="2" t="n">
        <v>0.191380530742734</v>
      </c>
      <c r="J121" s="2" t="n">
        <v>0.369166083854751</v>
      </c>
      <c r="K121" s="2" t="n">
        <v>4.03247919438706</v>
      </c>
      <c r="L121" s="2" t="n">
        <v>0.66</v>
      </c>
      <c r="M121" s="2" t="n">
        <v>0.104</v>
      </c>
      <c r="N121" s="2" t="n">
        <v>8.887</v>
      </c>
      <c r="O121" s="2" t="s">
        <v>41</v>
      </c>
      <c r="P121" s="2" t="n">
        <v>160.2</v>
      </c>
      <c r="Q121" s="2" t="n">
        <v>84.4</v>
      </c>
      <c r="R121" s="2" t="n">
        <v>7.663</v>
      </c>
      <c r="S121" s="2" t="n">
        <v>0.488134163484694</v>
      </c>
      <c r="T121" s="2" t="n">
        <v>-0.0319293165843262</v>
      </c>
      <c r="U121" s="2" t="n">
        <v>-1.13167328229587</v>
      </c>
      <c r="V121" s="2" t="n">
        <v>0.144122328204028</v>
      </c>
      <c r="W121" s="2" t="n">
        <v>0.0167067408557577</v>
      </c>
      <c r="X121" s="2" t="n">
        <v>0.0255228251124978</v>
      </c>
      <c r="Y121" s="2" t="n">
        <v>0.108929015747533</v>
      </c>
      <c r="Z121" s="2" t="n">
        <v>0.160388862705987</v>
      </c>
      <c r="AA121" s="2" t="n">
        <v>0.171335730636188</v>
      </c>
      <c r="AB121" s="2" t="n">
        <v>0.184769765905044</v>
      </c>
      <c r="AC121" s="2" t="n">
        <v>0.17387193187825</v>
      </c>
      <c r="AD121" s="2" t="n">
        <v>0.122932291127638</v>
      </c>
      <c r="AE121" s="2" t="n">
        <v>0.045075271565545</v>
      </c>
      <c r="AF121" s="2" t="n">
        <v>0.00717430532131643</v>
      </c>
      <c r="AG121" s="2" t="n">
        <v>-0.634143709491796</v>
      </c>
      <c r="AH121" s="3" t="b">
        <f aca="false">TRUE()</f>
        <v>1</v>
      </c>
      <c r="AI121" s="3" t="n">
        <v>-0.82867521650988</v>
      </c>
      <c r="AJ121" s="3" t="b">
        <f aca="false">TRUE()</f>
        <v>1</v>
      </c>
      <c r="AK121" s="3" t="n">
        <v>-0.262753504226746</v>
      </c>
      <c r="AL121" s="3" t="b">
        <f aca="false">TRUE()</f>
        <v>1</v>
      </c>
      <c r="AM121" s="3" t="n">
        <v>-0.522526358862054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47</v>
      </c>
      <c r="E122" s="2" t="n">
        <v>1</v>
      </c>
      <c r="F122" s="2" t="n">
        <v>23.6293777306568</v>
      </c>
      <c r="G122" s="2" t="n">
        <v>0.739856801909308</v>
      </c>
      <c r="H122" s="2" t="n">
        <v>0.987268549353285</v>
      </c>
      <c r="I122" s="2" t="n">
        <v>0.1401316895389</v>
      </c>
      <c r="J122" s="2" t="n">
        <v>0.316473501057616</v>
      </c>
      <c r="K122" s="2" t="n">
        <v>5.53752241555327</v>
      </c>
      <c r="L122" s="2" t="n">
        <v>0.772</v>
      </c>
      <c r="M122" s="2" t="n">
        <v>0.096</v>
      </c>
      <c r="N122" s="2" t="n">
        <v>11.999</v>
      </c>
      <c r="O122" s="2" t="s">
        <v>41</v>
      </c>
      <c r="P122" s="2" t="n">
        <v>224.9</v>
      </c>
      <c r="Q122" s="2" t="n">
        <v>97.7</v>
      </c>
      <c r="R122" s="2" t="n">
        <v>10.759</v>
      </c>
      <c r="S122" s="2" t="n">
        <v>-1</v>
      </c>
      <c r="T122" s="2" t="n">
        <v>0.0485716611824449</v>
      </c>
      <c r="U122" s="2" t="n">
        <v>-1.14564816492346</v>
      </c>
      <c r="V122" s="2" t="n">
        <v>0.0569037499029134</v>
      </c>
      <c r="W122" s="2" t="n">
        <v>0.0175671269050937</v>
      </c>
      <c r="X122" s="2" t="n">
        <v>0.0365026976984672</v>
      </c>
      <c r="Y122" s="2" t="n">
        <v>0.115953513755018</v>
      </c>
      <c r="Z122" s="2" t="n">
        <v>0.178774334732609</v>
      </c>
      <c r="AA122" s="2" t="n">
        <v>0.14658067402217</v>
      </c>
      <c r="AB122" s="2" t="n">
        <v>0.11752207171685</v>
      </c>
      <c r="AC122" s="2" t="n">
        <v>0.136080147205674</v>
      </c>
      <c r="AD122" s="2" t="n">
        <v>0.163218399180201</v>
      </c>
      <c r="AE122" s="2" t="n">
        <v>0.0915385708984361</v>
      </c>
      <c r="AF122" s="2" t="n">
        <v>0.0138295907905741</v>
      </c>
      <c r="AG122" s="2" t="n">
        <v>0.365580962396981</v>
      </c>
      <c r="AH122" s="3" t="b">
        <f aca="false">TRUE()</f>
        <v>1</v>
      </c>
      <c r="AI122" s="3" t="n">
        <v>0.601227634882077</v>
      </c>
      <c r="AJ122" s="3" t="b">
        <f aca="false">TRUE()</f>
        <v>1</v>
      </c>
      <c r="AK122" s="3" t="n">
        <v>-0.518235138682944</v>
      </c>
      <c r="AL122" s="3" t="b">
        <f aca="false">TRUE()</f>
        <v>1</v>
      </c>
      <c r="AM122" s="3" t="n">
        <v>0.71422609370566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47</v>
      </c>
      <c r="E123" s="2" t="n">
        <v>2</v>
      </c>
      <c r="F123" s="2" t="n">
        <v>18.434948822922</v>
      </c>
      <c r="G123" s="2" t="n">
        <v>0.892787524366472</v>
      </c>
      <c r="H123" s="2" t="n">
        <v>0.964536482023686</v>
      </c>
      <c r="I123" s="2" t="n">
        <v>0.267742750913087</v>
      </c>
      <c r="J123" s="2" t="n">
        <v>0.532721852032788</v>
      </c>
      <c r="K123" s="2" t="n">
        <v>2.88149586349351</v>
      </c>
      <c r="L123" s="2" t="n">
        <v>0.7</v>
      </c>
      <c r="M123" s="2" t="n">
        <v>0.143</v>
      </c>
      <c r="N123" s="2" t="n">
        <v>6.583</v>
      </c>
      <c r="O123" s="2" t="s">
        <v>41</v>
      </c>
      <c r="P123" s="2" t="n">
        <v>219.4</v>
      </c>
      <c r="Q123" s="2" t="n">
        <v>116.6</v>
      </c>
      <c r="R123" s="2" t="n">
        <v>10.496</v>
      </c>
      <c r="S123" s="2" t="n">
        <v>-1</v>
      </c>
      <c r="T123" s="2" t="n">
        <v>-0.0690426241163255</v>
      </c>
      <c r="U123" s="2" t="n">
        <v>-1.26402452925959</v>
      </c>
      <c r="V123" s="2" t="n">
        <v>0.522530205303635</v>
      </c>
      <c r="W123" s="2" t="n">
        <v>0.149171782568269</v>
      </c>
      <c r="X123" s="2" t="n">
        <v>0.149764446261087</v>
      </c>
      <c r="Y123" s="2" t="n">
        <v>0.173425922197207</v>
      </c>
      <c r="Z123" s="2" t="n">
        <v>0.179368279350568</v>
      </c>
      <c r="AA123" s="2" t="n">
        <v>0.146424475220293</v>
      </c>
      <c r="AB123" s="2" t="n">
        <v>0.137684471274887</v>
      </c>
      <c r="AC123" s="2" t="n">
        <v>0.113091735604603</v>
      </c>
      <c r="AD123" s="2" t="n">
        <v>0.0633237591581702</v>
      </c>
      <c r="AE123" s="2" t="n">
        <v>0.0271846423547803</v>
      </c>
      <c r="AF123" s="2" t="n">
        <v>0.00973226857840503</v>
      </c>
      <c r="AG123" s="2" t="n">
        <v>-1.39868416696476</v>
      </c>
      <c r="AH123" s="3" t="b">
        <f aca="false">TRUE()</f>
        <v>1</v>
      </c>
      <c r="AI123" s="3" t="n">
        <v>-0.317995626727039</v>
      </c>
      <c r="AJ123" s="3" t="b">
        <f aca="false">TRUE()</f>
        <v>1</v>
      </c>
      <c r="AK123" s="3" t="n">
        <v>0.98271946374722</v>
      </c>
      <c r="AL123" s="3" t="b">
        <f aca="false">TRUE()</f>
        <v>1</v>
      </c>
      <c r="AM123" s="3" t="n">
        <v>0.609092577645035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48</v>
      </c>
      <c r="E124" s="2" t="n">
        <v>1</v>
      </c>
      <c r="F124" s="2" t="n">
        <v>26.565051177078</v>
      </c>
      <c r="G124" s="2" t="n">
        <v>0.924263674614306</v>
      </c>
      <c r="H124" s="2" t="n">
        <v>0.9723547311203</v>
      </c>
      <c r="I124" s="2" t="n">
        <v>0.226896933472275</v>
      </c>
      <c r="J124" s="2" t="n">
        <v>0.476853269284176</v>
      </c>
      <c r="K124" s="2" t="n">
        <v>3.63466170845091</v>
      </c>
      <c r="L124" s="2" t="n">
        <v>0.834</v>
      </c>
      <c r="M124" s="2" t="n">
        <v>0.133</v>
      </c>
      <c r="N124" s="2" t="n">
        <v>8.176</v>
      </c>
      <c r="O124" s="2" t="s">
        <v>41</v>
      </c>
      <c r="P124" s="2" t="n">
        <v>189.5</v>
      </c>
      <c r="Q124" s="2" t="n">
        <v>96.2</v>
      </c>
      <c r="R124" s="2" t="n">
        <v>9.068</v>
      </c>
      <c r="S124" s="2" t="n">
        <v>0.479926277443887</v>
      </c>
      <c r="T124" s="2" t="n">
        <v>-0.22152483307755</v>
      </c>
      <c r="U124" s="2" t="n">
        <v>-1.0592853086482</v>
      </c>
      <c r="V124" s="2" t="n">
        <v>0.436536299262247</v>
      </c>
      <c r="W124" s="2" t="n">
        <v>0.065921770957158</v>
      </c>
      <c r="X124" s="2" t="n">
        <v>0.110646217263959</v>
      </c>
      <c r="Y124" s="2" t="n">
        <v>0.153697204422047</v>
      </c>
      <c r="Z124" s="2" t="n">
        <v>0.159714753487477</v>
      </c>
      <c r="AA124" s="2" t="n">
        <v>0.171223651982347</v>
      </c>
      <c r="AB124" s="2" t="n">
        <v>0.162784706707171</v>
      </c>
      <c r="AC124" s="2" t="n">
        <v>0.135874499435841</v>
      </c>
      <c r="AD124" s="2" t="n">
        <v>0.0782817194469768</v>
      </c>
      <c r="AE124" s="2" t="n">
        <v>0.0240233106168905</v>
      </c>
      <c r="AF124" s="2" t="n">
        <v>0.00375393663729043</v>
      </c>
      <c r="AG124" s="2" t="n">
        <v>-0.89839389846043</v>
      </c>
      <c r="AH124" s="3" t="b">
        <f aca="false">TRUE()</f>
        <v>1</v>
      </c>
      <c r="AI124" s="3" t="n">
        <v>1.39278099904548</v>
      </c>
      <c r="AJ124" s="3" t="b">
        <f aca="false">TRUE()</f>
        <v>1</v>
      </c>
      <c r="AK124" s="3" t="n">
        <v>0.663367420676973</v>
      </c>
      <c r="AL124" s="3" t="b">
        <f aca="false">TRUE()</f>
        <v>1</v>
      </c>
      <c r="AM124" s="3" t="n">
        <v>0.0375485539700021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50</v>
      </c>
      <c r="E125" s="2" t="n">
        <v>1</v>
      </c>
      <c r="F125" s="2" t="n">
        <v>43.1523897340054</v>
      </c>
      <c r="G125" s="2" t="n">
        <v>0.778225806451613</v>
      </c>
      <c r="H125" s="2" t="n">
        <v>0.995239109030033</v>
      </c>
      <c r="I125" s="2" t="n">
        <v>0.0963573109043766</v>
      </c>
      <c r="J125" s="2" t="n">
        <v>0.226068023792735</v>
      </c>
      <c r="K125" s="2" t="n">
        <v>8.66370897896751</v>
      </c>
      <c r="L125" s="2" t="n">
        <v>0.807</v>
      </c>
      <c r="M125" s="2" t="n">
        <v>0.104</v>
      </c>
      <c r="N125" s="2" t="n">
        <v>18.252</v>
      </c>
      <c r="O125" s="2" t="s">
        <v>41</v>
      </c>
      <c r="P125" s="2" t="n">
        <v>168.8</v>
      </c>
      <c r="Q125" s="2" t="n">
        <v>75.5</v>
      </c>
      <c r="R125" s="2" t="n">
        <v>8.075</v>
      </c>
      <c r="S125" s="2" t="n">
        <v>-1</v>
      </c>
      <c r="T125" s="2" t="n">
        <v>-0.00486205797638512</v>
      </c>
      <c r="U125" s="2" t="n">
        <v>-0.846111388477377</v>
      </c>
      <c r="V125" s="2" t="n">
        <v>0.0222033725862545</v>
      </c>
      <c r="W125" s="2" t="n">
        <v>0.0222033725862545</v>
      </c>
      <c r="X125" s="2" t="n">
        <v>0.025254786281819</v>
      </c>
      <c r="Y125" s="2" t="n">
        <v>0.102615299303174</v>
      </c>
      <c r="Z125" s="2" t="n">
        <v>0.174029874911658</v>
      </c>
      <c r="AA125" s="2" t="n">
        <v>0.158969478557338</v>
      </c>
      <c r="AB125" s="2" t="n">
        <v>0.121122057576575</v>
      </c>
      <c r="AC125" s="2" t="n">
        <v>0.139012673550635</v>
      </c>
      <c r="AD125" s="2" t="n">
        <v>0.203486038265528</v>
      </c>
      <c r="AE125" s="2" t="n">
        <v>0.0694366247230712</v>
      </c>
      <c r="AF125" s="2" t="n">
        <v>0.00607316683020279</v>
      </c>
      <c r="AG125" s="2" t="n">
        <v>2.44214978940428</v>
      </c>
      <c r="AH125" s="3" t="b">
        <f aca="false">TRUE()</f>
        <v>1</v>
      </c>
      <c r="AI125" s="3" t="n">
        <v>1.04807227594206</v>
      </c>
      <c r="AJ125" s="3" t="b">
        <f aca="false">TRUE()</f>
        <v>1</v>
      </c>
      <c r="AK125" s="3" t="n">
        <v>-0.262753504226746</v>
      </c>
      <c r="AL125" s="3" t="b">
        <f aca="false">TRUE()</f>
        <v>1</v>
      </c>
      <c r="AM125" s="3" t="n">
        <v>-0.358135770112713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50</v>
      </c>
      <c r="E126" s="2" t="n">
        <v>2</v>
      </c>
      <c r="F126" s="2" t="n">
        <v>27.8972710309476</v>
      </c>
      <c r="G126" s="2" t="n">
        <v>0.873267326732673</v>
      </c>
      <c r="H126" s="2" t="n">
        <v>0.954577920448733</v>
      </c>
      <c r="I126" s="2" t="n">
        <v>0.274169257435648</v>
      </c>
      <c r="J126" s="2" t="n">
        <v>0.543126322299087</v>
      </c>
      <c r="K126" s="2" t="n">
        <v>2.79422693214379</v>
      </c>
      <c r="L126" s="2" t="n">
        <v>0.786</v>
      </c>
      <c r="M126" s="2" t="n">
        <v>0.143</v>
      </c>
      <c r="N126" s="2" t="n">
        <v>6.319</v>
      </c>
      <c r="O126" s="2" t="s">
        <v>41</v>
      </c>
      <c r="P126" s="2" t="n">
        <v>164.9</v>
      </c>
      <c r="Q126" s="2" t="n">
        <v>65.2</v>
      </c>
      <c r="R126" s="2" t="n">
        <v>7.888</v>
      </c>
      <c r="S126" s="2" t="n">
        <v>0.300317592293656</v>
      </c>
      <c r="T126" s="2" t="n">
        <v>-0.263818450181</v>
      </c>
      <c r="U126" s="2" t="n">
        <v>-1.10042321265945</v>
      </c>
      <c r="V126" s="2" t="n">
        <v>0.0518595876854318</v>
      </c>
      <c r="W126" s="2" t="n">
        <v>0.0518595876854318</v>
      </c>
      <c r="X126" s="2" t="n">
        <v>0.0356795275508795</v>
      </c>
      <c r="Y126" s="2" t="n">
        <v>0.103142342032842</v>
      </c>
      <c r="Z126" s="2" t="n">
        <v>0.148256374144704</v>
      </c>
      <c r="AA126" s="2" t="n">
        <v>0.162196367626676</v>
      </c>
      <c r="AB126" s="2" t="n">
        <v>0.153336386338148</v>
      </c>
      <c r="AC126" s="2" t="n">
        <v>0.150424564907711</v>
      </c>
      <c r="AD126" s="2" t="n">
        <v>0.128852785203018</v>
      </c>
      <c r="AE126" s="2" t="n">
        <v>0.0873999035668069</v>
      </c>
      <c r="AF126" s="2" t="n">
        <v>0.0307117486292142</v>
      </c>
      <c r="AG126" s="2" t="n">
        <v>-1.45665253792761</v>
      </c>
      <c r="AH126" s="3" t="b">
        <f aca="false">TRUE()</f>
        <v>1</v>
      </c>
      <c r="AI126" s="3" t="n">
        <v>0.779965491306072</v>
      </c>
      <c r="AJ126" s="3" t="b">
        <f aca="false">TRUE()</f>
        <v>1</v>
      </c>
      <c r="AK126" s="3" t="n">
        <v>0.98271946374722</v>
      </c>
      <c r="AL126" s="3" t="b">
        <f aca="false">TRUE()</f>
        <v>1</v>
      </c>
      <c r="AM126" s="3" t="n">
        <v>-0.432684990592065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51</v>
      </c>
      <c r="E127" s="2" t="n">
        <v>1</v>
      </c>
      <c r="F127" s="2" t="n">
        <v>53.9726266148964</v>
      </c>
      <c r="G127" s="2" t="n">
        <v>0.534285714285714</v>
      </c>
      <c r="H127" s="2" t="n">
        <v>0.971061903525831</v>
      </c>
      <c r="I127" s="2" t="n">
        <v>0.0786417607562014</v>
      </c>
      <c r="J127" s="2" t="n">
        <v>0.232100425341785</v>
      </c>
      <c r="K127" s="2" t="n">
        <v>6.63217492396935</v>
      </c>
      <c r="L127" s="2" t="n">
        <v>0.645</v>
      </c>
      <c r="M127" s="2" t="n">
        <v>0.118</v>
      </c>
      <c r="N127" s="2" t="n">
        <v>14.018</v>
      </c>
      <c r="O127" s="2" t="s">
        <v>41</v>
      </c>
      <c r="P127" s="2" t="n">
        <v>201.9</v>
      </c>
      <c r="Q127" s="2" t="n">
        <v>76.2</v>
      </c>
      <c r="R127" s="2" t="n">
        <v>9.66</v>
      </c>
      <c r="S127" s="2" t="n">
        <v>0.499909888494772</v>
      </c>
      <c r="T127" s="2" t="n">
        <v>0.183055613126185</v>
      </c>
      <c r="U127" s="2" t="n">
        <v>-0.487889460064982</v>
      </c>
      <c r="V127" s="2" t="n">
        <v>0.160405520327628</v>
      </c>
      <c r="W127" s="2" t="n">
        <v>0.125151615609113</v>
      </c>
      <c r="X127" s="2" t="n">
        <v>0.0129735518485874</v>
      </c>
      <c r="Y127" s="2" t="n">
        <v>0.0813340097059064</v>
      </c>
      <c r="Z127" s="2" t="n">
        <v>0.209095638419899</v>
      </c>
      <c r="AA127" s="2" t="n">
        <v>0.170884878928489</v>
      </c>
      <c r="AB127" s="2" t="n">
        <v>0.130553764556742</v>
      </c>
      <c r="AC127" s="2" t="n">
        <v>0.104783326195945</v>
      </c>
      <c r="AD127" s="2" t="n">
        <v>0.144341349308598</v>
      </c>
      <c r="AE127" s="2" t="n">
        <v>0.1227713072119</v>
      </c>
      <c r="AF127" s="2" t="n">
        <v>0.0232621738239333</v>
      </c>
      <c r="AG127" s="2" t="n">
        <v>1.09270368181</v>
      </c>
      <c r="AH127" s="3" t="b">
        <f aca="false">TRUE()</f>
        <v>1</v>
      </c>
      <c r="AI127" s="3" t="n">
        <v>-1.02018006267845</v>
      </c>
      <c r="AJ127" s="3" t="b">
        <f aca="false">TRUE()</f>
        <v>1</v>
      </c>
      <c r="AK127" s="3" t="n">
        <v>0.184339356071601</v>
      </c>
      <c r="AL127" s="3" t="b">
        <f aca="false">TRUE()</f>
        <v>1</v>
      </c>
      <c r="AM127" s="3" t="n">
        <v>0.274576844724865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51</v>
      </c>
      <c r="E128" s="2" t="n">
        <v>2</v>
      </c>
      <c r="F128" s="2" t="n">
        <v>30.3432488842396</v>
      </c>
      <c r="G128" s="2" t="n">
        <v>0.541181736794987</v>
      </c>
      <c r="H128" s="2" t="n">
        <v>0.981280159761029</v>
      </c>
      <c r="I128" s="2" t="n">
        <v>0.069811637622894</v>
      </c>
      <c r="J128" s="2" t="n">
        <v>0.194530441403273</v>
      </c>
      <c r="K128" s="2" t="n">
        <v>8.23509892432492</v>
      </c>
      <c r="L128" s="2" t="n">
        <v>0.651</v>
      </c>
      <c r="M128" s="2" t="n">
        <v>0.09</v>
      </c>
      <c r="N128" s="2" t="n">
        <v>17.199</v>
      </c>
      <c r="O128" s="2" t="s">
        <v>41</v>
      </c>
      <c r="P128" s="2" t="n">
        <v>167.9</v>
      </c>
      <c r="Q128" s="2" t="n">
        <v>70.6</v>
      </c>
      <c r="R128" s="2" t="n">
        <v>8.033</v>
      </c>
      <c r="S128" s="2" t="n">
        <v>0.546867186556371</v>
      </c>
      <c r="T128" s="2" t="n">
        <v>0.00674854109517039</v>
      </c>
      <c r="U128" s="2" t="n">
        <v>-0.651392155496095</v>
      </c>
      <c r="V128" s="2" t="n">
        <v>0.0451755281505355</v>
      </c>
      <c r="W128" s="2" t="n">
        <v>0.0698628876037434</v>
      </c>
      <c r="X128" s="2" t="n">
        <v>0.0451756592408827</v>
      </c>
      <c r="Y128" s="2" t="n">
        <v>0.103162363369049</v>
      </c>
      <c r="Z128" s="2" t="n">
        <v>0.158355664194013</v>
      </c>
      <c r="AA128" s="2" t="n">
        <v>0.156579151733397</v>
      </c>
      <c r="AB128" s="2" t="n">
        <v>0.0914514033381183</v>
      </c>
      <c r="AC128" s="2" t="n">
        <v>0.112775891026917</v>
      </c>
      <c r="AD128" s="2" t="n">
        <v>0.195631093004853</v>
      </c>
      <c r="AE128" s="2" t="n">
        <v>0.113787466321015</v>
      </c>
      <c r="AF128" s="2" t="n">
        <v>0.0230813077717537</v>
      </c>
      <c r="AG128" s="2" t="n">
        <v>2.15744564256007</v>
      </c>
      <c r="AH128" s="3" t="b">
        <f aca="false">TRUE()</f>
        <v>1</v>
      </c>
      <c r="AI128" s="3" t="n">
        <v>-0.943578124211019</v>
      </c>
      <c r="AJ128" s="3" t="b">
        <f aca="false">TRUE()</f>
        <v>1</v>
      </c>
      <c r="AK128" s="3" t="n">
        <v>-0.709846364525093</v>
      </c>
      <c r="AL128" s="3" t="b">
        <f aca="false">TRUE()</f>
        <v>1</v>
      </c>
      <c r="AM128" s="3" t="n">
        <v>-0.375339436377179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51</v>
      </c>
      <c r="E129" s="2" t="n">
        <v>3</v>
      </c>
      <c r="F129" s="2" t="n">
        <v>21.3706222693432</v>
      </c>
      <c r="G129" s="2" t="n">
        <v>0.873949579831933</v>
      </c>
      <c r="H129" s="2" t="n">
        <v>0.972579217433782</v>
      </c>
      <c r="I129" s="2" t="n">
        <v>0.204347087426631</v>
      </c>
      <c r="J129" s="2" t="n">
        <v>0.461173875436482</v>
      </c>
      <c r="K129" s="2" t="n">
        <v>3.01358957049456</v>
      </c>
      <c r="L129" s="2" t="n">
        <v>0.658</v>
      </c>
      <c r="M129" s="2" t="n">
        <v>0.117</v>
      </c>
      <c r="N129" s="2" t="n">
        <v>6.639</v>
      </c>
      <c r="O129" s="2" t="s">
        <v>41</v>
      </c>
      <c r="P129" s="2" t="n">
        <v>216.7</v>
      </c>
      <c r="Q129" s="2" t="n">
        <v>76.1</v>
      </c>
      <c r="R129" s="2" t="n">
        <v>10.367</v>
      </c>
      <c r="S129" s="2" t="n">
        <v>0.661661643778383</v>
      </c>
      <c r="T129" s="2" t="n">
        <v>-0.0841323869790273</v>
      </c>
      <c r="U129" s="2" t="n">
        <v>-0.600420746181623</v>
      </c>
      <c r="V129" s="2" t="n">
        <v>0.103437185871177</v>
      </c>
      <c r="W129" s="2" t="n">
        <v>0.0468959751944456</v>
      </c>
      <c r="X129" s="2" t="n">
        <v>0.0385100322281965</v>
      </c>
      <c r="Y129" s="2" t="n">
        <v>0.0766580474789324</v>
      </c>
      <c r="Z129" s="2" t="n">
        <v>0.143615855917151</v>
      </c>
      <c r="AA129" s="2" t="n">
        <v>0.189755756965306</v>
      </c>
      <c r="AB129" s="2" t="n">
        <v>0.178208568856661</v>
      </c>
      <c r="AC129" s="2" t="n">
        <v>0.144750059991343</v>
      </c>
      <c r="AD129" s="2" t="n">
        <v>0.113079599905716</v>
      </c>
      <c r="AE129" s="2" t="n">
        <v>0.0868250547563527</v>
      </c>
      <c r="AF129" s="2" t="n">
        <v>0.0285970239003397</v>
      </c>
      <c r="AG129" s="2" t="n">
        <v>-1.31094094734622</v>
      </c>
      <c r="AH129" s="3" t="b">
        <f aca="false">TRUE()</f>
        <v>1</v>
      </c>
      <c r="AI129" s="3" t="n">
        <v>-0.854209195999022</v>
      </c>
      <c r="AJ129" s="3" t="b">
        <f aca="false">TRUE()</f>
        <v>1</v>
      </c>
      <c r="AK129" s="3" t="n">
        <v>0.152404151764576</v>
      </c>
      <c r="AL129" s="3" t="b">
        <f aca="false">TRUE()</f>
        <v>1</v>
      </c>
      <c r="AM129" s="3" t="n">
        <v>0.557481578851637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51</v>
      </c>
      <c r="E130" s="2" t="n">
        <v>4</v>
      </c>
      <c r="F130" s="2" t="n">
        <v>18.9246444160512</v>
      </c>
      <c r="G130" s="2" t="n">
        <v>0.782246879334258</v>
      </c>
      <c r="H130" s="2" t="n">
        <v>0.991666775666311</v>
      </c>
      <c r="I130" s="2" t="n">
        <v>0.0904644876833751</v>
      </c>
      <c r="J130" s="2" t="n">
        <v>0.294956007111082</v>
      </c>
      <c r="K130" s="2" t="n">
        <v>4.49464445709842</v>
      </c>
      <c r="L130" s="2" t="n">
        <v>0.59</v>
      </c>
      <c r="M130" s="2" t="n">
        <v>0.082</v>
      </c>
      <c r="N130" s="2" t="n">
        <v>9.745</v>
      </c>
      <c r="O130" s="2" t="s">
        <v>41</v>
      </c>
      <c r="P130" s="2" t="n">
        <v>144.8</v>
      </c>
      <c r="Q130" s="2" t="n">
        <v>60</v>
      </c>
      <c r="R130" s="2" t="n">
        <v>6.928</v>
      </c>
      <c r="S130" s="2" t="n">
        <v>0.237866681526833</v>
      </c>
      <c r="T130" s="2" t="n">
        <v>-0.645168382792367</v>
      </c>
      <c r="U130" s="2" t="n">
        <v>-0.371726128561255</v>
      </c>
      <c r="V130" s="2" t="n">
        <v>0.313070991534658</v>
      </c>
      <c r="W130" s="2" t="n">
        <v>0.0257979298031202</v>
      </c>
      <c r="X130" s="2" t="n">
        <v>0.114122531175958</v>
      </c>
      <c r="Y130" s="2" t="n">
        <v>0.156470267161252</v>
      </c>
      <c r="Z130" s="2" t="n">
        <v>0.155385876076466</v>
      </c>
      <c r="AA130" s="2" t="n">
        <v>0.140990662776673</v>
      </c>
      <c r="AB130" s="2" t="n">
        <v>0.148915798926722</v>
      </c>
      <c r="AC130" s="2" t="n">
        <v>0.137343801229718</v>
      </c>
      <c r="AD130" s="2" t="n">
        <v>0.101504588632961</v>
      </c>
      <c r="AE130" s="2" t="n">
        <v>0.0375279845845386</v>
      </c>
      <c r="AF130" s="2" t="n">
        <v>0.00773848943571134</v>
      </c>
      <c r="AG130" s="2" t="n">
        <v>-0.327150522103802</v>
      </c>
      <c r="AH130" s="3" t="b">
        <f aca="false">TRUE()</f>
        <v>1</v>
      </c>
      <c r="AI130" s="3" t="n">
        <v>-1.72236449862985</v>
      </c>
      <c r="AJ130" s="3" t="b">
        <f aca="false">TRUE()</f>
        <v>1</v>
      </c>
      <c r="AK130" s="3" t="n">
        <v>-0.965327998981291</v>
      </c>
      <c r="AL130" s="3" t="b">
        <f aca="false">TRUE()</f>
        <v>1</v>
      </c>
      <c r="AM130" s="3" t="n">
        <v>-0.816900203831803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51</v>
      </c>
      <c r="E131" s="2" t="n">
        <v>5</v>
      </c>
      <c r="F131" s="2" t="n">
        <v>11.3099324740202</v>
      </c>
      <c r="G131" s="2" t="n">
        <v>0.868624420401855</v>
      </c>
      <c r="H131" s="2" t="n">
        <v>0.991814148815307</v>
      </c>
      <c r="I131" s="2" t="n">
        <v>0.122695580271118</v>
      </c>
      <c r="J131" s="2" t="n">
        <v>0.289054750664809</v>
      </c>
      <c r="K131" s="2" t="n">
        <v>4.62906853553925</v>
      </c>
      <c r="L131" s="2" t="n">
        <v>0.556</v>
      </c>
      <c r="M131" s="2" t="n">
        <v>0.081</v>
      </c>
      <c r="N131" s="2" t="n">
        <v>9.709</v>
      </c>
      <c r="O131" s="2" t="s">
        <v>41</v>
      </c>
      <c r="P131" s="2" t="n">
        <v>180</v>
      </c>
      <c r="Q131" s="2" t="n">
        <v>66.7</v>
      </c>
      <c r="R131" s="2" t="n">
        <v>8.611</v>
      </c>
      <c r="S131" s="2" t="n">
        <v>0.423293512375101</v>
      </c>
      <c r="T131" s="2" t="n">
        <v>-0.0736125795535393</v>
      </c>
      <c r="U131" s="2" t="n">
        <v>-0.772079879889235</v>
      </c>
      <c r="V131" s="2" t="n">
        <v>0.18053867341748</v>
      </c>
      <c r="W131" s="2" t="n">
        <v>0.0800433527231812</v>
      </c>
      <c r="X131" s="2" t="n">
        <v>0.037943983586164</v>
      </c>
      <c r="Y131" s="2" t="n">
        <v>0.070336320801814</v>
      </c>
      <c r="Z131" s="2" t="n">
        <v>0.160095312870141</v>
      </c>
      <c r="AA131" s="2" t="n">
        <v>0.223070530907669</v>
      </c>
      <c r="AB131" s="2" t="n">
        <v>0.211725033181772</v>
      </c>
      <c r="AC131" s="2" t="n">
        <v>0.143396170607692</v>
      </c>
      <c r="AD131" s="2" t="n">
        <v>0.0655455644798232</v>
      </c>
      <c r="AE131" s="2" t="n">
        <v>0.0781577153291444</v>
      </c>
      <c r="AF131" s="2" t="n">
        <v>0.00972936823577996</v>
      </c>
      <c r="AG131" s="2" t="n">
        <v>-0.237859353701953</v>
      </c>
      <c r="AH131" s="3" t="b">
        <f aca="false">TRUE()</f>
        <v>1</v>
      </c>
      <c r="AI131" s="3" t="n">
        <v>-2.15644214994527</v>
      </c>
      <c r="AJ131" s="3" t="b">
        <f aca="false">TRUE()</f>
        <v>1</v>
      </c>
      <c r="AK131" s="3" t="n">
        <v>-0.997263203288316</v>
      </c>
      <c r="AL131" s="3" t="b">
        <f aca="false">TRUE()</f>
        <v>1</v>
      </c>
      <c r="AM131" s="3" t="n">
        <v>-0.144045701043804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51</v>
      </c>
      <c r="E132" s="2" t="n">
        <v>6</v>
      </c>
      <c r="F132" s="2" t="n">
        <v>26.565051177078</v>
      </c>
      <c r="G132" s="2" t="n">
        <v>0.690661478599222</v>
      </c>
      <c r="H132" s="2" t="n">
        <v>0.995423262461202</v>
      </c>
      <c r="I132" s="2" t="n">
        <v>0.0767315592543543</v>
      </c>
      <c r="J132" s="2" t="n">
        <v>0.22154411693401</v>
      </c>
      <c r="K132" s="2" t="n">
        <v>7.1611280280709</v>
      </c>
      <c r="L132" s="2" t="n">
        <v>0.628</v>
      </c>
      <c r="M132" s="2" t="n">
        <v>0.118</v>
      </c>
      <c r="N132" s="2" t="n">
        <v>15.344</v>
      </c>
      <c r="O132" s="2" t="s">
        <v>41</v>
      </c>
      <c r="P132" s="2" t="n">
        <v>182.2</v>
      </c>
      <c r="Q132" s="2" t="n">
        <v>67.1</v>
      </c>
      <c r="R132" s="2" t="n">
        <v>8.718</v>
      </c>
      <c r="S132" s="2" t="n">
        <v>-1</v>
      </c>
      <c r="T132" s="2" t="n">
        <v>-0.412050700950888</v>
      </c>
      <c r="U132" s="2" t="n">
        <v>-0.52472751830459</v>
      </c>
      <c r="V132" s="2" t="n">
        <v>0.124496582131618</v>
      </c>
      <c r="W132" s="2" t="n">
        <v>0.0430067272066235</v>
      </c>
      <c r="X132" s="2" t="n">
        <v>0.0300130606740774</v>
      </c>
      <c r="Y132" s="2" t="n">
        <v>0.147194969454189</v>
      </c>
      <c r="Z132" s="2" t="n">
        <v>0.159290608280263</v>
      </c>
      <c r="AA132" s="2" t="n">
        <v>0.16614584309501</v>
      </c>
      <c r="AB132" s="2" t="n">
        <v>0.11608301148592</v>
      </c>
      <c r="AC132" s="2" t="n">
        <v>0.158529140065814</v>
      </c>
      <c r="AD132" s="2" t="n">
        <v>0.143815135727682</v>
      </c>
      <c r="AE132" s="2" t="n">
        <v>0.0692907539076137</v>
      </c>
      <c r="AF132" s="2" t="n">
        <v>0.00963747730943064</v>
      </c>
      <c r="AG132" s="2" t="n">
        <v>1.44406068007129</v>
      </c>
      <c r="AH132" s="3" t="b">
        <f aca="false">TRUE()</f>
        <v>1</v>
      </c>
      <c r="AI132" s="3" t="n">
        <v>-1.23721888833615</v>
      </c>
      <c r="AJ132" s="3" t="b">
        <f aca="false">TRUE()</f>
        <v>1</v>
      </c>
      <c r="AK132" s="3" t="n">
        <v>0.184339356071601</v>
      </c>
      <c r="AL132" s="3" t="b">
        <f aca="false">TRUE()</f>
        <v>1</v>
      </c>
      <c r="AM132" s="3" t="n">
        <v>-0.101992294619555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51</v>
      </c>
      <c r="E133" s="2" t="n">
        <v>7</v>
      </c>
      <c r="F133" s="2" t="n">
        <v>18.434948822922</v>
      </c>
      <c r="G133" s="2" t="n">
        <v>0.765638766519824</v>
      </c>
      <c r="H133" s="2" t="n">
        <v>0.995366404179303</v>
      </c>
      <c r="I133" s="2" t="n">
        <v>0.0682990842206702</v>
      </c>
      <c r="J133" s="2" t="n">
        <v>0.229307921078138</v>
      </c>
      <c r="K133" s="2" t="n">
        <v>6.46026960158195</v>
      </c>
      <c r="L133" s="2" t="n">
        <v>0.632</v>
      </c>
      <c r="M133" s="2" t="n">
        <v>0.082</v>
      </c>
      <c r="N133" s="2" t="n">
        <v>13.611</v>
      </c>
      <c r="O133" s="2" t="s">
        <v>41</v>
      </c>
      <c r="P133" s="2" t="n">
        <v>198.6</v>
      </c>
      <c r="Q133" s="2" t="n">
        <v>92</v>
      </c>
      <c r="R133" s="2" t="n">
        <v>9.504</v>
      </c>
      <c r="S133" s="2" t="n">
        <v>0.493696349250592</v>
      </c>
      <c r="T133" s="2" t="n">
        <v>-0.0432443931003751</v>
      </c>
      <c r="U133" s="2" t="n">
        <v>-1.00343201932569</v>
      </c>
      <c r="V133" s="2" t="n">
        <v>0.158156640381585</v>
      </c>
      <c r="W133" s="2" t="n">
        <v>0.0521287241318544</v>
      </c>
      <c r="X133" s="2" t="n">
        <v>0.0289176645077271</v>
      </c>
      <c r="Y133" s="2" t="n">
        <v>0.0987406759758029</v>
      </c>
      <c r="Z133" s="2" t="n">
        <v>0.19268964492913</v>
      </c>
      <c r="AA133" s="2" t="n">
        <v>0.173775881411694</v>
      </c>
      <c r="AB133" s="2" t="n">
        <v>0.154044973768652</v>
      </c>
      <c r="AC133" s="2" t="n">
        <v>0.15547133485042</v>
      </c>
      <c r="AD133" s="2" t="n">
        <v>0.133362322377139</v>
      </c>
      <c r="AE133" s="2" t="n">
        <v>0.0498515274528845</v>
      </c>
      <c r="AF133" s="2" t="n">
        <v>0.013145974726551</v>
      </c>
      <c r="AG133" s="2" t="n">
        <v>0.978515604283219</v>
      </c>
      <c r="AH133" s="3" t="b">
        <f aca="false">TRUE()</f>
        <v>1</v>
      </c>
      <c r="AI133" s="3" t="n">
        <v>-1.18615092935787</v>
      </c>
      <c r="AJ133" s="3" t="b">
        <f aca="false">TRUE()</f>
        <v>1</v>
      </c>
      <c r="AK133" s="3" t="n">
        <v>-0.965327998981291</v>
      </c>
      <c r="AL133" s="3" t="b">
        <f aca="false">TRUE()</f>
        <v>1</v>
      </c>
      <c r="AM133" s="3" t="n">
        <v>0.21149673508849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51</v>
      </c>
      <c r="E134" s="2" t="n">
        <v>8</v>
      </c>
      <c r="F134" s="2" t="n">
        <v>24.2277453179541</v>
      </c>
      <c r="G134" s="2" t="n">
        <v>0.813207547169811</v>
      </c>
      <c r="H134" s="2" t="n">
        <v>0.989573237693351</v>
      </c>
      <c r="I134" s="2" t="n">
        <v>0.111993110975685</v>
      </c>
      <c r="J134" s="2" t="n">
        <v>0.31548801360933</v>
      </c>
      <c r="K134" s="2" t="n">
        <v>5.38205504148619</v>
      </c>
      <c r="L134" s="2" t="n">
        <v>0.734</v>
      </c>
      <c r="M134" s="2" t="n">
        <v>0.092</v>
      </c>
      <c r="N134" s="2" t="n">
        <v>11.517</v>
      </c>
      <c r="O134" s="2" t="s">
        <v>41</v>
      </c>
      <c r="P134" s="2" t="n">
        <v>166.2</v>
      </c>
      <c r="Q134" s="2" t="n">
        <v>73.4</v>
      </c>
      <c r="R134" s="2" t="n">
        <v>7.951</v>
      </c>
      <c r="S134" s="2" t="n">
        <v>0.423065033129587</v>
      </c>
      <c r="T134" s="2" t="n">
        <v>-0.0198649691929626</v>
      </c>
      <c r="U134" s="2" t="n">
        <v>-0.828230695321623</v>
      </c>
      <c r="V134" s="2" t="n">
        <v>0.068159583456831</v>
      </c>
      <c r="W134" s="2" t="n">
        <v>0.068159583456831</v>
      </c>
      <c r="X134" s="2" t="n">
        <v>0.0061914950420803</v>
      </c>
      <c r="Y134" s="2" t="n">
        <v>0.0749997370542503</v>
      </c>
      <c r="Z134" s="2" t="n">
        <v>0.171110292881569</v>
      </c>
      <c r="AA134" s="2" t="n">
        <v>0.184916002451002</v>
      </c>
      <c r="AB134" s="2" t="n">
        <v>0.151605526986672</v>
      </c>
      <c r="AC134" s="2" t="n">
        <v>0.154031662355084</v>
      </c>
      <c r="AD134" s="2" t="n">
        <v>0.138895939625126</v>
      </c>
      <c r="AE134" s="2" t="n">
        <v>0.0848599419669007</v>
      </c>
      <c r="AF134" s="2" t="n">
        <v>0.0333894016373156</v>
      </c>
      <c r="AG134" s="2" t="n">
        <v>0.262311788898969</v>
      </c>
      <c r="AH134" s="3" t="b">
        <f aca="false">TRUE()</f>
        <v>1</v>
      </c>
      <c r="AI134" s="3" t="n">
        <v>0.116082024588377</v>
      </c>
      <c r="AJ134" s="3" t="b">
        <f aca="false">TRUE()</f>
        <v>1</v>
      </c>
      <c r="AK134" s="3" t="n">
        <v>-0.645975955911043</v>
      </c>
      <c r="AL134" s="3" t="b">
        <f aca="false">TRUE()</f>
        <v>1</v>
      </c>
      <c r="AM134" s="3" t="n">
        <v>-0.407835250432281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52</v>
      </c>
      <c r="E135" s="2" t="n">
        <v>1</v>
      </c>
      <c r="F135" s="2" t="n">
        <v>23.6293777306568</v>
      </c>
      <c r="G135" s="2" t="n">
        <v>0.750769230769231</v>
      </c>
      <c r="H135" s="2" t="n">
        <v>0.97555788789533</v>
      </c>
      <c r="I135" s="2" t="n">
        <v>0.165897356131388</v>
      </c>
      <c r="J135" s="2" t="n">
        <v>0.380717808623034</v>
      </c>
      <c r="K135" s="2" t="n">
        <v>4.44240113926891</v>
      </c>
      <c r="L135" s="2" t="n">
        <v>0.783</v>
      </c>
      <c r="M135" s="2" t="n">
        <v>0.114</v>
      </c>
      <c r="N135" s="2" t="n">
        <v>9.67</v>
      </c>
      <c r="O135" s="2" t="s">
        <v>41</v>
      </c>
      <c r="P135" s="2" t="n">
        <v>180.8</v>
      </c>
      <c r="Q135" s="2" t="n">
        <v>87.7</v>
      </c>
      <c r="R135" s="2" t="n">
        <v>8.65</v>
      </c>
      <c r="S135" s="2" t="n">
        <v>0.501708511236525</v>
      </c>
      <c r="T135" s="2" t="n">
        <v>-0.155911406114435</v>
      </c>
      <c r="U135" s="2" t="n">
        <v>-1.15196106003994</v>
      </c>
      <c r="V135" s="2" t="n">
        <v>0.0662367357508797</v>
      </c>
      <c r="W135" s="2" t="n">
        <v>0.0424332307599969</v>
      </c>
      <c r="X135" s="2" t="n">
        <v>0.0330829983646673</v>
      </c>
      <c r="Y135" s="2" t="n">
        <v>0.104630372220139</v>
      </c>
      <c r="Z135" s="2" t="n">
        <v>0.147645461435998</v>
      </c>
      <c r="AA135" s="2" t="n">
        <v>0.168570825238791</v>
      </c>
      <c r="AB135" s="2" t="n">
        <v>0.176547475301314</v>
      </c>
      <c r="AC135" s="2" t="n">
        <v>0.181453455772276</v>
      </c>
      <c r="AD135" s="2" t="n">
        <v>0.138077074932367</v>
      </c>
      <c r="AE135" s="2" t="n">
        <v>0.0442496904326578</v>
      </c>
      <c r="AF135" s="2" t="n">
        <v>0.00574264630179022</v>
      </c>
      <c r="AG135" s="2" t="n">
        <v>-0.3618531359829</v>
      </c>
      <c r="AH135" s="3" t="b">
        <f aca="false">TRUE()</f>
        <v>1</v>
      </c>
      <c r="AI135" s="3" t="n">
        <v>0.741664522072359</v>
      </c>
      <c r="AJ135" s="3" t="b">
        <f aca="false">TRUE()</f>
        <v>1</v>
      </c>
      <c r="AK135" s="3" t="n">
        <v>0.0565985388435019</v>
      </c>
      <c r="AL135" s="3" t="b">
        <f aca="false">TRUE()</f>
        <v>1</v>
      </c>
      <c r="AM135" s="3" t="n">
        <v>-0.128753553253168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52</v>
      </c>
      <c r="E136" s="2" t="n">
        <v>2</v>
      </c>
      <c r="F136" s="2" t="n">
        <v>18.434948822922</v>
      </c>
      <c r="G136" s="2" t="n">
        <v>0.789671361502347</v>
      </c>
      <c r="H136" s="2" t="n">
        <v>0.988121363200234</v>
      </c>
      <c r="I136" s="2" t="n">
        <v>0.106208535719329</v>
      </c>
      <c r="J136" s="2" t="n">
        <v>0.318264391434296</v>
      </c>
      <c r="K136" s="2" t="n">
        <v>5.28085016968672</v>
      </c>
      <c r="L136" s="2" t="n">
        <v>0.757</v>
      </c>
      <c r="M136" s="2" t="n">
        <v>0.124</v>
      </c>
      <c r="N136" s="2" t="n">
        <v>11.289</v>
      </c>
      <c r="O136" s="2" t="s">
        <v>41</v>
      </c>
      <c r="P136" s="2" t="n">
        <v>140.7</v>
      </c>
      <c r="Q136" s="2" t="n">
        <v>71.3</v>
      </c>
      <c r="R136" s="2" t="n">
        <v>6.73</v>
      </c>
      <c r="S136" s="2" t="n">
        <v>0.445897125553115</v>
      </c>
      <c r="T136" s="2" t="n">
        <v>0.0146537637639806</v>
      </c>
      <c r="U136" s="2" t="n">
        <v>-1.18390608728379</v>
      </c>
      <c r="V136" s="2" t="n">
        <v>0.0354361114529634</v>
      </c>
      <c r="W136" s="2" t="n">
        <v>0.03574909235727</v>
      </c>
      <c r="X136" s="2" t="n">
        <v>0.0355245573603745</v>
      </c>
      <c r="Y136" s="2" t="n">
        <v>0.10339622239853</v>
      </c>
      <c r="Z136" s="2" t="n">
        <v>0.130111007296999</v>
      </c>
      <c r="AA136" s="2" t="n">
        <v>0.162678126881019</v>
      </c>
      <c r="AB136" s="2" t="n">
        <v>0.18847424867559</v>
      </c>
      <c r="AC136" s="2" t="n">
        <v>0.172091578516088</v>
      </c>
      <c r="AD136" s="2" t="n">
        <v>0.13927406606337</v>
      </c>
      <c r="AE136" s="2" t="n">
        <v>0.0547524870491555</v>
      </c>
      <c r="AF136" s="2" t="n">
        <v>0.0136977057588737</v>
      </c>
      <c r="AG136" s="2" t="n">
        <v>0.19508647215699</v>
      </c>
      <c r="AH136" s="3" t="b">
        <f aca="false">TRUE()</f>
        <v>1</v>
      </c>
      <c r="AI136" s="3" t="n">
        <v>0.409722788713511</v>
      </c>
      <c r="AJ136" s="3" t="b">
        <f aca="false">TRUE()</f>
        <v>1</v>
      </c>
      <c r="AK136" s="3" t="n">
        <v>0.375950581913749</v>
      </c>
      <c r="AL136" s="3" t="b">
        <f aca="false">TRUE()</f>
        <v>1</v>
      </c>
      <c r="AM136" s="3" t="n">
        <v>-0.895272461258815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54</v>
      </c>
      <c r="E137" s="2" t="n">
        <v>0</v>
      </c>
      <c r="F137" s="2" t="n">
        <v>18.434948822922</v>
      </c>
      <c r="G137" s="2" t="n">
        <v>0.701553004726536</v>
      </c>
      <c r="H137" s="2" t="n">
        <v>0.986416845579761</v>
      </c>
      <c r="I137" s="2" t="n">
        <v>0.1033512411703</v>
      </c>
      <c r="J137" s="2" t="n">
        <v>0.294749521564278</v>
      </c>
      <c r="K137" s="2" t="n">
        <v>6.10807500087265</v>
      </c>
      <c r="L137" s="2" t="n">
        <v>0.771</v>
      </c>
      <c r="M137" s="2" t="n">
        <v>0.087</v>
      </c>
      <c r="N137" s="2" t="n">
        <v>13.174</v>
      </c>
      <c r="O137" s="2" t="s">
        <v>41</v>
      </c>
      <c r="P137" s="2" t="n">
        <v>189.3</v>
      </c>
      <c r="Q137" s="2" t="n">
        <v>82</v>
      </c>
      <c r="R137" s="2" t="n">
        <v>9.06</v>
      </c>
      <c r="S137" s="2" t="n">
        <v>0.490091360612922</v>
      </c>
      <c r="T137" s="2" t="n">
        <v>-0.092913330711393</v>
      </c>
      <c r="U137" s="2" t="n">
        <v>-0.886444024784739</v>
      </c>
      <c r="V137" s="2" t="n">
        <v>0.0703112309575342</v>
      </c>
      <c r="W137" s="2" t="n">
        <v>0.0902623623818086</v>
      </c>
      <c r="X137" s="2" t="n">
        <v>0.0109193181447751</v>
      </c>
      <c r="Y137" s="2" t="n">
        <v>0.0682929303346154</v>
      </c>
      <c r="Z137" s="2" t="n">
        <v>0.154949738185514</v>
      </c>
      <c r="AA137" s="2" t="n">
        <v>0.195450142027696</v>
      </c>
      <c r="AB137" s="2" t="n">
        <v>0.155069820650684</v>
      </c>
      <c r="AC137" s="2" t="n">
        <v>0.143821876845746</v>
      </c>
      <c r="AD137" s="2" t="n">
        <v>0.154675791239942</v>
      </c>
      <c r="AE137" s="2" t="n">
        <v>0.0979370230125735</v>
      </c>
      <c r="AF137" s="2" t="n">
        <v>0.018883359558454</v>
      </c>
      <c r="AG137" s="2" t="n">
        <v>0.744570408103219</v>
      </c>
      <c r="AH137" s="3" t="b">
        <f aca="false">TRUE()</f>
        <v>1</v>
      </c>
      <c r="AI137" s="3" t="n">
        <v>0.588460645137506</v>
      </c>
      <c r="AJ137" s="3" t="b">
        <f aca="false">TRUE()</f>
        <v>1</v>
      </c>
      <c r="AK137" s="3" t="n">
        <v>-0.805651977446167</v>
      </c>
      <c r="AL137" s="3" t="b">
        <f aca="false">TRUE()</f>
        <v>1</v>
      </c>
      <c r="AM137" s="3" t="n">
        <v>0.0337255170223432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55</v>
      </c>
      <c r="E138" s="2" t="n">
        <v>0</v>
      </c>
      <c r="F138" s="2" t="n">
        <v>18.434948822922</v>
      </c>
      <c r="G138" s="2" t="n">
        <v>0.838235294117647</v>
      </c>
      <c r="H138" s="2" t="n">
        <v>0.97408259810283</v>
      </c>
      <c r="I138" s="2" t="n">
        <v>0.262408356585398</v>
      </c>
      <c r="J138" s="2" t="n">
        <v>0.441839037828249</v>
      </c>
      <c r="K138" s="2" t="n">
        <v>4.29289824537801</v>
      </c>
      <c r="L138" s="2" t="n">
        <v>0.805</v>
      </c>
      <c r="M138" s="2" t="n">
        <v>0.127</v>
      </c>
      <c r="N138" s="2" t="n">
        <v>9.54</v>
      </c>
      <c r="O138" s="2" t="s">
        <v>41</v>
      </c>
      <c r="P138" s="2" t="n">
        <v>213.3</v>
      </c>
      <c r="Q138" s="2" t="n">
        <v>100.7</v>
      </c>
      <c r="R138" s="2" t="n">
        <v>10.207</v>
      </c>
      <c r="S138" s="2" t="n">
        <v>0.228521047282439</v>
      </c>
      <c r="T138" s="2" t="n">
        <v>0.203007278515814</v>
      </c>
      <c r="U138" s="2" t="n">
        <v>-0.785639710484212</v>
      </c>
      <c r="V138" s="2" t="n">
        <v>0.17633087144742</v>
      </c>
      <c r="W138" s="2" t="n">
        <v>0.097221951871327</v>
      </c>
      <c r="X138" s="2" t="n">
        <v>0.00922989806039823</v>
      </c>
      <c r="Y138" s="2" t="n">
        <v>0.0641658563120847</v>
      </c>
      <c r="Z138" s="2" t="n">
        <v>0.161846096766129</v>
      </c>
      <c r="AA138" s="2" t="n">
        <v>0.217017842532441</v>
      </c>
      <c r="AB138" s="2" t="n">
        <v>0.201208082287532</v>
      </c>
      <c r="AC138" s="2" t="n">
        <v>0.139073789861852</v>
      </c>
      <c r="AD138" s="2" t="n">
        <v>0.130987811529312</v>
      </c>
      <c r="AE138" s="2" t="n">
        <v>0.0656247110881739</v>
      </c>
      <c r="AF138" s="2" t="n">
        <v>0.0108459115620768</v>
      </c>
      <c r="AG138" s="2" t="n">
        <v>-0.461160404664322</v>
      </c>
      <c r="AH138" s="3" t="b">
        <f aca="false">TRUE()</f>
        <v>1</v>
      </c>
      <c r="AI138" s="3" t="n">
        <v>1.02253829645292</v>
      </c>
      <c r="AJ138" s="3" t="b">
        <f aca="false">TRUE()</f>
        <v>1</v>
      </c>
      <c r="AK138" s="3" t="n">
        <v>0.471756194834824</v>
      </c>
      <c r="AL138" s="3" t="b">
        <f aca="false">TRUE()</f>
        <v>1</v>
      </c>
      <c r="AM138" s="3" t="n">
        <v>0.492489950741433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56</v>
      </c>
      <c r="E139" s="2" t="n">
        <v>2</v>
      </c>
      <c r="F139" s="2" t="n">
        <v>18.434948822922</v>
      </c>
      <c r="G139" s="2" t="n">
        <v>0.785791173304629</v>
      </c>
      <c r="H139" s="2" t="n">
        <v>0.974692630635797</v>
      </c>
      <c r="I139" s="2" t="n">
        <v>0.153630556637466</v>
      </c>
      <c r="J139" s="2" t="n">
        <v>0.390875187046644</v>
      </c>
      <c r="K139" s="2" t="n">
        <v>4.36931197639231</v>
      </c>
      <c r="L139" s="2" t="n">
        <v>0.756</v>
      </c>
      <c r="M139" s="2" t="n">
        <v>0.127</v>
      </c>
      <c r="N139" s="2" t="n">
        <v>9.422</v>
      </c>
      <c r="O139" s="2" t="s">
        <v>41</v>
      </c>
      <c r="P139" s="2" t="n">
        <v>180.3</v>
      </c>
      <c r="Q139" s="2" t="n">
        <v>70.3</v>
      </c>
      <c r="R139" s="2" t="n">
        <v>8.625</v>
      </c>
      <c r="S139" s="2" t="n">
        <v>0.542180847946827</v>
      </c>
      <c r="T139" s="2" t="n">
        <v>-0.440397364258576</v>
      </c>
      <c r="U139" s="2" t="n">
        <v>-0.580067993788433</v>
      </c>
      <c r="V139" s="2" t="n">
        <v>0.346082805992458</v>
      </c>
      <c r="W139" s="2" t="n">
        <v>0.0468947328653514</v>
      </c>
      <c r="X139" s="2" t="n">
        <v>0.126520860486234</v>
      </c>
      <c r="Y139" s="2" t="n">
        <v>0.156865856544755</v>
      </c>
      <c r="Z139" s="2" t="n">
        <v>0.158385845569085</v>
      </c>
      <c r="AA139" s="2" t="n">
        <v>0.14293500387819</v>
      </c>
      <c r="AB139" s="2" t="n">
        <v>0.141173305025195</v>
      </c>
      <c r="AC139" s="2" t="n">
        <v>0.124216669876869</v>
      </c>
      <c r="AD139" s="2" t="n">
        <v>0.108601479363423</v>
      </c>
      <c r="AE139" s="2" t="n">
        <v>0.0369802562702098</v>
      </c>
      <c r="AF139" s="2" t="n">
        <v>0.00432072298603779</v>
      </c>
      <c r="AG139" s="2" t="n">
        <v>-0.410402598448716</v>
      </c>
      <c r="AH139" s="3" t="b">
        <f aca="false">TRUE()</f>
        <v>1</v>
      </c>
      <c r="AI139" s="3" t="n">
        <v>0.39695579896894</v>
      </c>
      <c r="AJ139" s="3" t="b">
        <f aca="false">TRUE()</f>
        <v>1</v>
      </c>
      <c r="AK139" s="3" t="n">
        <v>0.471756194834824</v>
      </c>
      <c r="AL139" s="3" t="b">
        <f aca="false">TRUE()</f>
        <v>1</v>
      </c>
      <c r="AM139" s="3" t="n">
        <v>-0.138311145622316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56</v>
      </c>
      <c r="E140" s="2" t="n">
        <v>3</v>
      </c>
      <c r="F140" s="2" t="n">
        <v>15.2551187030578</v>
      </c>
      <c r="G140" s="2" t="n">
        <v>0.908018867924528</v>
      </c>
      <c r="H140" s="2" t="n">
        <v>0.9835322462542</v>
      </c>
      <c r="I140" s="2" t="n">
        <v>0.181285955888697</v>
      </c>
      <c r="J140" s="2" t="n">
        <v>0.39501923978961</v>
      </c>
      <c r="K140" s="2" t="n">
        <v>4.37332839892076</v>
      </c>
      <c r="L140" s="2" t="n">
        <v>0.813</v>
      </c>
      <c r="M140" s="2" t="n">
        <v>0.126</v>
      </c>
      <c r="N140" s="2" t="n">
        <v>9.581</v>
      </c>
      <c r="O140" s="2" t="s">
        <v>41</v>
      </c>
      <c r="P140" s="2" t="n">
        <v>158.3</v>
      </c>
      <c r="Q140" s="2" t="n">
        <v>66.2</v>
      </c>
      <c r="R140" s="2" t="n">
        <v>7.575</v>
      </c>
      <c r="S140" s="2" t="n">
        <v>0.0025159420446203</v>
      </c>
      <c r="T140" s="2" t="n">
        <v>-0.0390745072583407</v>
      </c>
      <c r="U140" s="2" t="n">
        <v>-1.07373889782321</v>
      </c>
      <c r="V140" s="2" t="n">
        <v>0.128476967103836</v>
      </c>
      <c r="W140" s="2" t="n">
        <v>0.016855925627587</v>
      </c>
      <c r="X140" s="2" t="n">
        <v>0.0751567883442071</v>
      </c>
      <c r="Y140" s="2" t="n">
        <v>0.115030147530837</v>
      </c>
      <c r="Z140" s="2" t="n">
        <v>0.147163356910966</v>
      </c>
      <c r="AA140" s="2" t="n">
        <v>0.145879540938772</v>
      </c>
      <c r="AB140" s="2" t="n">
        <v>0.159546382404986</v>
      </c>
      <c r="AC140" s="2" t="n">
        <v>0.153597746574094</v>
      </c>
      <c r="AD140" s="2" t="n">
        <v>0.130381839463252</v>
      </c>
      <c r="AE140" s="2" t="n">
        <v>0.0547267382647643</v>
      </c>
      <c r="AF140" s="2" t="n">
        <v>0.0185174595681211</v>
      </c>
      <c r="AG140" s="2" t="n">
        <v>-0.407734690552152</v>
      </c>
      <c r="AH140" s="3" t="b">
        <f aca="false">TRUE()</f>
        <v>1</v>
      </c>
      <c r="AI140" s="3" t="n">
        <v>1.12467421440949</v>
      </c>
      <c r="AJ140" s="3" t="b">
        <f aca="false">TRUE()</f>
        <v>1</v>
      </c>
      <c r="AK140" s="3" t="n">
        <v>0.439820990527799</v>
      </c>
      <c r="AL140" s="3" t="b">
        <f aca="false">TRUE()</f>
        <v>1</v>
      </c>
      <c r="AM140" s="3" t="n">
        <v>-0.558845209864815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59</v>
      </c>
      <c r="E141" s="2" t="n">
        <v>1</v>
      </c>
      <c r="F141" s="2" t="n">
        <v>11.3099324740202</v>
      </c>
      <c r="G141" s="2" t="n">
        <v>0.919463087248322</v>
      </c>
      <c r="H141" s="2" t="n">
        <v>0.978338021164584</v>
      </c>
      <c r="I141" s="2" t="n">
        <v>0.254833919106965</v>
      </c>
      <c r="J141" s="2" t="n">
        <v>0.45626820602536</v>
      </c>
      <c r="K141" s="2" t="n">
        <v>3.50314946590893</v>
      </c>
      <c r="L141" s="2" t="n">
        <v>0.719</v>
      </c>
      <c r="M141" s="2" t="n">
        <v>0.113</v>
      </c>
      <c r="N141" s="2" t="n">
        <v>7.701</v>
      </c>
      <c r="O141" s="2" t="s">
        <v>41</v>
      </c>
      <c r="P141" s="2" t="n">
        <v>140.8</v>
      </c>
      <c r="Q141" s="2" t="n">
        <v>57</v>
      </c>
      <c r="R141" s="2" t="n">
        <v>6.735</v>
      </c>
      <c r="S141" s="2" t="n">
        <v>0.270884295215985</v>
      </c>
      <c r="T141" s="2" t="n">
        <v>-0.110428564174616</v>
      </c>
      <c r="U141" s="2" t="n">
        <v>-0.770574419241338</v>
      </c>
      <c r="V141" s="2" t="n">
        <v>0.218712101754347</v>
      </c>
      <c r="W141" s="2" t="n">
        <v>0.059955627763763</v>
      </c>
      <c r="X141" s="2" t="n">
        <v>0.0834835338499818</v>
      </c>
      <c r="Y141" s="2" t="n">
        <v>0.129727079126477</v>
      </c>
      <c r="Z141" s="2" t="n">
        <v>0.1528437094939</v>
      </c>
      <c r="AA141" s="2" t="n">
        <v>0.160268716333131</v>
      </c>
      <c r="AB141" s="2" t="n">
        <v>0.144113286442071</v>
      </c>
      <c r="AC141" s="2" t="n">
        <v>0.140443641443035</v>
      </c>
      <c r="AD141" s="2" t="n">
        <v>0.111729290151202</v>
      </c>
      <c r="AE141" s="2" t="n">
        <v>0.0639431843978147</v>
      </c>
      <c r="AF141" s="2" t="n">
        <v>0.0134475587623885</v>
      </c>
      <c r="AG141" s="2" t="n">
        <v>-0.985750880423224</v>
      </c>
      <c r="AH141" s="3" t="b">
        <f aca="false">TRUE()</f>
        <v>1</v>
      </c>
      <c r="AI141" s="3" t="n">
        <v>-0.0754228215801889</v>
      </c>
      <c r="AJ141" s="3" t="b">
        <f aca="false">TRUE()</f>
        <v>1</v>
      </c>
      <c r="AK141" s="3" t="n">
        <v>0.0246633345364771</v>
      </c>
      <c r="AL141" s="3" t="b">
        <f aca="false">TRUE()</f>
        <v>1</v>
      </c>
      <c r="AM141" s="3" t="n">
        <v>-0.893360942784985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59</v>
      </c>
      <c r="E142" s="2" t="n">
        <v>2</v>
      </c>
      <c r="F142" s="2" t="n">
        <v>23.6293777306568</v>
      </c>
      <c r="G142" s="2" t="n">
        <v>0.906510851419032</v>
      </c>
      <c r="H142" s="2" t="n">
        <v>0.975666518691905</v>
      </c>
      <c r="I142" s="2" t="n">
        <v>0.252508792107813</v>
      </c>
      <c r="J142" s="2" t="n">
        <v>0.454641386831421</v>
      </c>
      <c r="K142" s="2" t="n">
        <v>3.44531260660644</v>
      </c>
      <c r="L142" s="2" t="n">
        <v>0.684</v>
      </c>
      <c r="M142" s="2" t="n">
        <v>0.136</v>
      </c>
      <c r="N142" s="2" t="n">
        <v>7.646</v>
      </c>
      <c r="O142" s="2" t="s">
        <v>41</v>
      </c>
      <c r="P142" s="2" t="n">
        <v>169</v>
      </c>
      <c r="Q142" s="2" t="n">
        <v>73.3</v>
      </c>
      <c r="R142" s="2" t="n">
        <v>8.087</v>
      </c>
      <c r="S142" s="2" t="n">
        <v>0.24315719705626</v>
      </c>
      <c r="T142" s="2" t="n">
        <v>-0.341564487757134</v>
      </c>
      <c r="U142" s="2" t="n">
        <v>-0.993063577790578</v>
      </c>
      <c r="V142" s="2" t="n">
        <v>0.260930960249683</v>
      </c>
      <c r="W142" s="2" t="n">
        <v>0.0367257662861484</v>
      </c>
      <c r="X142" s="2" t="n">
        <v>0.102947284703989</v>
      </c>
      <c r="Y142" s="2" t="n">
        <v>0.138177001914947</v>
      </c>
      <c r="Z142" s="2" t="n">
        <v>0.152835001689304</v>
      </c>
      <c r="AA142" s="2" t="n">
        <v>0.145378647227746</v>
      </c>
      <c r="AB142" s="2" t="n">
        <v>0.149622220517289</v>
      </c>
      <c r="AC142" s="2" t="n">
        <v>0.153184707022216</v>
      </c>
      <c r="AD142" s="2" t="n">
        <v>0.100685862164457</v>
      </c>
      <c r="AE142" s="2" t="n">
        <v>0.0426614419281859</v>
      </c>
      <c r="AF142" s="2" t="n">
        <v>0.0145078328318669</v>
      </c>
      <c r="AG142" s="2" t="n">
        <v>-1.02416900315624</v>
      </c>
      <c r="AH142" s="3" t="b">
        <f aca="false">TRUE()</f>
        <v>1</v>
      </c>
      <c r="AI142" s="3" t="n">
        <v>-0.522267462640174</v>
      </c>
      <c r="AJ142" s="3" t="b">
        <f aca="false">TRUE()</f>
        <v>1</v>
      </c>
      <c r="AK142" s="3" t="n">
        <v>0.759173033598047</v>
      </c>
      <c r="AL142" s="3" t="b">
        <f aca="false">TRUE()</f>
        <v>1</v>
      </c>
      <c r="AM142" s="3" t="n">
        <v>-0.354312733165054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60</v>
      </c>
      <c r="E143" s="2" t="n">
        <v>0</v>
      </c>
      <c r="F143" s="2" t="n">
        <v>26.565051177078</v>
      </c>
      <c r="G143" s="2" t="n">
        <v>0.617964752700398</v>
      </c>
      <c r="H143" s="2" t="n">
        <v>0.983864779380797</v>
      </c>
      <c r="I143" s="2" t="n">
        <v>0.119807079737459</v>
      </c>
      <c r="J143" s="2" t="n">
        <v>0.276893258884701</v>
      </c>
      <c r="K143" s="2" t="n">
        <v>6.48244244738945</v>
      </c>
      <c r="L143" s="2" t="n">
        <v>0.761</v>
      </c>
      <c r="M143" s="2" t="n">
        <v>0.102</v>
      </c>
      <c r="N143" s="2" t="n">
        <v>13.92</v>
      </c>
      <c r="O143" s="2" t="s">
        <v>41</v>
      </c>
      <c r="P143" s="2" t="n">
        <v>199.7</v>
      </c>
      <c r="Q143" s="2" t="n">
        <v>80.2</v>
      </c>
      <c r="R143" s="2" t="n">
        <v>9.553</v>
      </c>
      <c r="S143" s="2" t="n">
        <v>0.419229855329973</v>
      </c>
      <c r="T143" s="2" t="n">
        <v>-0.249084145717994</v>
      </c>
      <c r="U143" s="2" t="n">
        <v>-0.878157471511083</v>
      </c>
      <c r="V143" s="2" t="n">
        <v>0.0372805484460405</v>
      </c>
      <c r="W143" s="2" t="n">
        <v>0.0336635636916699</v>
      </c>
      <c r="X143" s="2" t="n">
        <v>0.0295966390762423</v>
      </c>
      <c r="Y143" s="2" t="n">
        <v>0.121793684885658</v>
      </c>
      <c r="Z143" s="2" t="n">
        <v>0.157497447450828</v>
      </c>
      <c r="AA143" s="2" t="n">
        <v>0.148185261169459</v>
      </c>
      <c r="AB143" s="2" t="n">
        <v>0.155267487868497</v>
      </c>
      <c r="AC143" s="2" t="n">
        <v>0.154860807439251</v>
      </c>
      <c r="AD143" s="2" t="n">
        <v>0.155198486065117</v>
      </c>
      <c r="AE143" s="2" t="n">
        <v>0.0676475523448253</v>
      </c>
      <c r="AF143" s="2" t="n">
        <v>0.00995263370012255</v>
      </c>
      <c r="AG143" s="2" t="n">
        <v>0.993243912871302</v>
      </c>
      <c r="AH143" s="3" t="b">
        <f aca="false">TRUE()</f>
        <v>1</v>
      </c>
      <c r="AI143" s="3" t="n">
        <v>0.460790747691795</v>
      </c>
      <c r="AJ143" s="3" t="b">
        <f aca="false">TRUE()</f>
        <v>1</v>
      </c>
      <c r="AK143" s="3" t="n">
        <v>-0.326623912840796</v>
      </c>
      <c r="AL143" s="3" t="b">
        <f aca="false">TRUE()</f>
        <v>1</v>
      </c>
      <c r="AM143" s="3" t="n">
        <v>0.232523438300615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61</v>
      </c>
      <c r="E144" s="2" t="n">
        <v>0</v>
      </c>
      <c r="F144" s="2" t="n">
        <v>17.1027289690524</v>
      </c>
      <c r="G144" s="2" t="n">
        <v>0.716473317865429</v>
      </c>
      <c r="H144" s="2" t="n">
        <v>0.992704961063008</v>
      </c>
      <c r="I144" s="2" t="n">
        <v>0.102347035457679</v>
      </c>
      <c r="J144" s="2" t="n">
        <v>0.256946591125432</v>
      </c>
      <c r="K144" s="2" t="n">
        <v>7.80787888043474</v>
      </c>
      <c r="L144" s="2" t="n">
        <v>0.847</v>
      </c>
      <c r="M144" s="2" t="n">
        <v>0.16</v>
      </c>
      <c r="N144" s="2" t="n">
        <v>16.882</v>
      </c>
      <c r="O144" s="2" t="s">
        <v>41</v>
      </c>
      <c r="P144" s="2" t="n">
        <v>176.7</v>
      </c>
      <c r="Q144" s="2" t="n">
        <v>67.4</v>
      </c>
      <c r="R144" s="2" t="n">
        <v>8.453</v>
      </c>
      <c r="S144" s="2" t="n">
        <v>0.597712170078887</v>
      </c>
      <c r="T144" s="2" t="n">
        <v>-0.0611276797048974</v>
      </c>
      <c r="U144" s="2" t="n">
        <v>-0.754392977216562</v>
      </c>
      <c r="V144" s="2" t="n">
        <v>0.0156771983826495</v>
      </c>
      <c r="W144" s="2" t="n">
        <v>0.0595912736131075</v>
      </c>
      <c r="X144" s="2" t="n">
        <v>0.0404583068846105</v>
      </c>
      <c r="Y144" s="2" t="n">
        <v>0.128524920588152</v>
      </c>
      <c r="Z144" s="2" t="n">
        <v>0.13262831921246</v>
      </c>
      <c r="AA144" s="2" t="n">
        <v>0.148644666340689</v>
      </c>
      <c r="AB144" s="2" t="n">
        <v>0.159154147784722</v>
      </c>
      <c r="AC144" s="2" t="n">
        <v>0.174996344036149</v>
      </c>
      <c r="AD144" s="2" t="n">
        <v>0.135963448902439</v>
      </c>
      <c r="AE144" s="2" t="n">
        <v>0.0687031810140216</v>
      </c>
      <c r="AF144" s="2" t="n">
        <v>0.0109266652367573</v>
      </c>
      <c r="AG144" s="2" t="n">
        <v>1.87366481009236</v>
      </c>
      <c r="AH144" s="3" t="b">
        <f aca="false">TRUE()</f>
        <v>1</v>
      </c>
      <c r="AI144" s="3" t="n">
        <v>1.5587518657249</v>
      </c>
      <c r="AJ144" s="3" t="b">
        <f aca="false">TRUE()</f>
        <v>1</v>
      </c>
      <c r="AK144" s="3" t="n">
        <v>1.52561793696664</v>
      </c>
      <c r="AL144" s="3" t="b">
        <f aca="false">TRUE()</f>
        <v>1</v>
      </c>
      <c r="AM144" s="3" t="n">
        <v>-0.207125810680179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62</v>
      </c>
      <c r="E145" s="2" t="n">
        <v>1</v>
      </c>
      <c r="F145" s="2" t="n">
        <v>31.7594800848128</v>
      </c>
      <c r="G145" s="2" t="n">
        <v>0.822567457072772</v>
      </c>
      <c r="H145" s="2" t="n">
        <v>0.988633686548208</v>
      </c>
      <c r="I145" s="2" t="n">
        <v>0.151583311479713</v>
      </c>
      <c r="J145" s="2" t="n">
        <v>0.309052111099508</v>
      </c>
      <c r="K145" s="2" t="n">
        <v>5.92062489266466</v>
      </c>
      <c r="L145" s="2" t="n">
        <v>0.77</v>
      </c>
      <c r="M145" s="2" t="n">
        <v>0.109</v>
      </c>
      <c r="N145" s="2" t="n">
        <v>12.723</v>
      </c>
      <c r="O145" s="2" t="s">
        <v>41</v>
      </c>
      <c r="P145" s="2" t="n">
        <v>223.6</v>
      </c>
      <c r="Q145" s="2" t="n">
        <v>87</v>
      </c>
      <c r="R145" s="2" t="n">
        <v>10.698</v>
      </c>
      <c r="S145" s="2" t="n">
        <v>0.000314332939667613</v>
      </c>
      <c r="T145" s="2" t="n">
        <v>-0.0730925754187724</v>
      </c>
      <c r="U145" s="2" t="n">
        <v>-0.999272157535572</v>
      </c>
      <c r="V145" s="2" t="n">
        <v>0.0672460817751863</v>
      </c>
      <c r="W145" s="2" t="n">
        <v>0.0121455023217615</v>
      </c>
      <c r="X145" s="2" t="n">
        <v>0.0631132662578124</v>
      </c>
      <c r="Y145" s="2" t="n">
        <v>0.0683329663007959</v>
      </c>
      <c r="Z145" s="2" t="n">
        <v>0.14998524188109</v>
      </c>
      <c r="AA145" s="2" t="n">
        <v>0.1807594941145</v>
      </c>
      <c r="AB145" s="2" t="n">
        <v>0.183187365537057</v>
      </c>
      <c r="AC145" s="2" t="n">
        <v>0.191777785080908</v>
      </c>
      <c r="AD145" s="2" t="n">
        <v>0.12455561567528</v>
      </c>
      <c r="AE145" s="2" t="n">
        <v>0.0347344534681431</v>
      </c>
      <c r="AF145" s="2" t="n">
        <v>0.00355381168441347</v>
      </c>
      <c r="AG145" s="2" t="n">
        <v>0.62005670956735</v>
      </c>
      <c r="AH145" s="3" t="b">
        <f aca="false">TRUE()</f>
        <v>1</v>
      </c>
      <c r="AI145" s="3" t="n">
        <v>0.575693655392935</v>
      </c>
      <c r="AJ145" s="3" t="b">
        <f aca="false">TRUE()</f>
        <v>1</v>
      </c>
      <c r="AK145" s="3" t="n">
        <v>-0.103077482691622</v>
      </c>
      <c r="AL145" s="3" t="b">
        <f aca="false">TRUE()</f>
        <v>1</v>
      </c>
      <c r="AM145" s="3" t="n">
        <v>0.689376353545876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62</v>
      </c>
      <c r="E146" s="2" t="n">
        <v>2</v>
      </c>
      <c r="F146" s="2" t="n">
        <v>29.7448812969422</v>
      </c>
      <c r="G146" s="2" t="n">
        <v>0.868070953436807</v>
      </c>
      <c r="H146" s="2" t="n">
        <v>0.987323210034541</v>
      </c>
      <c r="I146" s="2" t="n">
        <v>0.199389312705526</v>
      </c>
      <c r="J146" s="2" t="n">
        <v>0.353680482733344</v>
      </c>
      <c r="K146" s="2" t="n">
        <v>4.81902283581786</v>
      </c>
      <c r="L146" s="2" t="n">
        <v>0.727</v>
      </c>
      <c r="M146" s="2" t="n">
        <v>0.117</v>
      </c>
      <c r="N146" s="2" t="n">
        <v>10.457</v>
      </c>
      <c r="O146" s="2" t="s">
        <v>41</v>
      </c>
      <c r="P146" s="2" t="n">
        <v>205.7</v>
      </c>
      <c r="Q146" s="2" t="n">
        <v>83.7</v>
      </c>
      <c r="R146" s="2" t="n">
        <v>9.843</v>
      </c>
      <c r="S146" s="2" t="n">
        <v>0.373288165792598</v>
      </c>
      <c r="T146" s="2" t="n">
        <v>-0.0798792965566987</v>
      </c>
      <c r="U146" s="2" t="n">
        <v>-1.09905478288357</v>
      </c>
      <c r="V146" s="2" t="n">
        <v>0.013608399199295</v>
      </c>
      <c r="W146" s="2" t="n">
        <v>0.0200072140466629</v>
      </c>
      <c r="X146" s="2" t="n">
        <v>0.0158955016752316</v>
      </c>
      <c r="Y146" s="2" t="n">
        <v>0.0898803067657315</v>
      </c>
      <c r="Z146" s="2" t="n">
        <v>0.147962081567778</v>
      </c>
      <c r="AA146" s="2" t="n">
        <v>0.170309592421921</v>
      </c>
      <c r="AB146" s="2" t="n">
        <v>0.177417293648539</v>
      </c>
      <c r="AC146" s="2" t="n">
        <v>0.179431108377057</v>
      </c>
      <c r="AD146" s="2" t="n">
        <v>0.136141473960603</v>
      </c>
      <c r="AE146" s="2" t="n">
        <v>0.0514127011277011</v>
      </c>
      <c r="AF146" s="2" t="n">
        <v>0.0315499404554375</v>
      </c>
      <c r="AG146" s="2" t="n">
        <v>-0.111682246061983</v>
      </c>
      <c r="AH146" s="3" t="b">
        <f aca="false">TRUE()</f>
        <v>1</v>
      </c>
      <c r="AI146" s="3" t="n">
        <v>0.0267130963763795</v>
      </c>
      <c r="AJ146" s="3" t="b">
        <f aca="false">TRUE()</f>
        <v>1</v>
      </c>
      <c r="AK146" s="3" t="n">
        <v>0.152404151764576</v>
      </c>
      <c r="AL146" s="3" t="b">
        <f aca="false">TRUE()</f>
        <v>1</v>
      </c>
      <c r="AM146" s="3" t="n">
        <v>0.347214546730388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63</v>
      </c>
      <c r="E147" s="2" t="n">
        <v>0</v>
      </c>
      <c r="F147" s="2" t="n">
        <v>18.9246444160512</v>
      </c>
      <c r="G147" s="2" t="n">
        <v>0.859287054409006</v>
      </c>
      <c r="H147" s="2" t="n">
        <v>0.982507555996246</v>
      </c>
      <c r="I147" s="2" t="n">
        <v>0.138022180234013</v>
      </c>
      <c r="J147" s="2" t="n">
        <v>0.388712120177042</v>
      </c>
      <c r="K147" s="2" t="n">
        <v>4.98935644528301</v>
      </c>
      <c r="L147" s="2" t="n">
        <v>0.806</v>
      </c>
      <c r="M147" s="2" t="n">
        <v>0.16</v>
      </c>
      <c r="N147" s="2" t="n">
        <v>10.796</v>
      </c>
      <c r="O147" s="2" t="s">
        <v>41</v>
      </c>
      <c r="P147" s="2" t="n">
        <v>196.5</v>
      </c>
      <c r="Q147" s="2" t="n">
        <v>91.7</v>
      </c>
      <c r="R147" s="2" t="n">
        <v>9.401</v>
      </c>
      <c r="S147" s="2" t="n">
        <v>0.494401354230779</v>
      </c>
      <c r="T147" s="2" t="n">
        <v>0.062531524405624</v>
      </c>
      <c r="U147" s="2" t="n">
        <v>-1.03308013505756</v>
      </c>
      <c r="V147" s="2" t="n">
        <v>0.0936354333095674</v>
      </c>
      <c r="W147" s="2" t="n">
        <v>0.0510831164314159</v>
      </c>
      <c r="X147" s="2" t="n">
        <v>0.0224904550182929</v>
      </c>
      <c r="Y147" s="2" t="n">
        <v>0.0913453778300236</v>
      </c>
      <c r="Z147" s="2" t="n">
        <v>0.14913233502789</v>
      </c>
      <c r="AA147" s="2" t="n">
        <v>0.181436990909749</v>
      </c>
      <c r="AB147" s="2" t="n">
        <v>0.200313742412661</v>
      </c>
      <c r="AC147" s="2" t="n">
        <v>0.1956095850715</v>
      </c>
      <c r="AD147" s="2" t="n">
        <v>0.106342795522696</v>
      </c>
      <c r="AE147" s="2" t="n">
        <v>0.0411875213433728</v>
      </c>
      <c r="AF147" s="2" t="n">
        <v>0.0121411968638158</v>
      </c>
      <c r="AG147" s="2" t="n">
        <v>0.00146182145670853</v>
      </c>
      <c r="AH147" s="3" t="b">
        <f aca="false">TRUE()</f>
        <v>1</v>
      </c>
      <c r="AI147" s="3" t="n">
        <v>1.03530528619749</v>
      </c>
      <c r="AJ147" s="3" t="b">
        <f aca="false">TRUE()</f>
        <v>1</v>
      </c>
      <c r="AK147" s="3" t="n">
        <v>1.52561793696664</v>
      </c>
      <c r="AL147" s="3" t="b">
        <f aca="false">TRUE()</f>
        <v>1</v>
      </c>
      <c r="AM147" s="3" t="n">
        <v>0.17135484713807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64</v>
      </c>
      <c r="E148" s="2" t="n">
        <v>0</v>
      </c>
      <c r="F148" s="2" t="n">
        <v>18.434948822922</v>
      </c>
      <c r="G148" s="2" t="n">
        <v>0.785147801009373</v>
      </c>
      <c r="H148" s="2" t="n">
        <v>0.991069821291283</v>
      </c>
      <c r="I148" s="2" t="n">
        <v>0.103105135649657</v>
      </c>
      <c r="J148" s="2" t="n">
        <v>0.292045275116654</v>
      </c>
      <c r="K148" s="2" t="n">
        <v>6.2576896322072</v>
      </c>
      <c r="L148" s="2" t="n">
        <v>0.8</v>
      </c>
      <c r="M148" s="2" t="n">
        <v>0.082</v>
      </c>
      <c r="N148" s="2" t="n">
        <v>13.431</v>
      </c>
      <c r="O148" s="2" t="s">
        <v>41</v>
      </c>
      <c r="P148" s="2" t="n">
        <v>213.5</v>
      </c>
      <c r="Q148" s="2" t="n">
        <v>94.8</v>
      </c>
      <c r="R148" s="2" t="n">
        <v>10.215</v>
      </c>
      <c r="S148" s="2" t="n">
        <v>0.311661648527548</v>
      </c>
      <c r="T148" s="2" t="n">
        <v>-0.203242743274805</v>
      </c>
      <c r="U148" s="2" t="n">
        <v>-0.962929401575486</v>
      </c>
      <c r="V148" s="2" t="n">
        <v>0.104351021884319</v>
      </c>
      <c r="W148" s="2" t="n">
        <v>0.00312776101073065</v>
      </c>
      <c r="X148" s="2" t="n">
        <v>0.0306323294879129</v>
      </c>
      <c r="Y148" s="2" t="n">
        <v>0.121127841324727</v>
      </c>
      <c r="Z148" s="2" t="n">
        <v>0.136524225537259</v>
      </c>
      <c r="AA148" s="2" t="n">
        <v>0.17505602149295</v>
      </c>
      <c r="AB148" s="2" t="n">
        <v>0.172304892034303</v>
      </c>
      <c r="AC148" s="2" t="n">
        <v>0.169464924455548</v>
      </c>
      <c r="AD148" s="2" t="n">
        <v>0.14463447744256</v>
      </c>
      <c r="AE148" s="2" t="n">
        <v>0.0447072227770044</v>
      </c>
      <c r="AF148" s="2" t="n">
        <v>0.00554806544773486</v>
      </c>
      <c r="AG148" s="2" t="n">
        <v>0.843951898360221</v>
      </c>
      <c r="AH148" s="3" t="b">
        <f aca="false">TRUE()</f>
        <v>1</v>
      </c>
      <c r="AI148" s="3" t="n">
        <v>0.958703347730067</v>
      </c>
      <c r="AJ148" s="3" t="b">
        <f aca="false">TRUE()</f>
        <v>1</v>
      </c>
      <c r="AK148" s="3" t="n">
        <v>-0.965327998981291</v>
      </c>
      <c r="AL148" s="3" t="b">
        <f aca="false">TRUE()</f>
        <v>1</v>
      </c>
      <c r="AM148" s="3" t="n">
        <v>0.496312987689092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65</v>
      </c>
      <c r="E149" s="2" t="n">
        <v>0</v>
      </c>
      <c r="F149" s="2" t="n">
        <v>18.434948822922</v>
      </c>
      <c r="G149" s="2" t="n">
        <v>0.718120805369128</v>
      </c>
      <c r="H149" s="2" t="n">
        <v>0.982700504095759</v>
      </c>
      <c r="I149" s="2" t="n">
        <v>0.128981426070213</v>
      </c>
      <c r="J149" s="2" t="n">
        <v>0.329028147638118</v>
      </c>
      <c r="K149" s="2" t="n">
        <v>5.21868803154271</v>
      </c>
      <c r="L149" s="2" t="n">
        <v>0.767</v>
      </c>
      <c r="M149" s="2" t="n">
        <v>0.087</v>
      </c>
      <c r="N149" s="2" t="n">
        <v>11.274</v>
      </c>
      <c r="O149" s="2" t="s">
        <v>41</v>
      </c>
      <c r="P149" s="2" t="n">
        <v>185.4</v>
      </c>
      <c r="Q149" s="2" t="n">
        <v>64.7</v>
      </c>
      <c r="R149" s="2" t="n">
        <v>8.871</v>
      </c>
      <c r="S149" s="2" t="n">
        <v>0.50892931212351</v>
      </c>
      <c r="T149" s="2" t="n">
        <v>-0.182942185398817</v>
      </c>
      <c r="U149" s="2" t="n">
        <v>-0.710208625168193</v>
      </c>
      <c r="V149" s="2" t="n">
        <v>0.177342667616246</v>
      </c>
      <c r="W149" s="2" t="n">
        <v>0.0728274017043404</v>
      </c>
      <c r="X149" s="2" t="n">
        <v>0.0377953616400276</v>
      </c>
      <c r="Y149" s="2" t="n">
        <v>0.124284248826623</v>
      </c>
      <c r="Z149" s="2" t="n">
        <v>0.162486451252714</v>
      </c>
      <c r="AA149" s="2" t="n">
        <v>0.168124714301597</v>
      </c>
      <c r="AB149" s="2" t="n">
        <v>0.144730107844365</v>
      </c>
      <c r="AC149" s="2" t="n">
        <v>0.136791129796994</v>
      </c>
      <c r="AD149" s="2" t="n">
        <v>0.123950749684214</v>
      </c>
      <c r="AE149" s="2" t="n">
        <v>0.0924019973645717</v>
      </c>
      <c r="AF149" s="2" t="n">
        <v>0.0094352392888932</v>
      </c>
      <c r="AG149" s="2" t="n">
        <v>0.153795283780504</v>
      </c>
      <c r="AH149" s="3" t="b">
        <f aca="false">TRUE()</f>
        <v>1</v>
      </c>
      <c r="AI149" s="3" t="n">
        <v>0.537392686159222</v>
      </c>
      <c r="AJ149" s="3" t="b">
        <f aca="false">TRUE()</f>
        <v>1</v>
      </c>
      <c r="AK149" s="3" t="n">
        <v>-0.805651977446167</v>
      </c>
      <c r="AL149" s="3" t="b">
        <f aca="false">TRUE()</f>
        <v>1</v>
      </c>
      <c r="AM149" s="3" t="n">
        <v>-0.040823703457009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66</v>
      </c>
      <c r="E150" s="2" t="n">
        <v>0</v>
      </c>
      <c r="F150" s="2" t="n">
        <v>17.1027289690524</v>
      </c>
      <c r="G150" s="2" t="n">
        <v>0.776432606941082</v>
      </c>
      <c r="H150" s="2" t="n">
        <v>0.98420080280879</v>
      </c>
      <c r="I150" s="2" t="n">
        <v>0.164586998392264</v>
      </c>
      <c r="J150" s="2" t="n">
        <v>0.360603394826102</v>
      </c>
      <c r="K150" s="2" t="n">
        <v>5.22500770169077</v>
      </c>
      <c r="L150" s="2" t="n">
        <v>0.819</v>
      </c>
      <c r="M150" s="2" t="n">
        <v>0.114</v>
      </c>
      <c r="N150" s="2" t="n">
        <v>11.406</v>
      </c>
      <c r="O150" s="2" t="s">
        <v>41</v>
      </c>
      <c r="P150" s="2" t="n">
        <v>200.8</v>
      </c>
      <c r="Q150" s="2" t="n">
        <v>94.1</v>
      </c>
      <c r="R150" s="2" t="n">
        <v>9.61</v>
      </c>
      <c r="S150" s="2" t="n">
        <v>0.204725310117923</v>
      </c>
      <c r="T150" s="2" t="n">
        <v>-0.137083207348289</v>
      </c>
      <c r="U150" s="2" t="n">
        <v>-0.983447900314165</v>
      </c>
      <c r="V150" s="2" t="n">
        <v>0.245637081995617</v>
      </c>
      <c r="W150" s="2" t="n">
        <v>0.0297783058505459</v>
      </c>
      <c r="X150" s="2" t="n">
        <v>0.0397852023647362</v>
      </c>
      <c r="Y150" s="2" t="n">
        <v>0.146866395301919</v>
      </c>
      <c r="Z150" s="2" t="n">
        <v>0.17880899247593</v>
      </c>
      <c r="AA150" s="2" t="n">
        <v>0.150128210833166</v>
      </c>
      <c r="AB150" s="2" t="n">
        <v>0.157001443632323</v>
      </c>
      <c r="AC150" s="2" t="n">
        <v>0.141260892782392</v>
      </c>
      <c r="AD150" s="2" t="n">
        <v>0.133793607136314</v>
      </c>
      <c r="AE150" s="2" t="n">
        <v>0.0464568998143726</v>
      </c>
      <c r="AF150" s="2" t="n">
        <v>0.00589835565884685</v>
      </c>
      <c r="AG150" s="2" t="n">
        <v>0.157993123468004</v>
      </c>
      <c r="AH150" s="3" t="b">
        <f aca="false">TRUE()</f>
        <v>1</v>
      </c>
      <c r="AI150" s="3" t="n">
        <v>1.20127615287692</v>
      </c>
      <c r="AJ150" s="3" t="b">
        <f aca="false">TRUE()</f>
        <v>1</v>
      </c>
      <c r="AK150" s="3" t="n">
        <v>0.0565985388435019</v>
      </c>
      <c r="AL150" s="3" t="b">
        <f aca="false">TRUE()</f>
        <v>1</v>
      </c>
      <c r="AM150" s="3" t="n">
        <v>0.253550141512741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67</v>
      </c>
      <c r="E151" s="2" t="n">
        <v>0</v>
      </c>
      <c r="F151" s="2" t="n">
        <v>27.8972710309476</v>
      </c>
      <c r="G151" s="2" t="n">
        <v>0.789719626168224</v>
      </c>
      <c r="H151" s="2" t="n">
        <v>0.971708509561369</v>
      </c>
      <c r="I151" s="2" t="n">
        <v>0.186786009600905</v>
      </c>
      <c r="J151" s="2" t="n">
        <v>0.42991270157621</v>
      </c>
      <c r="K151" s="2" t="n">
        <v>3.99317140459806</v>
      </c>
      <c r="L151" s="2" t="n">
        <v>0.765</v>
      </c>
      <c r="M151" s="2" t="n">
        <v>0.097</v>
      </c>
      <c r="N151" s="2" t="n">
        <v>8.816</v>
      </c>
      <c r="O151" s="2" t="s">
        <v>41</v>
      </c>
      <c r="P151" s="2" t="n">
        <v>138.2</v>
      </c>
      <c r="Q151" s="2" t="n">
        <v>61.8</v>
      </c>
      <c r="R151" s="2" t="n">
        <v>6.614</v>
      </c>
      <c r="S151" s="2" t="n">
        <v>0.271571349915702</v>
      </c>
      <c r="T151" s="2" t="n">
        <v>-0.18908922952137</v>
      </c>
      <c r="U151" s="2" t="n">
        <v>-0.86533183704994</v>
      </c>
      <c r="V151" s="2" t="n">
        <v>0.140188609149843</v>
      </c>
      <c r="W151" s="2" t="n">
        <v>0.00315831862372395</v>
      </c>
      <c r="X151" s="2" t="n">
        <v>0.0245783202544959</v>
      </c>
      <c r="Y151" s="2" t="n">
        <v>0.110361327570809</v>
      </c>
      <c r="Z151" s="2" t="n">
        <v>0.151436494229924</v>
      </c>
      <c r="AA151" s="2" t="n">
        <v>0.172676448738502</v>
      </c>
      <c r="AB151" s="2" t="n">
        <v>0.196168567183718</v>
      </c>
      <c r="AC151" s="2" t="n">
        <v>0.169913615017219</v>
      </c>
      <c r="AD151" s="2" t="n">
        <v>0.117196382960386</v>
      </c>
      <c r="AE151" s="2" t="n">
        <v>0.0490152475602485</v>
      </c>
      <c r="AF151" s="2" t="n">
        <v>0.00865359648469835</v>
      </c>
      <c r="AG151" s="2" t="n">
        <v>-0.660253901343316</v>
      </c>
      <c r="AH151" s="3" t="b">
        <f aca="false">TRUE()</f>
        <v>1</v>
      </c>
      <c r="AI151" s="3" t="n">
        <v>0.51185870667008</v>
      </c>
      <c r="AJ151" s="3" t="b">
        <f aca="false">TRUE()</f>
        <v>1</v>
      </c>
      <c r="AK151" s="3" t="n">
        <v>-0.486299934375919</v>
      </c>
      <c r="AL151" s="3" t="b">
        <f aca="false">TRUE()</f>
        <v>1</v>
      </c>
      <c r="AM151" s="3" t="n">
        <v>-0.943060423104553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69</v>
      </c>
      <c r="E152" s="2" t="n">
        <v>0</v>
      </c>
      <c r="F152" s="2" t="n">
        <v>24.2277453179541</v>
      </c>
      <c r="G152" s="2" t="n">
        <v>0.753347427766032</v>
      </c>
      <c r="H152" s="2" t="n">
        <v>0.990535754348625</v>
      </c>
      <c r="I152" s="2" t="n">
        <v>0.0964493390959389</v>
      </c>
      <c r="J152" s="2" t="n">
        <v>0.279590544856671</v>
      </c>
      <c r="K152" s="2" t="n">
        <v>6.36999453866073</v>
      </c>
      <c r="L152" s="2" t="n">
        <v>0.756</v>
      </c>
      <c r="M152" s="2" t="n">
        <v>0.083</v>
      </c>
      <c r="N152" s="2" t="n">
        <v>13.573</v>
      </c>
      <c r="O152" s="2" t="s">
        <v>41</v>
      </c>
      <c r="P152" s="2" t="n">
        <v>179.8</v>
      </c>
      <c r="Q152" s="2" t="n">
        <v>77.2</v>
      </c>
      <c r="R152" s="2" t="n">
        <v>8.601</v>
      </c>
      <c r="S152" s="2" t="n">
        <v>0.495581796148502</v>
      </c>
      <c r="T152" s="2" t="n">
        <v>-0.0430803005788305</v>
      </c>
      <c r="U152" s="2" t="n">
        <v>-0.814036215687708</v>
      </c>
      <c r="V152" s="2" t="n">
        <v>0.122585213614783</v>
      </c>
      <c r="W152" s="2" t="n">
        <v>0.0529277597237037</v>
      </c>
      <c r="X152" s="2" t="n">
        <v>0.00805558508777254</v>
      </c>
      <c r="Y152" s="2" t="n">
        <v>0.100975449504065</v>
      </c>
      <c r="Z152" s="2" t="n">
        <v>0.166083908813789</v>
      </c>
      <c r="AA152" s="2" t="n">
        <v>0.187236643500517</v>
      </c>
      <c r="AB152" s="2" t="n">
        <v>0.145098163311423</v>
      </c>
      <c r="AC152" s="2" t="n">
        <v>0.172355233366701</v>
      </c>
      <c r="AD152" s="2" t="n">
        <v>0.136087351743877</v>
      </c>
      <c r="AE152" s="2" t="n">
        <v>0.0543398862001688</v>
      </c>
      <c r="AF152" s="2" t="n">
        <v>0.0297677784716872</v>
      </c>
      <c r="AG152" s="2" t="n">
        <v>0.918550410998784</v>
      </c>
      <c r="AH152" s="3" t="b">
        <f aca="false">TRUE()</f>
        <v>1</v>
      </c>
      <c r="AI152" s="3" t="n">
        <v>0.39695579896894</v>
      </c>
      <c r="AJ152" s="3" t="b">
        <f aca="false">TRUE()</f>
        <v>1</v>
      </c>
      <c r="AK152" s="3" t="n">
        <v>-0.933392794674266</v>
      </c>
      <c r="AL152" s="3" t="b">
        <f aca="false">TRUE()</f>
        <v>1</v>
      </c>
      <c r="AM152" s="3" t="n">
        <v>-0.147868737991463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71</v>
      </c>
      <c r="E153" s="2" t="n">
        <v>1</v>
      </c>
      <c r="F153" s="2" t="n">
        <v>16.504361381755</v>
      </c>
      <c r="G153" s="2" t="n">
        <v>0.822863027806385</v>
      </c>
      <c r="H153" s="2" t="n">
        <v>0.993240563701846</v>
      </c>
      <c r="I153" s="2" t="n">
        <v>0.156558694404955</v>
      </c>
      <c r="J153" s="2" t="n">
        <v>0.280130080850712</v>
      </c>
      <c r="K153" s="2" t="n">
        <v>5.54357750913638</v>
      </c>
      <c r="L153" s="2" t="n">
        <v>0.655</v>
      </c>
      <c r="M153" s="2" t="n">
        <v>0.112</v>
      </c>
      <c r="N153" s="2" t="n">
        <v>11.968</v>
      </c>
      <c r="O153" s="2" t="s">
        <v>41</v>
      </c>
      <c r="P153" s="2" t="n">
        <v>203.3</v>
      </c>
      <c r="Q153" s="2" t="n">
        <v>73.7</v>
      </c>
      <c r="R153" s="2" t="n">
        <v>9.729</v>
      </c>
      <c r="S153" s="2" t="n">
        <v>0.580731549585947</v>
      </c>
      <c r="T153" s="2" t="n">
        <v>-0.283589777904</v>
      </c>
      <c r="U153" s="2" t="n">
        <v>-0.806701784953048</v>
      </c>
      <c r="V153" s="2" t="n">
        <v>0.0261103638313701</v>
      </c>
      <c r="W153" s="2" t="n">
        <v>0.00511580694110514</v>
      </c>
      <c r="X153" s="2" t="n">
        <v>0.0259471055406562</v>
      </c>
      <c r="Y153" s="2" t="n">
        <v>0.125655145703894</v>
      </c>
      <c r="Z153" s="2" t="n">
        <v>0.14185392024699</v>
      </c>
      <c r="AA153" s="2" t="n">
        <v>0.14732497607456</v>
      </c>
      <c r="AB153" s="2" t="n">
        <v>0.13392734451872</v>
      </c>
      <c r="AC153" s="2" t="n">
        <v>0.153836301775221</v>
      </c>
      <c r="AD153" s="2" t="n">
        <v>0.130964758048323</v>
      </c>
      <c r="AE153" s="2" t="n">
        <v>0.100946578601395</v>
      </c>
      <c r="AF153" s="2" t="n">
        <v>0.0395438694902406</v>
      </c>
      <c r="AG153" s="2" t="n">
        <v>0.369603057151803</v>
      </c>
      <c r="AH153" s="3" t="b">
        <f aca="false">TRUE()</f>
        <v>1</v>
      </c>
      <c r="AI153" s="3" t="n">
        <v>-0.892510165232735</v>
      </c>
      <c r="AJ153" s="3" t="b">
        <f aca="false">TRUE()</f>
        <v>1</v>
      </c>
      <c r="AK153" s="3" t="n">
        <v>-0.00727186977054774</v>
      </c>
      <c r="AL153" s="3" t="b">
        <f aca="false">TRUE()</f>
        <v>1</v>
      </c>
      <c r="AM153" s="3" t="n">
        <v>0.301338103358479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71</v>
      </c>
      <c r="E154" s="2" t="n">
        <v>2</v>
      </c>
      <c r="F154" s="2" t="n">
        <v>23.6293777306568</v>
      </c>
      <c r="G154" s="2" t="n">
        <v>0.725817675713292</v>
      </c>
      <c r="H154" s="2" t="n">
        <v>0.992389515200033</v>
      </c>
      <c r="I154" s="2" t="n">
        <v>0.124600191889545</v>
      </c>
      <c r="J154" s="2" t="n">
        <v>0.259181095263686</v>
      </c>
      <c r="K154" s="2" t="n">
        <v>6.59190142223696</v>
      </c>
      <c r="L154" s="2" t="n">
        <v>0.701</v>
      </c>
      <c r="M154" s="2" t="n">
        <v>0.088</v>
      </c>
      <c r="N154" s="2" t="n">
        <v>14.117</v>
      </c>
      <c r="O154" s="2" t="s">
        <v>41</v>
      </c>
      <c r="P154" s="2" t="n">
        <v>170.9</v>
      </c>
      <c r="Q154" s="2" t="n">
        <v>59</v>
      </c>
      <c r="R154" s="2" t="n">
        <v>8.178</v>
      </c>
      <c r="S154" s="2" t="n">
        <v>0.283453256846166</v>
      </c>
      <c r="T154" s="2" t="n">
        <v>-0.16167121513802</v>
      </c>
      <c r="U154" s="2" t="n">
        <v>-0.600133608540601</v>
      </c>
      <c r="V154" s="2" t="n">
        <v>0.0518935237378291</v>
      </c>
      <c r="W154" s="2" t="n">
        <v>0.0518935237378291</v>
      </c>
      <c r="X154" s="2" t="n">
        <v>0.0613656370465284</v>
      </c>
      <c r="Y154" s="2" t="n">
        <v>0.0737709452858856</v>
      </c>
      <c r="Z154" s="2" t="n">
        <v>0.134390043089391</v>
      </c>
      <c r="AA154" s="2" t="n">
        <v>0.176794852171551</v>
      </c>
      <c r="AB154" s="2" t="n">
        <v>0.150595065273772</v>
      </c>
      <c r="AC154" s="2" t="n">
        <v>0.148892007915714</v>
      </c>
      <c r="AD154" s="2" t="n">
        <v>0.141334979940109</v>
      </c>
      <c r="AE154" s="2" t="n">
        <v>0.0970875155960742</v>
      </c>
      <c r="AF154" s="2" t="n">
        <v>0.0157689536809751</v>
      </c>
      <c r="AG154" s="2" t="n">
        <v>1.06595201598472</v>
      </c>
      <c r="AH154" s="3" t="b">
        <f aca="false">TRUE()</f>
        <v>1</v>
      </c>
      <c r="AI154" s="3" t="n">
        <v>-0.305228636982468</v>
      </c>
      <c r="AJ154" s="3" t="b">
        <f aca="false">TRUE()</f>
        <v>1</v>
      </c>
      <c r="AK154" s="3" t="n">
        <v>-0.773716773139142</v>
      </c>
      <c r="AL154" s="3" t="b">
        <f aca="false">TRUE()</f>
        <v>1</v>
      </c>
      <c r="AM154" s="3" t="n">
        <v>-0.317993882162293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74</v>
      </c>
      <c r="E155" s="2" t="n">
        <v>0</v>
      </c>
      <c r="F155" s="2" t="n">
        <v>31.7594800848128</v>
      </c>
      <c r="G155" s="2" t="n">
        <v>0.532608695652174</v>
      </c>
      <c r="H155" s="2" t="n">
        <v>0.984769931865534</v>
      </c>
      <c r="I155" s="2" t="n">
        <v>0.0730357231046055</v>
      </c>
      <c r="J155" s="2" t="n">
        <v>0.198193208413997</v>
      </c>
      <c r="K155" s="2" t="n">
        <v>9.96696614146572</v>
      </c>
      <c r="L155" s="2" t="n">
        <v>0.775</v>
      </c>
      <c r="M155" s="2" t="n">
        <v>0.093</v>
      </c>
      <c r="N155" s="2" t="n">
        <v>20.817</v>
      </c>
      <c r="O155" s="2" t="s">
        <v>41</v>
      </c>
      <c r="P155" s="2" t="n">
        <v>179.6</v>
      </c>
      <c r="Q155" s="2" t="n">
        <v>88.7</v>
      </c>
      <c r="R155" s="2" t="n">
        <v>8.595</v>
      </c>
      <c r="S155" s="2" t="n">
        <v>0.249944890769756</v>
      </c>
      <c r="T155" s="2" t="n">
        <v>0.081322815466627</v>
      </c>
      <c r="U155" s="2" t="n">
        <v>-0.965833745064328</v>
      </c>
      <c r="V155" s="2" t="n">
        <v>0.119614143009911</v>
      </c>
      <c r="W155" s="2" t="n">
        <v>0.147315138072038</v>
      </c>
      <c r="X155" s="2" t="n">
        <v>0.0126143110045703</v>
      </c>
      <c r="Y155" s="2" t="n">
        <v>0.0538109997816671</v>
      </c>
      <c r="Z155" s="2" t="n">
        <v>0.177234980042767</v>
      </c>
      <c r="AA155" s="2" t="n">
        <v>0.197756087043282</v>
      </c>
      <c r="AB155" s="2" t="n">
        <v>0.158432346002833</v>
      </c>
      <c r="AC155" s="2" t="n">
        <v>0.108180167286964</v>
      </c>
      <c r="AD155" s="2" t="n">
        <v>0.176375813497969</v>
      </c>
      <c r="AE155" s="2" t="n">
        <v>0.110970133953247</v>
      </c>
      <c r="AF155" s="2" t="n">
        <v>0.00462516138669969</v>
      </c>
      <c r="AG155" s="2" t="n">
        <v>3.30783811040522</v>
      </c>
      <c r="AH155" s="3" t="b">
        <f aca="false">FALSE()</f>
        <v>0</v>
      </c>
      <c r="AI155" s="3" t="n">
        <v>0.63952860411579</v>
      </c>
      <c r="AJ155" s="3" t="b">
        <f aca="false">TRUE()</f>
        <v>1</v>
      </c>
      <c r="AK155" s="3" t="n">
        <v>-0.614040751604018</v>
      </c>
      <c r="AL155" s="3" t="b">
        <f aca="false">TRUE()</f>
        <v>1</v>
      </c>
      <c r="AM155" s="3" t="n">
        <v>-0.151691774939123</v>
      </c>
      <c r="AN155" s="3" t="b">
        <f aca="false">TRUE()</f>
        <v>1</v>
      </c>
      <c r="AO155" s="3" t="n">
        <v>1</v>
      </c>
      <c r="AP155" s="3" t="n">
        <v>1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75</v>
      </c>
      <c r="E156" s="2" t="n">
        <v>0</v>
      </c>
      <c r="F156" s="2" t="n">
        <v>18.434948822922</v>
      </c>
      <c r="G156" s="2" t="n">
        <v>0.806826997672615</v>
      </c>
      <c r="H156" s="2" t="n">
        <v>0.990762455464879</v>
      </c>
      <c r="I156" s="2" t="n">
        <v>0.106086294385881</v>
      </c>
      <c r="J156" s="2" t="n">
        <v>0.316658420665221</v>
      </c>
      <c r="K156" s="2" t="n">
        <v>5.90806794535593</v>
      </c>
      <c r="L156" s="2" t="n">
        <v>0.794</v>
      </c>
      <c r="M156" s="2" t="n">
        <v>0.098</v>
      </c>
      <c r="N156" s="2" t="n">
        <v>12.761</v>
      </c>
      <c r="O156" s="2" t="s">
        <v>41</v>
      </c>
      <c r="P156" s="2" t="n">
        <v>168.3</v>
      </c>
      <c r="Q156" s="2" t="n">
        <v>75.5</v>
      </c>
      <c r="R156" s="2" t="n">
        <v>8.055</v>
      </c>
      <c r="S156" s="2" t="n">
        <v>0.348389710267257</v>
      </c>
      <c r="T156" s="2" t="n">
        <v>-0.106302044441213</v>
      </c>
      <c r="U156" s="2" t="n">
        <v>-0.9856050996703</v>
      </c>
      <c r="V156" s="2" t="n">
        <v>0.00569379639455259</v>
      </c>
      <c r="W156" s="2" t="n">
        <v>0.0211091789106446</v>
      </c>
      <c r="X156" s="2" t="n">
        <v>0.0127305318472936</v>
      </c>
      <c r="Y156" s="2" t="n">
        <v>0.103501178201219</v>
      </c>
      <c r="Z156" s="2" t="n">
        <v>0.153008355006057</v>
      </c>
      <c r="AA156" s="2" t="n">
        <v>0.152352523874019</v>
      </c>
      <c r="AB156" s="2" t="n">
        <v>0.165571253481415</v>
      </c>
      <c r="AC156" s="2" t="n">
        <v>0.175009662016854</v>
      </c>
      <c r="AD156" s="2" t="n">
        <v>0.16024596549316</v>
      </c>
      <c r="AE156" s="2" t="n">
        <v>0.0573402540784863</v>
      </c>
      <c r="AF156" s="2" t="n">
        <v>0.0202402760014957</v>
      </c>
      <c r="AG156" s="2" t="n">
        <v>0.611715759718469</v>
      </c>
      <c r="AH156" s="3" t="b">
        <f aca="false">TRUE()</f>
        <v>1</v>
      </c>
      <c r="AI156" s="3" t="n">
        <v>0.88210140926264</v>
      </c>
      <c r="AJ156" s="3" t="b">
        <f aca="false">TRUE()</f>
        <v>1</v>
      </c>
      <c r="AK156" s="3" t="n">
        <v>-0.454364730068894</v>
      </c>
      <c r="AL156" s="3" t="b">
        <f aca="false">TRUE()</f>
        <v>1</v>
      </c>
      <c r="AM156" s="3" t="n">
        <v>-0.367693362481861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76</v>
      </c>
      <c r="E157" s="2" t="n">
        <v>1</v>
      </c>
      <c r="F157" s="2" t="n">
        <v>34.695153531234</v>
      </c>
      <c r="G157" s="2" t="n">
        <v>0.823134953897737</v>
      </c>
      <c r="H157" s="2" t="n">
        <v>0.991891300644917</v>
      </c>
      <c r="I157" s="2" t="n">
        <v>0.102754867926523</v>
      </c>
      <c r="J157" s="2" t="n">
        <v>0.282792294902996</v>
      </c>
      <c r="K157" s="2" t="n">
        <v>6.02534155056352</v>
      </c>
      <c r="L157" s="2" t="n">
        <v>0.727</v>
      </c>
      <c r="M157" s="2" t="n">
        <v>0.092</v>
      </c>
      <c r="N157" s="2" t="n">
        <v>12.88</v>
      </c>
      <c r="O157" s="2" t="s">
        <v>41</v>
      </c>
      <c r="P157" s="2" t="n">
        <v>198.2</v>
      </c>
      <c r="Q157" s="2" t="n">
        <v>94.9</v>
      </c>
      <c r="R157" s="2" t="n">
        <v>9.484</v>
      </c>
      <c r="S157" s="2" t="n">
        <v>0.401223899190962</v>
      </c>
      <c r="T157" s="2" t="n">
        <v>-0.263710667791357</v>
      </c>
      <c r="U157" s="2" t="n">
        <v>-1.0891379847373</v>
      </c>
      <c r="V157" s="2" t="n">
        <v>0.294504584426588</v>
      </c>
      <c r="W157" s="2" t="n">
        <v>0.0230190924029415</v>
      </c>
      <c r="X157" s="2" t="n">
        <v>0.0536005861012347</v>
      </c>
      <c r="Y157" s="2" t="n">
        <v>0.119117346417439</v>
      </c>
      <c r="Z157" s="2" t="n">
        <v>0.171514857325512</v>
      </c>
      <c r="AA157" s="2" t="n">
        <v>0.185884334465134</v>
      </c>
      <c r="AB157" s="2" t="n">
        <v>0.182108873427093</v>
      </c>
      <c r="AC157" s="2" t="n">
        <v>0.15939032794871</v>
      </c>
      <c r="AD157" s="2" t="n">
        <v>0.103253017955401</v>
      </c>
      <c r="AE157" s="2" t="n">
        <v>0.0219401298074885</v>
      </c>
      <c r="AF157" s="2" t="n">
        <v>0.00319052655198735</v>
      </c>
      <c r="AG157" s="2" t="n">
        <v>0.68961472955438</v>
      </c>
      <c r="AH157" s="3" t="b">
        <f aca="false">TRUE()</f>
        <v>1</v>
      </c>
      <c r="AI157" s="3" t="n">
        <v>0.0267130963763795</v>
      </c>
      <c r="AJ157" s="3" t="b">
        <f aca="false">TRUE()</f>
        <v>1</v>
      </c>
      <c r="AK157" s="3" t="n">
        <v>-0.645975955911043</v>
      </c>
      <c r="AL157" s="3" t="b">
        <f aca="false">TRUE()</f>
        <v>1</v>
      </c>
      <c r="AM157" s="3" t="n">
        <v>0.203850661193172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76</v>
      </c>
      <c r="E158" s="2" t="n">
        <v>2</v>
      </c>
      <c r="F158" s="2" t="n">
        <v>30.3432488842396</v>
      </c>
      <c r="G158" s="2" t="n">
        <v>0.888489208633094</v>
      </c>
      <c r="H158" s="2" t="n">
        <v>0.974986404736635</v>
      </c>
      <c r="I158" s="2" t="n">
        <v>0.256726667387417</v>
      </c>
      <c r="J158" s="2" t="n">
        <v>0.466987044599165</v>
      </c>
      <c r="K158" s="2" t="n">
        <v>3.13761598015418</v>
      </c>
      <c r="L158" s="2" t="n">
        <v>0.737</v>
      </c>
      <c r="M158" s="2" t="n">
        <v>0.103</v>
      </c>
      <c r="N158" s="2" t="n">
        <v>7.084</v>
      </c>
      <c r="O158" s="2" t="s">
        <v>41</v>
      </c>
      <c r="P158" s="2" t="n">
        <v>211.7</v>
      </c>
      <c r="Q158" s="2" t="n">
        <v>74.4</v>
      </c>
      <c r="R158" s="2" t="n">
        <v>10.132</v>
      </c>
      <c r="S158" s="2" t="n">
        <v>0.60561385312967</v>
      </c>
      <c r="T158" s="2" t="n">
        <v>-0.337993457974844</v>
      </c>
      <c r="U158" s="2" t="n">
        <v>-0.698296762872389</v>
      </c>
      <c r="V158" s="2" t="n">
        <v>0.191629249543135</v>
      </c>
      <c r="W158" s="2" t="n">
        <v>0.0416168005903643</v>
      </c>
      <c r="X158" s="2" t="n">
        <v>0.0725746070046949</v>
      </c>
      <c r="Y158" s="2" t="n">
        <v>0.124067661141551</v>
      </c>
      <c r="Z158" s="2" t="n">
        <v>0.141552569589672</v>
      </c>
      <c r="AA158" s="2" t="n">
        <v>0.161203449385111</v>
      </c>
      <c r="AB158" s="2" t="n">
        <v>0.170599918154256</v>
      </c>
      <c r="AC158" s="2" t="n">
        <v>0.142331841323689</v>
      </c>
      <c r="AD158" s="2" t="n">
        <v>0.111244518009042</v>
      </c>
      <c r="AE158" s="2" t="n">
        <v>0.060849126827346</v>
      </c>
      <c r="AF158" s="2" t="n">
        <v>0.0155763085646378</v>
      </c>
      <c r="AG158" s="2" t="n">
        <v>-1.2285564284442</v>
      </c>
      <c r="AH158" s="3" t="b">
        <f aca="false">TRUE()</f>
        <v>1</v>
      </c>
      <c r="AI158" s="3" t="n">
        <v>0.15438299382209</v>
      </c>
      <c r="AJ158" s="3" t="b">
        <f aca="false">TRUE()</f>
        <v>1</v>
      </c>
      <c r="AK158" s="3" t="n">
        <v>-0.294688708533771</v>
      </c>
      <c r="AL158" s="3" t="b">
        <f aca="false">TRUE()</f>
        <v>1</v>
      </c>
      <c r="AM158" s="3" t="n">
        <v>0.46190565516016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77</v>
      </c>
      <c r="E159" s="2" t="n">
        <v>0</v>
      </c>
      <c r="F159" s="2" t="n">
        <v>15.2551187030578</v>
      </c>
      <c r="G159" s="2" t="n">
        <v>0.829571106094808</v>
      </c>
      <c r="H159" s="2" t="n">
        <v>0.991249268943359</v>
      </c>
      <c r="I159" s="2" t="n">
        <v>0.139094985936437</v>
      </c>
      <c r="J159" s="2" t="n">
        <v>0.301957051024339</v>
      </c>
      <c r="K159" s="2" t="n">
        <v>5.02441253117482</v>
      </c>
      <c r="L159" s="2" t="n">
        <v>0.619</v>
      </c>
      <c r="M159" s="2" t="n">
        <v>0.118</v>
      </c>
      <c r="N159" s="2" t="n">
        <v>10.854</v>
      </c>
      <c r="O159" s="2" t="s">
        <v>41</v>
      </c>
      <c r="P159" s="2" t="n">
        <v>181.7</v>
      </c>
      <c r="Q159" s="2" t="n">
        <v>69.6</v>
      </c>
      <c r="R159" s="2" t="n">
        <v>8.692</v>
      </c>
      <c r="S159" s="2" t="n">
        <v>0.591560741475795</v>
      </c>
      <c r="T159" s="2" t="n">
        <v>-0.392451798955551</v>
      </c>
      <c r="U159" s="2" t="n">
        <v>-0.862244106746243</v>
      </c>
      <c r="V159" s="2" t="n">
        <v>0.0563493774719865</v>
      </c>
      <c r="W159" s="2" t="n">
        <v>0.0027937599928779</v>
      </c>
      <c r="X159" s="2" t="n">
        <v>0.0160629018075135</v>
      </c>
      <c r="Y159" s="2" t="n">
        <v>0.0939648330938487</v>
      </c>
      <c r="Z159" s="2" t="n">
        <v>0.171281222620136</v>
      </c>
      <c r="AA159" s="2" t="n">
        <v>0.162104357150595</v>
      </c>
      <c r="AB159" s="2" t="n">
        <v>0.16454908904101</v>
      </c>
      <c r="AC159" s="2" t="n">
        <v>0.166139885099408</v>
      </c>
      <c r="AD159" s="2" t="n">
        <v>0.141536673682687</v>
      </c>
      <c r="AE159" s="2" t="n">
        <v>0.0574149054054703</v>
      </c>
      <c r="AF159" s="2" t="n">
        <v>0.0269461320993315</v>
      </c>
      <c r="AG159" s="2" t="n">
        <v>0.0247478198074604</v>
      </c>
      <c r="AH159" s="3" t="b">
        <f aca="false">TRUE()</f>
        <v>1</v>
      </c>
      <c r="AI159" s="3" t="n">
        <v>-1.35212179603729</v>
      </c>
      <c r="AJ159" s="3" t="b">
        <f aca="false">TRUE()</f>
        <v>1</v>
      </c>
      <c r="AK159" s="3" t="n">
        <v>0.184339356071601</v>
      </c>
      <c r="AL159" s="3" t="b">
        <f aca="false">TRUE()</f>
        <v>1</v>
      </c>
      <c r="AM159" s="3" t="n">
        <v>-0.111549886988702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78</v>
      </c>
      <c r="E160" s="2" t="n">
        <v>0</v>
      </c>
      <c r="F160" s="2" t="n">
        <v>26.565051177078</v>
      </c>
      <c r="G160" s="2" t="n">
        <v>0.506640625</v>
      </c>
      <c r="H160" s="2" t="n">
        <v>0.981729577112582</v>
      </c>
      <c r="I160" s="2" t="n">
        <v>0.0682393260132854</v>
      </c>
      <c r="J160" s="2" t="n">
        <v>0.199109007050812</v>
      </c>
      <c r="K160" s="2" t="n">
        <v>8.39330010587607</v>
      </c>
      <c r="L160" s="2" t="n">
        <v>0.691</v>
      </c>
      <c r="M160" s="2" t="n">
        <v>0.127</v>
      </c>
      <c r="N160" s="2" t="n">
        <v>17.572</v>
      </c>
      <c r="O160" s="2" t="s">
        <v>41</v>
      </c>
      <c r="P160" s="2" t="n">
        <v>149.1</v>
      </c>
      <c r="Q160" s="2" t="n">
        <v>67.7</v>
      </c>
      <c r="R160" s="2" t="n">
        <v>7.136</v>
      </c>
      <c r="S160" s="2" t="n">
        <v>0.625189064453387</v>
      </c>
      <c r="T160" s="2" t="n">
        <v>0.178577626842799</v>
      </c>
      <c r="U160" s="2" t="n">
        <v>-0.840371426922715</v>
      </c>
      <c r="V160" s="2" t="n">
        <v>0.107133792648907</v>
      </c>
      <c r="W160" s="2" t="n">
        <v>0.003647315035468</v>
      </c>
      <c r="X160" s="2" t="n">
        <v>0.034245785624284</v>
      </c>
      <c r="Y160" s="2" t="n">
        <v>0.169268985780632</v>
      </c>
      <c r="Z160" s="2" t="n">
        <v>0.204441386219143</v>
      </c>
      <c r="AA160" s="2" t="n">
        <v>0.105322014377398</v>
      </c>
      <c r="AB160" s="2" t="n">
        <v>0.099592761786422</v>
      </c>
      <c r="AC160" s="2" t="n">
        <v>0.148502127646788</v>
      </c>
      <c r="AD160" s="2" t="n">
        <v>0.153969808457811</v>
      </c>
      <c r="AE160" s="2" t="n">
        <v>0.0732466787498863</v>
      </c>
      <c r="AF160" s="2" t="n">
        <v>0.0114104513576362</v>
      </c>
      <c r="AG160" s="2" t="n">
        <v>2.26253074715666</v>
      </c>
      <c r="AH160" s="3" t="b">
        <f aca="false">TRUE()</f>
        <v>1</v>
      </c>
      <c r="AI160" s="3" t="n">
        <v>-0.432898534428178</v>
      </c>
      <c r="AJ160" s="3" t="b">
        <f aca="false">TRUE()</f>
        <v>1</v>
      </c>
      <c r="AK160" s="3" t="n">
        <v>0.471756194834824</v>
      </c>
      <c r="AL160" s="3" t="b">
        <f aca="false">TRUE()</f>
        <v>1</v>
      </c>
      <c r="AM160" s="3" t="n">
        <v>-0.734704909457133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79</v>
      </c>
      <c r="E161" s="2" t="n">
        <v>2</v>
      </c>
      <c r="F161" s="2" t="n">
        <v>30.3432488842396</v>
      </c>
      <c r="G161" s="2" t="n">
        <v>0.706189410887398</v>
      </c>
      <c r="H161" s="2" t="n">
        <v>0.978228929990617</v>
      </c>
      <c r="I161" s="2" t="n">
        <v>0.142693236551976</v>
      </c>
      <c r="J161" s="2" t="n">
        <v>0.331812602446946</v>
      </c>
      <c r="K161" s="2" t="n">
        <v>5.51334589965256</v>
      </c>
      <c r="L161" s="2" t="n">
        <v>0.847</v>
      </c>
      <c r="M161" s="2" t="n">
        <v>0.142</v>
      </c>
      <c r="N161" s="2" t="n">
        <v>11.882</v>
      </c>
      <c r="O161" s="2" t="s">
        <v>41</v>
      </c>
      <c r="P161" s="2" t="n">
        <v>195.6</v>
      </c>
      <c r="Q161" s="2" t="n">
        <v>75.3</v>
      </c>
      <c r="R161" s="2" t="n">
        <v>9.357</v>
      </c>
      <c r="S161" s="2" t="n">
        <v>0.0567677578897217</v>
      </c>
      <c r="T161" s="2" t="n">
        <v>-0.552064650920419</v>
      </c>
      <c r="U161" s="2" t="n">
        <v>-0.350403807034501</v>
      </c>
      <c r="V161" s="2" t="n">
        <v>0.144342166073964</v>
      </c>
      <c r="W161" s="2" t="n">
        <v>0.00992567382319032</v>
      </c>
      <c r="X161" s="2" t="n">
        <v>0.117684328147883</v>
      </c>
      <c r="Y161" s="2" t="n">
        <v>0.136477689768046</v>
      </c>
      <c r="Z161" s="2" t="n">
        <v>0.128171653908173</v>
      </c>
      <c r="AA161" s="2" t="n">
        <v>0.134884217346524</v>
      </c>
      <c r="AB161" s="2" t="n">
        <v>0.131203323077807</v>
      </c>
      <c r="AC161" s="2" t="n">
        <v>0.127918710769786</v>
      </c>
      <c r="AD161" s="2" t="n">
        <v>0.131375232681691</v>
      </c>
      <c r="AE161" s="2" t="n">
        <v>0.0833418148498417</v>
      </c>
      <c r="AF161" s="2" t="n">
        <v>0.00894302945024815</v>
      </c>
      <c r="AG161" s="2" t="n">
        <v>0.349521716332593</v>
      </c>
      <c r="AH161" s="3" t="b">
        <f aca="false">TRUE()</f>
        <v>1</v>
      </c>
      <c r="AI161" s="3" t="n">
        <v>1.5587518657249</v>
      </c>
      <c r="AJ161" s="3" t="b">
        <f aca="false">TRUE()</f>
        <v>1</v>
      </c>
      <c r="AK161" s="3" t="n">
        <v>0.950784259440195</v>
      </c>
      <c r="AL161" s="3" t="b">
        <f aca="false">TRUE()</f>
        <v>1</v>
      </c>
      <c r="AM161" s="3" t="n">
        <v>0.154151180873604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79</v>
      </c>
      <c r="E162" s="2" t="n">
        <v>3</v>
      </c>
      <c r="F162" s="2" t="n">
        <v>26.565051177078</v>
      </c>
      <c r="G162" s="2" t="n">
        <v>0.862676056338028</v>
      </c>
      <c r="H162" s="2" t="n">
        <v>0.974915800873393</v>
      </c>
      <c r="I162" s="2" t="n">
        <v>0.286449668007452</v>
      </c>
      <c r="J162" s="2" t="n">
        <v>0.474781576767588</v>
      </c>
      <c r="K162" s="2" t="n">
        <v>3.20748424376679</v>
      </c>
      <c r="L162" s="2" t="n">
        <v>0.72</v>
      </c>
      <c r="M162" s="2" t="n">
        <v>0.126</v>
      </c>
      <c r="N162" s="2" t="n">
        <v>7.172</v>
      </c>
      <c r="O162" s="2" t="s">
        <v>41</v>
      </c>
      <c r="P162" s="2" t="n">
        <v>227.7</v>
      </c>
      <c r="Q162" s="2" t="n">
        <v>112.8</v>
      </c>
      <c r="R162" s="2" t="n">
        <v>10.896</v>
      </c>
      <c r="S162" s="2" t="n">
        <v>0.219563799706035</v>
      </c>
      <c r="T162" s="2" t="n">
        <v>0.43108947447462</v>
      </c>
      <c r="U162" s="2" t="n">
        <v>-1.01135882670207</v>
      </c>
      <c r="V162" s="2" t="n">
        <v>0.319550059308335</v>
      </c>
      <c r="W162" s="2" t="n">
        <v>0.160168371765636</v>
      </c>
      <c r="X162" s="2" t="n">
        <v>0.018448675728609</v>
      </c>
      <c r="Y162" s="2" t="n">
        <v>0.118768595720741</v>
      </c>
      <c r="Z162" s="2" t="n">
        <v>0.212293752200865</v>
      </c>
      <c r="AA162" s="2" t="n">
        <v>0.208294387433245</v>
      </c>
      <c r="AB162" s="2" t="n">
        <v>0.160018234601783</v>
      </c>
      <c r="AC162" s="2" t="n">
        <v>0.127855993087002</v>
      </c>
      <c r="AD162" s="2" t="n">
        <v>0.0731894998255745</v>
      </c>
      <c r="AE162" s="2" t="n">
        <v>0.0408018394707372</v>
      </c>
      <c r="AF162" s="2" t="n">
        <v>0.0403290219314427</v>
      </c>
      <c r="AG162" s="2" t="n">
        <v>-1.18214644769864</v>
      </c>
      <c r="AH162" s="3" t="b">
        <f aca="false">TRUE()</f>
        <v>1</v>
      </c>
      <c r="AI162" s="3" t="n">
        <v>-0.0626558318356179</v>
      </c>
      <c r="AJ162" s="3" t="b">
        <f aca="false">TRUE()</f>
        <v>1</v>
      </c>
      <c r="AK162" s="3" t="n">
        <v>0.439820990527799</v>
      </c>
      <c r="AL162" s="3" t="b">
        <f aca="false">TRUE()</f>
        <v>1</v>
      </c>
      <c r="AM162" s="3" t="n">
        <v>0.767748610972887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79</v>
      </c>
      <c r="E163" s="2" t="n">
        <v>4</v>
      </c>
      <c r="F163" s="2" t="n">
        <v>39.8055710922652</v>
      </c>
      <c r="G163" s="2" t="n">
        <v>0.757188498402556</v>
      </c>
      <c r="H163" s="2" t="n">
        <v>0.985406835918374</v>
      </c>
      <c r="I163" s="2" t="n">
        <v>0.139315684257726</v>
      </c>
      <c r="J163" s="2" t="n">
        <v>0.319840766727698</v>
      </c>
      <c r="K163" s="2" t="n">
        <v>4.93725671827153</v>
      </c>
      <c r="L163" s="2" t="n">
        <v>0.658</v>
      </c>
      <c r="M163" s="2" t="n">
        <v>0.11</v>
      </c>
      <c r="N163" s="2" t="n">
        <v>10.525</v>
      </c>
      <c r="O163" s="2" t="s">
        <v>41</v>
      </c>
      <c r="P163" s="2" t="n">
        <v>265.9</v>
      </c>
      <c r="Q163" s="2" t="n">
        <v>76.1</v>
      </c>
      <c r="R163" s="2" t="n">
        <v>12.721</v>
      </c>
      <c r="S163" s="2" t="n">
        <v>-1</v>
      </c>
      <c r="T163" s="2" t="n">
        <v>-0.0476854317561694</v>
      </c>
      <c r="U163" s="2" t="n">
        <v>-0.786535448554818</v>
      </c>
      <c r="V163" s="2" t="n">
        <v>0.0481917603205523</v>
      </c>
      <c r="W163" s="2" t="n">
        <v>0.00713037029101082</v>
      </c>
      <c r="X163" s="2" t="n">
        <v>0.0852228753777107</v>
      </c>
      <c r="Y163" s="2" t="n">
        <v>0.0596900681255077</v>
      </c>
      <c r="Z163" s="2" t="n">
        <v>0.138025217681553</v>
      </c>
      <c r="AA163" s="2" t="n">
        <v>0.190462608731539</v>
      </c>
      <c r="AB163" s="2" t="n">
        <v>0.174757851373256</v>
      </c>
      <c r="AC163" s="2" t="n">
        <v>0.172409094431265</v>
      </c>
      <c r="AD163" s="2" t="n">
        <v>0.138100213949203</v>
      </c>
      <c r="AE163" s="2" t="n">
        <v>0.0237845560175644</v>
      </c>
      <c r="AF163" s="2" t="n">
        <v>0.0175475143124021</v>
      </c>
      <c r="AG163" s="2" t="n">
        <v>-0.0331454122489736</v>
      </c>
      <c r="AH163" s="3" t="b">
        <f aca="false">TRUE()</f>
        <v>1</v>
      </c>
      <c r="AI163" s="3" t="n">
        <v>-0.854209195999022</v>
      </c>
      <c r="AJ163" s="3" t="b">
        <f aca="false">TRUE()</f>
        <v>1</v>
      </c>
      <c r="AK163" s="3" t="n">
        <v>-0.0711422783845973</v>
      </c>
      <c r="AL163" s="3" t="b">
        <f aca="false">TRUE()</f>
        <v>1</v>
      </c>
      <c r="AM163" s="3" t="n">
        <v>1.49794866797577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80</v>
      </c>
      <c r="E164" s="2" t="n">
        <v>2</v>
      </c>
      <c r="F164" s="2" t="n">
        <v>30.3432488842396</v>
      </c>
      <c r="G164" s="2" t="n">
        <v>0.713203463203463</v>
      </c>
      <c r="H164" s="2" t="n">
        <v>0.972800228260009</v>
      </c>
      <c r="I164" s="2" t="n">
        <v>0.198266743851718</v>
      </c>
      <c r="J164" s="2" t="n">
        <v>0.383474492439055</v>
      </c>
      <c r="K164" s="2" t="n">
        <v>4.10806884350736</v>
      </c>
      <c r="L164" s="2" t="n">
        <v>0.728</v>
      </c>
      <c r="M164" s="2" t="n">
        <v>0.114</v>
      </c>
      <c r="N164" s="2" t="n">
        <v>9.129</v>
      </c>
      <c r="O164" s="2" t="s">
        <v>41</v>
      </c>
      <c r="P164" s="2" t="n">
        <v>207.5</v>
      </c>
      <c r="Q164" s="2" t="n">
        <v>88.3</v>
      </c>
      <c r="R164" s="2" t="n">
        <v>9.928</v>
      </c>
      <c r="S164" s="2" t="n">
        <v>0.356239674054889</v>
      </c>
      <c r="T164" s="2" t="n">
        <v>-0.361599208408738</v>
      </c>
      <c r="U164" s="2" t="n">
        <v>-0.936721173005635</v>
      </c>
      <c r="V164" s="2" t="n">
        <v>0.140021500633836</v>
      </c>
      <c r="W164" s="2" t="n">
        <v>0.0255332048140239</v>
      </c>
      <c r="X164" s="2" t="n">
        <v>0.0434126771783798</v>
      </c>
      <c r="Y164" s="2" t="n">
        <v>0.102208406710782</v>
      </c>
      <c r="Z164" s="2" t="n">
        <v>0.155873526117201</v>
      </c>
      <c r="AA164" s="2" t="n">
        <v>0.174348914278333</v>
      </c>
      <c r="AB164" s="2" t="n">
        <v>0.172852161929687</v>
      </c>
      <c r="AC164" s="2" t="n">
        <v>0.150836458757085</v>
      </c>
      <c r="AD164" s="2" t="n">
        <v>0.135773361305985</v>
      </c>
      <c r="AE164" s="2" t="n">
        <v>0.0579182609053074</v>
      </c>
      <c r="AF164" s="2" t="n">
        <v>0.00677623281723978</v>
      </c>
      <c r="AG164" s="2" t="n">
        <v>-0.583933299516706</v>
      </c>
      <c r="AH164" s="3" t="b">
        <f aca="false">TRUE()</f>
        <v>1</v>
      </c>
      <c r="AI164" s="3" t="n">
        <v>0.0394800861209506</v>
      </c>
      <c r="AJ164" s="3" t="b">
        <f aca="false">TRUE()</f>
        <v>1</v>
      </c>
      <c r="AK164" s="3" t="n">
        <v>0.0565985388435019</v>
      </c>
      <c r="AL164" s="3" t="b">
        <f aca="false">TRUE()</f>
        <v>1</v>
      </c>
      <c r="AM164" s="3" t="n">
        <v>0.38162187925932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81</v>
      </c>
      <c r="E165" s="2" t="n">
        <v>0</v>
      </c>
      <c r="F165" s="2" t="n">
        <v>21.3706222693432</v>
      </c>
      <c r="G165" s="2" t="n">
        <v>0.83756345177665</v>
      </c>
      <c r="H165" s="2" t="n">
        <v>0.988227426367373</v>
      </c>
      <c r="I165" s="2" t="n">
        <v>0.156127025030694</v>
      </c>
      <c r="J165" s="2" t="n">
        <v>0.338381159796974</v>
      </c>
      <c r="K165" s="2" t="n">
        <v>5.10778389144326</v>
      </c>
      <c r="L165" s="2" t="n">
        <v>0.74</v>
      </c>
      <c r="M165" s="2" t="n">
        <v>0.125</v>
      </c>
      <c r="N165" s="2" t="n">
        <v>10.949</v>
      </c>
      <c r="O165" s="2" t="s">
        <v>41</v>
      </c>
      <c r="P165" s="2" t="n">
        <v>201.3</v>
      </c>
      <c r="Q165" s="2" t="n">
        <v>97.7</v>
      </c>
      <c r="R165" s="2" t="n">
        <v>9.632</v>
      </c>
      <c r="S165" s="2" t="n">
        <v>-1</v>
      </c>
      <c r="T165" s="2" t="n">
        <v>-0.0389604274956575</v>
      </c>
      <c r="U165" s="2" t="n">
        <v>-0.769514231318417</v>
      </c>
      <c r="V165" s="2" t="n">
        <v>0.000314361289519338</v>
      </c>
      <c r="W165" s="2" t="n">
        <v>0.100554109906</v>
      </c>
      <c r="X165" s="2" t="n">
        <v>0.00602455918733602</v>
      </c>
      <c r="Y165" s="2" t="n">
        <v>0.0537882267791837</v>
      </c>
      <c r="Z165" s="2" t="n">
        <v>0.115792961874435</v>
      </c>
      <c r="AA165" s="2" t="n">
        <v>0.216356130815012</v>
      </c>
      <c r="AB165" s="2" t="n">
        <v>0.189518819834955</v>
      </c>
      <c r="AC165" s="2" t="n">
        <v>0.162489210228502</v>
      </c>
      <c r="AD165" s="2" t="n">
        <v>0.144268471665964</v>
      </c>
      <c r="AE165" s="2" t="n">
        <v>0.081255175486806</v>
      </c>
      <c r="AF165" s="2" t="n">
        <v>0.0305064441278058</v>
      </c>
      <c r="AG165" s="2" t="n">
        <v>0.0801272299248027</v>
      </c>
      <c r="AH165" s="3" t="b">
        <f aca="false">TRUE()</f>
        <v>1</v>
      </c>
      <c r="AI165" s="3" t="n">
        <v>0.192683963055803</v>
      </c>
      <c r="AJ165" s="3" t="b">
        <f aca="false">TRUE()</f>
        <v>1</v>
      </c>
      <c r="AK165" s="3" t="n">
        <v>0.407885786220774</v>
      </c>
      <c r="AL165" s="3" t="b">
        <f aca="false">TRUE()</f>
        <v>1</v>
      </c>
      <c r="AM165" s="3" t="n">
        <v>0.263107733881888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82</v>
      </c>
      <c r="E166" s="2" t="n">
        <v>0</v>
      </c>
      <c r="F166" s="2" t="n">
        <v>39.8055710922652</v>
      </c>
      <c r="G166" s="2" t="n">
        <v>0.537769080234834</v>
      </c>
      <c r="H166" s="2" t="n">
        <v>0.978460754577952</v>
      </c>
      <c r="I166" s="2" t="n">
        <v>0.094912713458448</v>
      </c>
      <c r="J166" s="2" t="n">
        <v>0.239948388165972</v>
      </c>
      <c r="K166" s="2" t="n">
        <v>8.00801178318857</v>
      </c>
      <c r="L166" s="2" t="n">
        <v>0.769</v>
      </c>
      <c r="M166" s="2" t="n">
        <v>0.075</v>
      </c>
      <c r="N166" s="2" t="n">
        <v>16.971</v>
      </c>
      <c r="O166" s="2" t="s">
        <v>41</v>
      </c>
      <c r="P166" s="2" t="n">
        <v>148</v>
      </c>
      <c r="Q166" s="2" t="n">
        <v>67.7</v>
      </c>
      <c r="R166" s="2" t="n">
        <v>7.08</v>
      </c>
      <c r="S166" s="2" t="n">
        <v>0.316890948418826</v>
      </c>
      <c r="T166" s="2" t="n">
        <v>0.0928937772840251</v>
      </c>
      <c r="U166" s="2" t="n">
        <v>-0.865566808695944</v>
      </c>
      <c r="V166" s="2" t="n">
        <v>0.0881865067978006</v>
      </c>
      <c r="W166" s="2" t="n">
        <v>0.0136691882379262</v>
      </c>
      <c r="X166" s="2" t="n">
        <v>0.0252767457945472</v>
      </c>
      <c r="Y166" s="2" t="n">
        <v>0.13598879432554</v>
      </c>
      <c r="Z166" s="2" t="n">
        <v>0.194722187345291</v>
      </c>
      <c r="AA166" s="2" t="n">
        <v>0.129127538282668</v>
      </c>
      <c r="AB166" s="2" t="n">
        <v>0.126841997178817</v>
      </c>
      <c r="AC166" s="2" t="n">
        <v>0.154119143283095</v>
      </c>
      <c r="AD166" s="2" t="n">
        <v>0.157069751412025</v>
      </c>
      <c r="AE166" s="2" t="n">
        <v>0.0620504778156835</v>
      </c>
      <c r="AF166" s="2" t="n">
        <v>0.0148033645623345</v>
      </c>
      <c r="AG166" s="2" t="n">
        <v>2.00660305248031</v>
      </c>
      <c r="AH166" s="3" t="b">
        <f aca="false">TRUE()</f>
        <v>1</v>
      </c>
      <c r="AI166" s="3" t="n">
        <v>0.562926665648364</v>
      </c>
      <c r="AJ166" s="3" t="b">
        <f aca="false">TRUE()</f>
        <v>1</v>
      </c>
      <c r="AK166" s="3" t="n">
        <v>-1.18887442913046</v>
      </c>
      <c r="AL166" s="3" t="b">
        <f aca="false">TRUE()</f>
        <v>1</v>
      </c>
      <c r="AM166" s="3" t="n">
        <v>-0.755731612669258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83</v>
      </c>
      <c r="E167" s="2" t="n">
        <v>0</v>
      </c>
      <c r="F167" s="2" t="n">
        <v>18.434948822922</v>
      </c>
      <c r="G167" s="2" t="n">
        <v>0.785852713178295</v>
      </c>
      <c r="H167" s="2" t="n">
        <v>0.994413168267348</v>
      </c>
      <c r="I167" s="2" t="n">
        <v>0.0893868828583983</v>
      </c>
      <c r="J167" s="2" t="n">
        <v>0.253849328508094</v>
      </c>
      <c r="K167" s="2" t="n">
        <v>5.76900241643</v>
      </c>
      <c r="L167" s="2" t="n">
        <v>0.617</v>
      </c>
      <c r="M167" s="2" t="n">
        <v>0.095</v>
      </c>
      <c r="N167" s="2" t="n">
        <v>12.372</v>
      </c>
      <c r="O167" s="2" t="s">
        <v>41</v>
      </c>
      <c r="P167" s="2" t="n">
        <v>206.8</v>
      </c>
      <c r="Q167" s="2" t="n">
        <v>97.8</v>
      </c>
      <c r="R167" s="2" t="n">
        <v>9.893</v>
      </c>
      <c r="S167" s="2" t="n">
        <v>0.77409780052913</v>
      </c>
      <c r="T167" s="2" t="n">
        <v>-0.303985960390915</v>
      </c>
      <c r="U167" s="2" t="n">
        <v>-0.920509638920871</v>
      </c>
      <c r="V167" s="2" t="n">
        <v>0.273393270368857</v>
      </c>
      <c r="W167" s="2" t="n">
        <v>0.0487894641477051</v>
      </c>
      <c r="X167" s="2" t="n">
        <v>0.0729849903903487</v>
      </c>
      <c r="Y167" s="2" t="n">
        <v>0.14389134692549</v>
      </c>
      <c r="Z167" s="2" t="n">
        <v>0.156831969153701</v>
      </c>
      <c r="AA167" s="2" t="n">
        <v>0.163447362936974</v>
      </c>
      <c r="AB167" s="2" t="n">
        <v>0.153686067839524</v>
      </c>
      <c r="AC167" s="2" t="n">
        <v>0.145611713755998</v>
      </c>
      <c r="AD167" s="2" t="n">
        <v>0.115940057782702</v>
      </c>
      <c r="AE167" s="2" t="n">
        <v>0.0436238349666813</v>
      </c>
      <c r="AF167" s="2" t="n">
        <v>0.0039826562485807</v>
      </c>
      <c r="AG167" s="2" t="n">
        <v>0.519341508719358</v>
      </c>
      <c r="AH167" s="3" t="b">
        <f aca="false">TRUE()</f>
        <v>1</v>
      </c>
      <c r="AI167" s="3" t="n">
        <v>-1.37765577552644</v>
      </c>
      <c r="AJ167" s="3" t="b">
        <f aca="false">TRUE()</f>
        <v>1</v>
      </c>
      <c r="AK167" s="3" t="n">
        <v>-0.550170342989969</v>
      </c>
      <c r="AL167" s="3" t="b">
        <f aca="false">TRUE()</f>
        <v>1</v>
      </c>
      <c r="AM167" s="3" t="n">
        <v>0.368241249942513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84</v>
      </c>
      <c r="E168" s="2" t="n">
        <v>1</v>
      </c>
      <c r="F168" s="2" t="n">
        <v>36.0273733851036</v>
      </c>
      <c r="G168" s="2" t="n">
        <v>0.801587301587302</v>
      </c>
      <c r="H168" s="2" t="n">
        <v>0.991177607468168</v>
      </c>
      <c r="I168" s="2" t="n">
        <v>0.098882886596118</v>
      </c>
      <c r="J168" s="2" t="n">
        <v>0.298902640492597</v>
      </c>
      <c r="K168" s="2" t="n">
        <v>3.73919237894225</v>
      </c>
      <c r="L168" s="2" t="n">
        <v>0.49</v>
      </c>
      <c r="M168" s="2" t="n">
        <v>0.111</v>
      </c>
      <c r="N168" s="2" t="n">
        <v>8.066</v>
      </c>
      <c r="O168" s="2" t="s">
        <v>41</v>
      </c>
      <c r="P168" s="2" t="n">
        <v>226.7</v>
      </c>
      <c r="Q168" s="2" t="n">
        <v>96.7</v>
      </c>
      <c r="R168" s="2" t="n">
        <v>10.846</v>
      </c>
      <c r="S168" s="2" t="n">
        <v>-1</v>
      </c>
      <c r="T168" s="2" t="n">
        <v>-0.347541737348519</v>
      </c>
      <c r="U168" s="2" t="n">
        <v>-0.943969564572946</v>
      </c>
      <c r="V168" s="2" t="n">
        <v>0.398721706963629</v>
      </c>
      <c r="W168" s="2" t="n">
        <v>0.109774613307264</v>
      </c>
      <c r="X168" s="2" t="n">
        <v>0.114880458048322</v>
      </c>
      <c r="Y168" s="2" t="n">
        <v>0.129752606182685</v>
      </c>
      <c r="Z168" s="2" t="n">
        <v>0.178345386716523</v>
      </c>
      <c r="AA168" s="2" t="n">
        <v>0.168446592044757</v>
      </c>
      <c r="AB168" s="2" t="n">
        <v>0.148390014033505</v>
      </c>
      <c r="AC168" s="2" t="n">
        <v>0.13450803507294</v>
      </c>
      <c r="AD168" s="2" t="n">
        <v>0.0772920096838168</v>
      </c>
      <c r="AE168" s="2" t="n">
        <v>0.0393288285254379</v>
      </c>
      <c r="AF168" s="2" t="n">
        <v>0.00905606969201418</v>
      </c>
      <c r="AG168" s="2" t="n">
        <v>-0.82895942057328</v>
      </c>
      <c r="AH168" s="3" t="b">
        <f aca="false">TRUE()</f>
        <v>1</v>
      </c>
      <c r="AI168" s="3" t="n">
        <v>-2.99906347308696</v>
      </c>
      <c r="AJ168" s="3" t="b">
        <f aca="false">FALSE()</f>
        <v>0</v>
      </c>
      <c r="AK168" s="3" t="n">
        <v>-0.0392070740775725</v>
      </c>
      <c r="AL168" s="3" t="b">
        <f aca="false">TRUE()</f>
        <v>1</v>
      </c>
      <c r="AM168" s="3" t="n">
        <v>0.748633426234592</v>
      </c>
      <c r="AN168" s="3" t="b">
        <f aca="false">TRUE()</f>
        <v>1</v>
      </c>
      <c r="AO168" s="3" t="n">
        <v>0</v>
      </c>
      <c r="AP168" s="3" t="n">
        <v>1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86</v>
      </c>
      <c r="E169" s="2" t="n">
        <v>1</v>
      </c>
      <c r="F169" s="2" t="n">
        <v>18.434948822922</v>
      </c>
      <c r="G169" s="2" t="n">
        <v>0.869565217391304</v>
      </c>
      <c r="H169" s="2" t="n">
        <v>0.980548107306726</v>
      </c>
      <c r="I169" s="2" t="n">
        <v>0.192810747715438</v>
      </c>
      <c r="J169" s="2" t="n">
        <v>0.419638467457492</v>
      </c>
      <c r="K169" s="2" t="n">
        <v>3.62393267931572</v>
      </c>
      <c r="L169" s="2" t="n">
        <v>0.718</v>
      </c>
      <c r="M169" s="2" t="n">
        <v>0.115</v>
      </c>
      <c r="N169" s="2" t="n">
        <v>8.032</v>
      </c>
      <c r="O169" s="2" t="s">
        <v>41</v>
      </c>
      <c r="P169" s="2" t="n">
        <v>186.2</v>
      </c>
      <c r="Q169" s="2" t="n">
        <v>85.5</v>
      </c>
      <c r="R169" s="2" t="n">
        <v>8.907</v>
      </c>
      <c r="S169" s="2" t="n">
        <v>0.668556980860439</v>
      </c>
      <c r="T169" s="2" t="n">
        <v>-0.087695967750614</v>
      </c>
      <c r="U169" s="2" t="n">
        <v>-0.96586170106161</v>
      </c>
      <c r="V169" s="2" t="n">
        <v>0.0343820709695563</v>
      </c>
      <c r="W169" s="2" t="n">
        <v>0.0149126057604472</v>
      </c>
      <c r="X169" s="2" t="n">
        <v>0.0289828745403608</v>
      </c>
      <c r="Y169" s="2" t="n">
        <v>0.0810599512255592</v>
      </c>
      <c r="Z169" s="2" t="n">
        <v>0.131573317237207</v>
      </c>
      <c r="AA169" s="2" t="n">
        <v>0.185271678825846</v>
      </c>
      <c r="AB169" s="2" t="n">
        <v>0.185568071835286</v>
      </c>
      <c r="AC169" s="2" t="n">
        <v>0.185095980490778</v>
      </c>
      <c r="AD169" s="2" t="n">
        <v>0.128781773588219</v>
      </c>
      <c r="AE169" s="2" t="n">
        <v>0.0583837479085417</v>
      </c>
      <c r="AF169" s="2" t="n">
        <v>0.0152826043482011</v>
      </c>
      <c r="AG169" s="2" t="n">
        <v>-0.905520654012041</v>
      </c>
      <c r="AH169" s="3" t="b">
        <f aca="false">TRUE()</f>
        <v>1</v>
      </c>
      <c r="AI169" s="3" t="n">
        <v>-0.08818981132476</v>
      </c>
      <c r="AJ169" s="3" t="b">
        <f aca="false">TRUE()</f>
        <v>1</v>
      </c>
      <c r="AK169" s="3" t="n">
        <v>0.0885337431505266</v>
      </c>
      <c r="AL169" s="3" t="b">
        <f aca="false">TRUE()</f>
        <v>1</v>
      </c>
      <c r="AM169" s="3" t="n">
        <v>-0.025531555666373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88</v>
      </c>
      <c r="E170" s="2" t="n">
        <v>0</v>
      </c>
      <c r="F170" s="2" t="n">
        <v>18.434948822922</v>
      </c>
      <c r="G170" s="2" t="n">
        <v>0.842271293375394</v>
      </c>
      <c r="H170" s="2" t="n">
        <v>0.991475066258756</v>
      </c>
      <c r="I170" s="2" t="n">
        <v>0.103629007298975</v>
      </c>
      <c r="J170" s="2" t="n">
        <v>0.310260479180653</v>
      </c>
      <c r="K170" s="2" t="n">
        <v>6.06522245234853</v>
      </c>
      <c r="L170" s="2" t="n">
        <v>0.81</v>
      </c>
      <c r="M170" s="2" t="n">
        <v>0.091</v>
      </c>
      <c r="N170" s="2" t="n">
        <v>13.047</v>
      </c>
      <c r="O170" s="2" t="s">
        <v>41</v>
      </c>
      <c r="P170" s="2" t="n">
        <v>176.3</v>
      </c>
      <c r="Q170" s="2" t="n">
        <v>80.1</v>
      </c>
      <c r="R170" s="2" t="n">
        <v>8.435</v>
      </c>
      <c r="S170" s="2" t="n">
        <v>-1</v>
      </c>
      <c r="T170" s="2" t="n">
        <v>-0.0839588965709685</v>
      </c>
      <c r="U170" s="2" t="n">
        <v>-1.01961409711773</v>
      </c>
      <c r="V170" s="2" t="n">
        <v>0.00740344811524418</v>
      </c>
      <c r="W170" s="2" t="n">
        <v>0.0308742676271983</v>
      </c>
      <c r="X170" s="2" t="n">
        <v>0.0128065691375802</v>
      </c>
      <c r="Y170" s="2" t="n">
        <v>0.0627662868917502</v>
      </c>
      <c r="Z170" s="2" t="n">
        <v>0.152131689679389</v>
      </c>
      <c r="AA170" s="2" t="n">
        <v>0.189493998235924</v>
      </c>
      <c r="AB170" s="2" t="n">
        <v>0.154817438722194</v>
      </c>
      <c r="AC170" s="2" t="n">
        <v>0.173679884108088</v>
      </c>
      <c r="AD170" s="2" t="n">
        <v>0.147137024837209</v>
      </c>
      <c r="AE170" s="2" t="n">
        <v>0.0926873825850826</v>
      </c>
      <c r="AF170" s="2" t="n">
        <v>0.0144797258027833</v>
      </c>
      <c r="AG170" s="2" t="n">
        <v>0.716105610939667</v>
      </c>
      <c r="AH170" s="3" t="b">
        <f aca="false">TRUE()</f>
        <v>1</v>
      </c>
      <c r="AI170" s="3" t="n">
        <v>1.08637324517578</v>
      </c>
      <c r="AJ170" s="3" t="b">
        <f aca="false">TRUE()</f>
        <v>1</v>
      </c>
      <c r="AK170" s="3" t="n">
        <v>-0.677911160218068</v>
      </c>
      <c r="AL170" s="3" t="b">
        <f aca="false">TRUE()</f>
        <v>1</v>
      </c>
      <c r="AM170" s="3" t="n">
        <v>-0.214771884575497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93</v>
      </c>
      <c r="E171" s="2" t="n">
        <v>0</v>
      </c>
      <c r="F171" s="2" t="n">
        <v>23.6293777306568</v>
      </c>
      <c r="G171" s="2" t="n">
        <v>0.881087202718007</v>
      </c>
      <c r="H171" s="2" t="n">
        <v>0.984898968471456</v>
      </c>
      <c r="I171" s="2" t="n">
        <v>0.224214659530094</v>
      </c>
      <c r="J171" s="2" t="n">
        <v>0.397677406985934</v>
      </c>
      <c r="K171" s="2" t="n">
        <v>4.57494027589878</v>
      </c>
      <c r="L171" s="2" t="n">
        <v>0.78</v>
      </c>
      <c r="M171" s="2" t="n">
        <v>0.104</v>
      </c>
      <c r="N171" s="2" t="n">
        <v>9.954</v>
      </c>
      <c r="O171" s="2" t="s">
        <v>41</v>
      </c>
      <c r="P171" s="2" t="n">
        <v>176.3</v>
      </c>
      <c r="Q171" s="2" t="n">
        <v>83.1</v>
      </c>
      <c r="R171" s="2" t="n">
        <v>8.435</v>
      </c>
      <c r="S171" s="2" t="n">
        <v>0.464008984236987</v>
      </c>
      <c r="T171" s="2" t="n">
        <v>0.017517926335651</v>
      </c>
      <c r="U171" s="2" t="n">
        <v>-1.05992139121695</v>
      </c>
      <c r="V171" s="2" t="n">
        <v>0.0259558465648387</v>
      </c>
      <c r="W171" s="2" t="n">
        <v>0.0259558465648387</v>
      </c>
      <c r="X171" s="2" t="n">
        <v>0.0112983357838629</v>
      </c>
      <c r="Y171" s="2" t="n">
        <v>0.0711682677416023</v>
      </c>
      <c r="Z171" s="2" t="n">
        <v>0.142505621380114</v>
      </c>
      <c r="AA171" s="2" t="n">
        <v>0.191178603832768</v>
      </c>
      <c r="AB171" s="2" t="n">
        <v>0.1959436539613</v>
      </c>
      <c r="AC171" s="2" t="n">
        <v>0.163295692654612</v>
      </c>
      <c r="AD171" s="2" t="n">
        <v>0.150516466610318</v>
      </c>
      <c r="AE171" s="2" t="n">
        <v>0.0586842220196965</v>
      </c>
      <c r="AF171" s="2" t="n">
        <v>0.0154091360157256</v>
      </c>
      <c r="AG171" s="2" t="n">
        <v>-0.273814039818579</v>
      </c>
      <c r="AH171" s="3" t="b">
        <f aca="false">TRUE()</f>
        <v>1</v>
      </c>
      <c r="AI171" s="3" t="n">
        <v>0.703363552838646</v>
      </c>
      <c r="AJ171" s="3" t="b">
        <f aca="false">TRUE()</f>
        <v>1</v>
      </c>
      <c r="AK171" s="3" t="n">
        <v>-0.262753504226746</v>
      </c>
      <c r="AL171" s="3" t="b">
        <f aca="false">TRUE()</f>
        <v>1</v>
      </c>
      <c r="AM171" s="3" t="n">
        <v>-0.214771884575497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94</v>
      </c>
      <c r="E172" s="2" t="n">
        <v>2</v>
      </c>
      <c r="F172" s="2" t="n">
        <v>24.2277453179541</v>
      </c>
      <c r="G172" s="2" t="n">
        <v>0.745233050847458</v>
      </c>
      <c r="H172" s="2" t="n">
        <v>0.995268202261705</v>
      </c>
      <c r="I172" s="2" t="n">
        <v>0.0592057650684901</v>
      </c>
      <c r="J172" s="2" t="n">
        <v>0.213489969573724</v>
      </c>
      <c r="K172" s="2" t="n">
        <v>8.62188711321337</v>
      </c>
      <c r="L172" s="2" t="n">
        <v>0.739</v>
      </c>
      <c r="M172" s="2" t="n">
        <v>0.099</v>
      </c>
      <c r="N172" s="2" t="n">
        <v>17.902</v>
      </c>
      <c r="O172" s="2" t="s">
        <v>41</v>
      </c>
      <c r="P172" s="2" t="n">
        <v>153.6</v>
      </c>
      <c r="Q172" s="2" t="n">
        <v>57.7</v>
      </c>
      <c r="R172" s="2" t="n">
        <v>7.349</v>
      </c>
      <c r="S172" s="2" t="n">
        <v>0.529766793277214</v>
      </c>
      <c r="T172" s="2" t="n">
        <v>-0.15332611058222</v>
      </c>
      <c r="U172" s="2" t="n">
        <v>-0.742951570582429</v>
      </c>
      <c r="V172" s="2" t="n">
        <v>0.0512612906555333</v>
      </c>
      <c r="W172" s="2" t="n">
        <v>0.0381508844576766</v>
      </c>
      <c r="X172" s="2" t="n">
        <v>0.00935329811470123</v>
      </c>
      <c r="Y172" s="2" t="n">
        <v>0.0908756246341664</v>
      </c>
      <c r="Z172" s="2" t="n">
        <v>0.174957004577398</v>
      </c>
      <c r="AA172" s="2" t="n">
        <v>0.170074199906127</v>
      </c>
      <c r="AB172" s="2" t="n">
        <v>0.120798213117635</v>
      </c>
      <c r="AC172" s="2" t="n">
        <v>0.155958511794646</v>
      </c>
      <c r="AD172" s="2" t="n">
        <v>0.171852680871604</v>
      </c>
      <c r="AE172" s="2" t="n">
        <v>0.08077110545928</v>
      </c>
      <c r="AF172" s="2" t="n">
        <v>0.0253593615244432</v>
      </c>
      <c r="AG172" s="2" t="n">
        <v>2.41436962307362</v>
      </c>
      <c r="AH172" s="3" t="b">
        <f aca="false">TRUE()</f>
        <v>1</v>
      </c>
      <c r="AI172" s="3" t="n">
        <v>0.179916973311232</v>
      </c>
      <c r="AJ172" s="3" t="b">
        <f aca="false">TRUE()</f>
        <v>1</v>
      </c>
      <c r="AK172" s="3" t="n">
        <v>-0.42242952576187</v>
      </c>
      <c r="AL172" s="3" t="b">
        <f aca="false">TRUE()</f>
        <v>1</v>
      </c>
      <c r="AM172" s="3" t="n">
        <v>-0.648686578134804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95</v>
      </c>
      <c r="E173" s="2" t="n">
        <v>1</v>
      </c>
      <c r="F173" s="2" t="n">
        <v>15.2551187030578</v>
      </c>
      <c r="G173" s="2" t="n">
        <v>0.798291721419185</v>
      </c>
      <c r="H173" s="2" t="n">
        <v>0.992511108198654</v>
      </c>
      <c r="I173" s="2" t="n">
        <v>0.104582615390294</v>
      </c>
      <c r="J173" s="2" t="n">
        <v>0.260603575651124</v>
      </c>
      <c r="K173" s="2" t="n">
        <v>7.17003816872891</v>
      </c>
      <c r="L173" s="2" t="n">
        <v>0.803</v>
      </c>
      <c r="M173" s="2" t="n">
        <v>0.114</v>
      </c>
      <c r="N173" s="2" t="n">
        <v>15.049</v>
      </c>
      <c r="O173" s="2" t="s">
        <v>41</v>
      </c>
      <c r="P173" s="2" t="n">
        <v>202.5</v>
      </c>
      <c r="Q173" s="2" t="n">
        <v>86.2</v>
      </c>
      <c r="R173" s="2" t="n">
        <v>9.688</v>
      </c>
      <c r="S173" s="2" t="n">
        <v>-1</v>
      </c>
      <c r="T173" s="2" t="n">
        <v>-0.0665184493546627</v>
      </c>
      <c r="U173" s="2" t="n">
        <v>-0.90361720962353</v>
      </c>
      <c r="V173" s="2" t="n">
        <v>0.153281157441159</v>
      </c>
      <c r="W173" s="2" t="n">
        <v>0.0379056126727977</v>
      </c>
      <c r="X173" s="2" t="n">
        <v>0.0579813832693781</v>
      </c>
      <c r="Y173" s="2" t="n">
        <v>0.0784131580884228</v>
      </c>
      <c r="Z173" s="2" t="n">
        <v>0.166557502829957</v>
      </c>
      <c r="AA173" s="2" t="n">
        <v>0.181935658151742</v>
      </c>
      <c r="AB173" s="2" t="n">
        <v>0.166342786008299</v>
      </c>
      <c r="AC173" s="2" t="n">
        <v>0.163745422050516</v>
      </c>
      <c r="AD173" s="2" t="n">
        <v>0.131944435319977</v>
      </c>
      <c r="AE173" s="2" t="n">
        <v>0.0464940409632091</v>
      </c>
      <c r="AF173" s="2" t="n">
        <v>0.00658561331849918</v>
      </c>
      <c r="AG173" s="2" t="n">
        <v>1.44997923929972</v>
      </c>
      <c r="AH173" s="3" t="b">
        <f aca="false">TRUE()</f>
        <v>1</v>
      </c>
      <c r="AI173" s="3" t="n">
        <v>0.99700431696378</v>
      </c>
      <c r="AJ173" s="3" t="b">
        <f aca="false">TRUE()</f>
        <v>1</v>
      </c>
      <c r="AK173" s="3" t="n">
        <v>0.0565985388435019</v>
      </c>
      <c r="AL173" s="3" t="b">
        <f aca="false">TRUE()</f>
        <v>1</v>
      </c>
      <c r="AM173" s="3" t="n">
        <v>0.286045955567843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95</v>
      </c>
      <c r="E174" s="2" t="n">
        <v>2</v>
      </c>
      <c r="F174" s="2" t="n">
        <v>45</v>
      </c>
      <c r="G174" s="2" t="n">
        <v>0.769811320754717</v>
      </c>
      <c r="H174" s="2" t="n">
        <v>0.98955762316222</v>
      </c>
      <c r="I174" s="2" t="n">
        <v>0.101461276221083</v>
      </c>
      <c r="J174" s="2" t="n">
        <v>0.29886076416933</v>
      </c>
      <c r="K174" s="2" t="n">
        <v>6.0111858586424</v>
      </c>
      <c r="L174" s="2" t="n">
        <v>0.787</v>
      </c>
      <c r="M174" s="2" t="n">
        <v>0.096</v>
      </c>
      <c r="N174" s="2" t="n">
        <v>12.789</v>
      </c>
      <c r="O174" s="2" t="s">
        <v>41</v>
      </c>
      <c r="P174" s="2" t="n">
        <v>218.3</v>
      </c>
      <c r="Q174" s="2" t="n">
        <v>117.1</v>
      </c>
      <c r="R174" s="2" t="n">
        <v>10.444</v>
      </c>
      <c r="S174" s="2" t="n">
        <v>0.206964072352143</v>
      </c>
      <c r="T174" s="2" t="n">
        <v>-0.181500863617756</v>
      </c>
      <c r="U174" s="2" t="n">
        <v>-1.1162495005918</v>
      </c>
      <c r="V174" s="2" t="n">
        <v>0.279490354977613</v>
      </c>
      <c r="W174" s="2" t="n">
        <v>0.0454857047121978</v>
      </c>
      <c r="X174" s="2" t="n">
        <v>0.106173635623905</v>
      </c>
      <c r="Y174" s="2" t="n">
        <v>0.15343107299815</v>
      </c>
      <c r="Z174" s="2" t="n">
        <v>0.167211482940429</v>
      </c>
      <c r="AA174" s="2" t="n">
        <v>0.147318710573776</v>
      </c>
      <c r="AB174" s="2" t="n">
        <v>0.133456495590842</v>
      </c>
      <c r="AC174" s="2" t="n">
        <v>0.178831274265136</v>
      </c>
      <c r="AD174" s="2" t="n">
        <v>0.0884585237908675</v>
      </c>
      <c r="AE174" s="2" t="n">
        <v>0.0206741161203889</v>
      </c>
      <c r="AF174" s="2" t="n">
        <v>0.00444468809650453</v>
      </c>
      <c r="AG174" s="2" t="n">
        <v>0.680211813902405</v>
      </c>
      <c r="AH174" s="3" t="b">
        <f aca="false">TRUE()</f>
        <v>1</v>
      </c>
      <c r="AI174" s="3" t="n">
        <v>0.792732481050643</v>
      </c>
      <c r="AJ174" s="3" t="b">
        <f aca="false">TRUE()</f>
        <v>1</v>
      </c>
      <c r="AK174" s="3" t="n">
        <v>-0.518235138682944</v>
      </c>
      <c r="AL174" s="3" t="b">
        <f aca="false">TRUE()</f>
        <v>1</v>
      </c>
      <c r="AM174" s="3" t="n">
        <v>0.58806587443291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97</v>
      </c>
      <c r="E175" s="2" t="n">
        <v>1</v>
      </c>
      <c r="F175" s="2" t="n">
        <v>26.565051177078</v>
      </c>
      <c r="G175" s="2" t="n">
        <v>0.596122778675283</v>
      </c>
      <c r="H175" s="2" t="n">
        <v>0.989914183470391</v>
      </c>
      <c r="I175" s="2" t="n">
        <v>0.0764689765636841</v>
      </c>
      <c r="J175" s="2" t="n">
        <v>0.214447993123193</v>
      </c>
      <c r="K175" s="2" t="n">
        <v>7.57111705661899</v>
      </c>
      <c r="L175" s="2" t="n">
        <v>0.67</v>
      </c>
      <c r="M175" s="2" t="n">
        <v>0.098</v>
      </c>
      <c r="N175" s="2" t="n">
        <v>15.956</v>
      </c>
      <c r="O175" s="2" t="s">
        <v>41</v>
      </c>
      <c r="P175" s="2" t="n">
        <v>183.3</v>
      </c>
      <c r="Q175" s="2" t="n">
        <v>71.1</v>
      </c>
      <c r="R175" s="2" t="n">
        <v>8.77</v>
      </c>
      <c r="S175" s="2" t="n">
        <v>0.493854857362933</v>
      </c>
      <c r="T175" s="2" t="n">
        <v>-0.141309784165868</v>
      </c>
      <c r="U175" s="2" t="n">
        <v>-0.874619542764552</v>
      </c>
      <c r="V175" s="2" t="n">
        <v>0.0324566875052432</v>
      </c>
      <c r="W175" s="2" t="n">
        <v>0.0211212723796271</v>
      </c>
      <c r="X175" s="2" t="n">
        <v>0.0266889671803469</v>
      </c>
      <c r="Y175" s="2" t="n">
        <v>0.105198174082839</v>
      </c>
      <c r="Z175" s="2" t="n">
        <v>0.178060192816963</v>
      </c>
      <c r="AA175" s="2" t="n">
        <v>0.144670838289</v>
      </c>
      <c r="AB175" s="2" t="n">
        <v>0.145846959933466</v>
      </c>
      <c r="AC175" s="2" t="n">
        <v>0.156721955835396</v>
      </c>
      <c r="AD175" s="2" t="n">
        <v>0.162132765036253</v>
      </c>
      <c r="AE175" s="2" t="n">
        <v>0.0695240126192114</v>
      </c>
      <c r="AF175" s="2" t="n">
        <v>0.011156134206526</v>
      </c>
      <c r="AG175" s="2" t="n">
        <v>1.71639581389265</v>
      </c>
      <c r="AH175" s="3" t="b">
        <f aca="false">TRUE()</f>
        <v>1</v>
      </c>
      <c r="AI175" s="3" t="n">
        <v>-0.701005319064169</v>
      </c>
      <c r="AJ175" s="3" t="b">
        <f aca="false">TRUE()</f>
        <v>1</v>
      </c>
      <c r="AK175" s="3" t="n">
        <v>-0.454364730068894</v>
      </c>
      <c r="AL175" s="3" t="b">
        <f aca="false">TRUE()</f>
        <v>1</v>
      </c>
      <c r="AM175" s="3" t="n">
        <v>-0.0809655914074293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97</v>
      </c>
      <c r="E176" s="2" t="n">
        <v>2</v>
      </c>
      <c r="F176" s="2" t="n">
        <v>13.2405199151872</v>
      </c>
      <c r="G176" s="2" t="n">
        <v>0.841339155749636</v>
      </c>
      <c r="H176" s="2" t="n">
        <v>0.987994541520646</v>
      </c>
      <c r="I176" s="2" t="n">
        <v>0.199008236034863</v>
      </c>
      <c r="J176" s="2" t="n">
        <v>0.359879652189907</v>
      </c>
      <c r="K176" s="2" t="n">
        <v>4.11414865668004</v>
      </c>
      <c r="L176" s="2" t="n">
        <v>0.67</v>
      </c>
      <c r="M176" s="2" t="n">
        <v>0.094</v>
      </c>
      <c r="N176" s="2" t="n">
        <v>8.97</v>
      </c>
      <c r="O176" s="2" t="s">
        <v>41</v>
      </c>
      <c r="P176" s="2" t="n">
        <v>181.5</v>
      </c>
      <c r="Q176" s="2" t="n">
        <v>67.9</v>
      </c>
      <c r="R176" s="2" t="n">
        <v>8.685</v>
      </c>
      <c r="S176" s="2" t="n">
        <v>0.487274377790654</v>
      </c>
      <c r="T176" s="2" t="n">
        <v>-0.301670643938496</v>
      </c>
      <c r="U176" s="2" t="n">
        <v>-0.802751820679011</v>
      </c>
      <c r="V176" s="2" t="n">
        <v>0.0619669770680638</v>
      </c>
      <c r="W176" s="2" t="n">
        <v>0.0232142829783008</v>
      </c>
      <c r="X176" s="2" t="n">
        <v>0.0294198607089079</v>
      </c>
      <c r="Y176" s="2" t="n">
        <v>0.0790315422915028</v>
      </c>
      <c r="Z176" s="2" t="n">
        <v>0.16515154398357</v>
      </c>
      <c r="AA176" s="2" t="n">
        <v>0.167735869002979</v>
      </c>
      <c r="AB176" s="2" t="n">
        <v>0.169833306936284</v>
      </c>
      <c r="AC176" s="2" t="n">
        <v>0.155363400127516</v>
      </c>
      <c r="AD176" s="2" t="n">
        <v>0.142766220457174</v>
      </c>
      <c r="AE176" s="2" t="n">
        <v>0.0814881326785397</v>
      </c>
      <c r="AF176" s="2" t="n">
        <v>0.00921012381352601</v>
      </c>
      <c r="AG176" s="2" t="n">
        <v>-0.579894784779244</v>
      </c>
      <c r="AH176" s="3" t="b">
        <f aca="false">TRUE()</f>
        <v>1</v>
      </c>
      <c r="AI176" s="3" t="n">
        <v>-0.701005319064169</v>
      </c>
      <c r="AJ176" s="3" t="b">
        <f aca="false">TRUE()</f>
        <v>1</v>
      </c>
      <c r="AK176" s="3" t="n">
        <v>-0.582105547296994</v>
      </c>
      <c r="AL176" s="3" t="b">
        <f aca="false">TRUE()</f>
        <v>1</v>
      </c>
      <c r="AM176" s="3" t="n">
        <v>-0.115372923936361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98</v>
      </c>
      <c r="E177" s="2" t="n">
        <v>2</v>
      </c>
      <c r="F177" s="2" t="n">
        <v>35.5376777919744</v>
      </c>
      <c r="G177" s="2" t="n">
        <v>0.748020158387329</v>
      </c>
      <c r="H177" s="2" t="n">
        <v>0.991160789087387</v>
      </c>
      <c r="I177" s="2" t="n">
        <v>0.124122338804638</v>
      </c>
      <c r="J177" s="2" t="n">
        <v>0.279718893932013</v>
      </c>
      <c r="K177" s="2" t="n">
        <v>6.44397310358878</v>
      </c>
      <c r="L177" s="2" t="n">
        <v>0.732</v>
      </c>
      <c r="M177" s="2" t="n">
        <v>0.083</v>
      </c>
      <c r="N177" s="2" t="n">
        <v>13.737</v>
      </c>
      <c r="O177" s="2" t="s">
        <v>41</v>
      </c>
      <c r="P177" s="2" t="n">
        <v>203.5</v>
      </c>
      <c r="Q177" s="2" t="n">
        <v>82.4</v>
      </c>
      <c r="R177" s="2" t="n">
        <v>9.737</v>
      </c>
      <c r="S177" s="2" t="n">
        <v>-1</v>
      </c>
      <c r="T177" s="2" t="n">
        <v>-0.0152056140012505</v>
      </c>
      <c r="U177" s="2" t="n">
        <v>-0.862124175031751</v>
      </c>
      <c r="V177" s="2" t="n">
        <v>0.224001446888546</v>
      </c>
      <c r="W177" s="2" t="n">
        <v>0.123736479458975</v>
      </c>
      <c r="X177" s="2" t="n">
        <v>0.0283765608839707</v>
      </c>
      <c r="Y177" s="2" t="n">
        <v>0.106647467322549</v>
      </c>
      <c r="Z177" s="2" t="n">
        <v>0.199219547472643</v>
      </c>
      <c r="AA177" s="2" t="n">
        <v>0.193259073294261</v>
      </c>
      <c r="AB177" s="2" t="n">
        <v>0.123282846433073</v>
      </c>
      <c r="AC177" s="2" t="n">
        <v>0.157940315574138</v>
      </c>
      <c r="AD177" s="2" t="n">
        <v>0.131239670891945</v>
      </c>
      <c r="AE177" s="2" t="n">
        <v>0.0465343072969136</v>
      </c>
      <c r="AF177" s="2" t="n">
        <v>0.0135002108305063</v>
      </c>
      <c r="AG177" s="2" t="n">
        <v>0.967690658607215</v>
      </c>
      <c r="AH177" s="3" t="b">
        <f aca="false">TRUE()</f>
        <v>1</v>
      </c>
      <c r="AI177" s="3" t="n">
        <v>0.0905480450992348</v>
      </c>
      <c r="AJ177" s="3" t="b">
        <f aca="false">TRUE()</f>
        <v>1</v>
      </c>
      <c r="AK177" s="3" t="n">
        <v>-0.933392794674266</v>
      </c>
      <c r="AL177" s="3" t="b">
        <f aca="false">TRUE()</f>
        <v>1</v>
      </c>
      <c r="AM177" s="3" t="n">
        <v>0.305161140306138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01</v>
      </c>
      <c r="E178" s="2" t="n">
        <v>1</v>
      </c>
      <c r="F178" s="2" t="n">
        <v>27.8972710309476</v>
      </c>
      <c r="G178" s="2" t="n">
        <v>0.848354792560801</v>
      </c>
      <c r="H178" s="2" t="n">
        <v>0.974702076970533</v>
      </c>
      <c r="I178" s="2" t="n">
        <v>0.186427419759988</v>
      </c>
      <c r="J178" s="2" t="n">
        <v>0.45010764038668</v>
      </c>
      <c r="K178" s="2" t="n">
        <v>3.6221369306469</v>
      </c>
      <c r="L178" s="2" t="n">
        <v>0.747</v>
      </c>
      <c r="M178" s="2" t="n">
        <v>0.134</v>
      </c>
      <c r="N178" s="2" t="n">
        <v>8.054</v>
      </c>
      <c r="O178" s="2" t="s">
        <v>41</v>
      </c>
      <c r="P178" s="2" t="n">
        <v>189.1</v>
      </c>
      <c r="Q178" s="2" t="n">
        <v>83.9</v>
      </c>
      <c r="R178" s="2" t="n">
        <v>9.049</v>
      </c>
      <c r="S178" s="2" t="n">
        <v>0.391159739668868</v>
      </c>
      <c r="T178" s="2" t="n">
        <v>-0.204411533345288</v>
      </c>
      <c r="U178" s="2" t="n">
        <v>-1.13530743007811</v>
      </c>
      <c r="V178" s="2" t="n">
        <v>0.0856396625163267</v>
      </c>
      <c r="W178" s="2" t="n">
        <v>0.0100131886570439</v>
      </c>
      <c r="X178" s="2" t="n">
        <v>0.0630611183659938</v>
      </c>
      <c r="Y178" s="2" t="n">
        <v>0.113683596795147</v>
      </c>
      <c r="Z178" s="2" t="n">
        <v>0.140435672549337</v>
      </c>
      <c r="AA178" s="2" t="n">
        <v>0.155344505410732</v>
      </c>
      <c r="AB178" s="2" t="n">
        <v>0.146935013075013</v>
      </c>
      <c r="AC178" s="2" t="n">
        <v>0.151617401483825</v>
      </c>
      <c r="AD178" s="2" t="n">
        <v>0.148530812418848</v>
      </c>
      <c r="AE178" s="2" t="n">
        <v>0.0712566202467432</v>
      </c>
      <c r="AF178" s="2" t="n">
        <v>0.00913525965436129</v>
      </c>
      <c r="AG178" s="2" t="n">
        <v>-0.906713479721951</v>
      </c>
      <c r="AH178" s="3" t="b">
        <f aca="false">TRUE()</f>
        <v>1</v>
      </c>
      <c r="AI178" s="3" t="n">
        <v>0.282052891267801</v>
      </c>
      <c r="AJ178" s="3" t="b">
        <f aca="false">TRUE()</f>
        <v>1</v>
      </c>
      <c r="AK178" s="3" t="n">
        <v>0.695302624983997</v>
      </c>
      <c r="AL178" s="3" t="b">
        <f aca="false">TRUE()</f>
        <v>1</v>
      </c>
      <c r="AM178" s="3" t="n">
        <v>0.0299024800746838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01</v>
      </c>
      <c r="E179" s="2" t="n">
        <v>2</v>
      </c>
      <c r="F179" s="2" t="n">
        <v>26.565051177078</v>
      </c>
      <c r="G179" s="2" t="n">
        <v>0.80859375</v>
      </c>
      <c r="H179" s="2" t="n">
        <v>0.983764115574577</v>
      </c>
      <c r="I179" s="2" t="n">
        <v>0.132809567024529</v>
      </c>
      <c r="J179" s="2" t="n">
        <v>0.367230125470963</v>
      </c>
      <c r="K179" s="2" t="n">
        <v>4.87035121778111</v>
      </c>
      <c r="L179" s="2" t="n">
        <v>0.791</v>
      </c>
      <c r="M179" s="2" t="n">
        <v>0.114</v>
      </c>
      <c r="N179" s="2" t="n">
        <v>10.572</v>
      </c>
      <c r="O179" s="2" t="s">
        <v>41</v>
      </c>
      <c r="P179" s="2" t="n">
        <v>204.4</v>
      </c>
      <c r="Q179" s="2" t="n">
        <v>78.3</v>
      </c>
      <c r="R179" s="2" t="n">
        <v>9.781</v>
      </c>
      <c r="S179" s="2" t="n">
        <v>-1</v>
      </c>
      <c r="T179" s="2" t="n">
        <v>-0.412845973650568</v>
      </c>
      <c r="U179" s="2" t="n">
        <v>-0.770816121259724</v>
      </c>
      <c r="V179" s="2" t="n">
        <v>0.197335130142213</v>
      </c>
      <c r="W179" s="2" t="n">
        <v>0.0422728388003261</v>
      </c>
      <c r="X179" s="2" t="n">
        <v>0.0481909799449781</v>
      </c>
      <c r="Y179" s="2" t="n">
        <v>0.110447398747164</v>
      </c>
      <c r="Z179" s="2" t="n">
        <v>0.168201986218993</v>
      </c>
      <c r="AA179" s="2" t="n">
        <v>0.171501937919007</v>
      </c>
      <c r="AB179" s="2" t="n">
        <v>0.179039758838805</v>
      </c>
      <c r="AC179" s="2" t="n">
        <v>0.144867038253398</v>
      </c>
      <c r="AD179" s="2" t="n">
        <v>0.130002758953912</v>
      </c>
      <c r="AE179" s="2" t="n">
        <v>0.0412098399465434</v>
      </c>
      <c r="AF179" s="2" t="n">
        <v>0.00653830117720006</v>
      </c>
      <c r="AG179" s="2" t="n">
        <v>-0.0775873781571069</v>
      </c>
      <c r="AH179" s="3" t="b">
        <f aca="false">TRUE()</f>
        <v>1</v>
      </c>
      <c r="AI179" s="3" t="n">
        <v>0.843800440028927</v>
      </c>
      <c r="AJ179" s="3" t="b">
        <f aca="false">TRUE()</f>
        <v>1</v>
      </c>
      <c r="AK179" s="3" t="n">
        <v>0.0565985388435019</v>
      </c>
      <c r="AL179" s="3" t="b">
        <f aca="false">TRUE()</f>
        <v>1</v>
      </c>
      <c r="AM179" s="3" t="n">
        <v>0.322364806570604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02</v>
      </c>
      <c r="E180" s="2" t="n">
        <v>0</v>
      </c>
      <c r="F180" s="2" t="n">
        <v>18.434948822922</v>
      </c>
      <c r="G180" s="2" t="n">
        <v>0.83063829787234</v>
      </c>
      <c r="H180" s="2" t="n">
        <v>0.989628033801672</v>
      </c>
      <c r="I180" s="2" t="n">
        <v>0.134373031537794</v>
      </c>
      <c r="J180" s="2" t="n">
        <v>0.321897819189169</v>
      </c>
      <c r="K180" s="2" t="n">
        <v>5.55785722625582</v>
      </c>
      <c r="L180" s="2" t="n">
        <v>0.793</v>
      </c>
      <c r="M180" s="2" t="n">
        <v>0.094</v>
      </c>
      <c r="N180" s="2" t="n">
        <v>12.04</v>
      </c>
      <c r="O180" s="2" t="s">
        <v>41</v>
      </c>
      <c r="P180" s="2" t="n">
        <v>189.7</v>
      </c>
      <c r="Q180" s="2" t="n">
        <v>93.8</v>
      </c>
      <c r="R180" s="2" t="n">
        <v>9.078</v>
      </c>
      <c r="S180" s="2" t="n">
        <v>0.453774536086373</v>
      </c>
      <c r="T180" s="2" t="n">
        <v>-0.0859610111915347</v>
      </c>
      <c r="U180" s="2" t="n">
        <v>-1.05047265174155</v>
      </c>
      <c r="V180" s="2" t="n">
        <v>0.14788462890347</v>
      </c>
      <c r="W180" s="2" t="n">
        <v>0.0349056261390883</v>
      </c>
      <c r="X180" s="2" t="n">
        <v>0.015416230362694</v>
      </c>
      <c r="Y180" s="2" t="n">
        <v>0.113420249357954</v>
      </c>
      <c r="Z180" s="2" t="n">
        <v>0.149027773015679</v>
      </c>
      <c r="AA180" s="2" t="n">
        <v>0.187557861242711</v>
      </c>
      <c r="AB180" s="2" t="n">
        <v>0.186191355094075</v>
      </c>
      <c r="AC180" s="2" t="n">
        <v>0.175603613267408</v>
      </c>
      <c r="AD180" s="2" t="n">
        <v>0.127242253199406</v>
      </c>
      <c r="AE180" s="2" t="n">
        <v>0.038517629123087</v>
      </c>
      <c r="AF180" s="2" t="n">
        <v>0.00702303533698581</v>
      </c>
      <c r="AG180" s="2" t="n">
        <v>0.379088356518045</v>
      </c>
      <c r="AH180" s="3" t="b">
        <f aca="false">TRUE()</f>
        <v>1</v>
      </c>
      <c r="AI180" s="3" t="n">
        <v>0.869334419518069</v>
      </c>
      <c r="AJ180" s="3" t="b">
        <f aca="false">TRUE()</f>
        <v>1</v>
      </c>
      <c r="AK180" s="3" t="n">
        <v>-0.582105547296994</v>
      </c>
      <c r="AL180" s="3" t="b">
        <f aca="false">TRUE()</f>
        <v>1</v>
      </c>
      <c r="AM180" s="3" t="n">
        <v>0.041371590917661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03</v>
      </c>
      <c r="E181" s="2" t="n">
        <v>0</v>
      </c>
      <c r="F181" s="2" t="n">
        <v>18.434948822922</v>
      </c>
      <c r="G181" s="2" t="n">
        <v>0.888343558282209</v>
      </c>
      <c r="H181" s="2" t="n">
        <v>0.966010415177159</v>
      </c>
      <c r="I181" s="2" t="n">
        <v>0.261288387298259</v>
      </c>
      <c r="J181" s="2" t="n">
        <v>0.518799130143235</v>
      </c>
      <c r="K181" s="2" t="n">
        <v>3.71775297591706</v>
      </c>
      <c r="L181" s="2" t="n">
        <v>0.854</v>
      </c>
      <c r="M181" s="2" t="n">
        <v>0.164</v>
      </c>
      <c r="N181" s="2" t="n">
        <v>8.389</v>
      </c>
      <c r="O181" s="2" t="s">
        <v>41</v>
      </c>
      <c r="P181" s="2" t="n">
        <v>164.2</v>
      </c>
      <c r="Q181" s="2" t="n">
        <v>90.9</v>
      </c>
      <c r="R181" s="2" t="n">
        <v>7.855</v>
      </c>
      <c r="S181" s="2" t="n">
        <v>0.487748774015938</v>
      </c>
      <c r="T181" s="2" t="n">
        <v>0.208842644067906</v>
      </c>
      <c r="U181" s="2" t="n">
        <v>-0.937469126388386</v>
      </c>
      <c r="V181" s="2" t="n">
        <v>0.149905037157469</v>
      </c>
      <c r="W181" s="2" t="n">
        <v>0.101151497603121</v>
      </c>
      <c r="X181" s="2" t="n">
        <v>0.0100362204157795</v>
      </c>
      <c r="Y181" s="2" t="n">
        <v>0.0488195232531125</v>
      </c>
      <c r="Z181" s="2" t="n">
        <v>0.161219162583026</v>
      </c>
      <c r="AA181" s="2" t="n">
        <v>0.21673670988552</v>
      </c>
      <c r="AB181" s="2" t="n">
        <v>0.195301738627105</v>
      </c>
      <c r="AC181" s="2" t="n">
        <v>0.163327526650275</v>
      </c>
      <c r="AD181" s="2" t="n">
        <v>0.12613653435767</v>
      </c>
      <c r="AE181" s="2" t="n">
        <v>0.059300004315215</v>
      </c>
      <c r="AF181" s="2" t="n">
        <v>0.0191225799122976</v>
      </c>
      <c r="AG181" s="2" t="n">
        <v>-0.843200539933455</v>
      </c>
      <c r="AH181" s="3" t="b">
        <f aca="false">TRUE()</f>
        <v>1</v>
      </c>
      <c r="AI181" s="3" t="n">
        <v>1.6481207939369</v>
      </c>
      <c r="AJ181" s="3" t="b">
        <f aca="false">TRUE()</f>
        <v>1</v>
      </c>
      <c r="AK181" s="3" t="n">
        <v>1.65335875419474</v>
      </c>
      <c r="AL181" s="3" t="b">
        <f aca="false">TRUE()</f>
        <v>1</v>
      </c>
      <c r="AM181" s="3" t="n">
        <v>-0.446065619908872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04</v>
      </c>
      <c r="E182" s="2" t="n">
        <v>1</v>
      </c>
      <c r="F182" s="2" t="n">
        <v>18.9246444160512</v>
      </c>
      <c r="G182" s="2" t="n">
        <v>0.809867629362214</v>
      </c>
      <c r="H182" s="2" t="n">
        <v>0.988514982433414</v>
      </c>
      <c r="I182" s="2" t="n">
        <v>0.107947872714382</v>
      </c>
      <c r="J182" s="2" t="n">
        <v>0.320561715794606</v>
      </c>
      <c r="K182" s="2" t="n">
        <v>4.73526304592248</v>
      </c>
      <c r="L182" s="2" t="n">
        <v>0.666</v>
      </c>
      <c r="M182" s="2" t="n">
        <v>0.131</v>
      </c>
      <c r="N182" s="2" t="n">
        <v>10.284</v>
      </c>
      <c r="O182" s="2" t="s">
        <v>41</v>
      </c>
      <c r="P182" s="2" t="n">
        <v>178.6</v>
      </c>
      <c r="Q182" s="2" t="n">
        <v>87.1</v>
      </c>
      <c r="R182" s="2" t="n">
        <v>8.548</v>
      </c>
      <c r="S182" s="2" t="n">
        <v>0.765472758378785</v>
      </c>
      <c r="T182" s="2" t="n">
        <v>-0.203697354670271</v>
      </c>
      <c r="U182" s="2" t="n">
        <v>-0.997398086038369</v>
      </c>
      <c r="V182" s="2" t="n">
        <v>0.284015862558358</v>
      </c>
      <c r="W182" s="2" t="n">
        <v>0.0985913116355531</v>
      </c>
      <c r="X182" s="2" t="n">
        <v>0.0904986590514706</v>
      </c>
      <c r="Y182" s="2" t="n">
        <v>0.11197266431272</v>
      </c>
      <c r="Z182" s="2" t="n">
        <v>0.169861928180341</v>
      </c>
      <c r="AA182" s="2" t="n">
        <v>0.170416371683301</v>
      </c>
      <c r="AB182" s="2" t="n">
        <v>0.136060833542945</v>
      </c>
      <c r="AC182" s="2" t="n">
        <v>0.124631548555242</v>
      </c>
      <c r="AD182" s="2" t="n">
        <v>0.126751751585589</v>
      </c>
      <c r="AE182" s="2" t="n">
        <v>0.0608418484758779</v>
      </c>
      <c r="AF182" s="2" t="n">
        <v>0.00896439461251341</v>
      </c>
      <c r="AG182" s="2" t="n">
        <v>-0.167319670484753</v>
      </c>
      <c r="AH182" s="3" t="b">
        <f aca="false">TRUE()</f>
        <v>1</v>
      </c>
      <c r="AI182" s="3" t="n">
        <v>-0.752073278042453</v>
      </c>
      <c r="AJ182" s="3" t="b">
        <f aca="false">TRUE()</f>
        <v>1</v>
      </c>
      <c r="AK182" s="3" t="n">
        <v>0.599497012062923</v>
      </c>
      <c r="AL182" s="3" t="b">
        <f aca="false">TRUE()</f>
        <v>1</v>
      </c>
      <c r="AM182" s="3" t="n">
        <v>-0.170806959677418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04</v>
      </c>
      <c r="E183" s="2" t="n">
        <v>2</v>
      </c>
      <c r="F183" s="2" t="n">
        <v>27.8972710309476</v>
      </c>
      <c r="G183" s="2" t="n">
        <v>0.78246539222149</v>
      </c>
      <c r="H183" s="2" t="n">
        <v>0.991044781657376</v>
      </c>
      <c r="I183" s="2" t="n">
        <v>0.0932923049136196</v>
      </c>
      <c r="J183" s="2" t="n">
        <v>0.293344005430144</v>
      </c>
      <c r="K183" s="2" t="n">
        <v>6.68349738543644</v>
      </c>
      <c r="L183" s="2" t="n">
        <v>0.819</v>
      </c>
      <c r="M183" s="2" t="n">
        <v>0.114</v>
      </c>
      <c r="N183" s="2" t="n">
        <v>14.309</v>
      </c>
      <c r="O183" s="2" t="s">
        <v>41</v>
      </c>
      <c r="P183" s="2" t="n">
        <v>147.4</v>
      </c>
      <c r="Q183" s="2" t="n">
        <v>75.5</v>
      </c>
      <c r="R183" s="2" t="n">
        <v>7.055</v>
      </c>
      <c r="S183" s="2" t="n">
        <v>-1</v>
      </c>
      <c r="T183" s="2" t="n">
        <v>0.1638727316827</v>
      </c>
      <c r="U183" s="2" t="n">
        <v>-0.930579324921463</v>
      </c>
      <c r="V183" s="2" t="n">
        <v>0.187779461966678</v>
      </c>
      <c r="W183" s="2" t="n">
        <v>0.106120180082498</v>
      </c>
      <c r="X183" s="2" t="n">
        <v>0.0271654063412753</v>
      </c>
      <c r="Y183" s="2" t="n">
        <v>0.146278042138083</v>
      </c>
      <c r="Z183" s="2" t="n">
        <v>0.242185948735659</v>
      </c>
      <c r="AA183" s="2" t="n">
        <v>0.132034491883067</v>
      </c>
      <c r="AB183" s="2" t="n">
        <v>0.0787307636439229</v>
      </c>
      <c r="AC183" s="2" t="n">
        <v>0.150641006454435</v>
      </c>
      <c r="AD183" s="2" t="n">
        <v>0.163909560606004</v>
      </c>
      <c r="AE183" s="2" t="n">
        <v>0.0481497651663489</v>
      </c>
      <c r="AF183" s="2" t="n">
        <v>0.010905015031205</v>
      </c>
      <c r="AG183" s="2" t="n">
        <v>1.12679461702643</v>
      </c>
      <c r="AH183" s="3" t="b">
        <f aca="false">TRUE()</f>
        <v>1</v>
      </c>
      <c r="AI183" s="3" t="n">
        <v>1.20127615287692</v>
      </c>
      <c r="AJ183" s="3" t="b">
        <f aca="false">TRUE()</f>
        <v>1</v>
      </c>
      <c r="AK183" s="3" t="n">
        <v>0.0565985388435019</v>
      </c>
      <c r="AL183" s="3" t="b">
        <f aca="false">TRUE()</f>
        <v>1</v>
      </c>
      <c r="AM183" s="3" t="n">
        <v>-0.767200723512235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04</v>
      </c>
      <c r="E184" s="2" t="n">
        <v>3</v>
      </c>
      <c r="F184" s="2" t="n">
        <v>26.565051177078</v>
      </c>
      <c r="G184" s="2" t="n">
        <v>0.71566265060241</v>
      </c>
      <c r="H184" s="2" t="n">
        <v>0.993281612471252</v>
      </c>
      <c r="I184" s="2" t="n">
        <v>0.068497550679811</v>
      </c>
      <c r="J184" s="2" t="n">
        <v>0.236380522799076</v>
      </c>
      <c r="K184" s="2" t="n">
        <v>6.43650457557544</v>
      </c>
      <c r="L184" s="2" t="n">
        <v>0.641</v>
      </c>
      <c r="M184" s="2" t="n">
        <v>0.071</v>
      </c>
      <c r="N184" s="2" t="n">
        <v>13.55</v>
      </c>
      <c r="O184" s="2" t="s">
        <v>41</v>
      </c>
      <c r="P184" s="2" t="n">
        <v>203.9</v>
      </c>
      <c r="Q184" s="2" t="n">
        <v>76.6</v>
      </c>
      <c r="R184" s="2" t="n">
        <v>9.756</v>
      </c>
      <c r="S184" s="2" t="n">
        <v>0.880507946488429</v>
      </c>
      <c r="T184" s="2" t="n">
        <v>-0.585758189339909</v>
      </c>
      <c r="U184" s="2" t="n">
        <v>-0.171426588580984</v>
      </c>
      <c r="V184" s="2" t="n">
        <v>0.25698640599326</v>
      </c>
      <c r="W184" s="2" t="n">
        <v>0.0238140190552005</v>
      </c>
      <c r="X184" s="2" t="n">
        <v>0.0780827937721874</v>
      </c>
      <c r="Y184" s="2" t="n">
        <v>0.165349856868294</v>
      </c>
      <c r="Z184" s="2" t="n">
        <v>0.153160597694652</v>
      </c>
      <c r="AA184" s="2" t="n">
        <v>0.151422876210925</v>
      </c>
      <c r="AB184" s="2" t="n">
        <v>0.151526807177166</v>
      </c>
      <c r="AC184" s="2" t="n">
        <v>0.144237297519262</v>
      </c>
      <c r="AD184" s="2" t="n">
        <v>0.108756550961034</v>
      </c>
      <c r="AE184" s="2" t="n">
        <v>0.0416724392495112</v>
      </c>
      <c r="AF184" s="2" t="n">
        <v>0.0057907805469683</v>
      </c>
      <c r="AG184" s="2" t="n">
        <v>0.962729690302372</v>
      </c>
      <c r="AH184" s="3" t="b">
        <f aca="false">TRUE()</f>
        <v>1</v>
      </c>
      <c r="AI184" s="3" t="n">
        <v>-1.07124802165673</v>
      </c>
      <c r="AJ184" s="3" t="b">
        <f aca="false">TRUE()</f>
        <v>1</v>
      </c>
      <c r="AK184" s="3" t="n">
        <v>-1.31661524635856</v>
      </c>
      <c r="AL184" s="3" t="b">
        <f aca="false">TRUE()</f>
        <v>1</v>
      </c>
      <c r="AM184" s="3" t="n">
        <v>0.312807214201456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104</v>
      </c>
      <c r="E185" s="2" t="n">
        <v>6</v>
      </c>
      <c r="F185" s="2" t="n">
        <v>26.565051177078</v>
      </c>
      <c r="G185" s="2" t="n">
        <v>0.838134430727023</v>
      </c>
      <c r="H185" s="2" t="n">
        <v>0.994611673006689</v>
      </c>
      <c r="I185" s="2" t="n">
        <v>0.086199375272375</v>
      </c>
      <c r="J185" s="2" t="n">
        <v>0.244421498250042</v>
      </c>
      <c r="K185" s="2" t="n">
        <v>7.27595373462034</v>
      </c>
      <c r="L185" s="2" t="n">
        <v>0.773</v>
      </c>
      <c r="M185" s="2" t="n">
        <v>0.094</v>
      </c>
      <c r="N185" s="2" t="n">
        <v>15.412</v>
      </c>
      <c r="O185" s="2" t="s">
        <v>41</v>
      </c>
      <c r="P185" s="2" t="n">
        <v>158.7</v>
      </c>
      <c r="Q185" s="2" t="n">
        <v>90.7</v>
      </c>
      <c r="R185" s="2" t="n">
        <v>7.592</v>
      </c>
      <c r="S185" s="2" t="n">
        <v>-1</v>
      </c>
      <c r="T185" s="2" t="n">
        <v>0.162535219096118</v>
      </c>
      <c r="U185" s="2" t="n">
        <v>-1.16022347590351</v>
      </c>
      <c r="V185" s="2" t="n">
        <v>0.348719298339841</v>
      </c>
      <c r="W185" s="2" t="n">
        <v>0.0515097566119757</v>
      </c>
      <c r="X185" s="2" t="n">
        <v>0.0483453061464301</v>
      </c>
      <c r="Y185" s="2" t="n">
        <v>0.143617908303246</v>
      </c>
      <c r="Z185" s="2" t="n">
        <v>0.190004761237804</v>
      </c>
      <c r="AA185" s="2" t="n">
        <v>0.173361750335405</v>
      </c>
      <c r="AB185" s="2" t="n">
        <v>0.168611075580151</v>
      </c>
      <c r="AC185" s="2" t="n">
        <v>0.15303559105458</v>
      </c>
      <c r="AD185" s="2" t="n">
        <v>0.0958780182520618</v>
      </c>
      <c r="AE185" s="2" t="n">
        <v>0.0224639068826301</v>
      </c>
      <c r="AF185" s="2" t="n">
        <v>0.00468168220769153</v>
      </c>
      <c r="AG185" s="2" t="n">
        <v>1.52033363369158</v>
      </c>
      <c r="AH185" s="3" t="b">
        <f aca="false">TRUE()</f>
        <v>1</v>
      </c>
      <c r="AI185" s="3" t="n">
        <v>0.613994624626648</v>
      </c>
      <c r="AJ185" s="3" t="b">
        <f aca="false">TRUE()</f>
        <v>1</v>
      </c>
      <c r="AK185" s="3" t="n">
        <v>-0.582105547296994</v>
      </c>
      <c r="AL185" s="3" t="b">
        <f aca="false">TRUE()</f>
        <v>1</v>
      </c>
      <c r="AM185" s="3" t="n">
        <v>-0.551199135969497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104</v>
      </c>
      <c r="E186" s="2" t="n">
        <v>7</v>
      </c>
      <c r="F186" s="2" t="n">
        <v>24.2277453179541</v>
      </c>
      <c r="G186" s="2" t="n">
        <v>0.848699763593381</v>
      </c>
      <c r="H186" s="2" t="n">
        <v>0.984218029456105</v>
      </c>
      <c r="I186" s="2" t="n">
        <v>0.162724455877509</v>
      </c>
      <c r="J186" s="2" t="n">
        <v>0.370160444600488</v>
      </c>
      <c r="K186" s="2" t="n">
        <v>4.37584271932452</v>
      </c>
      <c r="L186" s="2" t="n">
        <v>0.768</v>
      </c>
      <c r="M186" s="2" t="n">
        <v>0.112</v>
      </c>
      <c r="N186" s="2" t="n">
        <v>9.674</v>
      </c>
      <c r="O186" s="2" t="s">
        <v>41</v>
      </c>
      <c r="P186" s="2" t="n">
        <v>239.2</v>
      </c>
      <c r="Q186" s="2" t="n">
        <v>92.8</v>
      </c>
      <c r="R186" s="2" t="n">
        <v>11.447</v>
      </c>
      <c r="S186" s="2" t="n">
        <v>0.589642979919625</v>
      </c>
      <c r="T186" s="2" t="n">
        <v>-0.517448990179039</v>
      </c>
      <c r="U186" s="2" t="n">
        <v>-0.531320794087315</v>
      </c>
      <c r="V186" s="2" t="n">
        <v>0.0110451614552782</v>
      </c>
      <c r="W186" s="2" t="n">
        <v>0.0329956071904495</v>
      </c>
      <c r="X186" s="2" t="n">
        <v>0.035367424923111</v>
      </c>
      <c r="Y186" s="2" t="n">
        <v>0.089323146225934</v>
      </c>
      <c r="Z186" s="2" t="n">
        <v>0.133064589421874</v>
      </c>
      <c r="AA186" s="2" t="n">
        <v>0.16537249368831</v>
      </c>
      <c r="AB186" s="2" t="n">
        <v>0.190836531475216</v>
      </c>
      <c r="AC186" s="2" t="n">
        <v>0.177493933340132</v>
      </c>
      <c r="AD186" s="2" t="n">
        <v>0.138231569048917</v>
      </c>
      <c r="AE186" s="2" t="n">
        <v>0.065624993811487</v>
      </c>
      <c r="AF186" s="2" t="n">
        <v>0.00468531806501945</v>
      </c>
      <c r="AG186" s="2" t="n">
        <v>-0.406064553704701</v>
      </c>
      <c r="AH186" s="3" t="b">
        <f aca="false">TRUE()</f>
        <v>1</v>
      </c>
      <c r="AI186" s="3" t="n">
        <v>0.550159675903793</v>
      </c>
      <c r="AJ186" s="3" t="b">
        <f aca="false">TRUE()</f>
        <v>1</v>
      </c>
      <c r="AK186" s="3" t="n">
        <v>-0.00727186977054774</v>
      </c>
      <c r="AL186" s="3" t="b">
        <f aca="false">TRUE()</f>
        <v>1</v>
      </c>
      <c r="AM186" s="3" t="n">
        <v>0.987573235463284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105</v>
      </c>
      <c r="E187" s="2" t="n">
        <v>0</v>
      </c>
      <c r="F187" s="2" t="n">
        <v>24.2277453179541</v>
      </c>
      <c r="G187" s="2" t="n">
        <v>0.824457593688363</v>
      </c>
      <c r="H187" s="2" t="n">
        <v>0.985616016834113</v>
      </c>
      <c r="I187" s="2" t="n">
        <v>0.163808596398676</v>
      </c>
      <c r="J187" s="2" t="n">
        <v>0.362372334619236</v>
      </c>
      <c r="K187" s="2" t="n">
        <v>4.83468719883189</v>
      </c>
      <c r="L187" s="2" t="n">
        <v>0.809</v>
      </c>
      <c r="M187" s="2" t="n">
        <v>0.103</v>
      </c>
      <c r="N187" s="2" t="n">
        <v>10.588</v>
      </c>
      <c r="O187" s="2" t="s">
        <v>41</v>
      </c>
      <c r="P187" s="2" t="n">
        <v>154.1</v>
      </c>
      <c r="Q187" s="2" t="n">
        <v>77.9</v>
      </c>
      <c r="R187" s="2" t="n">
        <v>7.372</v>
      </c>
      <c r="S187" s="2" t="n">
        <v>0.459360384646924</v>
      </c>
      <c r="T187" s="2" t="n">
        <v>-0.0409882759137358</v>
      </c>
      <c r="U187" s="2" t="n">
        <v>-1.13586967032814</v>
      </c>
      <c r="V187" s="2" t="n">
        <v>0.135458425214573</v>
      </c>
      <c r="W187" s="2" t="n">
        <v>0.00448592818418969</v>
      </c>
      <c r="X187" s="2" t="n">
        <v>0.0235521420992878</v>
      </c>
      <c r="Y187" s="2" t="n">
        <v>0.105592075570098</v>
      </c>
      <c r="Z187" s="2" t="n">
        <v>0.167952621761553</v>
      </c>
      <c r="AA187" s="2" t="n">
        <v>0.168763833366993</v>
      </c>
      <c r="AB187" s="2" t="n">
        <v>0.179019675035444</v>
      </c>
      <c r="AC187" s="2" t="n">
        <v>0.175278368950187</v>
      </c>
      <c r="AD187" s="2" t="n">
        <v>0.134836426158754</v>
      </c>
      <c r="AE187" s="2" t="n">
        <v>0.0383064084245051</v>
      </c>
      <c r="AF187" s="2" t="n">
        <v>0.006698448633178</v>
      </c>
      <c r="AG187" s="2" t="n">
        <v>-0.10127719592501</v>
      </c>
      <c r="AH187" s="3" t="b">
        <f aca="false">TRUE()</f>
        <v>1</v>
      </c>
      <c r="AI187" s="3" t="n">
        <v>1.07360625543121</v>
      </c>
      <c r="AJ187" s="3" t="b">
        <f aca="false">TRUE()</f>
        <v>1</v>
      </c>
      <c r="AK187" s="3" t="n">
        <v>-0.294688708533771</v>
      </c>
      <c r="AL187" s="3" t="b">
        <f aca="false">TRUE()</f>
        <v>1</v>
      </c>
      <c r="AM187" s="3" t="n">
        <v>-0.639128985765656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06</v>
      </c>
      <c r="E188" s="2" t="n">
        <v>2</v>
      </c>
      <c r="F188" s="2" t="n">
        <v>21.3706222693432</v>
      </c>
      <c r="G188" s="2" t="n">
        <v>0.819018404907976</v>
      </c>
      <c r="H188" s="2" t="n">
        <v>0.978153394414056</v>
      </c>
      <c r="I188" s="2" t="n">
        <v>0.181535221668363</v>
      </c>
      <c r="J188" s="2" t="n">
        <v>0.417368090610239</v>
      </c>
      <c r="K188" s="2" t="n">
        <v>4.3509433089706</v>
      </c>
      <c r="L188" s="2" t="n">
        <v>0.834</v>
      </c>
      <c r="M188" s="2" t="n">
        <v>0.115</v>
      </c>
      <c r="N188" s="2" t="n">
        <v>9.644</v>
      </c>
      <c r="O188" s="2" t="s">
        <v>41</v>
      </c>
      <c r="P188" s="2" t="n">
        <v>187.3</v>
      </c>
      <c r="Q188" s="2" t="n">
        <v>77</v>
      </c>
      <c r="R188" s="2" t="n">
        <v>8.96</v>
      </c>
      <c r="S188" s="2" t="n">
        <v>0.171632015478894</v>
      </c>
      <c r="T188" s="2" t="n">
        <v>0.172458166688079</v>
      </c>
      <c r="U188" s="2" t="n">
        <v>-1.11272144860961</v>
      </c>
      <c r="V188" s="2" t="n">
        <v>0.256741718412889</v>
      </c>
      <c r="W188" s="2" t="n">
        <v>0.0686458088349611</v>
      </c>
      <c r="X188" s="2" t="n">
        <v>0.0318924176508321</v>
      </c>
      <c r="Y188" s="2" t="n">
        <v>0.149176846902813</v>
      </c>
      <c r="Z188" s="2" t="n">
        <v>0.173529062100509</v>
      </c>
      <c r="AA188" s="2" t="n">
        <v>0.180134231134795</v>
      </c>
      <c r="AB188" s="2" t="n">
        <v>0.174816419258796</v>
      </c>
      <c r="AC188" s="2" t="n">
        <v>0.149425539788031</v>
      </c>
      <c r="AD188" s="2" t="n">
        <v>0.0966288555939789</v>
      </c>
      <c r="AE188" s="2" t="n">
        <v>0.0224980735547945</v>
      </c>
      <c r="AF188" s="2" t="n">
        <v>0.0218985540154506</v>
      </c>
      <c r="AG188" s="2" t="n">
        <v>-0.422603982271414</v>
      </c>
      <c r="AH188" s="3" t="b">
        <f aca="false">TRUE()</f>
        <v>1</v>
      </c>
      <c r="AI188" s="3" t="n">
        <v>1.39278099904548</v>
      </c>
      <c r="AJ188" s="3" t="b">
        <f aca="false">TRUE()</f>
        <v>1</v>
      </c>
      <c r="AK188" s="3" t="n">
        <v>0.0885337431505266</v>
      </c>
      <c r="AL188" s="3" t="b">
        <f aca="false">TRUE()</f>
        <v>1</v>
      </c>
      <c r="AM188" s="3" t="n">
        <v>-0.00450485245424759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08</v>
      </c>
      <c r="E189" s="2" t="n">
        <v>1</v>
      </c>
      <c r="F189" s="2" t="n">
        <v>16.504361381755</v>
      </c>
      <c r="G189" s="2" t="n">
        <v>0.880536912751678</v>
      </c>
      <c r="H189" s="2" t="n">
        <v>0.982019615722853</v>
      </c>
      <c r="I189" s="2" t="n">
        <v>0.197364163834184</v>
      </c>
      <c r="J189" s="2" t="n">
        <v>0.40984350968451</v>
      </c>
      <c r="K189" s="2" t="n">
        <v>4.11479508061457</v>
      </c>
      <c r="L189" s="2" t="n">
        <v>0.73</v>
      </c>
      <c r="M189" s="2" t="n">
        <v>0.095</v>
      </c>
      <c r="N189" s="2" t="n">
        <v>8.978</v>
      </c>
      <c r="O189" s="2" t="s">
        <v>41</v>
      </c>
      <c r="P189" s="2" t="n">
        <v>169.4</v>
      </c>
      <c r="Q189" s="2" t="n">
        <v>70.5</v>
      </c>
      <c r="R189" s="2" t="n">
        <v>8.107</v>
      </c>
      <c r="S189" s="2" t="n">
        <v>0.521436173966982</v>
      </c>
      <c r="T189" s="2" t="n">
        <v>-0.226887263138869</v>
      </c>
      <c r="U189" s="2" t="n">
        <v>-1.04016560470085</v>
      </c>
      <c r="V189" s="2" t="n">
        <v>0.169419604826067</v>
      </c>
      <c r="W189" s="2" t="n">
        <v>0.0650534861789976</v>
      </c>
      <c r="X189" s="2" t="n">
        <v>0.0385903278619987</v>
      </c>
      <c r="Y189" s="2" t="n">
        <v>0.097562048642564</v>
      </c>
      <c r="Z189" s="2" t="n">
        <v>0.164106423117248</v>
      </c>
      <c r="AA189" s="2" t="n">
        <v>0.184209637679118</v>
      </c>
      <c r="AB189" s="2" t="n">
        <v>0.156969660172313</v>
      </c>
      <c r="AC189" s="2" t="n">
        <v>0.165103229447624</v>
      </c>
      <c r="AD189" s="2" t="n">
        <v>0.119008438275176</v>
      </c>
      <c r="AE189" s="2" t="n">
        <v>0.0609774983894195</v>
      </c>
      <c r="AF189" s="2" t="n">
        <v>0.013472736414539</v>
      </c>
      <c r="AG189" s="2" t="n">
        <v>-0.579465397804328</v>
      </c>
      <c r="AH189" s="3" t="b">
        <f aca="false">TRUE()</f>
        <v>1</v>
      </c>
      <c r="AI189" s="3" t="n">
        <v>0.0650140656100927</v>
      </c>
      <c r="AJ189" s="3" t="b">
        <f aca="false">TRUE()</f>
        <v>1</v>
      </c>
      <c r="AK189" s="3" t="n">
        <v>-0.550170342989969</v>
      </c>
      <c r="AL189" s="3" t="b">
        <f aca="false">TRUE()</f>
        <v>1</v>
      </c>
      <c r="AM189" s="3" t="n">
        <v>-0.346666659269736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08</v>
      </c>
      <c r="E190" s="2" t="n">
        <v>2</v>
      </c>
      <c r="F190" s="2" t="n">
        <v>18.434948822922</v>
      </c>
      <c r="G190" s="2" t="n">
        <v>0.898863636363636</v>
      </c>
      <c r="H190" s="2" t="n">
        <v>0.988510540643529</v>
      </c>
      <c r="I190" s="2" t="n">
        <v>0.119187275726096</v>
      </c>
      <c r="J190" s="2" t="n">
        <v>0.35948767449903</v>
      </c>
      <c r="K190" s="2" t="n">
        <v>4.9295418007081</v>
      </c>
      <c r="L190" s="2" t="n">
        <v>0.745</v>
      </c>
      <c r="M190" s="2" t="n">
        <v>0.095</v>
      </c>
      <c r="N190" s="2" t="n">
        <v>10.645</v>
      </c>
      <c r="O190" s="2" t="s">
        <v>41</v>
      </c>
      <c r="P190" s="2" t="n">
        <v>177.2</v>
      </c>
      <c r="Q190" s="2" t="n">
        <v>68.9</v>
      </c>
      <c r="R190" s="2" t="n">
        <v>8.481</v>
      </c>
      <c r="S190" s="2" t="n">
        <v>0.403750772167177</v>
      </c>
      <c r="T190" s="2" t="n">
        <v>-0.226295349024395</v>
      </c>
      <c r="U190" s="2" t="n">
        <v>-0.676586434408625</v>
      </c>
      <c r="V190" s="2" t="n">
        <v>0.209059657045757</v>
      </c>
      <c r="W190" s="2" t="n">
        <v>0.102435160118002</v>
      </c>
      <c r="X190" s="2" t="n">
        <v>0.0318434474111064</v>
      </c>
      <c r="Y190" s="2" t="n">
        <v>0.125834184404537</v>
      </c>
      <c r="Z190" s="2" t="n">
        <v>0.155821021821822</v>
      </c>
      <c r="AA190" s="2" t="n">
        <v>0.183044914304598</v>
      </c>
      <c r="AB190" s="2" t="n">
        <v>0.149251122497692</v>
      </c>
      <c r="AC190" s="2" t="n">
        <v>0.136661212966757</v>
      </c>
      <c r="AD190" s="2" t="n">
        <v>0.130830839182115</v>
      </c>
      <c r="AE190" s="2" t="n">
        <v>0.0725858691944091</v>
      </c>
      <c r="AF190" s="2" t="n">
        <v>0.014127388216964</v>
      </c>
      <c r="AG190" s="2" t="n">
        <v>-0.038270044765352</v>
      </c>
      <c r="AH190" s="3" t="b">
        <f aca="false">TRUE()</f>
        <v>1</v>
      </c>
      <c r="AI190" s="3" t="n">
        <v>0.256518911778659</v>
      </c>
      <c r="AJ190" s="3" t="b">
        <f aca="false">TRUE()</f>
        <v>1</v>
      </c>
      <c r="AK190" s="3" t="n">
        <v>-0.550170342989969</v>
      </c>
      <c r="AL190" s="3" t="b">
        <f aca="false">TRUE()</f>
        <v>1</v>
      </c>
      <c r="AM190" s="3" t="n">
        <v>-0.197568218311032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09</v>
      </c>
      <c r="E191" s="2" t="n">
        <v>0</v>
      </c>
      <c r="F191" s="2" t="n">
        <v>15.2551187030578</v>
      </c>
      <c r="G191" s="2" t="n">
        <v>0.816880180859081</v>
      </c>
      <c r="H191" s="2" t="n">
        <v>0.989944134834884</v>
      </c>
      <c r="I191" s="2" t="n">
        <v>0.149242178470255</v>
      </c>
      <c r="J191" s="2" t="n">
        <v>0.316002758002525</v>
      </c>
      <c r="K191" s="2" t="n">
        <v>5.90214582136276</v>
      </c>
      <c r="L191" s="2" t="n">
        <v>0.806</v>
      </c>
      <c r="M191" s="2" t="n">
        <v>0.097</v>
      </c>
      <c r="N191" s="2" t="n">
        <v>12.775</v>
      </c>
      <c r="O191" s="2" t="s">
        <v>41</v>
      </c>
      <c r="P191" s="2" t="n">
        <v>187</v>
      </c>
      <c r="Q191" s="2" t="n">
        <v>84.5</v>
      </c>
      <c r="R191" s="2" t="n">
        <v>8.948</v>
      </c>
      <c r="S191" s="2" t="n">
        <v>0.502127540967466</v>
      </c>
      <c r="T191" s="2" t="n">
        <v>-0.0938160959111098</v>
      </c>
      <c r="U191" s="2" t="n">
        <v>-1.0998103588588</v>
      </c>
      <c r="V191" s="2" t="n">
        <v>0.149209570279217</v>
      </c>
      <c r="W191" s="2" t="n">
        <v>0.0400453366791553</v>
      </c>
      <c r="X191" s="2" t="n">
        <v>0.0110338085857374</v>
      </c>
      <c r="Y191" s="2" t="n">
        <v>0.111558205759623</v>
      </c>
      <c r="Z191" s="2" t="n">
        <v>0.178309290006242</v>
      </c>
      <c r="AA191" s="2" t="n">
        <v>0.171222752554517</v>
      </c>
      <c r="AB191" s="2" t="n">
        <v>0.153847924410837</v>
      </c>
      <c r="AC191" s="2" t="n">
        <v>0.177705370576133</v>
      </c>
      <c r="AD191" s="2" t="n">
        <v>0.127845474151209</v>
      </c>
      <c r="AE191" s="2" t="n">
        <v>0.0389259238202152</v>
      </c>
      <c r="AF191" s="2" t="n">
        <v>0.0295512501354873</v>
      </c>
      <c r="AG191" s="2" t="n">
        <v>0.60778198998834</v>
      </c>
      <c r="AH191" s="3" t="b">
        <f aca="false">TRUE()</f>
        <v>1</v>
      </c>
      <c r="AI191" s="3" t="n">
        <v>1.03530528619749</v>
      </c>
      <c r="AJ191" s="3" t="b">
        <f aca="false">TRUE()</f>
        <v>1</v>
      </c>
      <c r="AK191" s="3" t="n">
        <v>-0.486299934375919</v>
      </c>
      <c r="AL191" s="3" t="b">
        <f aca="false">TRUE()</f>
        <v>1</v>
      </c>
      <c r="AM191" s="3" t="n">
        <v>-0.0102394078757364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10</v>
      </c>
      <c r="E192" s="2" t="n">
        <v>1</v>
      </c>
      <c r="F192" s="2" t="n">
        <v>23.6293777306568</v>
      </c>
      <c r="G192" s="2" t="n">
        <v>0.842253521126761</v>
      </c>
      <c r="H192" s="2" t="n">
        <v>0.974133895639216</v>
      </c>
      <c r="I192" s="2" t="n">
        <v>0.226471519259853</v>
      </c>
      <c r="J192" s="2" t="n">
        <v>0.436586324509787</v>
      </c>
      <c r="K192" s="2" t="n">
        <v>3.69148781712033</v>
      </c>
      <c r="L192" s="2" t="n">
        <v>0.778</v>
      </c>
      <c r="M192" s="2" t="n">
        <v>0.149</v>
      </c>
      <c r="N192" s="2" t="n">
        <v>8.108</v>
      </c>
      <c r="O192" s="2" t="s">
        <v>41</v>
      </c>
      <c r="P192" s="2" t="n">
        <v>220.6</v>
      </c>
      <c r="Q192" s="2" t="n">
        <v>83.3</v>
      </c>
      <c r="R192" s="2" t="n">
        <v>10.557</v>
      </c>
      <c r="S192" s="2" t="n">
        <v>0.550160653974814</v>
      </c>
      <c r="T192" s="2" t="n">
        <v>-0.0528291313251161</v>
      </c>
      <c r="U192" s="2" t="n">
        <v>-1.16407031298937</v>
      </c>
      <c r="V192" s="2" t="n">
        <v>0.0300863517393963</v>
      </c>
      <c r="W192" s="2" t="n">
        <v>0.0300863517393963</v>
      </c>
      <c r="X192" s="2" t="n">
        <v>0.0124013525146551</v>
      </c>
      <c r="Y192" s="2" t="n">
        <v>0.0894866929084055</v>
      </c>
      <c r="Z192" s="2" t="n">
        <v>0.137023055683306</v>
      </c>
      <c r="AA192" s="2" t="n">
        <v>0.179816301941313</v>
      </c>
      <c r="AB192" s="2" t="n">
        <v>0.184399986093979</v>
      </c>
      <c r="AC192" s="2" t="n">
        <v>0.170610400825669</v>
      </c>
      <c r="AD192" s="2" t="n">
        <v>0.129025783937334</v>
      </c>
      <c r="AE192" s="2" t="n">
        <v>0.0552665693763072</v>
      </c>
      <c r="AF192" s="2" t="n">
        <v>0.0419698567190323</v>
      </c>
      <c r="AG192" s="2" t="n">
        <v>-0.86064716664217</v>
      </c>
      <c r="AH192" s="3" t="b">
        <f aca="false">TRUE()</f>
        <v>1</v>
      </c>
      <c r="AI192" s="3" t="n">
        <v>0.677829573349503</v>
      </c>
      <c r="AJ192" s="3" t="b">
        <f aca="false">TRUE()</f>
        <v>1</v>
      </c>
      <c r="AK192" s="3" t="n">
        <v>1.17433068958937</v>
      </c>
      <c r="AL192" s="3" t="b">
        <f aca="false">TRUE()</f>
        <v>1</v>
      </c>
      <c r="AM192" s="3" t="n">
        <v>0.63203079933099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10</v>
      </c>
      <c r="E193" s="2" t="n">
        <v>3</v>
      </c>
      <c r="F193" s="2" t="n">
        <v>26.565051177078</v>
      </c>
      <c r="G193" s="2" t="n">
        <v>0.741472172351885</v>
      </c>
      <c r="H193" s="2" t="n">
        <v>0.986501613404338</v>
      </c>
      <c r="I193" s="2" t="n">
        <v>0.124461048988313</v>
      </c>
      <c r="J193" s="2" t="n">
        <v>0.332402532875539</v>
      </c>
      <c r="K193" s="2" t="n">
        <v>5.0920851915251</v>
      </c>
      <c r="L193" s="2" t="n">
        <v>0.736</v>
      </c>
      <c r="M193" s="2" t="n">
        <v>0.1</v>
      </c>
      <c r="N193" s="2" t="n">
        <v>11.074</v>
      </c>
      <c r="O193" s="2" t="s">
        <v>41</v>
      </c>
      <c r="P193" s="2" t="n">
        <v>204.8</v>
      </c>
      <c r="Q193" s="2" t="n">
        <v>78.6</v>
      </c>
      <c r="R193" s="2" t="n">
        <v>9.798</v>
      </c>
      <c r="S193" s="2" t="n">
        <v>-1</v>
      </c>
      <c r="T193" s="2" t="n">
        <v>-0.151259002591202</v>
      </c>
      <c r="U193" s="2" t="n">
        <v>-0.709750496633807</v>
      </c>
      <c r="V193" s="2" t="n">
        <v>0.210035509299233</v>
      </c>
      <c r="W193" s="2" t="n">
        <v>0.110769262844892</v>
      </c>
      <c r="X193" s="2" t="n">
        <v>0.0802206656688128</v>
      </c>
      <c r="Y193" s="2" t="n">
        <v>0.0950424516425686</v>
      </c>
      <c r="Z193" s="2" t="n">
        <v>0.154233302766591</v>
      </c>
      <c r="AA193" s="2" t="n">
        <v>0.178743597018529</v>
      </c>
      <c r="AB193" s="2" t="n">
        <v>0.138608542877979</v>
      </c>
      <c r="AC193" s="2" t="n">
        <v>0.129172409541026</v>
      </c>
      <c r="AD193" s="2" t="n">
        <v>0.126554398222103</v>
      </c>
      <c r="AE193" s="2" t="n">
        <v>0.0829337080775567</v>
      </c>
      <c r="AF193" s="2" t="n">
        <v>0.014490924184835</v>
      </c>
      <c r="AG193" s="2" t="n">
        <v>0.0696993715058239</v>
      </c>
      <c r="AH193" s="3" t="b">
        <f aca="false">TRUE()</f>
        <v>1</v>
      </c>
      <c r="AI193" s="3" t="n">
        <v>0.141616004077519</v>
      </c>
      <c r="AJ193" s="3" t="b">
        <f aca="false">TRUE()</f>
        <v>1</v>
      </c>
      <c r="AK193" s="3" t="n">
        <v>-0.390494321454845</v>
      </c>
      <c r="AL193" s="3" t="b">
        <f aca="false">TRUE()</f>
        <v>1</v>
      </c>
      <c r="AM193" s="3" t="n">
        <v>0.330010880465922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12</v>
      </c>
      <c r="E194" s="2" t="n">
        <v>1</v>
      </c>
      <c r="F194" s="2" t="n">
        <v>26.565051177078</v>
      </c>
      <c r="G194" s="2" t="n">
        <v>0.811300639658849</v>
      </c>
      <c r="H194" s="2" t="n">
        <v>0.990494482684426</v>
      </c>
      <c r="I194" s="2" t="n">
        <v>0.114666898644196</v>
      </c>
      <c r="J194" s="2" t="n">
        <v>0.306244948569353</v>
      </c>
      <c r="K194" s="2" t="n">
        <v>5.0298931463431</v>
      </c>
      <c r="L194" s="2" t="n">
        <v>0.683</v>
      </c>
      <c r="M194" s="2" t="n">
        <v>0.103</v>
      </c>
      <c r="N194" s="2" t="n">
        <v>10.971</v>
      </c>
      <c r="O194" s="2" t="s">
        <v>41</v>
      </c>
      <c r="P194" s="2" t="n">
        <v>170.1</v>
      </c>
      <c r="Q194" s="2" t="n">
        <v>73.3</v>
      </c>
      <c r="R194" s="2" t="n">
        <v>8.139</v>
      </c>
      <c r="S194" s="2" t="n">
        <v>-1</v>
      </c>
      <c r="T194" s="2" t="n">
        <v>-0.140075596680928</v>
      </c>
      <c r="U194" s="2" t="n">
        <v>-0.885968278537943</v>
      </c>
      <c r="V194" s="2" t="n">
        <v>0.0754391446220376</v>
      </c>
      <c r="W194" s="2" t="n">
        <v>0.0754391446220376</v>
      </c>
      <c r="X194" s="2" t="n">
        <v>0.0128835496796468</v>
      </c>
      <c r="Y194" s="2" t="n">
        <v>0.0965036730983478</v>
      </c>
      <c r="Z194" s="2" t="n">
        <v>0.138865246814971</v>
      </c>
      <c r="AA194" s="2" t="n">
        <v>0.182613997016862</v>
      </c>
      <c r="AB194" s="2" t="n">
        <v>0.16268950625403</v>
      </c>
      <c r="AC194" s="2" t="n">
        <v>0.155126826242172</v>
      </c>
      <c r="AD194" s="2" t="n">
        <v>0.136042551874648</v>
      </c>
      <c r="AE194" s="2" t="n">
        <v>0.0741640980949766</v>
      </c>
      <c r="AF194" s="2" t="n">
        <v>0.0411105509243471</v>
      </c>
      <c r="AG194" s="2" t="n">
        <v>0.0283883173850775</v>
      </c>
      <c r="AH194" s="3" t="b">
        <f aca="false">TRUE()</f>
        <v>1</v>
      </c>
      <c r="AI194" s="3" t="n">
        <v>-0.535034452384746</v>
      </c>
      <c r="AJ194" s="3" t="b">
        <f aca="false">TRUE()</f>
        <v>1</v>
      </c>
      <c r="AK194" s="3" t="n">
        <v>-0.294688708533771</v>
      </c>
      <c r="AL194" s="3" t="b">
        <f aca="false">TRUE()</f>
        <v>1</v>
      </c>
      <c r="AM194" s="3" t="n">
        <v>-0.333286029952929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12</v>
      </c>
      <c r="E195" s="2" t="n">
        <v>2</v>
      </c>
      <c r="F195" s="2" t="n">
        <v>24.2277453179541</v>
      </c>
      <c r="G195" s="2" t="n">
        <v>0.708778173190985</v>
      </c>
      <c r="H195" s="2" t="n">
        <v>0.992528962461038</v>
      </c>
      <c r="I195" s="2" t="n">
        <v>0.0879593742605226</v>
      </c>
      <c r="J195" s="2" t="n">
        <v>0.231678159243592</v>
      </c>
      <c r="K195" s="2" t="n">
        <v>7.41653835404462</v>
      </c>
      <c r="L195" s="2" t="n">
        <v>0.751</v>
      </c>
      <c r="M195" s="2" t="n">
        <v>0.092</v>
      </c>
      <c r="N195" s="2" t="n">
        <v>15.737</v>
      </c>
      <c r="O195" s="2" t="s">
        <v>41</v>
      </c>
      <c r="P195" s="2" t="n">
        <v>163.9</v>
      </c>
      <c r="Q195" s="2" t="n">
        <v>89.7</v>
      </c>
      <c r="R195" s="2" t="n">
        <v>7.842</v>
      </c>
      <c r="S195" s="2" t="n">
        <v>0.520867187721891</v>
      </c>
      <c r="T195" s="2" t="n">
        <v>0.154153674802126</v>
      </c>
      <c r="U195" s="2" t="n">
        <v>-1.17092946392362</v>
      </c>
      <c r="V195" s="2" t="n">
        <v>0.318866526388704</v>
      </c>
      <c r="W195" s="2" t="n">
        <v>0.0113478652263322</v>
      </c>
      <c r="X195" s="2" t="n">
        <v>0.0379466879692019</v>
      </c>
      <c r="Y195" s="2" t="n">
        <v>0.152425689683101</v>
      </c>
      <c r="Z195" s="2" t="n">
        <v>0.193576562311335</v>
      </c>
      <c r="AA195" s="2" t="n">
        <v>0.145875492989394</v>
      </c>
      <c r="AB195" s="2" t="n">
        <v>0.185542319546985</v>
      </c>
      <c r="AC195" s="2" t="n">
        <v>0.174710582304274</v>
      </c>
      <c r="AD195" s="2" t="n">
        <v>0.0651816491700876</v>
      </c>
      <c r="AE195" s="2" t="n">
        <v>0.038992545306674</v>
      </c>
      <c r="AF195" s="2" t="n">
        <v>0.00574847071894698</v>
      </c>
      <c r="AG195" s="2" t="n">
        <v>1.61371694026376</v>
      </c>
      <c r="AH195" s="3" t="b">
        <f aca="false">TRUE()</f>
        <v>1</v>
      </c>
      <c r="AI195" s="3" t="n">
        <v>0.333120850246085</v>
      </c>
      <c r="AJ195" s="3" t="b">
        <f aca="false">TRUE()</f>
        <v>1</v>
      </c>
      <c r="AK195" s="3" t="n">
        <v>-0.645975955911043</v>
      </c>
      <c r="AL195" s="3" t="b">
        <f aca="false">TRUE()</f>
        <v>1</v>
      </c>
      <c r="AM195" s="3" t="n">
        <v>-0.451800175330361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14</v>
      </c>
      <c r="E196" s="2" t="n">
        <v>0</v>
      </c>
      <c r="F196" s="2" t="n">
        <v>17.1027289690524</v>
      </c>
      <c r="G196" s="2" t="n">
        <v>0.868942731277533</v>
      </c>
      <c r="H196" s="2" t="n">
        <v>0.984597427180327</v>
      </c>
      <c r="I196" s="2" t="n">
        <v>0.149314209392991</v>
      </c>
      <c r="J196" s="2" t="n">
        <v>0.37655316919336</v>
      </c>
      <c r="K196" s="2" t="n">
        <v>4.65332721313215</v>
      </c>
      <c r="L196" s="2" t="n">
        <v>0.787</v>
      </c>
      <c r="M196" s="2" t="n">
        <v>0.141</v>
      </c>
      <c r="N196" s="2" t="n">
        <v>10.117</v>
      </c>
      <c r="O196" s="2" t="s">
        <v>41</v>
      </c>
      <c r="P196" s="2" t="n">
        <v>118.3</v>
      </c>
      <c r="Q196" s="2" t="n">
        <v>60.9</v>
      </c>
      <c r="R196" s="2" t="n">
        <v>5.66</v>
      </c>
      <c r="S196" s="2" t="n">
        <v>0.507929215990133</v>
      </c>
      <c r="T196" s="2" t="n">
        <v>-0.0248332198847436</v>
      </c>
      <c r="U196" s="2" t="n">
        <v>-1.04382414277125</v>
      </c>
      <c r="V196" s="2" t="n">
        <v>0.322390549018593</v>
      </c>
      <c r="W196" s="2" t="n">
        <v>0.1063310344252</v>
      </c>
      <c r="X196" s="2" t="n">
        <v>0.0270531152791499</v>
      </c>
      <c r="Y196" s="2" t="n">
        <v>0.12948651568444</v>
      </c>
      <c r="Z196" s="2" t="n">
        <v>0.199470632857478</v>
      </c>
      <c r="AA196" s="2" t="n">
        <v>0.181007648635448</v>
      </c>
      <c r="AB196" s="2" t="n">
        <v>0.155902703753261</v>
      </c>
      <c r="AC196" s="2" t="n">
        <v>0.158749083067854</v>
      </c>
      <c r="AD196" s="2" t="n">
        <v>0.110226441464749</v>
      </c>
      <c r="AE196" s="2" t="n">
        <v>0.0317123243964966</v>
      </c>
      <c r="AF196" s="2" t="n">
        <v>0.00639153486112361</v>
      </c>
      <c r="AG196" s="2" t="n">
        <v>-0.221745531749238</v>
      </c>
      <c r="AH196" s="3" t="b">
        <f aca="false">TRUE()</f>
        <v>1</v>
      </c>
      <c r="AI196" s="3" t="n">
        <v>0.792732481050643</v>
      </c>
      <c r="AJ196" s="3" t="b">
        <f aca="false">TRUE()</f>
        <v>1</v>
      </c>
      <c r="AK196" s="3" t="n">
        <v>0.91884905513317</v>
      </c>
      <c r="AL196" s="3" t="b">
        <f aca="false">TRUE()</f>
        <v>1</v>
      </c>
      <c r="AM196" s="3" t="n">
        <v>-1.32345259939663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15</v>
      </c>
      <c r="E197" s="2" t="n">
        <v>0</v>
      </c>
      <c r="F197" s="2" t="n">
        <v>33.6900675259798</v>
      </c>
      <c r="G197" s="2" t="n">
        <v>0.695707070707071</v>
      </c>
      <c r="H197" s="2" t="n">
        <v>0.98445018100613</v>
      </c>
      <c r="I197" s="2" t="n">
        <v>0.131648524891926</v>
      </c>
      <c r="J197" s="2" t="n">
        <v>0.307515724968546</v>
      </c>
      <c r="K197" s="2" t="n">
        <v>6.13526206782123</v>
      </c>
      <c r="L197" s="2" t="n">
        <v>0.833</v>
      </c>
      <c r="M197" s="2" t="n">
        <v>0.102</v>
      </c>
      <c r="N197" s="2" t="n">
        <v>13.226</v>
      </c>
      <c r="O197" s="2" t="s">
        <v>41</v>
      </c>
      <c r="P197" s="2" t="n">
        <v>180.3</v>
      </c>
      <c r="Q197" s="2" t="n">
        <v>84.8</v>
      </c>
      <c r="R197" s="2" t="n">
        <v>8.624</v>
      </c>
      <c r="S197" s="2" t="n">
        <v>0.284716384128728</v>
      </c>
      <c r="T197" s="2" t="n">
        <v>-0.0107910321818637</v>
      </c>
      <c r="U197" s="2" t="n">
        <v>-0.884114365084867</v>
      </c>
      <c r="V197" s="2" t="n">
        <v>0.198259953571821</v>
      </c>
      <c r="W197" s="2" t="n">
        <v>0.100911773416148</v>
      </c>
      <c r="X197" s="2" t="n">
        <v>0.0226720218505764</v>
      </c>
      <c r="Y197" s="2" t="n">
        <v>0.086440322467109</v>
      </c>
      <c r="Z197" s="2" t="n">
        <v>0.179890310553712</v>
      </c>
      <c r="AA197" s="2" t="n">
        <v>0.181131956256873</v>
      </c>
      <c r="AB197" s="2" t="n">
        <v>0.165286857295691</v>
      </c>
      <c r="AC197" s="2" t="n">
        <v>0.153216516809713</v>
      </c>
      <c r="AD197" s="2" t="n">
        <v>0.119838941606579</v>
      </c>
      <c r="AE197" s="2" t="n">
        <v>0.0817563417029088</v>
      </c>
      <c r="AF197" s="2" t="n">
        <v>0.00976673145683777</v>
      </c>
      <c r="AG197" s="2" t="n">
        <v>0.762629412125528</v>
      </c>
      <c r="AH197" s="3" t="b">
        <f aca="false">TRUE()</f>
        <v>1</v>
      </c>
      <c r="AI197" s="3" t="n">
        <v>1.38001400930091</v>
      </c>
      <c r="AJ197" s="3" t="b">
        <f aca="false">TRUE()</f>
        <v>1</v>
      </c>
      <c r="AK197" s="3" t="n">
        <v>-0.326623912840796</v>
      </c>
      <c r="AL197" s="3" t="b">
        <f aca="false">TRUE()</f>
        <v>1</v>
      </c>
      <c r="AM197" s="3" t="n">
        <v>-0.138311145622316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16</v>
      </c>
      <c r="E198" s="2" t="n">
        <v>0</v>
      </c>
      <c r="F198" s="2" t="n">
        <v>17.1027289690524</v>
      </c>
      <c r="G198" s="2" t="n">
        <v>0.841984732824427</v>
      </c>
      <c r="H198" s="2" t="n">
        <v>0.991075316730621</v>
      </c>
      <c r="I198" s="2" t="n">
        <v>0.139296093815005</v>
      </c>
      <c r="J198" s="2" t="n">
        <v>0.304424128585556</v>
      </c>
      <c r="K198" s="2" t="n">
        <v>6.09045590512013</v>
      </c>
      <c r="L198" s="2" t="n">
        <v>0.817</v>
      </c>
      <c r="M198" s="2" t="n">
        <v>0.097</v>
      </c>
      <c r="N198" s="2" t="n">
        <v>13.211</v>
      </c>
      <c r="O198" s="2" t="s">
        <v>41</v>
      </c>
      <c r="P198" s="2" t="n">
        <v>174.5</v>
      </c>
      <c r="Q198" s="2" t="n">
        <v>81.6</v>
      </c>
      <c r="R198" s="2" t="n">
        <v>8.347</v>
      </c>
      <c r="S198" s="2" t="n">
        <v>0.473263457051313</v>
      </c>
      <c r="T198" s="2" t="n">
        <v>0.142963706152072</v>
      </c>
      <c r="U198" s="2" t="n">
        <v>-0.80624809383121</v>
      </c>
      <c r="V198" s="2" t="n">
        <v>0.0340044541471015</v>
      </c>
      <c r="W198" s="2" t="n">
        <v>0.0108690623648557</v>
      </c>
      <c r="X198" s="2" t="n">
        <v>0.00377746908363576</v>
      </c>
      <c r="Y198" s="2" t="n">
        <v>0.114507774881217</v>
      </c>
      <c r="Z198" s="2" t="n">
        <v>0.190257792813874</v>
      </c>
      <c r="AA198" s="2" t="n">
        <v>0.136918222604057</v>
      </c>
      <c r="AB198" s="2" t="n">
        <v>0.123379327993326</v>
      </c>
      <c r="AC198" s="2" t="n">
        <v>0.139159097522449</v>
      </c>
      <c r="AD198" s="2" t="n">
        <v>0.156259068655407</v>
      </c>
      <c r="AE198" s="2" t="n">
        <v>0.101481936292315</v>
      </c>
      <c r="AF198" s="2" t="n">
        <v>0.0342593101537188</v>
      </c>
      <c r="AG198" s="2" t="n">
        <v>0.732866927118454</v>
      </c>
      <c r="AH198" s="3" t="b">
        <f aca="false">TRUE()</f>
        <v>1</v>
      </c>
      <c r="AI198" s="3" t="n">
        <v>1.17574217338777</v>
      </c>
      <c r="AJ198" s="3" t="b">
        <f aca="false">TRUE()</f>
        <v>1</v>
      </c>
      <c r="AK198" s="3" t="n">
        <v>-0.486299934375919</v>
      </c>
      <c r="AL198" s="3" t="b">
        <f aca="false">TRUE()</f>
        <v>1</v>
      </c>
      <c r="AM198" s="3" t="n">
        <v>-0.249179217104429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18</v>
      </c>
      <c r="E199" s="2" t="n">
        <v>0</v>
      </c>
      <c r="F199" s="2" t="n">
        <v>27.8972710309476</v>
      </c>
      <c r="G199" s="2" t="n">
        <v>0.819836214740673</v>
      </c>
      <c r="H199" s="2" t="n">
        <v>0.98061119419909</v>
      </c>
      <c r="I199" s="2" t="n">
        <v>0.140037698950974</v>
      </c>
      <c r="J199" s="2" t="n">
        <v>0.387606567302525</v>
      </c>
      <c r="K199" s="2" t="n">
        <v>4.89023520749531</v>
      </c>
      <c r="L199" s="2" t="n">
        <v>0.855</v>
      </c>
      <c r="M199" s="2" t="n">
        <v>0.121</v>
      </c>
      <c r="N199" s="2" t="n">
        <v>10.627</v>
      </c>
      <c r="O199" s="2" t="s">
        <v>41</v>
      </c>
      <c r="P199" s="2" t="n">
        <v>218.4</v>
      </c>
      <c r="Q199" s="2" t="n">
        <v>106.4</v>
      </c>
      <c r="R199" s="2" t="n">
        <v>10.449</v>
      </c>
      <c r="S199" s="2" t="n">
        <v>0.242205932789913</v>
      </c>
      <c r="T199" s="2" t="n">
        <v>0.00713918435157075</v>
      </c>
      <c r="U199" s="2" t="n">
        <v>-1.08714835062986</v>
      </c>
      <c r="V199" s="2" t="n">
        <v>0.0488651829560755</v>
      </c>
      <c r="W199" s="2" t="n">
        <v>0.0488651829560755</v>
      </c>
      <c r="X199" s="2" t="n">
        <v>0.00854681446200432</v>
      </c>
      <c r="Y199" s="2" t="n">
        <v>0.063734444950708</v>
      </c>
      <c r="Z199" s="2" t="n">
        <v>0.151327424230393</v>
      </c>
      <c r="AA199" s="2" t="n">
        <v>0.193333207631449</v>
      </c>
      <c r="AB199" s="2" t="n">
        <v>0.195004780154136</v>
      </c>
      <c r="AC199" s="2" t="n">
        <v>0.178760326441387</v>
      </c>
      <c r="AD199" s="2" t="n">
        <v>0.134569315362278</v>
      </c>
      <c r="AE199" s="2" t="n">
        <v>0.0568862787195939</v>
      </c>
      <c r="AF199" s="2" t="n">
        <v>0.0178374080480502</v>
      </c>
      <c r="AG199" s="2" t="n">
        <v>-0.0643794417913579</v>
      </c>
      <c r="AH199" s="3" t="b">
        <f aca="false">TRUE()</f>
        <v>1</v>
      </c>
      <c r="AI199" s="3" t="n">
        <v>1.66088778368147</v>
      </c>
      <c r="AJ199" s="3" t="b">
        <f aca="false">TRUE()</f>
        <v>1</v>
      </c>
      <c r="AK199" s="3" t="n">
        <v>0.280144968992675</v>
      </c>
      <c r="AL199" s="3" t="b">
        <f aca="false">TRUE()</f>
        <v>1</v>
      </c>
      <c r="AM199" s="3" t="n">
        <v>0.58997739290674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19</v>
      </c>
      <c r="E200" s="2" t="n">
        <v>0</v>
      </c>
      <c r="F200" s="2" t="n">
        <v>26.565051177078</v>
      </c>
      <c r="G200" s="2" t="n">
        <v>0.821285140562249</v>
      </c>
      <c r="H200" s="2" t="n">
        <v>0.993859801776733</v>
      </c>
      <c r="I200" s="2" t="n">
        <v>0.0796992613707808</v>
      </c>
      <c r="J200" s="2" t="n">
        <v>0.251547918572968</v>
      </c>
      <c r="K200" s="2" t="n">
        <v>7.19293895530107</v>
      </c>
      <c r="L200" s="2" t="n">
        <v>0.785</v>
      </c>
      <c r="M200" s="2" t="n">
        <v>0.095</v>
      </c>
      <c r="N200" s="2" t="n">
        <v>15.189</v>
      </c>
      <c r="O200" s="2" t="s">
        <v>41</v>
      </c>
      <c r="P200" s="2" t="n">
        <v>139.4</v>
      </c>
      <c r="Q200" s="2" t="n">
        <v>66.8</v>
      </c>
      <c r="R200" s="2" t="n">
        <v>6.669</v>
      </c>
      <c r="S200" s="2" t="n">
        <v>0.346549434817475</v>
      </c>
      <c r="T200" s="2" t="n">
        <v>-0.037900797215026</v>
      </c>
      <c r="U200" s="2" t="n">
        <v>-1.10121678900265</v>
      </c>
      <c r="V200" s="2" t="n">
        <v>0.123779954374916</v>
      </c>
      <c r="W200" s="2" t="n">
        <v>0.00777192363550006</v>
      </c>
      <c r="X200" s="2" t="n">
        <v>0.0201152384203977</v>
      </c>
      <c r="Y200" s="2" t="n">
        <v>0.0790976846633905</v>
      </c>
      <c r="Z200" s="2" t="n">
        <v>0.175624398492314</v>
      </c>
      <c r="AA200" s="2" t="n">
        <v>0.179156502949484</v>
      </c>
      <c r="AB200" s="2" t="n">
        <v>0.192203676986315</v>
      </c>
      <c r="AC200" s="2" t="n">
        <v>0.181983990318841</v>
      </c>
      <c r="AD200" s="2" t="n">
        <v>0.129003154052144</v>
      </c>
      <c r="AE200" s="2" t="n">
        <v>0.0371701863261443</v>
      </c>
      <c r="AF200" s="2" t="n">
        <v>0.00564516779096996</v>
      </c>
      <c r="AG200" s="2" t="n">
        <v>1.46519108240154</v>
      </c>
      <c r="AH200" s="3" t="b">
        <f aca="false">TRUE()</f>
        <v>1</v>
      </c>
      <c r="AI200" s="3" t="n">
        <v>0.767198501561501</v>
      </c>
      <c r="AJ200" s="3" t="b">
        <f aca="false">TRUE()</f>
        <v>1</v>
      </c>
      <c r="AK200" s="3" t="n">
        <v>-0.550170342989969</v>
      </c>
      <c r="AL200" s="3" t="b">
        <f aca="false">TRUE()</f>
        <v>1</v>
      </c>
      <c r="AM200" s="3" t="n">
        <v>-0.920122201418598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20</v>
      </c>
      <c r="E201" s="2" t="n">
        <v>0</v>
      </c>
      <c r="F201" s="2" t="n">
        <v>18.434948822922</v>
      </c>
      <c r="G201" s="2" t="n">
        <v>0.807194244604317</v>
      </c>
      <c r="H201" s="2" t="n">
        <v>0.990835673984115</v>
      </c>
      <c r="I201" s="2" t="n">
        <v>0.111607403843192</v>
      </c>
      <c r="J201" s="2" t="n">
        <v>0.299158440405814</v>
      </c>
      <c r="K201" s="2" t="n">
        <v>6.23387389128933</v>
      </c>
      <c r="L201" s="2" t="n">
        <v>0.799</v>
      </c>
      <c r="M201" s="2" t="n">
        <v>0.082</v>
      </c>
      <c r="N201" s="2" t="n">
        <v>13.408</v>
      </c>
      <c r="O201" s="2" t="s">
        <v>41</v>
      </c>
      <c r="P201" s="2" t="n">
        <v>173.5</v>
      </c>
      <c r="Q201" s="2" t="n">
        <v>78.1</v>
      </c>
      <c r="R201" s="2" t="n">
        <v>8.303</v>
      </c>
      <c r="S201" s="2" t="n">
        <v>0.254479150160698</v>
      </c>
      <c r="T201" s="2" t="n">
        <v>-0.101752365819207</v>
      </c>
      <c r="U201" s="2" t="n">
        <v>-0.943858785614845</v>
      </c>
      <c r="V201" s="2" t="n">
        <v>0.135229218737049</v>
      </c>
      <c r="W201" s="2" t="n">
        <v>0.0280562575912481</v>
      </c>
      <c r="X201" s="2" t="n">
        <v>0.0319581260981677</v>
      </c>
      <c r="Y201" s="2" t="n">
        <v>0.137512086131494</v>
      </c>
      <c r="Z201" s="2" t="n">
        <v>0.159220954807095</v>
      </c>
      <c r="AA201" s="2" t="n">
        <v>0.170492943337418</v>
      </c>
      <c r="AB201" s="2" t="n">
        <v>0.142113746525673</v>
      </c>
      <c r="AC201" s="2" t="n">
        <v>0.177293902736612</v>
      </c>
      <c r="AD201" s="2" t="n">
        <v>0.132470424238554</v>
      </c>
      <c r="AE201" s="2" t="n">
        <v>0.0471702942852967</v>
      </c>
      <c r="AF201" s="2" t="n">
        <v>0.00176752183968932</v>
      </c>
      <c r="AG201" s="2" t="n">
        <v>0.828132297009198</v>
      </c>
      <c r="AH201" s="3" t="b">
        <f aca="false">TRUE()</f>
        <v>1</v>
      </c>
      <c r="AI201" s="3" t="n">
        <v>0.945936357985496</v>
      </c>
      <c r="AJ201" s="3" t="b">
        <f aca="false">TRUE()</f>
        <v>1</v>
      </c>
      <c r="AK201" s="3" t="n">
        <v>-0.965327998981291</v>
      </c>
      <c r="AL201" s="3" t="b">
        <f aca="false">TRUE()</f>
        <v>1</v>
      </c>
      <c r="AM201" s="3" t="n">
        <v>-0.268294401842725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21</v>
      </c>
      <c r="E202" s="2" t="n">
        <v>1</v>
      </c>
      <c r="F202" s="2" t="n">
        <v>21.3706222693432</v>
      </c>
      <c r="G202" s="2" t="n">
        <v>0.748547717842324</v>
      </c>
      <c r="H202" s="2" t="n">
        <v>0.993574573393522</v>
      </c>
      <c r="I202" s="2" t="n">
        <v>0.113912127489696</v>
      </c>
      <c r="J202" s="2" t="n">
        <v>0.254993222600606</v>
      </c>
      <c r="K202" s="2" t="n">
        <v>6.1634790180162</v>
      </c>
      <c r="L202" s="2" t="n">
        <v>0.705</v>
      </c>
      <c r="M202" s="2" t="n">
        <v>0.126</v>
      </c>
      <c r="N202" s="2" t="n">
        <v>13.148</v>
      </c>
      <c r="O202" s="2" t="s">
        <v>41</v>
      </c>
      <c r="P202" s="2" t="n">
        <v>194</v>
      </c>
      <c r="Q202" s="2" t="n">
        <v>90.9</v>
      </c>
      <c r="R202" s="2" t="n">
        <v>9.284</v>
      </c>
      <c r="S202" s="2" t="n">
        <v>-1</v>
      </c>
      <c r="T202" s="2" t="n">
        <v>-0.202313135329176</v>
      </c>
      <c r="U202" s="2" t="n">
        <v>-1.19310917725139</v>
      </c>
      <c r="V202" s="2" t="n">
        <v>0.0547345198447977</v>
      </c>
      <c r="W202" s="2" t="n">
        <v>0.0606862340631041</v>
      </c>
      <c r="X202" s="2" t="n">
        <v>0.0278872114755223</v>
      </c>
      <c r="Y202" s="2" t="n">
        <v>0.104118075876228</v>
      </c>
      <c r="Z202" s="2" t="n">
        <v>0.151750882555299</v>
      </c>
      <c r="AA202" s="2" t="n">
        <v>0.157999174294428</v>
      </c>
      <c r="AB202" s="2" t="n">
        <v>0.193726083796178</v>
      </c>
      <c r="AC202" s="2" t="n">
        <v>0.188519511377106</v>
      </c>
      <c r="AD202" s="2" t="n">
        <v>0.12355153581275</v>
      </c>
      <c r="AE202" s="2" t="n">
        <v>0.0494373085547494</v>
      </c>
      <c r="AF202" s="2" t="n">
        <v>0.00301021625774004</v>
      </c>
      <c r="AG202" s="2" t="n">
        <v>0.781372515897334</v>
      </c>
      <c r="AH202" s="3" t="b">
        <f aca="false">TRUE()</f>
        <v>1</v>
      </c>
      <c r="AI202" s="3" t="n">
        <v>-0.254160678004184</v>
      </c>
      <c r="AJ202" s="3" t="b">
        <f aca="false">TRUE()</f>
        <v>1</v>
      </c>
      <c r="AK202" s="3" t="n">
        <v>0.439820990527799</v>
      </c>
      <c r="AL202" s="3" t="b">
        <f aca="false">TRUE()</f>
        <v>1</v>
      </c>
      <c r="AM202" s="3" t="n">
        <v>0.123566885292332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21</v>
      </c>
      <c r="E203" s="2" t="n">
        <v>2</v>
      </c>
      <c r="F203" s="2" t="n">
        <v>26.565051177078</v>
      </c>
      <c r="G203" s="2" t="n">
        <v>0.821581196581197</v>
      </c>
      <c r="H203" s="2" t="n">
        <v>0.981769928365053</v>
      </c>
      <c r="I203" s="2" t="n">
        <v>0.150680395491127</v>
      </c>
      <c r="J203" s="2" t="n">
        <v>0.395434282763117</v>
      </c>
      <c r="K203" s="2" t="n">
        <v>4.49673367281331</v>
      </c>
      <c r="L203" s="2" t="n">
        <v>0.809</v>
      </c>
      <c r="M203" s="2" t="n">
        <v>0.122</v>
      </c>
      <c r="N203" s="2" t="n">
        <v>9.836</v>
      </c>
      <c r="O203" s="2" t="s">
        <v>41</v>
      </c>
      <c r="P203" s="2" t="n">
        <v>214</v>
      </c>
      <c r="Q203" s="2" t="n">
        <v>92.6</v>
      </c>
      <c r="R203" s="2" t="n">
        <v>10.238</v>
      </c>
      <c r="S203" s="2" t="n">
        <v>0.278588775290404</v>
      </c>
      <c r="T203" s="2" t="n">
        <v>-0.304118945145777</v>
      </c>
      <c r="U203" s="2" t="n">
        <v>-1.01251747557975</v>
      </c>
      <c r="V203" s="2" t="n">
        <v>0.167554152615438</v>
      </c>
      <c r="W203" s="2" t="n">
        <v>0.00288756449661765</v>
      </c>
      <c r="X203" s="2" t="n">
        <v>0.0637481621414936</v>
      </c>
      <c r="Y203" s="2" t="n">
        <v>0.121317507089109</v>
      </c>
      <c r="Z203" s="2" t="n">
        <v>0.137536284499852</v>
      </c>
      <c r="AA203" s="2" t="n">
        <v>0.179832866022562</v>
      </c>
      <c r="AB203" s="2" t="n">
        <v>0.169788945009802</v>
      </c>
      <c r="AC203" s="2" t="n">
        <v>0.165851811237762</v>
      </c>
      <c r="AD203" s="2" t="n">
        <v>0.131307376519337</v>
      </c>
      <c r="AE203" s="2" t="n">
        <v>0.0276472334909799</v>
      </c>
      <c r="AF203" s="2" t="n">
        <v>0.00296981398910237</v>
      </c>
      <c r="AG203" s="2" t="n">
        <v>-0.325762760964656</v>
      </c>
      <c r="AH203" s="3" t="b">
        <f aca="false">TRUE()</f>
        <v>1</v>
      </c>
      <c r="AI203" s="3" t="n">
        <v>1.07360625543121</v>
      </c>
      <c r="AJ203" s="3" t="b">
        <f aca="false">TRUE()</f>
        <v>1</v>
      </c>
      <c r="AK203" s="3" t="n">
        <v>0.3120801732997</v>
      </c>
      <c r="AL203" s="3" t="b">
        <f aca="false">TRUE()</f>
        <v>1</v>
      </c>
      <c r="AM203" s="3" t="n">
        <v>0.50587058005824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2</v>
      </c>
      <c r="E204" s="2" t="n">
        <v>2</v>
      </c>
      <c r="F204" s="2" t="n">
        <v>21.3706222693432</v>
      </c>
      <c r="G204" s="2" t="n">
        <v>0.865110246433204</v>
      </c>
      <c r="H204" s="2" t="n">
        <v>0.974076287180724</v>
      </c>
      <c r="I204" s="2" t="n">
        <v>0.24071734023196</v>
      </c>
      <c r="J204" s="2" t="n">
        <v>0.45693117007645</v>
      </c>
      <c r="K204" s="2" t="n">
        <v>3.84608359631016</v>
      </c>
      <c r="L204" s="2" t="n">
        <v>0.79</v>
      </c>
      <c r="M204" s="2" t="n">
        <v>0.126</v>
      </c>
      <c r="N204" s="2" t="n">
        <v>8.452</v>
      </c>
      <c r="O204" s="2" t="s">
        <v>41</v>
      </c>
      <c r="P204" s="2" t="n">
        <v>232.1</v>
      </c>
      <c r="Q204" s="2" t="n">
        <v>89.8</v>
      </c>
      <c r="R204" s="2" t="n">
        <v>11.724</v>
      </c>
      <c r="S204" s="2" t="n">
        <v>0.476913506436069</v>
      </c>
      <c r="T204" s="2" t="n">
        <v>-0.0538421759729866</v>
      </c>
      <c r="U204" s="2" t="n">
        <v>-0.920328085575039</v>
      </c>
      <c r="V204" s="2" t="n">
        <v>0.07121484137928</v>
      </c>
      <c r="W204" s="2" t="n">
        <v>0.0191575201034777</v>
      </c>
      <c r="X204" s="2" t="n">
        <v>0.0494987021300934</v>
      </c>
      <c r="Y204" s="2" t="n">
        <v>0.103749834359023</v>
      </c>
      <c r="Z204" s="2" t="n">
        <v>0.136773108197397</v>
      </c>
      <c r="AA204" s="2" t="n">
        <v>0.160127272875145</v>
      </c>
      <c r="AB204" s="2" t="n">
        <v>0.171486700763462</v>
      </c>
      <c r="AC204" s="2" t="n">
        <v>0.164126851505873</v>
      </c>
      <c r="AD204" s="2" t="n">
        <v>0.128730312914522</v>
      </c>
      <c r="AE204" s="2" t="n">
        <v>0.0721994616466823</v>
      </c>
      <c r="AF204" s="2" t="n">
        <v>0.0133077556078031</v>
      </c>
      <c r="AG204" s="2" t="n">
        <v>-0.757956949874716</v>
      </c>
      <c r="AH204" s="3" t="b">
        <f aca="false">TRUE()</f>
        <v>1</v>
      </c>
      <c r="AI204" s="3" t="n">
        <v>0.831033450284356</v>
      </c>
      <c r="AJ204" s="3" t="b">
        <f aca="false">TRUE()</f>
        <v>1</v>
      </c>
      <c r="AK204" s="3" t="n">
        <v>0.439820990527799</v>
      </c>
      <c r="AL204" s="3" t="b">
        <f aca="false">TRUE()</f>
        <v>1</v>
      </c>
      <c r="AM204" s="3" t="n">
        <v>0.851855423821387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4</v>
      </c>
      <c r="E205" s="2" t="n">
        <v>2</v>
      </c>
      <c r="F205" s="2" t="n">
        <v>30.3432488842396</v>
      </c>
      <c r="G205" s="2" t="n">
        <v>0.734486266531027</v>
      </c>
      <c r="H205" s="2" t="n">
        <v>0.983538194991798</v>
      </c>
      <c r="I205" s="2" t="n">
        <v>0.132042365886065</v>
      </c>
      <c r="J205" s="2" t="n">
        <v>0.30890730241521</v>
      </c>
      <c r="K205" s="2" t="n">
        <v>4.95955378773015</v>
      </c>
      <c r="L205" s="2" t="n">
        <v>0.685</v>
      </c>
      <c r="M205" s="2" t="n">
        <v>0.1</v>
      </c>
      <c r="N205" s="2" t="n">
        <v>10.704</v>
      </c>
      <c r="O205" s="2" t="s">
        <v>41</v>
      </c>
      <c r="P205" s="2" t="n">
        <v>215.3</v>
      </c>
      <c r="Q205" s="2" t="n">
        <v>91.2</v>
      </c>
      <c r="R205" s="2" t="n">
        <v>10.874</v>
      </c>
      <c r="S205" s="2" t="n">
        <v>0.783954015932528</v>
      </c>
      <c r="T205" s="2" t="n">
        <v>-0.321236916076695</v>
      </c>
      <c r="U205" s="2" t="n">
        <v>-0.937242440760252</v>
      </c>
      <c r="V205" s="2" t="n">
        <v>0.364331268988518</v>
      </c>
      <c r="W205" s="2" t="n">
        <v>0.0652208705537853</v>
      </c>
      <c r="X205" s="2" t="n">
        <v>0.0567201078033933</v>
      </c>
      <c r="Y205" s="2" t="n">
        <v>0.125418843577676</v>
      </c>
      <c r="Z205" s="2" t="n">
        <v>0.172857189186135</v>
      </c>
      <c r="AA205" s="2" t="n">
        <v>0.195779400650791</v>
      </c>
      <c r="AB205" s="2" t="n">
        <v>0.173834058337896</v>
      </c>
      <c r="AC205" s="2" t="n">
        <v>0.142057546255578</v>
      </c>
      <c r="AD205" s="2" t="n">
        <v>0.0901210235416668</v>
      </c>
      <c r="AE205" s="2" t="n">
        <v>0.0368175938841041</v>
      </c>
      <c r="AF205" s="2" t="n">
        <v>0.00639423676276013</v>
      </c>
      <c r="AG205" s="2" t="n">
        <v>-0.0183345881243792</v>
      </c>
      <c r="AH205" s="3" t="b">
        <f aca="false">TRUE()</f>
        <v>1</v>
      </c>
      <c r="AI205" s="3" t="n">
        <v>-0.509500472895603</v>
      </c>
      <c r="AJ205" s="3" t="b">
        <f aca="false">TRUE()</f>
        <v>1</v>
      </c>
      <c r="AK205" s="3" t="n">
        <v>-0.390494321454845</v>
      </c>
      <c r="AL205" s="3" t="b">
        <f aca="false">TRUE()</f>
        <v>1</v>
      </c>
      <c r="AM205" s="3" t="n">
        <v>0.530720320218024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4</v>
      </c>
      <c r="E206" s="2" t="n">
        <v>3</v>
      </c>
      <c r="F206" s="2" t="n">
        <v>31.7594800848128</v>
      </c>
      <c r="G206" s="2" t="n">
        <v>0.733333333333333</v>
      </c>
      <c r="H206" s="2" t="n">
        <v>0.95812945181525</v>
      </c>
      <c r="I206" s="2" t="n">
        <v>0.219666530432946</v>
      </c>
      <c r="J206" s="2" t="n">
        <v>0.398033460089079</v>
      </c>
      <c r="K206" s="2" t="n">
        <v>3.922616106618</v>
      </c>
      <c r="L206" s="2" t="n">
        <v>0.684</v>
      </c>
      <c r="M206" s="2" t="n">
        <v>0.135</v>
      </c>
      <c r="N206" s="2" t="n">
        <v>8.922</v>
      </c>
      <c r="O206" s="2" t="s">
        <v>41</v>
      </c>
      <c r="P206" s="2" t="n">
        <v>277.8</v>
      </c>
      <c r="Q206" s="2" t="n">
        <v>116.2</v>
      </c>
      <c r="R206" s="2" t="n">
        <v>14.032</v>
      </c>
      <c r="S206" s="2" t="n">
        <v>0.376448871607068</v>
      </c>
      <c r="T206" s="2" t="n">
        <v>-0.209749170350604</v>
      </c>
      <c r="U206" s="2" t="n">
        <v>-1.10326209988536</v>
      </c>
      <c r="V206" s="2" t="n">
        <v>0.184108529073267</v>
      </c>
      <c r="W206" s="2" t="n">
        <v>0.050799994740559</v>
      </c>
      <c r="X206" s="2" t="n">
        <v>0.0804523620418841</v>
      </c>
      <c r="Y206" s="2" t="n">
        <v>0.138300361312327</v>
      </c>
      <c r="Z206" s="2" t="n">
        <v>0.138096626861674</v>
      </c>
      <c r="AA206" s="2" t="n">
        <v>0.158806943598525</v>
      </c>
      <c r="AB206" s="2" t="n">
        <v>0.139580913692118</v>
      </c>
      <c r="AC206" s="2" t="n">
        <v>0.124085281869319</v>
      </c>
      <c r="AD206" s="2" t="n">
        <v>0.131893471420179</v>
      </c>
      <c r="AE206" s="2" t="n">
        <v>0.0731487754372107</v>
      </c>
      <c r="AF206" s="2" t="n">
        <v>0.0156352637667627</v>
      </c>
      <c r="AG206" s="2" t="n">
        <v>-0.707120244536083</v>
      </c>
      <c r="AH206" s="3" t="b">
        <f aca="false">TRUE()</f>
        <v>1</v>
      </c>
      <c r="AI206" s="3" t="n">
        <v>-0.522267462640174</v>
      </c>
      <c r="AJ206" s="3" t="b">
        <f aca="false">TRUE()</f>
        <v>1</v>
      </c>
      <c r="AK206" s="3" t="n">
        <v>0.727237829291022</v>
      </c>
      <c r="AL206" s="3" t="b">
        <f aca="false">TRUE()</f>
        <v>1</v>
      </c>
      <c r="AM206" s="3" t="n">
        <v>1.72541936636149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6</v>
      </c>
      <c r="E207" s="2" t="n">
        <v>3</v>
      </c>
      <c r="F207" s="2" t="n">
        <v>33.6900675259798</v>
      </c>
      <c r="G207" s="2" t="n">
        <v>0.854609929078014</v>
      </c>
      <c r="H207" s="2" t="n">
        <v>0.967557317446821</v>
      </c>
      <c r="I207" s="2" t="n">
        <v>0.212500505734885</v>
      </c>
      <c r="J207" s="2" t="n">
        <v>0.491490961692111</v>
      </c>
      <c r="K207" s="2" t="n">
        <v>3.1256008095786</v>
      </c>
      <c r="L207" s="2" t="n">
        <v>0.756</v>
      </c>
      <c r="M207" s="2" t="n">
        <v>0.132</v>
      </c>
      <c r="N207" s="2" t="n">
        <v>7</v>
      </c>
      <c r="O207" s="2" t="s">
        <v>41</v>
      </c>
      <c r="P207" s="2" t="n">
        <v>197.8</v>
      </c>
      <c r="Q207" s="2" t="n">
        <v>104.4</v>
      </c>
      <c r="R207" s="2" t="n">
        <v>9.991</v>
      </c>
      <c r="S207" s="2" t="n">
        <v>0.555590359920143</v>
      </c>
      <c r="T207" s="2" t="n">
        <v>-0.113312695651136</v>
      </c>
      <c r="U207" s="2" t="n">
        <v>-1.03323494948249</v>
      </c>
      <c r="V207" s="2" t="n">
        <v>0.517358696533537</v>
      </c>
      <c r="W207" s="2" t="n">
        <v>0.0973905886007145</v>
      </c>
      <c r="X207" s="2" t="n">
        <v>0.180223131460919</v>
      </c>
      <c r="Y207" s="2" t="n">
        <v>0.169377209156323</v>
      </c>
      <c r="Z207" s="2" t="n">
        <v>0.152588372249858</v>
      </c>
      <c r="AA207" s="2" t="n">
        <v>0.149863163224376</v>
      </c>
      <c r="AB207" s="2" t="n">
        <v>0.122326537535344</v>
      </c>
      <c r="AC207" s="2" t="n">
        <v>0.108595583356277</v>
      </c>
      <c r="AD207" s="2" t="n">
        <v>0.0794495108326421</v>
      </c>
      <c r="AE207" s="2" t="n">
        <v>0.0313597839952291</v>
      </c>
      <c r="AF207" s="2" t="n">
        <v>0.00621670818903274</v>
      </c>
      <c r="AG207" s="2" t="n">
        <v>-1.23653750320168</v>
      </c>
      <c r="AH207" s="3" t="b">
        <f aca="false">TRUE()</f>
        <v>1</v>
      </c>
      <c r="AI207" s="3" t="n">
        <v>0.39695579896894</v>
      </c>
      <c r="AJ207" s="3" t="b">
        <f aca="false">TRUE()</f>
        <v>1</v>
      </c>
      <c r="AK207" s="3" t="n">
        <v>0.631432216369948</v>
      </c>
      <c r="AL207" s="3" t="b">
        <f aca="false">TRUE()</f>
        <v>1</v>
      </c>
      <c r="AM207" s="3" t="n">
        <v>0.196204587297854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6</v>
      </c>
      <c r="E208" s="2" t="n">
        <v>4</v>
      </c>
      <c r="F208" s="2" t="n">
        <v>49.2678933002908</v>
      </c>
      <c r="G208" s="2" t="n">
        <v>0.692792792792793</v>
      </c>
      <c r="H208" s="2" t="n">
        <v>0.977292346422177</v>
      </c>
      <c r="I208" s="2" t="n">
        <v>0.150680395491127</v>
      </c>
      <c r="J208" s="2" t="n">
        <v>0.343690276511103</v>
      </c>
      <c r="K208" s="2" t="n">
        <v>4.75159498997296</v>
      </c>
      <c r="L208" s="2" t="n">
        <v>0.743</v>
      </c>
      <c r="M208" s="2" t="n">
        <v>0.104</v>
      </c>
      <c r="N208" s="2" t="n">
        <v>10.472</v>
      </c>
      <c r="O208" s="2" t="s">
        <v>41</v>
      </c>
      <c r="P208" s="2" t="n">
        <v>205.5</v>
      </c>
      <c r="Q208" s="2" t="n">
        <v>93.9</v>
      </c>
      <c r="R208" s="2" t="n">
        <v>10.377</v>
      </c>
      <c r="S208" s="2" t="n">
        <v>0.26674529286593</v>
      </c>
      <c r="T208" s="2" t="n">
        <v>-0.112902965383645</v>
      </c>
      <c r="U208" s="2" t="n">
        <v>-0.558060718656648</v>
      </c>
      <c r="V208" s="2" t="n">
        <v>0.379532268883309</v>
      </c>
      <c r="W208" s="2" t="n">
        <v>0.146985799316926</v>
      </c>
      <c r="X208" s="2" t="n">
        <v>0.100077166317012</v>
      </c>
      <c r="Y208" s="2" t="n">
        <v>0.129247951186834</v>
      </c>
      <c r="Z208" s="2" t="n">
        <v>0.172298879242868</v>
      </c>
      <c r="AA208" s="2" t="n">
        <v>0.189631138581086</v>
      </c>
      <c r="AB208" s="2" t="n">
        <v>0.122924651498768</v>
      </c>
      <c r="AC208" s="2" t="n">
        <v>0.123805544465105</v>
      </c>
      <c r="AD208" s="2" t="n">
        <v>0.111787620598701</v>
      </c>
      <c r="AE208" s="2" t="n">
        <v>0.0488606339313085</v>
      </c>
      <c r="AF208" s="2" t="n">
        <v>0.00136641417831896</v>
      </c>
      <c r="AG208" s="2" t="n">
        <v>-0.156471179771956</v>
      </c>
      <c r="AH208" s="3" t="b">
        <f aca="false">TRUE()</f>
        <v>1</v>
      </c>
      <c r="AI208" s="3" t="n">
        <v>0.230984932289516</v>
      </c>
      <c r="AJ208" s="3" t="b">
        <f aca="false">TRUE()</f>
        <v>1</v>
      </c>
      <c r="AK208" s="3" t="n">
        <v>-0.262753504226746</v>
      </c>
      <c r="AL208" s="3" t="b">
        <f aca="false">TRUE()</f>
        <v>1</v>
      </c>
      <c r="AM208" s="3" t="n">
        <v>0.343391509782729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6</v>
      </c>
      <c r="E209" s="2" t="n">
        <v>5</v>
      </c>
      <c r="F209" s="2" t="n">
        <v>26.565051177078</v>
      </c>
      <c r="G209" s="2" t="n">
        <v>0.859848484848485</v>
      </c>
      <c r="H209" s="2" t="n">
        <v>0.988083442594223</v>
      </c>
      <c r="I209" s="2" t="n">
        <v>0.124544115191704</v>
      </c>
      <c r="J209" s="2" t="n">
        <v>0.342876408004381</v>
      </c>
      <c r="K209" s="2" t="n">
        <v>4.51249876296529</v>
      </c>
      <c r="L209" s="2" t="n">
        <v>0.679</v>
      </c>
      <c r="M209" s="2" t="n">
        <v>0.113</v>
      </c>
      <c r="N209" s="2" t="n">
        <v>9.722</v>
      </c>
      <c r="O209" s="2" t="s">
        <v>41</v>
      </c>
      <c r="P209" s="2" t="n">
        <v>198.3</v>
      </c>
      <c r="Q209" s="2" t="n">
        <v>78.2</v>
      </c>
      <c r="R209" s="2" t="n">
        <v>10.016</v>
      </c>
      <c r="S209" s="2" t="n">
        <v>0.305324716313678</v>
      </c>
      <c r="T209" s="2" t="n">
        <v>-0.307537654034739</v>
      </c>
      <c r="U209" s="2" t="n">
        <v>-0.848324755766547</v>
      </c>
      <c r="V209" s="2" t="n">
        <v>0.216022924822709</v>
      </c>
      <c r="W209" s="2" t="n">
        <v>0.0450745436050954</v>
      </c>
      <c r="X209" s="2" t="n">
        <v>0.113046245159707</v>
      </c>
      <c r="Y209" s="2" t="n">
        <v>0.1298613937743</v>
      </c>
      <c r="Z209" s="2" t="n">
        <v>0.146861767247977</v>
      </c>
      <c r="AA209" s="2" t="n">
        <v>0.145171808765694</v>
      </c>
      <c r="AB209" s="2" t="n">
        <v>0.141501762547534</v>
      </c>
      <c r="AC209" s="2" t="n">
        <v>0.130132938890822</v>
      </c>
      <c r="AD209" s="2" t="n">
        <v>0.117997331455402</v>
      </c>
      <c r="AE209" s="2" t="n">
        <v>0.0643423394154597</v>
      </c>
      <c r="AF209" s="2" t="n">
        <v>0.0110844127431055</v>
      </c>
      <c r="AG209" s="2" t="n">
        <v>-0.315290802845552</v>
      </c>
      <c r="AH209" s="3" t="b">
        <f aca="false">TRUE()</f>
        <v>1</v>
      </c>
      <c r="AI209" s="3" t="n">
        <v>-0.58610241136303</v>
      </c>
      <c r="AJ209" s="3" t="b">
        <f aca="false">TRUE()</f>
        <v>1</v>
      </c>
      <c r="AK209" s="3" t="n">
        <v>0.0246633345364771</v>
      </c>
      <c r="AL209" s="3" t="b">
        <f aca="false">TRUE()</f>
        <v>1</v>
      </c>
      <c r="AM209" s="3" t="n">
        <v>0.205762179667002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8</v>
      </c>
      <c r="E210" s="2" t="n">
        <v>0</v>
      </c>
      <c r="F210" s="2" t="n">
        <v>36.0273733851036</v>
      </c>
      <c r="G210" s="2" t="n">
        <v>0.664656212303981</v>
      </c>
      <c r="H210" s="2" t="n">
        <v>0.984617376889372</v>
      </c>
      <c r="I210" s="2" t="n">
        <v>0.124720886959835</v>
      </c>
      <c r="J210" s="2" t="n">
        <v>0.293329045465095</v>
      </c>
      <c r="K210" s="2" t="n">
        <v>6.32499348361576</v>
      </c>
      <c r="L210" s="2" t="n">
        <v>0.798</v>
      </c>
      <c r="M210" s="2" t="n">
        <v>0.088</v>
      </c>
      <c r="N210" s="2" t="n">
        <v>13.528</v>
      </c>
      <c r="O210" s="2" t="s">
        <v>41</v>
      </c>
      <c r="P210" s="2" t="n">
        <v>167.6</v>
      </c>
      <c r="Q210" s="2" t="n">
        <v>77.1</v>
      </c>
      <c r="R210" s="2" t="n">
        <v>8.463</v>
      </c>
      <c r="S210" s="2" t="n">
        <v>0.215833067021968</v>
      </c>
      <c r="T210" s="2" t="n">
        <v>-0.088900345841479</v>
      </c>
      <c r="U210" s="2" t="n">
        <v>-0.859805997094973</v>
      </c>
      <c r="V210" s="2" t="n">
        <v>0.144851558680198</v>
      </c>
      <c r="W210" s="2" t="n">
        <v>0.00480908972168548</v>
      </c>
      <c r="X210" s="2" t="n">
        <v>0.0740334568669151</v>
      </c>
      <c r="Y210" s="2" t="n">
        <v>0.135505499805169</v>
      </c>
      <c r="Z210" s="2" t="n">
        <v>0.148992257701566</v>
      </c>
      <c r="AA210" s="2" t="n">
        <v>0.16045352046409</v>
      </c>
      <c r="AB210" s="2" t="n">
        <v>0.137779880511012</v>
      </c>
      <c r="AC210" s="2" t="n">
        <v>0.160365835300944</v>
      </c>
      <c r="AD210" s="2" t="n">
        <v>0.136926560736011</v>
      </c>
      <c r="AE210" s="2" t="n">
        <v>0.0405419603880912</v>
      </c>
      <c r="AF210" s="2" t="n">
        <v>0.00540102822620264</v>
      </c>
      <c r="AG210" s="2" t="n">
        <v>0.888658468789567</v>
      </c>
      <c r="AH210" s="3" t="b">
        <f aca="false">TRUE()</f>
        <v>1</v>
      </c>
      <c r="AI210" s="3" t="n">
        <v>0.933169368240924</v>
      </c>
      <c r="AJ210" s="3" t="b">
        <f aca="false">TRUE()</f>
        <v>1</v>
      </c>
      <c r="AK210" s="3" t="n">
        <v>-0.773716773139142</v>
      </c>
      <c r="AL210" s="3" t="b">
        <f aca="false">TRUE()</f>
        <v>1</v>
      </c>
      <c r="AM210" s="3" t="n">
        <v>-0.381073991798668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9</v>
      </c>
      <c r="E211" s="2" t="n">
        <v>0</v>
      </c>
      <c r="F211" s="2" t="n">
        <v>24.2277453179541</v>
      </c>
      <c r="G211" s="2" t="n">
        <v>0.661334552102377</v>
      </c>
      <c r="H211" s="2" t="n">
        <v>0.988247900277805</v>
      </c>
      <c r="I211" s="2" t="n">
        <v>0.133718799624893</v>
      </c>
      <c r="J211" s="2" t="n">
        <v>0.281199796434902</v>
      </c>
      <c r="K211" s="2" t="n">
        <v>7.40197281178081</v>
      </c>
      <c r="L211" s="2" t="n">
        <v>0.832</v>
      </c>
      <c r="M211" s="2" t="n">
        <v>0.132</v>
      </c>
      <c r="N211" s="2" t="n">
        <v>15.869</v>
      </c>
      <c r="O211" s="2" t="s">
        <v>41</v>
      </c>
      <c r="P211" s="2" t="n">
        <v>216.6</v>
      </c>
      <c r="Q211" s="2" t="n">
        <v>84.6</v>
      </c>
      <c r="R211" s="2" t="n">
        <v>10.94</v>
      </c>
      <c r="S211" s="2" t="n">
        <v>0.569752800452574</v>
      </c>
      <c r="T211" s="2" t="n">
        <v>0.0121564289983556</v>
      </c>
      <c r="U211" s="2" t="n">
        <v>-0.768154714411478</v>
      </c>
      <c r="V211" s="2" t="n">
        <v>0.0799023751732697</v>
      </c>
      <c r="W211" s="2" t="n">
        <v>0.0200154251859129</v>
      </c>
      <c r="X211" s="2" t="n">
        <v>0.027916620933658</v>
      </c>
      <c r="Y211" s="2" t="n">
        <v>0.117367838152353</v>
      </c>
      <c r="Z211" s="2" t="n">
        <v>0.186438071653116</v>
      </c>
      <c r="AA211" s="2" t="n">
        <v>0.144884801660267</v>
      </c>
      <c r="AB211" s="2" t="n">
        <v>0.11759670032372</v>
      </c>
      <c r="AC211" s="2" t="n">
        <v>0.157868693546783</v>
      </c>
      <c r="AD211" s="2" t="n">
        <v>0.153871030886393</v>
      </c>
      <c r="AE211" s="2" t="n">
        <v>0.0803549923209502</v>
      </c>
      <c r="AF211" s="2" t="n">
        <v>0.0137012505227597</v>
      </c>
      <c r="AG211" s="2" t="n">
        <v>1.60404178160002</v>
      </c>
      <c r="AH211" s="3" t="b">
        <f aca="false">TRUE()</f>
        <v>1</v>
      </c>
      <c r="AI211" s="3" t="n">
        <v>1.36724701955634</v>
      </c>
      <c r="AJ211" s="3" t="b">
        <f aca="false">TRUE()</f>
        <v>1</v>
      </c>
      <c r="AK211" s="3" t="n">
        <v>0.631432216369948</v>
      </c>
      <c r="AL211" s="3" t="b">
        <f aca="false">TRUE()</f>
        <v>1</v>
      </c>
      <c r="AM211" s="3" t="n">
        <v>0.555570060377808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3</v>
      </c>
      <c r="E212" s="2" t="n">
        <v>0</v>
      </c>
      <c r="F212" s="2" t="n">
        <v>24.2277453179541</v>
      </c>
      <c r="G212" s="2" t="n">
        <v>0.80940892641737</v>
      </c>
      <c r="H212" s="2" t="n">
        <v>0.969783369768093</v>
      </c>
      <c r="I212" s="2" t="n">
        <v>0.220646625650128</v>
      </c>
      <c r="J212" s="2" t="n">
        <v>0.458989927966971</v>
      </c>
      <c r="K212" s="2" t="n">
        <v>3.8266910835768</v>
      </c>
      <c r="L212" s="2" t="n">
        <v>0.824</v>
      </c>
      <c r="M212" s="2" t="n">
        <v>0.13</v>
      </c>
      <c r="N212" s="2" t="n">
        <v>8.539</v>
      </c>
      <c r="O212" s="2" t="s">
        <v>41</v>
      </c>
      <c r="P212" s="2" t="n">
        <v>137.9</v>
      </c>
      <c r="Q212" s="2" t="n">
        <v>64.8</v>
      </c>
      <c r="R212" s="2" t="n">
        <v>7.002</v>
      </c>
      <c r="S212" s="2" t="n">
        <v>0.248957656214773</v>
      </c>
      <c r="T212" s="2" t="n">
        <v>0.0631174749778138</v>
      </c>
      <c r="U212" s="2" t="n">
        <v>-1.15075053283761</v>
      </c>
      <c r="V212" s="2" t="n">
        <v>0.101819754828555</v>
      </c>
      <c r="W212" s="2" t="n">
        <v>0.0237038711561677</v>
      </c>
      <c r="X212" s="2" t="n">
        <v>0.0270248279877436</v>
      </c>
      <c r="Y212" s="2" t="n">
        <v>0.11583668512209</v>
      </c>
      <c r="Z212" s="2" t="n">
        <v>0.159873279316002</v>
      </c>
      <c r="AA212" s="2" t="n">
        <v>0.160859056274268</v>
      </c>
      <c r="AB212" s="2" t="n">
        <v>0.178645700867845</v>
      </c>
      <c r="AC212" s="2" t="n">
        <v>0.160356196845159</v>
      </c>
      <c r="AD212" s="2" t="n">
        <v>0.126603376973399</v>
      </c>
      <c r="AE212" s="2" t="n">
        <v>0.0567741682157527</v>
      </c>
      <c r="AF212" s="2" t="n">
        <v>0.0140267083977415</v>
      </c>
      <c r="AG212" s="2" t="n">
        <v>-0.77083842274992</v>
      </c>
      <c r="AH212" s="3" t="b">
        <f aca="false">TRUE()</f>
        <v>1</v>
      </c>
      <c r="AI212" s="3" t="n">
        <v>1.26511110159977</v>
      </c>
      <c r="AJ212" s="3" t="b">
        <f aca="false">TRUE()</f>
        <v>1</v>
      </c>
      <c r="AK212" s="3" t="n">
        <v>0.567561807755898</v>
      </c>
      <c r="AL212" s="3" t="b">
        <f aca="false">TRUE()</f>
        <v>1</v>
      </c>
      <c r="AM212" s="3" t="n">
        <v>-0.948794978526041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5</v>
      </c>
      <c r="E213" s="2" t="n">
        <v>0</v>
      </c>
      <c r="F213" s="2" t="n">
        <v>24.2277453179541</v>
      </c>
      <c r="G213" s="2" t="n">
        <v>0.889663182346109</v>
      </c>
      <c r="H213" s="2" t="n">
        <v>0.980140395790734</v>
      </c>
      <c r="I213" s="2" t="n">
        <v>0.187485869140164</v>
      </c>
      <c r="J213" s="2" t="n">
        <v>0.419169038429497</v>
      </c>
      <c r="K213" s="2" t="n">
        <v>4.2534630863927</v>
      </c>
      <c r="L213" s="2" t="n">
        <v>0.818</v>
      </c>
      <c r="M213" s="2" t="n">
        <v>0.131</v>
      </c>
      <c r="N213" s="2" t="n">
        <v>9.386</v>
      </c>
      <c r="O213" s="2" t="s">
        <v>41</v>
      </c>
      <c r="P213" s="2" t="n">
        <v>178.6</v>
      </c>
      <c r="Q213" s="2" t="n">
        <v>82.6</v>
      </c>
      <c r="R213" s="2" t="n">
        <v>9.065</v>
      </c>
      <c r="S213" s="2" t="n">
        <v>0.3994458074233</v>
      </c>
      <c r="T213" s="2" t="n">
        <v>-0.0238682384749694</v>
      </c>
      <c r="U213" s="2" t="n">
        <v>-1.15260486097728</v>
      </c>
      <c r="V213" s="2" t="n">
        <v>0.322243920456967</v>
      </c>
      <c r="W213" s="2" t="n">
        <v>0.0793893602220963</v>
      </c>
      <c r="X213" s="2" t="n">
        <v>0.039534812004494</v>
      </c>
      <c r="Y213" s="2" t="n">
        <v>0.150621779586582</v>
      </c>
      <c r="Z213" s="2" t="n">
        <v>0.1701966041856</v>
      </c>
      <c r="AA213" s="2" t="n">
        <v>0.191165690071456</v>
      </c>
      <c r="AB213" s="2" t="n">
        <v>0.160361560879369</v>
      </c>
      <c r="AC213" s="2" t="n">
        <v>0.148538240856959</v>
      </c>
      <c r="AD213" s="2" t="n">
        <v>0.0875446799346888</v>
      </c>
      <c r="AE213" s="2" t="n">
        <v>0.0437745112139814</v>
      </c>
      <c r="AF213" s="2" t="n">
        <v>0.00826212126686977</v>
      </c>
      <c r="AG213" s="2" t="n">
        <v>-0.487355201480141</v>
      </c>
      <c r="AH213" s="3" t="b">
        <f aca="false">TRUE()</f>
        <v>1</v>
      </c>
      <c r="AI213" s="3" t="n">
        <v>1.18850916313234</v>
      </c>
      <c r="AJ213" s="3" t="b">
        <f aca="false">TRUE()</f>
        <v>1</v>
      </c>
      <c r="AK213" s="3" t="n">
        <v>0.599497012062923</v>
      </c>
      <c r="AL213" s="3" t="b">
        <f aca="false">TRUE()</f>
        <v>1</v>
      </c>
      <c r="AM213" s="3" t="n">
        <v>-0.170806959677418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8</v>
      </c>
      <c r="E214" s="2" t="n">
        <v>2</v>
      </c>
      <c r="F214" s="2" t="n">
        <v>33.6900675259798</v>
      </c>
      <c r="G214" s="2" t="n">
        <v>0.545290941811638</v>
      </c>
      <c r="H214" s="2" t="n">
        <v>0.977888613303638</v>
      </c>
      <c r="I214" s="2" t="n">
        <v>0.100188257112557</v>
      </c>
      <c r="J214" s="2" t="n">
        <v>0.24304096098405</v>
      </c>
      <c r="K214" s="2" t="n">
        <v>6.20353749447018</v>
      </c>
      <c r="L214" s="2" t="n">
        <v>0.672</v>
      </c>
      <c r="M214" s="2" t="n">
        <v>0.129</v>
      </c>
      <c r="N214" s="2" t="n">
        <v>13.356</v>
      </c>
      <c r="O214" s="2" t="s">
        <v>41</v>
      </c>
      <c r="P214" s="2" t="n">
        <v>126.2</v>
      </c>
      <c r="Q214" s="2" t="n">
        <v>60.1</v>
      </c>
      <c r="R214" s="2" t="n">
        <v>6.404</v>
      </c>
      <c r="S214" s="2" t="n">
        <v>0.485795411414933</v>
      </c>
      <c r="T214" s="2" t="n">
        <v>-0.0245718433277983</v>
      </c>
      <c r="U214" s="2" t="n">
        <v>-0.821677981348845</v>
      </c>
      <c r="V214" s="2" t="n">
        <v>0.0376185141067822</v>
      </c>
      <c r="W214" s="2" t="n">
        <v>0.00593627651121786</v>
      </c>
      <c r="X214" s="2" t="n">
        <v>0.0257119669834248</v>
      </c>
      <c r="Y214" s="2" t="n">
        <v>0.0866003910163444</v>
      </c>
      <c r="Z214" s="2" t="n">
        <v>0.159384549488702</v>
      </c>
      <c r="AA214" s="2" t="n">
        <v>0.153060110836204</v>
      </c>
      <c r="AB214" s="2" t="n">
        <v>0.188097959276657</v>
      </c>
      <c r="AC214" s="2" t="n">
        <v>0.14741007877597</v>
      </c>
      <c r="AD214" s="2" t="n">
        <v>0.15158529033177</v>
      </c>
      <c r="AE214" s="2" t="n">
        <v>0.0786853922489057</v>
      </c>
      <c r="AF214" s="2" t="n">
        <v>0.00946426104202289</v>
      </c>
      <c r="AG214" s="2" t="n">
        <v>0.807981351222528</v>
      </c>
      <c r="AH214" s="3" t="b">
        <f aca="false">TRUE()</f>
        <v>1</v>
      </c>
      <c r="AI214" s="3" t="n">
        <v>-0.675471339575027</v>
      </c>
      <c r="AJ214" s="3" t="b">
        <f aca="false">TRUE()</f>
        <v>1</v>
      </c>
      <c r="AK214" s="3" t="n">
        <v>0.535626603448873</v>
      </c>
      <c r="AL214" s="3" t="b">
        <f aca="false">TRUE()</f>
        <v>1</v>
      </c>
      <c r="AM214" s="3" t="n">
        <v>-1.1724426399641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8</v>
      </c>
      <c r="E215" s="2" t="n">
        <v>3</v>
      </c>
      <c r="F215" s="2" t="n">
        <v>21.3706222693432</v>
      </c>
      <c r="G215" s="2" t="n">
        <v>0.890538033395176</v>
      </c>
      <c r="H215" s="2" t="n">
        <v>0.974334718937904</v>
      </c>
      <c r="I215" s="2" t="n">
        <v>0.200905648084444</v>
      </c>
      <c r="J215" s="2" t="n">
        <v>0.446528339011488</v>
      </c>
      <c r="K215" s="2" t="n">
        <v>3.2706933507767</v>
      </c>
      <c r="L215" s="2" t="n">
        <v>0.744</v>
      </c>
      <c r="M215" s="2" t="n">
        <v>0.162</v>
      </c>
      <c r="N215" s="2" t="n">
        <v>7.199</v>
      </c>
      <c r="O215" s="2" t="s">
        <v>41</v>
      </c>
      <c r="P215" s="2" t="n">
        <v>155.8</v>
      </c>
      <c r="Q215" s="2" t="n">
        <v>60.1</v>
      </c>
      <c r="R215" s="2" t="n">
        <v>7.909</v>
      </c>
      <c r="S215" s="2" t="n">
        <v>0.617412772264373</v>
      </c>
      <c r="T215" s="2" t="n">
        <v>-0.00762074180614991</v>
      </c>
      <c r="U215" s="2" t="n">
        <v>-0.915726857032664</v>
      </c>
      <c r="V215" s="2" t="n">
        <v>0.142769449966038</v>
      </c>
      <c r="W215" s="2" t="n">
        <v>0.0892172398168708</v>
      </c>
      <c r="X215" s="2" t="n">
        <v>0.0257628723391625</v>
      </c>
      <c r="Y215" s="2" t="n">
        <v>0.106876532295486</v>
      </c>
      <c r="Z215" s="2" t="n">
        <v>0.146412549928169</v>
      </c>
      <c r="AA215" s="2" t="n">
        <v>0.173791858300545</v>
      </c>
      <c r="AB215" s="2" t="n">
        <v>0.182222903958243</v>
      </c>
      <c r="AC215" s="2" t="n">
        <v>0.142452692935606</v>
      </c>
      <c r="AD215" s="2" t="n">
        <v>0.110817391974557</v>
      </c>
      <c r="AE215" s="2" t="n">
        <v>0.0634269633919235</v>
      </c>
      <c r="AF215" s="2" t="n">
        <v>0.0482362348763085</v>
      </c>
      <c r="AG215" s="2" t="n">
        <v>-1.14015981045317</v>
      </c>
      <c r="AH215" s="3" t="b">
        <f aca="false">TRUE()</f>
        <v>1</v>
      </c>
      <c r="AI215" s="3" t="n">
        <v>0.243751922034087</v>
      </c>
      <c r="AJ215" s="3" t="b">
        <f aca="false">TRUE()</f>
        <v>1</v>
      </c>
      <c r="AK215" s="3" t="n">
        <v>1.58948834558069</v>
      </c>
      <c r="AL215" s="3" t="b">
        <f aca="false">TRUE()</f>
        <v>1</v>
      </c>
      <c r="AM215" s="3" t="n">
        <v>-0.606633171710553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8</v>
      </c>
      <c r="E216" s="2" t="n">
        <v>5</v>
      </c>
      <c r="F216" s="2" t="n">
        <v>21.3706222693432</v>
      </c>
      <c r="G216" s="2" t="n">
        <v>0.92845786963434</v>
      </c>
      <c r="H216" s="2" t="n">
        <v>0.974740758222772</v>
      </c>
      <c r="I216" s="2" t="n">
        <v>0.244435205169407</v>
      </c>
      <c r="J216" s="2" t="n">
        <v>0.470031668763475</v>
      </c>
      <c r="K216" s="2" t="n">
        <v>3.47653474571262</v>
      </c>
      <c r="L216" s="2" t="n">
        <v>0.78</v>
      </c>
      <c r="M216" s="2" t="n">
        <v>0.127</v>
      </c>
      <c r="N216" s="2" t="n">
        <v>7.761</v>
      </c>
      <c r="O216" s="2" t="s">
        <v>41</v>
      </c>
      <c r="P216" s="2" t="n">
        <v>159.5</v>
      </c>
      <c r="Q216" s="2" t="n">
        <v>74.1</v>
      </c>
      <c r="R216" s="2" t="n">
        <v>8.095</v>
      </c>
      <c r="S216" s="2" t="n">
        <v>0.422748015907292</v>
      </c>
      <c r="T216" s="2" t="n">
        <v>0.0373931326441543</v>
      </c>
      <c r="U216" s="2" t="n">
        <v>-1.07475670997345</v>
      </c>
      <c r="V216" s="2" t="n">
        <v>0.157267163839284</v>
      </c>
      <c r="W216" s="2" t="n">
        <v>0.0666630440698844</v>
      </c>
      <c r="X216" s="2" t="n">
        <v>0.0204105812056301</v>
      </c>
      <c r="Y216" s="2" t="n">
        <v>0.0856770653745422</v>
      </c>
      <c r="Z216" s="2" t="n">
        <v>0.169084007791594</v>
      </c>
      <c r="AA216" s="2" t="n">
        <v>0.190278819633501</v>
      </c>
      <c r="AB216" s="2" t="n">
        <v>0.170284803278795</v>
      </c>
      <c r="AC216" s="2" t="n">
        <v>0.162171599781817</v>
      </c>
      <c r="AD216" s="2" t="n">
        <v>0.117650090191212</v>
      </c>
      <c r="AE216" s="2" t="n">
        <v>0.0610409988540449</v>
      </c>
      <c r="AF216" s="2" t="n">
        <v>0.0234020338888628</v>
      </c>
      <c r="AG216" s="2" t="n">
        <v>-1.00342970322477</v>
      </c>
      <c r="AH216" s="3" t="b">
        <f aca="false">TRUE()</f>
        <v>1</v>
      </c>
      <c r="AI216" s="3" t="n">
        <v>0.703363552838646</v>
      </c>
      <c r="AJ216" s="3" t="b">
        <f aca="false">TRUE()</f>
        <v>1</v>
      </c>
      <c r="AK216" s="3" t="n">
        <v>0.471756194834824</v>
      </c>
      <c r="AL216" s="3" t="b">
        <f aca="false">TRUE()</f>
        <v>1</v>
      </c>
      <c r="AM216" s="3" t="n">
        <v>-0.53590698817886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8</v>
      </c>
      <c r="E217" s="2" t="n">
        <v>7</v>
      </c>
      <c r="F217" s="2" t="n">
        <v>16.504361381755</v>
      </c>
      <c r="G217" s="2" t="n">
        <v>0.830011723329426</v>
      </c>
      <c r="H217" s="2" t="n">
        <v>0.98950679340385</v>
      </c>
      <c r="I217" s="2" t="n">
        <v>0.180290719534499</v>
      </c>
      <c r="J217" s="2" t="n">
        <v>0.32112297754032</v>
      </c>
      <c r="K217" s="2" t="n">
        <v>4.85231952460621</v>
      </c>
      <c r="L217" s="2" t="n">
        <v>0.688</v>
      </c>
      <c r="M217" s="2" t="n">
        <v>0.11</v>
      </c>
      <c r="N217" s="2" t="n">
        <v>10.421</v>
      </c>
      <c r="O217" s="2" t="s">
        <v>41</v>
      </c>
      <c r="P217" s="2" t="n">
        <v>142.4</v>
      </c>
      <c r="Q217" s="2" t="n">
        <v>66.3</v>
      </c>
      <c r="R217" s="2" t="n">
        <v>7.228</v>
      </c>
      <c r="S217" s="2" t="n">
        <v>0.406408908926603</v>
      </c>
      <c r="T217" s="2" t="n">
        <v>-0.0983285362184744</v>
      </c>
      <c r="U217" s="2" t="n">
        <v>-0.992987156388938</v>
      </c>
      <c r="V217" s="2" t="n">
        <v>0.138297831104237</v>
      </c>
      <c r="W217" s="2" t="n">
        <v>0.0595496150107393</v>
      </c>
      <c r="X217" s="2" t="n">
        <v>0.0622619946784065</v>
      </c>
      <c r="Y217" s="2" t="n">
        <v>0.142565872254444</v>
      </c>
      <c r="Z217" s="2" t="n">
        <v>0.149410665581539</v>
      </c>
      <c r="AA217" s="2" t="n">
        <v>0.143050460024684</v>
      </c>
      <c r="AB217" s="2" t="n">
        <v>0.165080896921545</v>
      </c>
      <c r="AC217" s="2" t="n">
        <v>0.184018185440902</v>
      </c>
      <c r="AD217" s="2" t="n">
        <v>0.103845369156574</v>
      </c>
      <c r="AE217" s="2" t="n">
        <v>0.0328888758152717</v>
      </c>
      <c r="AF217" s="2" t="n">
        <v>0.016877680126634</v>
      </c>
      <c r="AG217" s="2" t="n">
        <v>-0.0895649269007943</v>
      </c>
      <c r="AH217" s="3" t="b">
        <f aca="false">TRUE()</f>
        <v>1</v>
      </c>
      <c r="AI217" s="3" t="n">
        <v>-0.471199503661892</v>
      </c>
      <c r="AJ217" s="3" t="b">
        <f aca="false">TRUE()</f>
        <v>1</v>
      </c>
      <c r="AK217" s="3" t="n">
        <v>-0.0711422783845973</v>
      </c>
      <c r="AL217" s="3" t="b">
        <f aca="false">TRUE()</f>
        <v>1</v>
      </c>
      <c r="AM217" s="3" t="n">
        <v>-0.862776647203712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4</v>
      </c>
      <c r="E218" s="2" t="n">
        <v>0</v>
      </c>
      <c r="F218" s="2" t="n">
        <v>15.2551187030578</v>
      </c>
      <c r="G218" s="2" t="n">
        <v>0.867358708189158</v>
      </c>
      <c r="H218" s="2" t="n">
        <v>0.978039082098983</v>
      </c>
      <c r="I218" s="2" t="n">
        <v>0.247282060341127</v>
      </c>
      <c r="J218" s="2" t="n">
        <v>0.435308956814588</v>
      </c>
      <c r="K218" s="2" t="n">
        <v>4.16481291029606</v>
      </c>
      <c r="L218" s="2" t="n">
        <v>0.821</v>
      </c>
      <c r="M218" s="2" t="n">
        <v>0.107</v>
      </c>
      <c r="N218" s="2" t="n">
        <v>9.297</v>
      </c>
      <c r="O218" s="2" t="s">
        <v>41</v>
      </c>
      <c r="P218" s="2" t="n">
        <v>204.9</v>
      </c>
      <c r="Q218" s="2" t="n">
        <v>92.7</v>
      </c>
      <c r="R218" s="2" t="n">
        <v>10.399</v>
      </c>
      <c r="S218" s="2" t="n">
        <v>0.456874586544137</v>
      </c>
      <c r="T218" s="2" t="n">
        <v>0.0144553486024076</v>
      </c>
      <c r="U218" s="2" t="n">
        <v>-0.993877371125974</v>
      </c>
      <c r="V218" s="2" t="n">
        <v>0.256597528828762</v>
      </c>
      <c r="W218" s="2" t="n">
        <v>0.0745904046401521</v>
      </c>
      <c r="X218" s="2" t="n">
        <v>0.0373692045284633</v>
      </c>
      <c r="Y218" s="2" t="n">
        <v>0.119016623432471</v>
      </c>
      <c r="Z218" s="2" t="n">
        <v>0.160678508847253</v>
      </c>
      <c r="AA218" s="2" t="n">
        <v>0.189746019578074</v>
      </c>
      <c r="AB218" s="2" t="n">
        <v>0.179394899538004</v>
      </c>
      <c r="AC218" s="2" t="n">
        <v>0.129834599570787</v>
      </c>
      <c r="AD218" s="2" t="n">
        <v>0.120615997000705</v>
      </c>
      <c r="AE218" s="2" t="n">
        <v>0.0512675020917056</v>
      </c>
      <c r="AF218" s="2" t="n">
        <v>0.0120766454125373</v>
      </c>
      <c r="AG218" s="2" t="n">
        <v>-0.546241064002026</v>
      </c>
      <c r="AH218" s="3" t="b">
        <f aca="false">TRUE()</f>
        <v>1</v>
      </c>
      <c r="AI218" s="3" t="n">
        <v>1.22681013236606</v>
      </c>
      <c r="AJ218" s="3" t="b">
        <f aca="false">TRUE()</f>
        <v>1</v>
      </c>
      <c r="AK218" s="3" t="n">
        <v>-0.166947891305672</v>
      </c>
      <c r="AL218" s="3" t="b">
        <f aca="false">TRUE()</f>
        <v>1</v>
      </c>
      <c r="AM218" s="3" t="n">
        <v>0.331922398939752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9</v>
      </c>
      <c r="E219" s="2" t="n">
        <v>4</v>
      </c>
      <c r="F219" s="2" t="n">
        <v>18.434948822922</v>
      </c>
      <c r="G219" s="2" t="n">
        <v>0.74811320754717</v>
      </c>
      <c r="H219" s="2" t="n">
        <v>0.985944867069552</v>
      </c>
      <c r="I219" s="2" t="n">
        <v>0.166889084128097</v>
      </c>
      <c r="J219" s="2" t="n">
        <v>0.336977059755329</v>
      </c>
      <c r="K219" s="2" t="n">
        <v>4.99638322161383</v>
      </c>
      <c r="L219" s="2" t="n">
        <v>0.687</v>
      </c>
      <c r="M219" s="2" t="n">
        <v>0.103</v>
      </c>
      <c r="N219" s="2" t="n">
        <v>10.867</v>
      </c>
      <c r="O219" s="2" t="s">
        <v>41</v>
      </c>
      <c r="P219" s="2" t="n">
        <v>275</v>
      </c>
      <c r="Q219" s="2" t="n">
        <v>118</v>
      </c>
      <c r="R219" s="2" t="n">
        <v>13.958</v>
      </c>
      <c r="S219" s="2" t="n">
        <v>0.543044548565021</v>
      </c>
      <c r="T219" s="2" t="n">
        <v>-0.280553793211789</v>
      </c>
      <c r="U219" s="2" t="n">
        <v>-0.935166712999745</v>
      </c>
      <c r="V219" s="2" t="n">
        <v>0.0341074524009662</v>
      </c>
      <c r="W219" s="2" t="n">
        <v>0.0533732536069524</v>
      </c>
      <c r="X219" s="2" t="n">
        <v>0.0150109558097598</v>
      </c>
      <c r="Y219" s="2" t="n">
        <v>0.0819989247709924</v>
      </c>
      <c r="Z219" s="2" t="n">
        <v>0.173717865040101</v>
      </c>
      <c r="AA219" s="2" t="n">
        <v>0.173873587744385</v>
      </c>
      <c r="AB219" s="2" t="n">
        <v>0.105097068460039</v>
      </c>
      <c r="AC219" s="2" t="n">
        <v>0.146261215969541</v>
      </c>
      <c r="AD219" s="2" t="n">
        <v>0.18610587075699</v>
      </c>
      <c r="AE219" s="2" t="n">
        <v>0.107263855402812</v>
      </c>
      <c r="AF219" s="2" t="n">
        <v>0.01067065604538</v>
      </c>
      <c r="AG219" s="2" t="n">
        <v>0.00612935629090213</v>
      </c>
      <c r="AH219" s="3" t="b">
        <f aca="false">TRUE()</f>
        <v>1</v>
      </c>
      <c r="AI219" s="3" t="n">
        <v>-0.483966493406461</v>
      </c>
      <c r="AJ219" s="3" t="b">
        <f aca="false">TRUE()</f>
        <v>1</v>
      </c>
      <c r="AK219" s="3" t="n">
        <v>-0.294688708533771</v>
      </c>
      <c r="AL219" s="3" t="b">
        <f aca="false">TRUE()</f>
        <v>1</v>
      </c>
      <c r="AM219" s="3" t="n">
        <v>1.67189684909426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20</v>
      </c>
      <c r="E220" s="2" t="n">
        <v>1</v>
      </c>
      <c r="F220" s="2" t="n">
        <v>24.2277453179541</v>
      </c>
      <c r="G220" s="2" t="n">
        <v>0.732044198895028</v>
      </c>
      <c r="H220" s="2" t="n">
        <v>0.995620819679293</v>
      </c>
      <c r="I220" s="2" t="n">
        <v>0.0810766242202081</v>
      </c>
      <c r="J220" s="2" t="n">
        <v>0.20363423858771</v>
      </c>
      <c r="K220" s="2" t="n">
        <v>8.36425267769297</v>
      </c>
      <c r="L220" s="2" t="n">
        <v>0.68</v>
      </c>
      <c r="M220" s="2" t="n">
        <v>0.092</v>
      </c>
      <c r="N220" s="2" t="n">
        <v>17.616</v>
      </c>
      <c r="O220" s="2" t="s">
        <v>41</v>
      </c>
      <c r="P220" s="2" t="n">
        <v>230.5</v>
      </c>
      <c r="Q220" s="2" t="n">
        <v>100.3</v>
      </c>
      <c r="R220" s="2" t="n">
        <v>11.698</v>
      </c>
      <c r="S220" s="2" t="n">
        <v>0.633615508075472</v>
      </c>
      <c r="T220" s="2" t="n">
        <v>-0.240639215603985</v>
      </c>
      <c r="U220" s="2" t="n">
        <v>-0.911261631933734</v>
      </c>
      <c r="V220" s="2" t="n">
        <v>0.167428489186703</v>
      </c>
      <c r="W220" s="2" t="n">
        <v>0.0894268101737831</v>
      </c>
      <c r="X220" s="2" t="n">
        <v>0.0197635260323196</v>
      </c>
      <c r="Y220" s="2" t="n">
        <v>0.104718224227626</v>
      </c>
      <c r="Z220" s="2" t="n">
        <v>0.173510297209409</v>
      </c>
      <c r="AA220" s="2" t="n">
        <v>0.187551895806967</v>
      </c>
      <c r="AB220" s="2" t="n">
        <v>0.14151840963348</v>
      </c>
      <c r="AC220" s="2" t="n">
        <v>0.153945285593693</v>
      </c>
      <c r="AD220" s="2" t="n">
        <v>0.145383371582226</v>
      </c>
      <c r="AE220" s="2" t="n">
        <v>0.0651228915879199</v>
      </c>
      <c r="AF220" s="2" t="n">
        <v>0.00848609832636016</v>
      </c>
      <c r="AG220" s="2" t="n">
        <v>2.24323599854003</v>
      </c>
      <c r="AH220" s="3" t="b">
        <f aca="false">TRUE()</f>
        <v>1</v>
      </c>
      <c r="AI220" s="3" t="n">
        <v>-0.573335421618459</v>
      </c>
      <c r="AJ220" s="3" t="b">
        <f aca="false">TRUE()</f>
        <v>1</v>
      </c>
      <c r="AK220" s="3" t="n">
        <v>-0.645975955911043</v>
      </c>
      <c r="AL220" s="3" t="b">
        <f aca="false">TRUE()</f>
        <v>1</v>
      </c>
      <c r="AM220" s="3" t="n">
        <v>0.821271128240114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20</v>
      </c>
      <c r="E221" s="2" t="n">
        <v>2</v>
      </c>
      <c r="F221" s="2" t="n">
        <v>36.0273733851036</v>
      </c>
      <c r="G221" s="2" t="n">
        <v>0.501364522417154</v>
      </c>
      <c r="H221" s="2" t="n">
        <v>0.958767260714747</v>
      </c>
      <c r="I221" s="2" t="n">
        <v>0.0835315811921957</v>
      </c>
      <c r="J221" s="2" t="n">
        <v>0.237163631174024</v>
      </c>
      <c r="K221" s="2" t="n">
        <v>7.67635858910747</v>
      </c>
      <c r="L221" s="2" t="n">
        <v>0.669</v>
      </c>
      <c r="M221" s="2" t="n">
        <v>0.145</v>
      </c>
      <c r="N221" s="2" t="n">
        <v>16.141</v>
      </c>
      <c r="O221" s="2" t="s">
        <v>41</v>
      </c>
      <c r="P221" s="2" t="n">
        <v>195.5</v>
      </c>
      <c r="Q221" s="2" t="n">
        <v>76.7</v>
      </c>
      <c r="R221" s="2" t="n">
        <v>9.924</v>
      </c>
      <c r="S221" s="2" t="n">
        <v>0.594362768645143</v>
      </c>
      <c r="T221" s="2" t="n">
        <v>0.187389428170441</v>
      </c>
      <c r="U221" s="2" t="n">
        <v>-0.521028649834701</v>
      </c>
      <c r="V221" s="2" t="n">
        <v>0.18731267396077</v>
      </c>
      <c r="W221" s="2" t="n">
        <v>0.0868079963848021</v>
      </c>
      <c r="X221" s="2" t="n">
        <v>0.0727577791885116</v>
      </c>
      <c r="Y221" s="2" t="n">
        <v>0.116845458323332</v>
      </c>
      <c r="Z221" s="2" t="n">
        <v>0.188711509949071</v>
      </c>
      <c r="AA221" s="2" t="n">
        <v>0.149440343733188</v>
      </c>
      <c r="AB221" s="2" t="n">
        <v>0.0987127353160949</v>
      </c>
      <c r="AC221" s="2" t="n">
        <v>0.143095892736562</v>
      </c>
      <c r="AD221" s="2" t="n">
        <v>0.141424089824582</v>
      </c>
      <c r="AE221" s="2" t="n">
        <v>0.0753795791286146</v>
      </c>
      <c r="AF221" s="2" t="n">
        <v>0.0136326118000449</v>
      </c>
      <c r="AG221" s="2" t="n">
        <v>1.78630248172548</v>
      </c>
      <c r="AH221" s="3" t="b">
        <f aca="false">TRUE()</f>
        <v>1</v>
      </c>
      <c r="AI221" s="3" t="n">
        <v>-0.71377230880874</v>
      </c>
      <c r="AJ221" s="3" t="b">
        <f aca="false">TRUE()</f>
        <v>1</v>
      </c>
      <c r="AK221" s="3" t="n">
        <v>1.04658987236127</v>
      </c>
      <c r="AL221" s="3" t="b">
        <f aca="false">TRUE()</f>
        <v>1</v>
      </c>
      <c r="AM221" s="3" t="n">
        <v>0.152239662399775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22</v>
      </c>
      <c r="E222" s="2" t="n">
        <v>4</v>
      </c>
      <c r="F222" s="2" t="n">
        <v>17.1027289690524</v>
      </c>
      <c r="G222" s="2" t="n">
        <v>0.88368580060423</v>
      </c>
      <c r="H222" s="2" t="n">
        <v>0.980328016264905</v>
      </c>
      <c r="I222" s="2" t="n">
        <v>0.183912378683968</v>
      </c>
      <c r="J222" s="2" t="n">
        <v>0.422018358623504</v>
      </c>
      <c r="K222" s="2" t="n">
        <v>3.72064954784953</v>
      </c>
      <c r="L222" s="2" t="n">
        <v>0.741</v>
      </c>
      <c r="M222" s="2" t="n">
        <v>0.098</v>
      </c>
      <c r="N222" s="2" t="n">
        <v>8.228</v>
      </c>
      <c r="O222" s="2" t="s">
        <v>41</v>
      </c>
      <c r="P222" s="2" t="n">
        <v>207.6</v>
      </c>
      <c r="Q222" s="2" t="n">
        <v>105.4</v>
      </c>
      <c r="R222" s="2" t="n">
        <v>10.537</v>
      </c>
      <c r="S222" s="2" t="n">
        <v>0.42109393349446</v>
      </c>
      <c r="T222" s="2" t="n">
        <v>-0.229407565386697</v>
      </c>
      <c r="U222" s="2" t="n">
        <v>-1.20596673033418</v>
      </c>
      <c r="V222" s="2" t="n">
        <v>0.405226189486318</v>
      </c>
      <c r="W222" s="2" t="n">
        <v>0.000318511996924231</v>
      </c>
      <c r="X222" s="2" t="n">
        <v>0.105873747575471</v>
      </c>
      <c r="Y222" s="2" t="n">
        <v>0.137922280712525</v>
      </c>
      <c r="Z222" s="2" t="n">
        <v>0.158229563984254</v>
      </c>
      <c r="AA222" s="2" t="n">
        <v>0.173497904032389</v>
      </c>
      <c r="AB222" s="2" t="n">
        <v>0.178539344609595</v>
      </c>
      <c r="AC222" s="2" t="n">
        <v>0.139177565177722</v>
      </c>
      <c r="AD222" s="2" t="n">
        <v>0.0756706265559793</v>
      </c>
      <c r="AE222" s="2" t="n">
        <v>0.0264677356238583</v>
      </c>
      <c r="AF222" s="2" t="n">
        <v>0.00462123172820654</v>
      </c>
      <c r="AG222" s="2" t="n">
        <v>-0.841276492581149</v>
      </c>
      <c r="AH222" s="3" t="b">
        <f aca="false">TRUE()</f>
        <v>1</v>
      </c>
      <c r="AI222" s="3" t="n">
        <v>0.205450952800374</v>
      </c>
      <c r="AJ222" s="3" t="b">
        <f aca="false">TRUE()</f>
        <v>1</v>
      </c>
      <c r="AK222" s="3" t="n">
        <v>-0.454364730068894</v>
      </c>
      <c r="AL222" s="3" t="b">
        <f aca="false">TRUE()</f>
        <v>1</v>
      </c>
      <c r="AM222" s="3" t="n">
        <v>0.383533397733149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22</v>
      </c>
      <c r="E223" s="2" t="n">
        <v>6</v>
      </c>
      <c r="F223" s="2" t="n">
        <v>16.504361381755</v>
      </c>
      <c r="G223" s="2" t="n">
        <v>0.863323500491642</v>
      </c>
      <c r="H223" s="2" t="n">
        <v>0.99056476634576</v>
      </c>
      <c r="I223" s="2" t="n">
        <v>0.191684554231391</v>
      </c>
      <c r="J223" s="2" t="n">
        <v>0.32379807123835</v>
      </c>
      <c r="K223" s="2" t="n">
        <v>5.40147988274319</v>
      </c>
      <c r="L223" s="2" t="n">
        <v>0.748</v>
      </c>
      <c r="M223" s="2" t="n">
        <v>0.097</v>
      </c>
      <c r="N223" s="2" t="n">
        <v>11.672</v>
      </c>
      <c r="O223" s="2" t="s">
        <v>41</v>
      </c>
      <c r="P223" s="2" t="n">
        <v>173.8</v>
      </c>
      <c r="Q223" s="2" t="n">
        <v>62.7</v>
      </c>
      <c r="R223" s="2" t="n">
        <v>8.824</v>
      </c>
      <c r="S223" s="2" t="n">
        <v>0.452791168970858</v>
      </c>
      <c r="T223" s="2" t="n">
        <v>-0.354119867169738</v>
      </c>
      <c r="U223" s="2" t="n">
        <v>-0.705285742867299</v>
      </c>
      <c r="V223" s="2" t="n">
        <v>0.106011597466996</v>
      </c>
      <c r="W223" s="2" t="n">
        <v>0.0400140939174533</v>
      </c>
      <c r="X223" s="2" t="n">
        <v>0.107759779994936</v>
      </c>
      <c r="Y223" s="2" t="n">
        <v>0.142049817799918</v>
      </c>
      <c r="Z223" s="2" t="n">
        <v>0.130744083439085</v>
      </c>
      <c r="AA223" s="2" t="n">
        <v>0.124757353752327</v>
      </c>
      <c r="AB223" s="2" t="n">
        <v>0.134836685280375</v>
      </c>
      <c r="AC223" s="2" t="n">
        <v>0.150911534105243</v>
      </c>
      <c r="AD223" s="2" t="n">
        <v>0.1225198447264</v>
      </c>
      <c r="AE223" s="2" t="n">
        <v>0.0647339422540421</v>
      </c>
      <c r="AF223" s="2" t="n">
        <v>0.0216869586476742</v>
      </c>
      <c r="AG223" s="2" t="n">
        <v>0.27521473598982</v>
      </c>
      <c r="AH223" s="3" t="b">
        <f aca="false">TRUE()</f>
        <v>1</v>
      </c>
      <c r="AI223" s="3" t="n">
        <v>0.294819881012372</v>
      </c>
      <c r="AJ223" s="3" t="b">
        <f aca="false">TRUE()</f>
        <v>1</v>
      </c>
      <c r="AK223" s="3" t="n">
        <v>-0.486299934375919</v>
      </c>
      <c r="AL223" s="3" t="b">
        <f aca="false">TRUE()</f>
        <v>1</v>
      </c>
      <c r="AM223" s="3" t="n">
        <v>-0.262559846421236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25</v>
      </c>
      <c r="E224" s="2" t="n">
        <v>4</v>
      </c>
      <c r="F224" s="2" t="n">
        <v>35.5376777919744</v>
      </c>
      <c r="G224" s="2" t="n">
        <v>0.704336399474376</v>
      </c>
      <c r="H224" s="2" t="n">
        <v>0.969179858857363</v>
      </c>
      <c r="I224" s="2" t="n">
        <v>0.148102516488292</v>
      </c>
      <c r="J224" s="2" t="n">
        <v>0.348848456358211</v>
      </c>
      <c r="K224" s="2" t="n">
        <v>4.03547719345127</v>
      </c>
      <c r="L224" s="2" t="n">
        <v>0.618</v>
      </c>
      <c r="M224" s="2" t="n">
        <v>0.119</v>
      </c>
      <c r="N224" s="2" t="n">
        <v>8.669</v>
      </c>
      <c r="O224" s="2" t="s">
        <v>41</v>
      </c>
      <c r="P224" s="2" t="n">
        <v>238.8</v>
      </c>
      <c r="Q224" s="2" t="n">
        <v>63.4</v>
      </c>
      <c r="R224" s="2" t="n">
        <v>12.121</v>
      </c>
      <c r="S224" s="2" t="n">
        <v>0.731756058382666</v>
      </c>
      <c r="T224" s="2" t="n">
        <v>-0.240437585543811</v>
      </c>
      <c r="U224" s="2" t="n">
        <v>-0.362749229760042</v>
      </c>
      <c r="V224" s="2" t="n">
        <v>0.0497280220178921</v>
      </c>
      <c r="W224" s="2" t="n">
        <v>0.0158996797608394</v>
      </c>
      <c r="X224" s="2" t="n">
        <v>0.0825966450623935</v>
      </c>
      <c r="Y224" s="2" t="n">
        <v>0.0979166886484478</v>
      </c>
      <c r="Z224" s="2" t="n">
        <v>0.132889164555974</v>
      </c>
      <c r="AA224" s="2" t="n">
        <v>0.166261623361351</v>
      </c>
      <c r="AB224" s="2" t="n">
        <v>0.140195657371587</v>
      </c>
      <c r="AC224" s="2" t="n">
        <v>0.113166606645023</v>
      </c>
      <c r="AD224" s="2" t="n">
        <v>0.176733012260502</v>
      </c>
      <c r="AE224" s="2" t="n">
        <v>0.0784873328666701</v>
      </c>
      <c r="AF224" s="2" t="n">
        <v>0.0117532692280517</v>
      </c>
      <c r="AG224" s="2" t="n">
        <v>-0.632152289186619</v>
      </c>
      <c r="AH224" s="3" t="b">
        <f aca="false">TRUE()</f>
        <v>1</v>
      </c>
      <c r="AI224" s="3" t="n">
        <v>-1.36488878578186</v>
      </c>
      <c r="AJ224" s="3" t="b">
        <f aca="false">TRUE()</f>
        <v>1</v>
      </c>
      <c r="AK224" s="3" t="n">
        <v>0.216274560378625</v>
      </c>
      <c r="AL224" s="3" t="b">
        <f aca="false">TRUE()</f>
        <v>1</v>
      </c>
      <c r="AM224" s="3" t="n">
        <v>0.979927161567966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25</v>
      </c>
      <c r="E225" s="2" t="n">
        <v>5</v>
      </c>
      <c r="F225" s="2" t="n">
        <v>26.565051177078</v>
      </c>
      <c r="G225" s="2" t="n">
        <v>0.79004329004329</v>
      </c>
      <c r="H225" s="2" t="n">
        <v>0.97397514714421</v>
      </c>
      <c r="I225" s="2" t="n">
        <v>0.213375773107592</v>
      </c>
      <c r="J225" s="2" t="n">
        <v>0.431050161599362</v>
      </c>
      <c r="K225" s="2" t="n">
        <v>2.84664372492296</v>
      </c>
      <c r="L225" s="2" t="n">
        <v>0.611</v>
      </c>
      <c r="M225" s="2" t="n">
        <v>0.1</v>
      </c>
      <c r="N225" s="2" t="n">
        <v>6.427</v>
      </c>
      <c r="O225" s="2" t="s">
        <v>41</v>
      </c>
      <c r="P225" s="2" t="n">
        <v>266.7</v>
      </c>
      <c r="Q225" s="2" t="n">
        <v>57.8</v>
      </c>
      <c r="R225" s="2" t="n">
        <v>13.536</v>
      </c>
      <c r="S225" s="2" t="n">
        <v>0.447700866069659</v>
      </c>
      <c r="T225" s="2" t="n">
        <v>-0.391567762738838</v>
      </c>
      <c r="U225" s="2" t="n">
        <v>-0.458544031913571</v>
      </c>
      <c r="V225" s="2" t="n">
        <v>0.00384056392120646</v>
      </c>
      <c r="W225" s="2" t="n">
        <v>0.054749188958697</v>
      </c>
      <c r="X225" s="2" t="n">
        <v>0.0395607909527609</v>
      </c>
      <c r="Y225" s="2" t="n">
        <v>0.104591322427258</v>
      </c>
      <c r="Z225" s="2" t="n">
        <v>0.133554329944504</v>
      </c>
      <c r="AA225" s="2" t="n">
        <v>0.145343589527671</v>
      </c>
      <c r="AB225" s="2" t="n">
        <v>0.141069262924431</v>
      </c>
      <c r="AC225" s="2" t="n">
        <v>0.127130438482952</v>
      </c>
      <c r="AD225" s="2" t="n">
        <v>0.0951086916532997</v>
      </c>
      <c r="AE225" s="2" t="n">
        <v>0.0899474460963823</v>
      </c>
      <c r="AF225" s="2" t="n">
        <v>0.123694127990741</v>
      </c>
      <c r="AG225" s="2" t="n">
        <v>-1.42183469334637</v>
      </c>
      <c r="AH225" s="3" t="b">
        <f aca="false">TRUE()</f>
        <v>1</v>
      </c>
      <c r="AI225" s="3" t="n">
        <v>-1.45425771399386</v>
      </c>
      <c r="AJ225" s="3" t="b">
        <f aca="false">TRUE()</f>
        <v>1</v>
      </c>
      <c r="AK225" s="3" t="n">
        <v>-0.390494321454845</v>
      </c>
      <c r="AL225" s="3" t="b">
        <f aca="false">TRUE()</f>
        <v>1</v>
      </c>
      <c r="AM225" s="3" t="n">
        <v>1.51324081576641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25</v>
      </c>
      <c r="E226" s="2" t="n">
        <v>6</v>
      </c>
      <c r="F226" s="2" t="n">
        <v>26.565051177078</v>
      </c>
      <c r="G226" s="2" t="n">
        <v>0.733951025810721</v>
      </c>
      <c r="H226" s="2" t="n">
        <v>0.992742100227902</v>
      </c>
      <c r="I226" s="2" t="n">
        <v>0.102483862324815</v>
      </c>
      <c r="J226" s="2" t="n">
        <v>0.235776547458511</v>
      </c>
      <c r="K226" s="2" t="n">
        <v>7.19162721746997</v>
      </c>
      <c r="L226" s="2" t="n">
        <v>0.706</v>
      </c>
      <c r="M226" s="2" t="n">
        <v>0.078</v>
      </c>
      <c r="N226" s="2" t="n">
        <v>15.21</v>
      </c>
      <c r="O226" s="2" t="s">
        <v>41</v>
      </c>
      <c r="P226" s="2" t="n">
        <v>232.4</v>
      </c>
      <c r="Q226" s="2" t="n">
        <v>91.6</v>
      </c>
      <c r="R226" s="2" t="n">
        <v>11.798</v>
      </c>
      <c r="S226" s="2" t="n">
        <v>0.306704476320375</v>
      </c>
      <c r="T226" s="2" t="n">
        <v>-0.116522629204114</v>
      </c>
      <c r="U226" s="2" t="n">
        <v>-0.517271632807479</v>
      </c>
      <c r="V226" s="2" t="n">
        <v>0.0101618620589787</v>
      </c>
      <c r="W226" s="2" t="n">
        <v>0.100000127288691</v>
      </c>
      <c r="X226" s="2" t="n">
        <v>0.00403279173180124</v>
      </c>
      <c r="Y226" s="2" t="n">
        <v>0.0638298429355266</v>
      </c>
      <c r="Z226" s="2" t="n">
        <v>0.134844644481423</v>
      </c>
      <c r="AA226" s="2" t="n">
        <v>0.174735250987599</v>
      </c>
      <c r="AB226" s="2" t="n">
        <v>0.177994942664949</v>
      </c>
      <c r="AC226" s="2" t="n">
        <v>0.110551485218323</v>
      </c>
      <c r="AD226" s="2" t="n">
        <v>0.146104897957564</v>
      </c>
      <c r="AE226" s="2" t="n">
        <v>0.112876887202692</v>
      </c>
      <c r="AF226" s="2" t="n">
        <v>0.075029256820123</v>
      </c>
      <c r="AG226" s="2" t="n">
        <v>1.46431976079804</v>
      </c>
      <c r="AH226" s="3" t="b">
        <f aca="false">TRUE()</f>
        <v>1</v>
      </c>
      <c r="AI226" s="3" t="n">
        <v>-0.241393688259613</v>
      </c>
      <c r="AJ226" s="3" t="b">
        <f aca="false">TRUE()</f>
        <v>1</v>
      </c>
      <c r="AK226" s="3" t="n">
        <v>-1.09306881620939</v>
      </c>
      <c r="AL226" s="3" t="b">
        <f aca="false">TRUE()</f>
        <v>1</v>
      </c>
      <c r="AM226" s="3" t="n">
        <v>0.857589979242876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25</v>
      </c>
      <c r="E227" s="2" t="n">
        <v>7</v>
      </c>
      <c r="F227" s="2" t="n">
        <v>23.6293777306568</v>
      </c>
      <c r="G227" s="2" t="n">
        <v>0.791741472172352</v>
      </c>
      <c r="H227" s="2" t="n">
        <v>0.979022854450196</v>
      </c>
      <c r="I227" s="2" t="n">
        <v>0.242862733230193</v>
      </c>
      <c r="J227" s="2" t="n">
        <v>0.407545004157263</v>
      </c>
      <c r="K227" s="2" t="n">
        <v>3.36319766962941</v>
      </c>
      <c r="L227" s="2" t="n">
        <v>0.628</v>
      </c>
      <c r="M227" s="2" t="n">
        <v>0.1</v>
      </c>
      <c r="N227" s="2" t="n">
        <v>7.363</v>
      </c>
      <c r="O227" s="2" t="s">
        <v>41</v>
      </c>
      <c r="P227" s="2" t="n">
        <v>253.1</v>
      </c>
      <c r="Q227" s="2" t="n">
        <v>83</v>
      </c>
      <c r="R227" s="2" t="n">
        <v>12.849</v>
      </c>
      <c r="S227" s="2" t="n">
        <v>0.0773591467271119</v>
      </c>
      <c r="T227" s="2" t="n">
        <v>-0.211894626825914</v>
      </c>
      <c r="U227" s="2" t="n">
        <v>-0.789241645922613</v>
      </c>
      <c r="V227" s="2" t="n">
        <v>0.0120171270518024</v>
      </c>
      <c r="W227" s="2" t="n">
        <v>0.0120171270518024</v>
      </c>
      <c r="X227" s="2" t="n">
        <v>0.0167315428188294</v>
      </c>
      <c r="Y227" s="2" t="n">
        <v>0.0943421465772847</v>
      </c>
      <c r="Z227" s="2" t="n">
        <v>0.137005967789534</v>
      </c>
      <c r="AA227" s="2" t="n">
        <v>0.169886008369291</v>
      </c>
      <c r="AB227" s="2" t="n">
        <v>0.186637078002199</v>
      </c>
      <c r="AC227" s="2" t="n">
        <v>0.175480311480702</v>
      </c>
      <c r="AD227" s="2" t="n">
        <v>0.129566144253398</v>
      </c>
      <c r="AE227" s="2" t="n">
        <v>0.0634089944349121</v>
      </c>
      <c r="AF227" s="2" t="n">
        <v>0.026941806273849</v>
      </c>
      <c r="AG227" s="2" t="n">
        <v>-1.07871383434249</v>
      </c>
      <c r="AH227" s="3" t="b">
        <f aca="false">TRUE()</f>
        <v>1</v>
      </c>
      <c r="AI227" s="3" t="n">
        <v>-1.23721888833615</v>
      </c>
      <c r="AJ227" s="3" t="b">
        <f aca="false">TRUE()</f>
        <v>1</v>
      </c>
      <c r="AK227" s="3" t="n">
        <v>-0.390494321454845</v>
      </c>
      <c r="AL227" s="3" t="b">
        <f aca="false">TRUE()</f>
        <v>1</v>
      </c>
      <c r="AM227" s="3" t="n">
        <v>1.25327430332559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25</v>
      </c>
      <c r="E228" s="2" t="n">
        <v>9</v>
      </c>
      <c r="F228" s="2" t="n">
        <v>27.8972710309476</v>
      </c>
      <c r="G228" s="2" t="n">
        <v>0.879139072847682</v>
      </c>
      <c r="H228" s="2" t="n">
        <v>0.971392283086661</v>
      </c>
      <c r="I228" s="2" t="n">
        <v>0.191635543722894</v>
      </c>
      <c r="J228" s="2" t="n">
        <v>0.475781202534746</v>
      </c>
      <c r="K228" s="2" t="n">
        <v>3.31145112306903</v>
      </c>
      <c r="L228" s="2" t="n">
        <v>0.764</v>
      </c>
      <c r="M228" s="2" t="n">
        <v>0.114</v>
      </c>
      <c r="N228" s="2" t="n">
        <v>7.418</v>
      </c>
      <c r="O228" s="2" t="s">
        <v>41</v>
      </c>
      <c r="P228" s="2" t="n">
        <v>229</v>
      </c>
      <c r="Q228" s="2" t="n">
        <v>91.7</v>
      </c>
      <c r="R228" s="2" t="n">
        <v>11.626</v>
      </c>
      <c r="S228" s="2" t="n">
        <v>0.473568662871735</v>
      </c>
      <c r="T228" s="2" t="n">
        <v>-0.14834764777318</v>
      </c>
      <c r="U228" s="2" t="n">
        <v>-0.790863067927727</v>
      </c>
      <c r="V228" s="2" t="n">
        <v>0.214968956638728</v>
      </c>
      <c r="W228" s="2" t="n">
        <v>0.00317056677314898</v>
      </c>
      <c r="X228" s="2" t="n">
        <v>0.0932360034733083</v>
      </c>
      <c r="Y228" s="2" t="n">
        <v>0.121891737187179</v>
      </c>
      <c r="Z228" s="2" t="n">
        <v>0.160176079681945</v>
      </c>
      <c r="AA228" s="2" t="n">
        <v>0.140759777153413</v>
      </c>
      <c r="AB228" s="2" t="n">
        <v>0.155171600614411</v>
      </c>
      <c r="AC228" s="2" t="n">
        <v>0.151841578847851</v>
      </c>
      <c r="AD228" s="2" t="n">
        <v>0.112762546493978</v>
      </c>
      <c r="AE228" s="2" t="n">
        <v>0.0494944745925922</v>
      </c>
      <c r="AF228" s="2" t="n">
        <v>0.0146662019553222</v>
      </c>
      <c r="AG228" s="2" t="n">
        <v>-1.11308646800106</v>
      </c>
      <c r="AH228" s="3" t="b">
        <f aca="false">TRUE()</f>
        <v>1</v>
      </c>
      <c r="AI228" s="3" t="n">
        <v>0.499091716925509</v>
      </c>
      <c r="AJ228" s="3" t="b">
        <f aca="false">TRUE()</f>
        <v>1</v>
      </c>
      <c r="AK228" s="3" t="n">
        <v>0.0565985388435019</v>
      </c>
      <c r="AL228" s="3" t="b">
        <f aca="false">TRUE()</f>
        <v>1</v>
      </c>
      <c r="AM228" s="3" t="n">
        <v>0.792598351132671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26</v>
      </c>
      <c r="E229" s="2" t="n">
        <v>1</v>
      </c>
      <c r="F229" s="2" t="n">
        <v>18.9246444160512</v>
      </c>
      <c r="G229" s="2" t="n">
        <v>0.810975609756098</v>
      </c>
      <c r="H229" s="2" t="n">
        <v>0.991154204824527</v>
      </c>
      <c r="I229" s="2" t="n">
        <v>0.0879540474981527</v>
      </c>
      <c r="J229" s="2" t="n">
        <v>0.28959972051235</v>
      </c>
      <c r="K229" s="2" t="n">
        <v>5.4549118203731</v>
      </c>
      <c r="L229" s="2" t="n">
        <v>0.636</v>
      </c>
      <c r="M229" s="2" t="n">
        <v>0.103</v>
      </c>
      <c r="N229" s="2" t="n">
        <v>11.644</v>
      </c>
      <c r="O229" s="2" t="s">
        <v>41</v>
      </c>
      <c r="P229" s="2" t="n">
        <v>221.8</v>
      </c>
      <c r="Q229" s="2" t="n">
        <v>96.9</v>
      </c>
      <c r="R229" s="2" t="n">
        <v>11.26</v>
      </c>
      <c r="S229" s="2" t="n">
        <v>0.433604733360184</v>
      </c>
      <c r="T229" s="2" t="n">
        <v>-0.354650104299728</v>
      </c>
      <c r="U229" s="2" t="n">
        <v>-0.925565947443892</v>
      </c>
      <c r="V229" s="2" t="n">
        <v>0.2434871775787</v>
      </c>
      <c r="W229" s="2" t="n">
        <v>0.0232644198105683</v>
      </c>
      <c r="X229" s="2" t="n">
        <v>0.128682572931226</v>
      </c>
      <c r="Y229" s="2" t="n">
        <v>0.112669678085665</v>
      </c>
      <c r="Z229" s="2" t="n">
        <v>0.15050269560789</v>
      </c>
      <c r="AA229" s="2" t="n">
        <v>0.147573257906813</v>
      </c>
      <c r="AB229" s="2" t="n">
        <v>0.148863477334282</v>
      </c>
      <c r="AC229" s="2" t="n">
        <v>0.139866145162377</v>
      </c>
      <c r="AD229" s="2" t="n">
        <v>0.114484295389958</v>
      </c>
      <c r="AE229" s="2" t="n">
        <v>0.0492452214678934</v>
      </c>
      <c r="AF229" s="2" t="n">
        <v>0.00811265611389569</v>
      </c>
      <c r="AG229" s="2" t="n">
        <v>0.310706890344062</v>
      </c>
      <c r="AH229" s="3" t="b">
        <f aca="false">TRUE()</f>
        <v>1</v>
      </c>
      <c r="AI229" s="3" t="n">
        <v>-1.13508297037959</v>
      </c>
      <c r="AJ229" s="3" t="b">
        <f aca="false">TRUE()</f>
        <v>1</v>
      </c>
      <c r="AK229" s="3" t="n">
        <v>-0.294688708533771</v>
      </c>
      <c r="AL229" s="3" t="b">
        <f aca="false">TRUE()</f>
        <v>1</v>
      </c>
      <c r="AM229" s="3" t="n">
        <v>0.654969021016944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3</v>
      </c>
      <c r="E230" s="2" t="n">
        <v>2</v>
      </c>
      <c r="F230" s="2" t="n">
        <v>39.8055710922652</v>
      </c>
      <c r="G230" s="2" t="n">
        <v>0.635342789598109</v>
      </c>
      <c r="H230" s="2" t="n">
        <v>0.994563333406979</v>
      </c>
      <c r="I230" s="2" t="n">
        <v>0.0657791479522443</v>
      </c>
      <c r="J230" s="2" t="n">
        <v>0.207988566929626</v>
      </c>
      <c r="K230" s="2" t="n">
        <v>7.47183007590912</v>
      </c>
      <c r="L230" s="2" t="n">
        <v>0.626</v>
      </c>
      <c r="M230" s="2" t="n">
        <v>0.096</v>
      </c>
      <c r="N230" s="2" t="n">
        <v>15.756</v>
      </c>
      <c r="O230" s="2" t="s">
        <v>41</v>
      </c>
      <c r="P230" s="2" t="n">
        <v>169.7</v>
      </c>
      <c r="Q230" s="2" t="n">
        <v>60.9</v>
      </c>
      <c r="R230" s="2" t="n">
        <v>8.528</v>
      </c>
      <c r="S230" s="2" t="n">
        <v>-1</v>
      </c>
      <c r="T230" s="2" t="n">
        <v>-0.524876648925169</v>
      </c>
      <c r="U230" s="2" t="n">
        <v>-0.226800367522515</v>
      </c>
      <c r="V230" s="2" t="n">
        <v>0.163985013900889</v>
      </c>
      <c r="W230" s="2" t="n">
        <v>0.0146762663084932</v>
      </c>
      <c r="X230" s="2" t="n">
        <v>0.106104046504632</v>
      </c>
      <c r="Y230" s="2" t="n">
        <v>0.161648524356704</v>
      </c>
      <c r="Z230" s="2" t="n">
        <v>0.149768655419472</v>
      </c>
      <c r="AA230" s="2" t="n">
        <v>0.130867944817584</v>
      </c>
      <c r="AB230" s="2" t="n">
        <v>0.1238309511211</v>
      </c>
      <c r="AC230" s="2" t="n">
        <v>0.153660583974662</v>
      </c>
      <c r="AD230" s="2" t="n">
        <v>0.122857171370217</v>
      </c>
      <c r="AE230" s="2" t="n">
        <v>0.0477055363642463</v>
      </c>
      <c r="AF230" s="2" t="n">
        <v>0.00355658607138327</v>
      </c>
      <c r="AG230" s="2" t="n">
        <v>1.65044445594023</v>
      </c>
      <c r="AH230" s="3" t="b">
        <f aca="false">TRUE()</f>
        <v>1</v>
      </c>
      <c r="AI230" s="3" t="n">
        <v>-1.2627528678253</v>
      </c>
      <c r="AJ230" s="3" t="b">
        <f aca="false">TRUE()</f>
        <v>1</v>
      </c>
      <c r="AK230" s="3" t="n">
        <v>-0.518235138682944</v>
      </c>
      <c r="AL230" s="3" t="b">
        <f aca="false">TRUE()</f>
        <v>1</v>
      </c>
      <c r="AM230" s="3" t="n">
        <v>-0.340932103848247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3</v>
      </c>
      <c r="E231" s="2" t="n">
        <v>3</v>
      </c>
      <c r="F231" s="2" t="n">
        <v>27.8972710309476</v>
      </c>
      <c r="G231" s="2" t="n">
        <v>0.821566110397946</v>
      </c>
      <c r="H231" s="2" t="n">
        <v>0.991500982467331</v>
      </c>
      <c r="I231" s="2" t="n">
        <v>0.0855779572180744</v>
      </c>
      <c r="J231" s="2" t="n">
        <v>0.304466328799225</v>
      </c>
      <c r="K231" s="2" t="n">
        <v>4.85687834745638</v>
      </c>
      <c r="L231" s="2" t="n">
        <v>0.624</v>
      </c>
      <c r="M231" s="2" t="n">
        <v>0.084</v>
      </c>
      <c r="N231" s="2" t="n">
        <v>10.289</v>
      </c>
      <c r="O231" s="2" t="s">
        <v>41</v>
      </c>
      <c r="P231" s="2" t="n">
        <v>155.9</v>
      </c>
      <c r="Q231" s="2" t="n">
        <v>60</v>
      </c>
      <c r="R231" s="2" t="n">
        <v>7.836</v>
      </c>
      <c r="S231" s="2" t="n">
        <v>0.472384338688741</v>
      </c>
      <c r="T231" s="2" t="n">
        <v>-0.241683936452058</v>
      </c>
      <c r="U231" s="2" t="n">
        <v>-0.830248410408145</v>
      </c>
      <c r="V231" s="2" t="n">
        <v>0.184292997677367</v>
      </c>
      <c r="W231" s="2" t="n">
        <v>0.0122704335824533</v>
      </c>
      <c r="X231" s="2" t="n">
        <v>0.0958439058116674</v>
      </c>
      <c r="Y231" s="2" t="n">
        <v>0.137064976451298</v>
      </c>
      <c r="Z231" s="2" t="n">
        <v>0.142736907955258</v>
      </c>
      <c r="AA231" s="2" t="n">
        <v>0.145759154177837</v>
      </c>
      <c r="AB231" s="2" t="n">
        <v>0.153692434981274</v>
      </c>
      <c r="AC231" s="2" t="n">
        <v>0.146489895614007</v>
      </c>
      <c r="AD231" s="2" t="n">
        <v>0.117269002682177</v>
      </c>
      <c r="AE231" s="2" t="n">
        <v>0.0460764784598647</v>
      </c>
      <c r="AF231" s="2" t="n">
        <v>0.0150672438666175</v>
      </c>
      <c r="AG231" s="2" t="n">
        <v>-0.0865367296942396</v>
      </c>
      <c r="AH231" s="3" t="b">
        <f aca="false">TRUE()</f>
        <v>1</v>
      </c>
      <c r="AI231" s="3" t="n">
        <v>-1.28828684731444</v>
      </c>
      <c r="AJ231" s="3" t="b">
        <f aca="false">TRUE()</f>
        <v>1</v>
      </c>
      <c r="AK231" s="3" t="n">
        <v>-0.901457590367241</v>
      </c>
      <c r="AL231" s="3" t="b">
        <f aca="false">TRUE()</f>
        <v>1</v>
      </c>
      <c r="AM231" s="3" t="n">
        <v>-0.604721653236724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9</v>
      </c>
      <c r="E232" s="2" t="n">
        <v>2</v>
      </c>
      <c r="F232" s="2" t="n">
        <v>46.8476102659946</v>
      </c>
      <c r="G232" s="2" t="n">
        <v>0.649475524475525</v>
      </c>
      <c r="H232" s="2" t="n">
        <v>0.953933163409261</v>
      </c>
      <c r="I232" s="2" t="n">
        <v>0.168390349188007</v>
      </c>
      <c r="J232" s="2" t="n">
        <v>0.368412702743523</v>
      </c>
      <c r="K232" s="2" t="n">
        <v>4.50176168884383</v>
      </c>
      <c r="L232" s="2" t="n">
        <v>0.764</v>
      </c>
      <c r="M232" s="2" t="n">
        <v>0.125</v>
      </c>
      <c r="N232" s="2" t="n">
        <v>9.977</v>
      </c>
      <c r="O232" s="2" t="s">
        <v>41</v>
      </c>
      <c r="P232" s="2" t="n">
        <v>175.2</v>
      </c>
      <c r="Q232" s="2" t="n">
        <v>92.5</v>
      </c>
      <c r="R232" s="2" t="n">
        <v>8.802</v>
      </c>
      <c r="S232" s="2" t="n">
        <v>0.446004013252912</v>
      </c>
      <c r="T232" s="2" t="n">
        <v>0.603298255061333</v>
      </c>
      <c r="U232" s="2" t="n">
        <v>-0.00466301252127277</v>
      </c>
      <c r="V232" s="2" t="n">
        <v>0.128167159679301</v>
      </c>
      <c r="W232" s="2" t="n">
        <v>0.0805627729013115</v>
      </c>
      <c r="X232" s="2" t="n">
        <v>0.00669270443562184</v>
      </c>
      <c r="Y232" s="2" t="n">
        <v>0.0579554338964849</v>
      </c>
      <c r="Z232" s="2" t="n">
        <v>0.13572398660903</v>
      </c>
      <c r="AA232" s="2" t="n">
        <v>0.212282593613724</v>
      </c>
      <c r="AB232" s="2" t="n">
        <v>0.246985543982275</v>
      </c>
      <c r="AC232" s="2" t="n">
        <v>0.142869393199112</v>
      </c>
      <c r="AD232" s="2" t="n">
        <v>0.12027668352358</v>
      </c>
      <c r="AE232" s="2" t="n">
        <v>0.0663445705580078</v>
      </c>
      <c r="AF232" s="2" t="n">
        <v>0.0108690901821638</v>
      </c>
      <c r="AG232" s="2" t="n">
        <v>-0.322422902277762</v>
      </c>
      <c r="AH232" s="3" t="b">
        <f aca="false">TRUE()</f>
        <v>1</v>
      </c>
      <c r="AI232" s="3" t="n">
        <v>0.499091716925509</v>
      </c>
      <c r="AJ232" s="3" t="b">
        <f aca="false">TRUE()</f>
        <v>1</v>
      </c>
      <c r="AK232" s="3" t="n">
        <v>0.407885786220774</v>
      </c>
      <c r="AL232" s="3" t="b">
        <f aca="false">TRUE()</f>
        <v>1</v>
      </c>
      <c r="AM232" s="3" t="n">
        <v>-0.235798587787623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1</v>
      </c>
      <c r="E233" s="2" t="n">
        <v>1</v>
      </c>
      <c r="F233" s="2" t="n">
        <v>53.9726266148964</v>
      </c>
      <c r="G233" s="2" t="n">
        <v>0.739178690344062</v>
      </c>
      <c r="H233" s="2" t="n">
        <v>0.986163390796084</v>
      </c>
      <c r="I233" s="2" t="n">
        <v>0.130498235886983</v>
      </c>
      <c r="J233" s="2" t="n">
        <v>0.338509869574315</v>
      </c>
      <c r="K233" s="2" t="n">
        <v>4.53170060833967</v>
      </c>
      <c r="L233" s="2" t="n">
        <v>0.671</v>
      </c>
      <c r="M233" s="2" t="n">
        <v>0.094</v>
      </c>
      <c r="N233" s="2" t="n">
        <v>9.808</v>
      </c>
      <c r="O233" s="2" t="s">
        <v>41</v>
      </c>
      <c r="P233" s="2" t="n">
        <v>246.1</v>
      </c>
      <c r="Q233" s="2" t="n">
        <v>98.3</v>
      </c>
      <c r="R233" s="2" t="n">
        <v>12.367</v>
      </c>
      <c r="S233" s="2" t="n">
        <v>0.453769151613184</v>
      </c>
      <c r="T233" s="2" t="n">
        <v>-0.467132271541766</v>
      </c>
      <c r="U233" s="2" t="n">
        <v>-0.854727016134941</v>
      </c>
      <c r="V233" s="2" t="n">
        <v>0.15098994730606</v>
      </c>
      <c r="W233" s="2" t="n">
        <v>0.00810136228357528</v>
      </c>
      <c r="X233" s="2" t="n">
        <v>0.0283287213375249</v>
      </c>
      <c r="Y233" s="2" t="n">
        <v>0.0979996692586754</v>
      </c>
      <c r="Z233" s="2" t="n">
        <v>0.163043607183407</v>
      </c>
      <c r="AA233" s="2" t="n">
        <v>0.184397846339854</v>
      </c>
      <c r="AB233" s="2" t="n">
        <v>0.177061650052913</v>
      </c>
      <c r="AC233" s="2" t="n">
        <v>0.174144978383289</v>
      </c>
      <c r="AD233" s="2" t="n">
        <v>0.128116183817534</v>
      </c>
      <c r="AE233" s="2" t="n">
        <v>0.0426754829145843</v>
      </c>
      <c r="AF233" s="2" t="n">
        <v>0.00423186071221756</v>
      </c>
      <c r="AG233" s="2" t="n">
        <v>-0.302535980727099</v>
      </c>
      <c r="AH233" s="3" t="b">
        <f aca="false">TRUE()</f>
        <v>1</v>
      </c>
      <c r="AI233" s="3" t="n">
        <v>-0.688238329319598</v>
      </c>
      <c r="AJ233" s="3" t="b">
        <f aca="false">TRUE()</f>
        <v>1</v>
      </c>
      <c r="AK233" s="3" t="n">
        <v>-0.582105547296994</v>
      </c>
      <c r="AL233" s="3" t="b">
        <f aca="false">TRUE()</f>
        <v>1</v>
      </c>
      <c r="AM233" s="3" t="n">
        <v>1.11946801015752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16</v>
      </c>
      <c r="E234" s="2" t="n">
        <v>1</v>
      </c>
      <c r="F234" s="2" t="n">
        <v>17.1027289690524</v>
      </c>
      <c r="G234" s="2" t="n">
        <v>0.850562947799386</v>
      </c>
      <c r="H234" s="2" t="n">
        <v>0.988518166815623</v>
      </c>
      <c r="I234" s="2" t="n">
        <v>0.12521444516863</v>
      </c>
      <c r="J234" s="2" t="n">
        <v>0.32048665696707</v>
      </c>
      <c r="K234" s="2" t="n">
        <v>5.19298125973127</v>
      </c>
      <c r="L234" s="2" t="n">
        <v>0.73</v>
      </c>
      <c r="M234" s="2" t="n">
        <v>0.099</v>
      </c>
      <c r="N234" s="2" t="n">
        <v>11.14</v>
      </c>
      <c r="O234" s="2" t="s">
        <v>41</v>
      </c>
      <c r="P234" s="2" t="n">
        <v>147.5</v>
      </c>
      <c r="Q234" s="2" t="n">
        <v>67.7</v>
      </c>
      <c r="R234" s="2" t="n">
        <v>7.41</v>
      </c>
      <c r="S234" s="2" t="n">
        <v>-1</v>
      </c>
      <c r="T234" s="2" t="n">
        <v>-0.088153773540253</v>
      </c>
      <c r="U234" s="2" t="n">
        <v>-1.03557960685986</v>
      </c>
      <c r="V234" s="2" t="n">
        <v>0.0202726345989697</v>
      </c>
      <c r="W234" s="2" t="n">
        <v>0.0126931991842306</v>
      </c>
      <c r="X234" s="2" t="n">
        <v>0.0513093432744622</v>
      </c>
      <c r="Y234" s="2" t="n">
        <v>0.0805596455063191</v>
      </c>
      <c r="Z234" s="2" t="n">
        <v>0.139815413677472</v>
      </c>
      <c r="AA234" s="2" t="n">
        <v>0.168737754753402</v>
      </c>
      <c r="AB234" s="2" t="n">
        <v>0.172140603417573</v>
      </c>
      <c r="AC234" s="2" t="n">
        <v>0.174773811639888</v>
      </c>
      <c r="AD234" s="2" t="n">
        <v>0.144558290333981</v>
      </c>
      <c r="AE234" s="2" t="n">
        <v>0.0623117667928372</v>
      </c>
      <c r="AF234" s="2" t="n">
        <v>0.00579337060406565</v>
      </c>
      <c r="AG234" s="2" t="n">
        <v>0.136719565520007</v>
      </c>
      <c r="AH234" s="3" t="b">
        <f aca="false">TRUE()</f>
        <v>1</v>
      </c>
      <c r="AI234" s="3" t="n">
        <v>0.0650140656100927</v>
      </c>
      <c r="AJ234" s="3" t="b">
        <f aca="false">TRUE()</f>
        <v>1</v>
      </c>
      <c r="AK234" s="3" t="n">
        <v>-0.42242952576187</v>
      </c>
      <c r="AL234" s="3" t="b">
        <f aca="false">TRUE()</f>
        <v>1</v>
      </c>
      <c r="AM234" s="3" t="n">
        <v>-0.765289205038406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16</v>
      </c>
      <c r="E235" s="2" t="n">
        <v>3</v>
      </c>
      <c r="F235" s="2" t="n">
        <v>18.434948822922</v>
      </c>
      <c r="G235" s="2" t="n">
        <v>0.767267267267267</v>
      </c>
      <c r="H235" s="2" t="n">
        <v>0.970982505163603</v>
      </c>
      <c r="I235" s="2" t="n">
        <v>0.160648248730782</v>
      </c>
      <c r="J235" s="2" t="n">
        <v>0.424359999347244</v>
      </c>
      <c r="K235" s="2" t="n">
        <v>3.55858741909588</v>
      </c>
      <c r="L235" s="2" t="n">
        <v>0.718</v>
      </c>
      <c r="M235" s="2" t="n">
        <v>0.132</v>
      </c>
      <c r="N235" s="2" t="n">
        <v>7.776</v>
      </c>
      <c r="O235" s="2" t="s">
        <v>41</v>
      </c>
      <c r="P235" s="2" t="n">
        <v>167.8</v>
      </c>
      <c r="Q235" s="2" t="n">
        <v>78.8</v>
      </c>
      <c r="R235" s="2" t="n">
        <v>8.432</v>
      </c>
      <c r="S235" s="2" t="n">
        <v>0.0914126933922269</v>
      </c>
      <c r="T235" s="2" t="n">
        <v>-0.20737999840712</v>
      </c>
      <c r="U235" s="2" t="n">
        <v>-1.04197789484483</v>
      </c>
      <c r="V235" s="2" t="n">
        <v>0.310389044011884</v>
      </c>
      <c r="W235" s="2" t="n">
        <v>0.0987616016697755</v>
      </c>
      <c r="X235" s="2" t="n">
        <v>0.0506084129204792</v>
      </c>
      <c r="Y235" s="2" t="n">
        <v>0.116653476023098</v>
      </c>
      <c r="Z235" s="2" t="n">
        <v>0.163858328838152</v>
      </c>
      <c r="AA235" s="2" t="n">
        <v>0.192385079263744</v>
      </c>
      <c r="AB235" s="2" t="n">
        <v>0.176079093199697</v>
      </c>
      <c r="AC235" s="2" t="n">
        <v>0.143825878626458</v>
      </c>
      <c r="AD235" s="2" t="n">
        <v>0.0698557857138688</v>
      </c>
      <c r="AE235" s="2" t="n">
        <v>0.0673106958420453</v>
      </c>
      <c r="AF235" s="2" t="n">
        <v>0.0194232495724575</v>
      </c>
      <c r="AG235" s="2" t="n">
        <v>-0.948926230618767</v>
      </c>
      <c r="AH235" s="3" t="b">
        <f aca="false">TRUE()</f>
        <v>1</v>
      </c>
      <c r="AI235" s="3" t="n">
        <v>-0.08818981132476</v>
      </c>
      <c r="AJ235" s="3" t="b">
        <f aca="false">TRUE()</f>
        <v>1</v>
      </c>
      <c r="AK235" s="3" t="n">
        <v>0.631432216369948</v>
      </c>
      <c r="AL235" s="3" t="b">
        <f aca="false">TRUE()</f>
        <v>1</v>
      </c>
      <c r="AM235" s="3" t="n">
        <v>-0.377250954851008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16</v>
      </c>
      <c r="E236" s="2" t="n">
        <v>4</v>
      </c>
      <c r="F236" s="2" t="n">
        <v>29.7448812969422</v>
      </c>
      <c r="G236" s="2" t="n">
        <v>0.809815950920245</v>
      </c>
      <c r="H236" s="2" t="n">
        <v>0.986008932954651</v>
      </c>
      <c r="I236" s="2" t="n">
        <v>0.182365038959463</v>
      </c>
      <c r="J236" s="2" t="n">
        <v>0.350975517645623</v>
      </c>
      <c r="K236" s="2" t="n">
        <v>4.41700361639752</v>
      </c>
      <c r="L236" s="2" t="n">
        <v>0.669</v>
      </c>
      <c r="M236" s="2" t="n">
        <v>0.108</v>
      </c>
      <c r="N236" s="2" t="n">
        <v>9.708</v>
      </c>
      <c r="O236" s="2" t="s">
        <v>41</v>
      </c>
      <c r="P236" s="2" t="n">
        <v>209</v>
      </c>
      <c r="Q236" s="2" t="n">
        <v>106.9</v>
      </c>
      <c r="R236" s="2" t="n">
        <v>10.504</v>
      </c>
      <c r="S236" s="2" t="n">
        <v>0.551211431088379</v>
      </c>
      <c r="T236" s="2" t="n">
        <v>-0.072839380034475</v>
      </c>
      <c r="U236" s="2" t="n">
        <v>-1.18926496209433</v>
      </c>
      <c r="V236" s="2" t="n">
        <v>0.221389103234842</v>
      </c>
      <c r="W236" s="2" t="n">
        <v>0.0572278587477838</v>
      </c>
      <c r="X236" s="2" t="n">
        <v>0.0278138437412417</v>
      </c>
      <c r="Y236" s="2" t="n">
        <v>0.110648000114644</v>
      </c>
      <c r="Z236" s="2" t="n">
        <v>0.185679560945476</v>
      </c>
      <c r="AA236" s="2" t="n">
        <v>0.173989898346196</v>
      </c>
      <c r="AB236" s="2" t="n">
        <v>0.166487677066651</v>
      </c>
      <c r="AC236" s="2" t="n">
        <v>0.146463717881508</v>
      </c>
      <c r="AD236" s="2" t="n">
        <v>0.128254579607816</v>
      </c>
      <c r="AE236" s="2" t="n">
        <v>0.0526247445126813</v>
      </c>
      <c r="AF236" s="2" t="n">
        <v>0.00803797778378671</v>
      </c>
      <c r="AG236" s="2" t="n">
        <v>-0.378723435694102</v>
      </c>
      <c r="AH236" s="3" t="b">
        <f aca="false">TRUE()</f>
        <v>1</v>
      </c>
      <c r="AI236" s="3" t="n">
        <v>-0.71377230880874</v>
      </c>
      <c r="AJ236" s="3" t="b">
        <f aca="false">TRUE()</f>
        <v>1</v>
      </c>
      <c r="AK236" s="3" t="n">
        <v>-0.135012686998647</v>
      </c>
      <c r="AL236" s="3" t="b">
        <f aca="false">TRUE()</f>
        <v>1</v>
      </c>
      <c r="AM236" s="3" t="n">
        <v>0.410294656366763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16</v>
      </c>
      <c r="E237" s="2" t="n">
        <v>8</v>
      </c>
      <c r="F237" s="2" t="n">
        <v>68.6293777306568</v>
      </c>
      <c r="G237" s="2" t="n">
        <v>0.549501661129568</v>
      </c>
      <c r="H237" s="2" t="n">
        <v>0.981088077189985</v>
      </c>
      <c r="I237" s="2" t="n">
        <v>0.088798204039128</v>
      </c>
      <c r="J237" s="2" t="n">
        <v>0.236278270407266</v>
      </c>
      <c r="K237" s="2" t="n">
        <v>6.15047176262714</v>
      </c>
      <c r="L237" s="2" t="n">
        <v>0.615</v>
      </c>
      <c r="M237" s="2" t="n">
        <v>0.138</v>
      </c>
      <c r="N237" s="2" t="n">
        <v>12.916</v>
      </c>
      <c r="O237" s="2" t="s">
        <v>41</v>
      </c>
      <c r="P237" s="2" t="n">
        <v>181.1</v>
      </c>
      <c r="Q237" s="2" t="n">
        <v>70.9</v>
      </c>
      <c r="R237" s="2" t="n">
        <v>9.098</v>
      </c>
      <c r="S237" s="2" t="n">
        <v>0.466721491681403</v>
      </c>
      <c r="T237" s="2" t="n">
        <v>-0.0808850409375949</v>
      </c>
      <c r="U237" s="2" t="n">
        <v>-0.52211555385221</v>
      </c>
      <c r="V237" s="2" t="n">
        <v>0.207859000502969</v>
      </c>
      <c r="W237" s="2" t="n">
        <v>0.0782216183800276</v>
      </c>
      <c r="X237" s="2" t="n">
        <v>0.0381290985838247</v>
      </c>
      <c r="Y237" s="2" t="n">
        <v>0.0934296317666953</v>
      </c>
      <c r="Z237" s="2" t="n">
        <v>0.184321125830572</v>
      </c>
      <c r="AA237" s="2" t="n">
        <v>0.181192042355204</v>
      </c>
      <c r="AB237" s="2" t="n">
        <v>0.160068005143957</v>
      </c>
      <c r="AC237" s="2" t="n">
        <v>0.141546105747586</v>
      </c>
      <c r="AD237" s="2" t="n">
        <v>0.0667604996387049</v>
      </c>
      <c r="AE237" s="2" t="n">
        <v>0.0924153923426174</v>
      </c>
      <c r="AF237" s="2" t="n">
        <v>0.042138098590839</v>
      </c>
      <c r="AG237" s="2" t="n">
        <v>0.772732448992196</v>
      </c>
      <c r="AH237" s="3" t="b">
        <f aca="false">TRUE()</f>
        <v>1</v>
      </c>
      <c r="AI237" s="3" t="n">
        <v>-1.40318975501558</v>
      </c>
      <c r="AJ237" s="3" t="b">
        <f aca="false">TRUE()</f>
        <v>1</v>
      </c>
      <c r="AK237" s="3" t="n">
        <v>0.823043442212097</v>
      </c>
      <c r="AL237" s="3" t="b">
        <f aca="false">TRUE()</f>
        <v>1</v>
      </c>
      <c r="AM237" s="3" t="n">
        <v>-0.12301899783168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16</v>
      </c>
      <c r="E238" s="2" t="n">
        <v>11</v>
      </c>
      <c r="F238" s="2" t="n">
        <v>30.3432488842396</v>
      </c>
      <c r="G238" s="2" t="n">
        <v>0.657633242999097</v>
      </c>
      <c r="H238" s="2" t="n">
        <v>0.966538377708891</v>
      </c>
      <c r="I238" s="2" t="n">
        <v>0.133139670865728</v>
      </c>
      <c r="J238" s="2" t="n">
        <v>0.355720054441084</v>
      </c>
      <c r="K238" s="2" t="n">
        <v>4.64166639062543</v>
      </c>
      <c r="L238" s="2" t="n">
        <v>0.775</v>
      </c>
      <c r="M238" s="2" t="n">
        <v>0.113</v>
      </c>
      <c r="N238" s="2" t="n">
        <v>10.038</v>
      </c>
      <c r="O238" s="2" t="s">
        <v>41</v>
      </c>
      <c r="P238" s="2" t="n">
        <v>156.4</v>
      </c>
      <c r="Q238" s="2" t="n">
        <v>71.8</v>
      </c>
      <c r="R238" s="2" t="n">
        <v>7.859</v>
      </c>
      <c r="S238" s="2" t="n">
        <v>0.26688087126943</v>
      </c>
      <c r="T238" s="2" t="n">
        <v>-0.0790484695771902</v>
      </c>
      <c r="U238" s="2" t="n">
        <v>-0.80222647254104</v>
      </c>
      <c r="V238" s="2" t="n">
        <v>0.283316275234636</v>
      </c>
      <c r="W238" s="2" t="n">
        <v>0.0787667131804036</v>
      </c>
      <c r="X238" s="2" t="n">
        <v>0.0654740539686231</v>
      </c>
      <c r="Y238" s="2" t="n">
        <v>0.141455968772246</v>
      </c>
      <c r="Z238" s="2" t="n">
        <v>0.170852449338847</v>
      </c>
      <c r="AA238" s="2" t="n">
        <v>0.157210352671612</v>
      </c>
      <c r="AB238" s="2" t="n">
        <v>0.158335898894644</v>
      </c>
      <c r="AC238" s="2" t="n">
        <v>0.123700598545805</v>
      </c>
      <c r="AD238" s="2" t="n">
        <v>0.116018714664198</v>
      </c>
      <c r="AE238" s="2" t="n">
        <v>0.0620493287383784</v>
      </c>
      <c r="AF238" s="2" t="n">
        <v>0.00490263440564626</v>
      </c>
      <c r="AG238" s="2" t="n">
        <v>-0.229491230869726</v>
      </c>
      <c r="AH238" s="3" t="b">
        <f aca="false">TRUE()</f>
        <v>1</v>
      </c>
      <c r="AI238" s="3" t="n">
        <v>0.63952860411579</v>
      </c>
      <c r="AJ238" s="3" t="b">
        <f aca="false">TRUE()</f>
        <v>1</v>
      </c>
      <c r="AK238" s="3" t="n">
        <v>0.0246633345364771</v>
      </c>
      <c r="AL238" s="3" t="b">
        <f aca="false">TRUE()</f>
        <v>1</v>
      </c>
      <c r="AM238" s="3" t="n">
        <v>-0.595164060867576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19</v>
      </c>
      <c r="E239" s="2" t="n">
        <v>0</v>
      </c>
      <c r="F239" s="2" t="n">
        <v>15.2551187030578</v>
      </c>
      <c r="G239" s="2" t="n">
        <v>0.850961538461538</v>
      </c>
      <c r="H239" s="2" t="n">
        <v>0.992244596937855</v>
      </c>
      <c r="I239" s="2" t="n">
        <v>0.117254630290387</v>
      </c>
      <c r="J239" s="2" t="n">
        <v>0.290197307244968</v>
      </c>
      <c r="K239" s="2" t="n">
        <v>5.01420809915432</v>
      </c>
      <c r="L239" s="2" t="n">
        <v>0.652</v>
      </c>
      <c r="M239" s="2" t="n">
        <v>0.068</v>
      </c>
      <c r="N239" s="2" t="n">
        <v>10.796</v>
      </c>
      <c r="O239" s="2" t="s">
        <v>41</v>
      </c>
      <c r="P239" s="2" t="n">
        <v>183.8</v>
      </c>
      <c r="Q239" s="2" t="n">
        <v>86.3</v>
      </c>
      <c r="R239" s="2" t="n">
        <v>9.238</v>
      </c>
      <c r="S239" s="2" t="n">
        <v>0.519652999559757</v>
      </c>
      <c r="T239" s="2" t="n">
        <v>-0.20296127714584</v>
      </c>
      <c r="U239" s="2" t="n">
        <v>-0.826937673669976</v>
      </c>
      <c r="V239" s="2" t="n">
        <v>0.183692853618213</v>
      </c>
      <c r="W239" s="2" t="n">
        <v>0.0574820474983214</v>
      </c>
      <c r="X239" s="2" t="n">
        <v>0.0127029219423005</v>
      </c>
      <c r="Y239" s="2" t="n">
        <v>0.0841367713807427</v>
      </c>
      <c r="Z239" s="2" t="n">
        <v>0.172276565719283</v>
      </c>
      <c r="AA239" s="2" t="n">
        <v>0.198047235414213</v>
      </c>
      <c r="AB239" s="2" t="n">
        <v>0.176796313637604</v>
      </c>
      <c r="AC239" s="2" t="n">
        <v>0.165892378556844</v>
      </c>
      <c r="AD239" s="2" t="n">
        <v>0.123776819040268</v>
      </c>
      <c r="AE239" s="2" t="n">
        <v>0.0476166221075975</v>
      </c>
      <c r="AF239" s="2" t="n">
        <v>0.0187543722011463</v>
      </c>
      <c r="AG239" s="2" t="n">
        <v>0.0179695277889801</v>
      </c>
      <c r="AH239" s="3" t="b">
        <f aca="false">TRUE()</f>
        <v>1</v>
      </c>
      <c r="AI239" s="3" t="n">
        <v>-0.930811134466448</v>
      </c>
      <c r="AJ239" s="3" t="b">
        <f aca="false">TRUE()</f>
        <v>1</v>
      </c>
      <c r="AK239" s="3" t="n">
        <v>-1.41242085927964</v>
      </c>
      <c r="AL239" s="3" t="b">
        <f aca="false">TRUE()</f>
        <v>1</v>
      </c>
      <c r="AM239" s="3" t="n">
        <v>-0.0714079990382816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21</v>
      </c>
      <c r="E240" s="2" t="n">
        <v>1</v>
      </c>
      <c r="F240" s="2" t="n">
        <v>30.3432488842396</v>
      </c>
      <c r="G240" s="2" t="n">
        <v>0.767983789260385</v>
      </c>
      <c r="H240" s="2" t="n">
        <v>0.981323131122188</v>
      </c>
      <c r="I240" s="2" t="n">
        <v>0.171789885174306</v>
      </c>
      <c r="J240" s="2" t="n">
        <v>0.389070048502759</v>
      </c>
      <c r="K240" s="2" t="n">
        <v>4.38452199758878</v>
      </c>
      <c r="L240" s="2" t="n">
        <v>0.786</v>
      </c>
      <c r="M240" s="2" t="n">
        <v>0.115</v>
      </c>
      <c r="N240" s="2" t="n">
        <v>9.787</v>
      </c>
      <c r="O240" s="2" t="s">
        <v>41</v>
      </c>
      <c r="P240" s="2" t="n">
        <v>247.9</v>
      </c>
      <c r="Q240" s="2" t="n">
        <v>115.6</v>
      </c>
      <c r="R240" s="2" t="n">
        <v>12.459</v>
      </c>
      <c r="S240" s="2" t="n">
        <v>-1</v>
      </c>
      <c r="T240" s="2" t="n">
        <v>-0.147578794982314</v>
      </c>
      <c r="U240" s="2" t="n">
        <v>-1.01218194353031</v>
      </c>
      <c r="V240" s="2" t="n">
        <v>0.0220413911389378</v>
      </c>
      <c r="W240" s="2" t="n">
        <v>0.0166868345507434</v>
      </c>
      <c r="X240" s="2" t="n">
        <v>0.0261036188733363</v>
      </c>
      <c r="Y240" s="2" t="n">
        <v>0.0731588534908322</v>
      </c>
      <c r="Z240" s="2" t="n">
        <v>0.148535707190906</v>
      </c>
      <c r="AA240" s="2" t="n">
        <v>0.183206244902775</v>
      </c>
      <c r="AB240" s="2" t="n">
        <v>0.17565770761574</v>
      </c>
      <c r="AC240" s="2" t="n">
        <v>0.183728006539506</v>
      </c>
      <c r="AD240" s="2" t="n">
        <v>0.155052876995277</v>
      </c>
      <c r="AE240" s="2" t="n">
        <v>0.0465621609284034</v>
      </c>
      <c r="AF240" s="2" t="n">
        <v>0.00799482346322346</v>
      </c>
      <c r="AG240" s="2" t="n">
        <v>-0.400299344777184</v>
      </c>
      <c r="AH240" s="3" t="b">
        <f aca="false">TRUE()</f>
        <v>1</v>
      </c>
      <c r="AI240" s="3" t="n">
        <v>0.779965491306072</v>
      </c>
      <c r="AJ240" s="3" t="b">
        <f aca="false">TRUE()</f>
        <v>1</v>
      </c>
      <c r="AK240" s="3" t="n">
        <v>0.0885337431505266</v>
      </c>
      <c r="AL240" s="3" t="b">
        <f aca="false">TRUE()</f>
        <v>1</v>
      </c>
      <c r="AM240" s="3" t="n">
        <v>1.15387534268645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21</v>
      </c>
      <c r="E241" s="2" t="n">
        <v>2</v>
      </c>
      <c r="F241" s="2" t="n">
        <v>17.1027289690524</v>
      </c>
      <c r="G241" s="2" t="n">
        <v>0.800438596491228</v>
      </c>
      <c r="H241" s="2" t="n">
        <v>0.992948020864279</v>
      </c>
      <c r="I241" s="2" t="n">
        <v>0.113460066852621</v>
      </c>
      <c r="J241" s="2" t="n">
        <v>0.276436629833646</v>
      </c>
      <c r="K241" s="2" t="n">
        <v>5.23329645724147</v>
      </c>
      <c r="L241" s="2" t="n">
        <v>0.667</v>
      </c>
      <c r="M241" s="2" t="n">
        <v>0.074</v>
      </c>
      <c r="N241" s="2" t="n">
        <v>11.228</v>
      </c>
      <c r="O241" s="2" t="s">
        <v>41</v>
      </c>
      <c r="P241" s="2" t="n">
        <v>237.6</v>
      </c>
      <c r="Q241" s="2" t="n">
        <v>111.4</v>
      </c>
      <c r="R241" s="2" t="n">
        <v>11.941</v>
      </c>
      <c r="S241" s="2" t="n">
        <v>0.471823685268957</v>
      </c>
      <c r="T241" s="2" t="n">
        <v>-0.363201614312993</v>
      </c>
      <c r="U241" s="2" t="n">
        <v>-0.955667410122481</v>
      </c>
      <c r="V241" s="2" t="n">
        <v>0.330593597006922</v>
      </c>
      <c r="W241" s="2" t="n">
        <v>0.0439586273142527</v>
      </c>
      <c r="X241" s="2" t="n">
        <v>0.0899923747596251</v>
      </c>
      <c r="Y241" s="2" t="n">
        <v>0.142486900258041</v>
      </c>
      <c r="Z241" s="2" t="n">
        <v>0.160372289459643</v>
      </c>
      <c r="AA241" s="2" t="n">
        <v>0.162631994673342</v>
      </c>
      <c r="AB241" s="2" t="n">
        <v>0.16195339579703</v>
      </c>
      <c r="AC241" s="2" t="n">
        <v>0.136777345120575</v>
      </c>
      <c r="AD241" s="2" t="n">
        <v>0.105594392007474</v>
      </c>
      <c r="AE241" s="2" t="n">
        <v>0.0376584068587632</v>
      </c>
      <c r="AF241" s="2" t="n">
        <v>0.002532901065508</v>
      </c>
      <c r="AG241" s="2" t="n">
        <v>0.163498927757712</v>
      </c>
      <c r="AH241" s="3" t="b">
        <f aca="false">TRUE()</f>
        <v>1</v>
      </c>
      <c r="AI241" s="3" t="n">
        <v>-0.739306288297882</v>
      </c>
      <c r="AJ241" s="3" t="b">
        <f aca="false">TRUE()</f>
        <v>1</v>
      </c>
      <c r="AK241" s="3" t="n">
        <v>-1.22080963343749</v>
      </c>
      <c r="AL241" s="3" t="b">
        <f aca="false">TRUE()</f>
        <v>1</v>
      </c>
      <c r="AM241" s="3" t="n">
        <v>0.956988939882012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23</v>
      </c>
      <c r="E242" s="2" t="n">
        <v>2</v>
      </c>
      <c r="F242" s="2" t="n">
        <v>24.2277453179541</v>
      </c>
      <c r="G242" s="2" t="n">
        <v>0.911823647294589</v>
      </c>
      <c r="H242" s="2" t="n">
        <v>0.975551228425289</v>
      </c>
      <c r="I242" s="2" t="n">
        <v>0.190441812246712</v>
      </c>
      <c r="J242" s="2" t="n">
        <v>0.440868606998474</v>
      </c>
      <c r="K242" s="2" t="n">
        <v>3.1638243785647</v>
      </c>
      <c r="L242" s="2" t="n">
        <v>0.678</v>
      </c>
      <c r="M242" s="2" t="n">
        <v>0.129</v>
      </c>
      <c r="N242" s="2" t="n">
        <v>6.989</v>
      </c>
      <c r="O242" s="2" t="s">
        <v>41</v>
      </c>
      <c r="P242" s="2" t="n">
        <v>184.7</v>
      </c>
      <c r="Q242" s="2" t="n">
        <v>78.3</v>
      </c>
      <c r="R242" s="2" t="n">
        <v>9.281</v>
      </c>
      <c r="S242" s="2" t="n">
        <v>0.542537662548954</v>
      </c>
      <c r="T242" s="2" t="n">
        <v>-0.263270686826828</v>
      </c>
      <c r="U242" s="2" t="n">
        <v>-0.902275996096308</v>
      </c>
      <c r="V242" s="2" t="n">
        <v>0.290294501137761</v>
      </c>
      <c r="W242" s="2" t="n">
        <v>0.0976443845017249</v>
      </c>
      <c r="X242" s="2" t="n">
        <v>0.0844591165573868</v>
      </c>
      <c r="Y242" s="2" t="n">
        <v>0.143394223304526</v>
      </c>
      <c r="Z242" s="2" t="n">
        <v>0.158277036097011</v>
      </c>
      <c r="AA242" s="2" t="n">
        <v>0.161311400129304</v>
      </c>
      <c r="AB242" s="2" t="n">
        <v>0.136535118241227</v>
      </c>
      <c r="AC242" s="2" t="n">
        <v>0.127948997399456</v>
      </c>
      <c r="AD242" s="2" t="n">
        <v>0.120232016282065</v>
      </c>
      <c r="AE242" s="2" t="n">
        <v>0.0592360849951298</v>
      </c>
      <c r="AF242" s="2" t="n">
        <v>0.00860600699389416</v>
      </c>
      <c r="AG242" s="2" t="n">
        <v>-1.21114750481118</v>
      </c>
      <c r="AH242" s="3" t="b">
        <f aca="false">TRUE()</f>
        <v>1</v>
      </c>
      <c r="AI242" s="3" t="n">
        <v>-0.598869401107601</v>
      </c>
      <c r="AJ242" s="3" t="b">
        <f aca="false">TRUE()</f>
        <v>1</v>
      </c>
      <c r="AK242" s="3" t="n">
        <v>0.535626603448873</v>
      </c>
      <c r="AL242" s="3" t="b">
        <f aca="false">TRUE()</f>
        <v>1</v>
      </c>
      <c r="AM242" s="3" t="n">
        <v>-0.0542043327738161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23</v>
      </c>
      <c r="E243" s="2" t="n">
        <v>3</v>
      </c>
      <c r="F243" s="2" t="n">
        <v>15.2551187030578</v>
      </c>
      <c r="G243" s="2" t="n">
        <v>0.87732342007435</v>
      </c>
      <c r="H243" s="2" t="n">
        <v>0.983146466705513</v>
      </c>
      <c r="I243" s="2" t="n">
        <v>0.180290719534499</v>
      </c>
      <c r="J243" s="2" t="n">
        <v>0.395293253344673</v>
      </c>
      <c r="K243" s="2" t="n">
        <v>4.20972303649667</v>
      </c>
      <c r="L243" s="2" t="n">
        <v>0.77</v>
      </c>
      <c r="M243" s="2" t="n">
        <v>0.096</v>
      </c>
      <c r="N243" s="2" t="n">
        <v>9.282</v>
      </c>
      <c r="O243" s="2" t="s">
        <v>41</v>
      </c>
      <c r="P243" s="2" t="n">
        <v>216.3</v>
      </c>
      <c r="Q243" s="2" t="n">
        <v>95.3</v>
      </c>
      <c r="R243" s="2" t="n">
        <v>10.869</v>
      </c>
      <c r="S243" s="2" t="n">
        <v>0.467866350560808</v>
      </c>
      <c r="T243" s="2" t="n">
        <v>-0.276538156820661</v>
      </c>
      <c r="U243" s="2" t="n">
        <v>-0.937316943557304</v>
      </c>
      <c r="V243" s="2" t="n">
        <v>0.286378945785482</v>
      </c>
      <c r="W243" s="2" t="n">
        <v>0.0541735749443154</v>
      </c>
      <c r="X243" s="2" t="n">
        <v>0.09338644403398</v>
      </c>
      <c r="Y243" s="2" t="n">
        <v>0.1468457914421</v>
      </c>
      <c r="Z243" s="2" t="n">
        <v>0.156416863527567</v>
      </c>
      <c r="AA243" s="2" t="n">
        <v>0.148611501922604</v>
      </c>
      <c r="AB243" s="2" t="n">
        <v>0.143121685339594</v>
      </c>
      <c r="AC243" s="2" t="n">
        <v>0.152953126149882</v>
      </c>
      <c r="AD243" s="2" t="n">
        <v>0.101418848851102</v>
      </c>
      <c r="AE243" s="2" t="n">
        <v>0.0427519118223226</v>
      </c>
      <c r="AF243" s="2" t="n">
        <v>0.014493826910849</v>
      </c>
      <c r="AG243" s="2" t="n">
        <v>-0.516409521260286</v>
      </c>
      <c r="AH243" s="3" t="b">
        <f aca="false">TRUE()</f>
        <v>1</v>
      </c>
      <c r="AI243" s="3" t="n">
        <v>0.575693655392935</v>
      </c>
      <c r="AJ243" s="3" t="b">
        <f aca="false">TRUE()</f>
        <v>1</v>
      </c>
      <c r="AK243" s="3" t="n">
        <v>-0.518235138682944</v>
      </c>
      <c r="AL243" s="3" t="b">
        <f aca="false">TRUE()</f>
        <v>1</v>
      </c>
      <c r="AM243" s="3" t="n">
        <v>0.54983550495632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24</v>
      </c>
      <c r="E244" s="2" t="n">
        <v>1</v>
      </c>
      <c r="F244" s="2" t="n">
        <v>26.565051177078</v>
      </c>
      <c r="G244" s="2" t="n">
        <v>0.56526155408837</v>
      </c>
      <c r="H244" s="2" t="n">
        <v>0.980696826515304</v>
      </c>
      <c r="I244" s="2" t="n">
        <v>0.0874762724253232</v>
      </c>
      <c r="J244" s="2" t="n">
        <v>0.265688073455138</v>
      </c>
      <c r="K244" s="2" t="n">
        <v>6.82824771143897</v>
      </c>
      <c r="L244" s="2" t="n">
        <v>0.761</v>
      </c>
      <c r="M244" s="2" t="n">
        <v>0.11</v>
      </c>
      <c r="N244" s="2" t="n">
        <v>14.467</v>
      </c>
      <c r="O244" s="2" t="s">
        <v>41</v>
      </c>
      <c r="P244" s="2" t="n">
        <v>279.8</v>
      </c>
      <c r="Q244" s="2" t="n">
        <v>121.9</v>
      </c>
      <c r="R244" s="2" t="n">
        <v>14.06</v>
      </c>
      <c r="S244" s="2" t="n">
        <v>0.135730163259575</v>
      </c>
      <c r="T244" s="2" t="n">
        <v>-0.241816928830062</v>
      </c>
      <c r="U244" s="2" t="n">
        <v>-0.796650379998507</v>
      </c>
      <c r="V244" s="2" t="n">
        <v>0.137588709888488</v>
      </c>
      <c r="W244" s="2" t="n">
        <v>0.118494891917232</v>
      </c>
      <c r="X244" s="2" t="n">
        <v>0.0091111862657346</v>
      </c>
      <c r="Y244" s="2" t="n">
        <v>0.0704258832001894</v>
      </c>
      <c r="Z244" s="2" t="n">
        <v>0.182548381873117</v>
      </c>
      <c r="AA244" s="2" t="n">
        <v>0.192858044073492</v>
      </c>
      <c r="AB244" s="2" t="n">
        <v>0.146007322658477</v>
      </c>
      <c r="AC244" s="2" t="n">
        <v>0.14454399141819</v>
      </c>
      <c r="AD244" s="2" t="n">
        <v>0.166627257378403</v>
      </c>
      <c r="AE244" s="2" t="n">
        <v>0.0759180041125912</v>
      </c>
      <c r="AF244" s="2" t="n">
        <v>0.0119599290198053</v>
      </c>
      <c r="AG244" s="2" t="n">
        <v>1.22294499339671</v>
      </c>
      <c r="AH244" s="3" t="b">
        <f aca="false">TRUE()</f>
        <v>1</v>
      </c>
      <c r="AI244" s="3" t="n">
        <v>0.460790747691795</v>
      </c>
      <c r="AJ244" s="3" t="b">
        <f aca="false">TRUE()</f>
        <v>1</v>
      </c>
      <c r="AK244" s="3" t="n">
        <v>-0.0711422783845973</v>
      </c>
      <c r="AL244" s="3" t="b">
        <f aca="false">TRUE()</f>
        <v>1</v>
      </c>
      <c r="AM244" s="3" t="n">
        <v>1.76364973583808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24</v>
      </c>
      <c r="E245" s="2" t="n">
        <v>2</v>
      </c>
      <c r="F245" s="2" t="n">
        <v>18.434948822922</v>
      </c>
      <c r="G245" s="2" t="n">
        <v>0.880294659300184</v>
      </c>
      <c r="H245" s="2" t="n">
        <v>0.9783328439161</v>
      </c>
      <c r="I245" s="2" t="n">
        <v>0.222282141118849</v>
      </c>
      <c r="J245" s="2" t="n">
        <v>0.449966063759798</v>
      </c>
      <c r="K245" s="2" t="n">
        <v>3.26920328442261</v>
      </c>
      <c r="L245" s="2" t="n">
        <v>0.681</v>
      </c>
      <c r="M245" s="2" t="n">
        <v>0.099</v>
      </c>
      <c r="N245" s="2" t="n">
        <v>7.24</v>
      </c>
      <c r="O245" s="2" t="s">
        <v>41</v>
      </c>
      <c r="P245" s="2" t="n">
        <v>214.8</v>
      </c>
      <c r="Q245" s="2" t="n">
        <v>66.8</v>
      </c>
      <c r="R245" s="2" t="n">
        <v>10.794</v>
      </c>
      <c r="S245" s="2" t="n">
        <v>0.52634266616235</v>
      </c>
      <c r="T245" s="2" t="n">
        <v>-0.212648993777865</v>
      </c>
      <c r="U245" s="2" t="n">
        <v>-0.76557418004026</v>
      </c>
      <c r="V245" s="2" t="n">
        <v>0.10385019740422</v>
      </c>
      <c r="W245" s="2" t="n">
        <v>0.0293060804326043</v>
      </c>
      <c r="X245" s="2" t="n">
        <v>0.0984573278748366</v>
      </c>
      <c r="Y245" s="2" t="n">
        <v>0.123349686871124</v>
      </c>
      <c r="Z245" s="2" t="n">
        <v>0.142031039514432</v>
      </c>
      <c r="AA245" s="2" t="n">
        <v>0.13884606624083</v>
      </c>
      <c r="AB245" s="2" t="n">
        <v>0.150316714101028</v>
      </c>
      <c r="AC245" s="2" t="n">
        <v>0.166826158642501</v>
      </c>
      <c r="AD245" s="2" t="n">
        <v>0.123986264066529</v>
      </c>
      <c r="AE245" s="2" t="n">
        <v>0.0484333791506506</v>
      </c>
      <c r="AF245" s="2" t="n">
        <v>0.00775336353806839</v>
      </c>
      <c r="AG245" s="2" t="n">
        <v>-1.14114958674397</v>
      </c>
      <c r="AH245" s="3" t="b">
        <f aca="false">TRUE()</f>
        <v>1</v>
      </c>
      <c r="AI245" s="3" t="n">
        <v>-0.560568431873888</v>
      </c>
      <c r="AJ245" s="3" t="b">
        <f aca="false">TRUE()</f>
        <v>1</v>
      </c>
      <c r="AK245" s="3" t="n">
        <v>-0.42242952576187</v>
      </c>
      <c r="AL245" s="3" t="b">
        <f aca="false">TRUE()</f>
        <v>1</v>
      </c>
      <c r="AM245" s="3" t="n">
        <v>0.521162727848876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24</v>
      </c>
      <c r="E246" s="2" t="n">
        <v>4</v>
      </c>
      <c r="F246" s="2" t="n">
        <v>18.434948822922</v>
      </c>
      <c r="G246" s="2" t="n">
        <v>0.803667745415318</v>
      </c>
      <c r="H246" s="2" t="n">
        <v>0.986265805115613</v>
      </c>
      <c r="I246" s="2" t="n">
        <v>0.115791438089318</v>
      </c>
      <c r="J246" s="2" t="n">
        <v>0.345256759197598</v>
      </c>
      <c r="K246" s="2" t="n">
        <v>4.84046123761065</v>
      </c>
      <c r="L246" s="2" t="n">
        <v>0.716</v>
      </c>
      <c r="M246" s="2" t="n">
        <v>0.095</v>
      </c>
      <c r="N246" s="2" t="n">
        <v>10.361</v>
      </c>
      <c r="O246" s="2" t="s">
        <v>41</v>
      </c>
      <c r="P246" s="2" t="n">
        <v>224.2</v>
      </c>
      <c r="Q246" s="2" t="n">
        <v>83.5</v>
      </c>
      <c r="R246" s="2" t="n">
        <v>11.265</v>
      </c>
      <c r="S246" s="2" t="n">
        <v>0.132693038512015</v>
      </c>
      <c r="T246" s="2" t="n">
        <v>-0.594495419319874</v>
      </c>
      <c r="U246" s="2" t="n">
        <v>-0.351864907286224</v>
      </c>
      <c r="V246" s="2" t="n">
        <v>0.364621450831207</v>
      </c>
      <c r="W246" s="2" t="n">
        <v>0.0707532386100758</v>
      </c>
      <c r="X246" s="2" t="n">
        <v>0.131947109835071</v>
      </c>
      <c r="Y246" s="2" t="n">
        <v>0.167590867649457</v>
      </c>
      <c r="Z246" s="2" t="n">
        <v>0.154703147823266</v>
      </c>
      <c r="AA246" s="2" t="n">
        <v>0.140806190191167</v>
      </c>
      <c r="AB246" s="2" t="n">
        <v>0.133511668958289</v>
      </c>
      <c r="AC246" s="2" t="n">
        <v>0.124892239855956</v>
      </c>
      <c r="AD246" s="2" t="n">
        <v>0.0982790924430419</v>
      </c>
      <c r="AE246" s="2" t="n">
        <v>0.0427100537988756</v>
      </c>
      <c r="AF246" s="2" t="n">
        <v>0.00555962944487545</v>
      </c>
      <c r="AG246" s="2" t="n">
        <v>-0.0974417917702437</v>
      </c>
      <c r="AH246" s="3" t="b">
        <f aca="false">TRUE()</f>
        <v>1</v>
      </c>
      <c r="AI246" s="3" t="n">
        <v>-0.113723790813902</v>
      </c>
      <c r="AJ246" s="3" t="b">
        <f aca="false">TRUE()</f>
        <v>1</v>
      </c>
      <c r="AK246" s="3" t="n">
        <v>-0.550170342989969</v>
      </c>
      <c r="AL246" s="3" t="b">
        <f aca="false">TRUE()</f>
        <v>1</v>
      </c>
      <c r="AM246" s="3" t="n">
        <v>0.700845464388853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25</v>
      </c>
      <c r="E247" s="2" t="n">
        <v>0</v>
      </c>
      <c r="F247" s="2" t="n">
        <v>13.2405199151872</v>
      </c>
      <c r="G247" s="2" t="n">
        <v>0.839332748024583</v>
      </c>
      <c r="H247" s="2" t="n">
        <v>0.98793617251833</v>
      </c>
      <c r="I247" s="2" t="n">
        <v>0.20871347818361</v>
      </c>
      <c r="J247" s="2" t="n">
        <v>0.353107303654198</v>
      </c>
      <c r="K247" s="2" t="n">
        <v>5.30032525503683</v>
      </c>
      <c r="L247" s="2" t="n">
        <v>0.826</v>
      </c>
      <c r="M247" s="2" t="n">
        <v>0.101</v>
      </c>
      <c r="N247" s="2" t="n">
        <v>11.546</v>
      </c>
      <c r="O247" s="2" t="s">
        <v>41</v>
      </c>
      <c r="P247" s="2" t="n">
        <v>216.9</v>
      </c>
      <c r="Q247" s="2" t="n">
        <v>100.3</v>
      </c>
      <c r="R247" s="2" t="n">
        <v>10.901</v>
      </c>
      <c r="S247" s="2" t="n">
        <v>0.454877565600527</v>
      </c>
      <c r="T247" s="2" t="n">
        <v>-0.171172941304089</v>
      </c>
      <c r="U247" s="2" t="n">
        <v>-1.09070876614412</v>
      </c>
      <c r="V247" s="2" t="n">
        <v>0.0800372306363585</v>
      </c>
      <c r="W247" s="2" t="n">
        <v>0.0510598704852759</v>
      </c>
      <c r="X247" s="2" t="n">
        <v>0.012808823859836</v>
      </c>
      <c r="Y247" s="2" t="n">
        <v>0.0803994634045047</v>
      </c>
      <c r="Z247" s="2" t="n">
        <v>0.161893085234097</v>
      </c>
      <c r="AA247" s="2" t="n">
        <v>0.186341113657836</v>
      </c>
      <c r="AB247" s="2" t="n">
        <v>0.171639343097622</v>
      </c>
      <c r="AC247" s="2" t="n">
        <v>0.160391556025591</v>
      </c>
      <c r="AD247" s="2" t="n">
        <v>0.156593671416061</v>
      </c>
      <c r="AE247" s="2" t="n">
        <v>0.058963892078015</v>
      </c>
      <c r="AF247" s="2" t="n">
        <v>0.0109690512264379</v>
      </c>
      <c r="AG247" s="2" t="n">
        <v>0.208022793877078</v>
      </c>
      <c r="AH247" s="3" t="b">
        <f aca="false">TRUE()</f>
        <v>1</v>
      </c>
      <c r="AI247" s="3" t="n">
        <v>1.29064508108891</v>
      </c>
      <c r="AJ247" s="3" t="b">
        <f aca="false">TRUE()</f>
        <v>1</v>
      </c>
      <c r="AK247" s="3" t="n">
        <v>-0.35855911714782</v>
      </c>
      <c r="AL247" s="3" t="b">
        <f aca="false">TRUE()</f>
        <v>1</v>
      </c>
      <c r="AM247" s="3" t="n">
        <v>0.561304615799297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27</v>
      </c>
      <c r="E248" s="2" t="n">
        <v>1</v>
      </c>
      <c r="F248" s="2" t="n">
        <v>13.2405199151872</v>
      </c>
      <c r="G248" s="2" t="n">
        <v>0.900485436893204</v>
      </c>
      <c r="H248" s="2" t="n">
        <v>0.979041811060839</v>
      </c>
      <c r="I248" s="2" t="n">
        <v>0.243993735070633</v>
      </c>
      <c r="J248" s="2" t="n">
        <v>0.447120176567459</v>
      </c>
      <c r="K248" s="2" t="n">
        <v>4.10980031300861</v>
      </c>
      <c r="L248" s="2" t="n">
        <v>0.807</v>
      </c>
      <c r="M248" s="2" t="n">
        <v>0.124</v>
      </c>
      <c r="N248" s="2" t="n">
        <v>9.074</v>
      </c>
      <c r="O248" s="2" t="s">
        <v>41</v>
      </c>
      <c r="P248" s="2" t="n">
        <v>230.1</v>
      </c>
      <c r="Q248" s="2" t="n">
        <v>93.7</v>
      </c>
      <c r="R248" s="2" t="n">
        <v>11.561</v>
      </c>
      <c r="S248" s="2" t="n">
        <v>0.515825973024656</v>
      </c>
      <c r="T248" s="2" t="n">
        <v>-0.28163043978674</v>
      </c>
      <c r="U248" s="2" t="n">
        <v>-0.827757352080265</v>
      </c>
      <c r="V248" s="2" t="n">
        <v>0.210119561930037</v>
      </c>
      <c r="W248" s="2" t="n">
        <v>0.052475604884384</v>
      </c>
      <c r="X248" s="2" t="n">
        <v>0.107376877183092</v>
      </c>
      <c r="Y248" s="2" t="n">
        <v>0.123685115735531</v>
      </c>
      <c r="Z248" s="2" t="n">
        <v>0.149511344722828</v>
      </c>
      <c r="AA248" s="2" t="n">
        <v>0.139027778017985</v>
      </c>
      <c r="AB248" s="2" t="n">
        <v>0.171518428436556</v>
      </c>
      <c r="AC248" s="2" t="n">
        <v>0.16013863892605</v>
      </c>
      <c r="AD248" s="2" t="n">
        <v>0.103741505326319</v>
      </c>
      <c r="AE248" s="2" t="n">
        <v>0.0379956942785827</v>
      </c>
      <c r="AF248" s="2" t="n">
        <v>0.00700461737305437</v>
      </c>
      <c r="AG248" s="2" t="n">
        <v>-0.582783171231565</v>
      </c>
      <c r="AH248" s="3" t="b">
        <f aca="false">TRUE()</f>
        <v>1</v>
      </c>
      <c r="AI248" s="3" t="n">
        <v>1.04807227594206</v>
      </c>
      <c r="AJ248" s="3" t="b">
        <f aca="false">TRUE()</f>
        <v>1</v>
      </c>
      <c r="AK248" s="3" t="n">
        <v>0.375950581913749</v>
      </c>
      <c r="AL248" s="3" t="b">
        <f aca="false">TRUE()</f>
        <v>1</v>
      </c>
      <c r="AM248" s="3" t="n">
        <v>0.813625054344796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27</v>
      </c>
      <c r="E249" s="2" t="n">
        <v>3</v>
      </c>
      <c r="F249" s="2" t="n">
        <v>18.434948822922</v>
      </c>
      <c r="G249" s="2" t="n">
        <v>0.682555780933063</v>
      </c>
      <c r="H249" s="2" t="n">
        <v>0.980682770422464</v>
      </c>
      <c r="I249" s="2" t="n">
        <v>0.10460085615317</v>
      </c>
      <c r="J249" s="2" t="n">
        <v>0.312652501705871</v>
      </c>
      <c r="K249" s="2" t="n">
        <v>4.70913524492015</v>
      </c>
      <c r="L249" s="2" t="n">
        <v>0.656</v>
      </c>
      <c r="M249" s="2" t="n">
        <v>0.09</v>
      </c>
      <c r="N249" s="2" t="n">
        <v>10.129</v>
      </c>
      <c r="O249" s="2" t="s">
        <v>41</v>
      </c>
      <c r="P249" s="2" t="n">
        <v>233.9</v>
      </c>
      <c r="Q249" s="2" t="n">
        <v>92.1</v>
      </c>
      <c r="R249" s="2" t="n">
        <v>11.755</v>
      </c>
      <c r="S249" s="2" t="n">
        <v>0.621509652751989</v>
      </c>
      <c r="T249" s="2" t="n">
        <v>-0.48330170126135</v>
      </c>
      <c r="U249" s="2" t="n">
        <v>-0.590754700578841</v>
      </c>
      <c r="V249" s="2" t="n">
        <v>0.175964316573678</v>
      </c>
      <c r="W249" s="2" t="n">
        <v>0.00715469303635463</v>
      </c>
      <c r="X249" s="2" t="n">
        <v>0.071637180788776</v>
      </c>
      <c r="Y249" s="2" t="n">
        <v>0.128695510385045</v>
      </c>
      <c r="Z249" s="2" t="n">
        <v>0.153607164039188</v>
      </c>
      <c r="AA249" s="2" t="n">
        <v>0.152243325076814</v>
      </c>
      <c r="AB249" s="2" t="n">
        <v>0.159060115049942</v>
      </c>
      <c r="AC249" s="2" t="n">
        <v>0.165040653469696</v>
      </c>
      <c r="AD249" s="2" t="n">
        <v>0.118493269195299</v>
      </c>
      <c r="AE249" s="2" t="n">
        <v>0.0435996537676003</v>
      </c>
      <c r="AF249" s="2" t="n">
        <v>0.00762312822763939</v>
      </c>
      <c r="AG249" s="2" t="n">
        <v>-0.184675057304795</v>
      </c>
      <c r="AH249" s="3" t="b">
        <f aca="false">TRUE()</f>
        <v>1</v>
      </c>
      <c r="AI249" s="3" t="n">
        <v>-0.879743175488164</v>
      </c>
      <c r="AJ249" s="3" t="b">
        <f aca="false">TRUE()</f>
        <v>1</v>
      </c>
      <c r="AK249" s="3" t="n">
        <v>-0.709846364525093</v>
      </c>
      <c r="AL249" s="3" t="b">
        <f aca="false">TRUE()</f>
        <v>1</v>
      </c>
      <c r="AM249" s="3" t="n">
        <v>0.886262756350319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28</v>
      </c>
      <c r="E250" s="2" t="n">
        <v>2</v>
      </c>
      <c r="F250" s="2" t="n">
        <v>31.7594800848128</v>
      </c>
      <c r="G250" s="2" t="n">
        <v>0.811732605729877</v>
      </c>
      <c r="H250" s="2" t="n">
        <v>0.979399029569678</v>
      </c>
      <c r="I250" s="2" t="n">
        <v>0.171475221620059</v>
      </c>
      <c r="J250" s="2" t="n">
        <v>0.381346242864834</v>
      </c>
      <c r="K250" s="2" t="n">
        <v>3.96635077060174</v>
      </c>
      <c r="L250" s="2" t="n">
        <v>0.68</v>
      </c>
      <c r="M250" s="2" t="n">
        <v>0.112</v>
      </c>
      <c r="N250" s="2" t="n">
        <v>8.64</v>
      </c>
      <c r="O250" s="2" t="s">
        <v>41</v>
      </c>
      <c r="P250" s="2" t="n">
        <v>209.5</v>
      </c>
      <c r="Q250" s="2" t="n">
        <v>78.9</v>
      </c>
      <c r="R250" s="2" t="n">
        <v>10.527</v>
      </c>
      <c r="S250" s="2" t="n">
        <v>0.581681964484623</v>
      </c>
      <c r="T250" s="2" t="n">
        <v>-0.332273958414176</v>
      </c>
      <c r="U250" s="2" t="n">
        <v>-0.720321927852111</v>
      </c>
      <c r="V250" s="2" t="n">
        <v>0.0926442343408085</v>
      </c>
      <c r="W250" s="2" t="n">
        <v>0.0165103738989758</v>
      </c>
      <c r="X250" s="2" t="n">
        <v>0.0331042113653212</v>
      </c>
      <c r="Y250" s="2" t="n">
        <v>0.106907957852995</v>
      </c>
      <c r="Z250" s="2" t="n">
        <v>0.147745256664972</v>
      </c>
      <c r="AA250" s="2" t="n">
        <v>0.1716106652502</v>
      </c>
      <c r="AB250" s="2" t="n">
        <v>0.163621315735384</v>
      </c>
      <c r="AC250" s="2" t="n">
        <v>0.170785382151074</v>
      </c>
      <c r="AD250" s="2" t="n">
        <v>0.128148941723515</v>
      </c>
      <c r="AE250" s="2" t="n">
        <v>0.0629249715661155</v>
      </c>
      <c r="AF250" s="2" t="n">
        <v>0.0151512976904227</v>
      </c>
      <c r="AG250" s="2" t="n">
        <v>-0.678069502347149</v>
      </c>
      <c r="AH250" s="3" t="b">
        <f aca="false">TRUE()</f>
        <v>1</v>
      </c>
      <c r="AI250" s="3" t="n">
        <v>-0.573335421618459</v>
      </c>
      <c r="AJ250" s="3" t="b">
        <f aca="false">TRUE()</f>
        <v>1</v>
      </c>
      <c r="AK250" s="3" t="n">
        <v>-0.00727186977054774</v>
      </c>
      <c r="AL250" s="3" t="b">
        <f aca="false">TRUE()</f>
        <v>1</v>
      </c>
      <c r="AM250" s="3" t="n">
        <v>0.419852248735911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28</v>
      </c>
      <c r="E251" s="2" t="n">
        <v>3</v>
      </c>
      <c r="F251" s="2" t="n">
        <v>43.1523897340054</v>
      </c>
      <c r="G251" s="2" t="n">
        <v>0.903474903474903</v>
      </c>
      <c r="H251" s="2" t="n">
        <v>0.953540427730331</v>
      </c>
      <c r="I251" s="2" t="n">
        <v>0.290955130339871</v>
      </c>
      <c r="J251" s="2" t="n">
        <v>0.562779290445628</v>
      </c>
      <c r="K251" s="2" t="n">
        <v>2.77187065433172</v>
      </c>
      <c r="L251" s="2" t="n">
        <v>0.794</v>
      </c>
      <c r="M251" s="2" t="n">
        <v>0.136</v>
      </c>
      <c r="N251" s="2" t="n">
        <v>6.362</v>
      </c>
      <c r="O251" s="2" t="s">
        <v>41</v>
      </c>
      <c r="P251" s="2" t="n">
        <v>171.9</v>
      </c>
      <c r="Q251" s="2" t="n">
        <v>75.4</v>
      </c>
      <c r="R251" s="2" t="n">
        <v>8.638</v>
      </c>
      <c r="S251" s="2" t="n">
        <v>0.38776315975913</v>
      </c>
      <c r="T251" s="2" t="n">
        <v>-0.11218205950152</v>
      </c>
      <c r="U251" s="2" t="n">
        <v>-0.9131976626955</v>
      </c>
      <c r="V251" s="2" t="n">
        <v>0.200161390265722</v>
      </c>
      <c r="W251" s="2" t="n">
        <v>0.0401203861802958</v>
      </c>
      <c r="X251" s="2" t="n">
        <v>0.0825440707299585</v>
      </c>
      <c r="Y251" s="2" t="n">
        <v>0.118686978873484</v>
      </c>
      <c r="Z251" s="2" t="n">
        <v>0.136338252418708</v>
      </c>
      <c r="AA251" s="2" t="n">
        <v>0.161014916020854</v>
      </c>
      <c r="AB251" s="2" t="n">
        <v>0.172440739925934</v>
      </c>
      <c r="AC251" s="2" t="n">
        <v>0.160046704807187</v>
      </c>
      <c r="AD251" s="2" t="n">
        <v>0.115617839906358</v>
      </c>
      <c r="AE251" s="2" t="n">
        <v>0.0413069460386812</v>
      </c>
      <c r="AF251" s="2" t="n">
        <v>0.0120035512788343</v>
      </c>
      <c r="AG251" s="2" t="n">
        <v>-1.47150269118966</v>
      </c>
      <c r="AH251" s="3" t="b">
        <f aca="false">TRUE()</f>
        <v>1</v>
      </c>
      <c r="AI251" s="3" t="n">
        <v>0.88210140926264</v>
      </c>
      <c r="AJ251" s="3" t="b">
        <f aca="false">TRUE()</f>
        <v>1</v>
      </c>
      <c r="AK251" s="3" t="n">
        <v>0.759173033598047</v>
      </c>
      <c r="AL251" s="3" t="b">
        <f aca="false">TRUE()</f>
        <v>1</v>
      </c>
      <c r="AM251" s="3" t="n">
        <v>-0.298878697423997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28</v>
      </c>
      <c r="E252" s="2" t="n">
        <v>5</v>
      </c>
      <c r="F252" s="2" t="n">
        <v>18.434948822922</v>
      </c>
      <c r="G252" s="2" t="n">
        <v>0.823157894736842</v>
      </c>
      <c r="H252" s="2" t="n">
        <v>0.98710684739528</v>
      </c>
      <c r="I252" s="2" t="n">
        <v>0.125431257745389</v>
      </c>
      <c r="J252" s="2" t="n">
        <v>0.3462434639226</v>
      </c>
      <c r="K252" s="2" t="n">
        <v>4.91260716186415</v>
      </c>
      <c r="L252" s="2" t="n">
        <v>0.749</v>
      </c>
      <c r="M252" s="2" t="n">
        <v>0.094</v>
      </c>
      <c r="N252" s="2" t="n">
        <v>10.565</v>
      </c>
      <c r="O252" s="2" t="s">
        <v>41</v>
      </c>
      <c r="P252" s="2" t="n">
        <v>172.6</v>
      </c>
      <c r="Q252" s="2" t="n">
        <v>86.1</v>
      </c>
      <c r="R252" s="2" t="n">
        <v>8.675</v>
      </c>
      <c r="S252" s="2" t="n">
        <v>0.374769211403637</v>
      </c>
      <c r="T252" s="2" t="n">
        <v>0.0768928111365715</v>
      </c>
      <c r="U252" s="2" t="n">
        <v>-0.810077177978314</v>
      </c>
      <c r="V252" s="2" t="n">
        <v>0.426018595391728</v>
      </c>
      <c r="W252" s="2" t="n">
        <v>0.143962422318454</v>
      </c>
      <c r="X252" s="2" t="n">
        <v>0.103912381340903</v>
      </c>
      <c r="Y252" s="2" t="n">
        <v>0.169938059460562</v>
      </c>
      <c r="Z252" s="2" t="n">
        <v>0.197624263975631</v>
      </c>
      <c r="AA252" s="2" t="n">
        <v>0.151384471897849</v>
      </c>
      <c r="AB252" s="2" t="n">
        <v>0.140147742860565</v>
      </c>
      <c r="AC252" s="2" t="n">
        <v>0.109796253273948</v>
      </c>
      <c r="AD252" s="2" t="n">
        <v>0.10043729262049</v>
      </c>
      <c r="AE252" s="2" t="n">
        <v>0.0240504108059389</v>
      </c>
      <c r="AF252" s="2" t="n">
        <v>0.00270912376411331</v>
      </c>
      <c r="AG252" s="2" t="n">
        <v>-0.049518875379468</v>
      </c>
      <c r="AH252" s="3" t="b">
        <f aca="false">TRUE()</f>
        <v>1</v>
      </c>
      <c r="AI252" s="3" t="n">
        <v>0.307586870756943</v>
      </c>
      <c r="AJ252" s="3" t="b">
        <f aca="false">TRUE()</f>
        <v>1</v>
      </c>
      <c r="AK252" s="3" t="n">
        <v>-0.582105547296994</v>
      </c>
      <c r="AL252" s="3" t="b">
        <f aca="false">TRUE()</f>
        <v>1</v>
      </c>
      <c r="AM252" s="3" t="n">
        <v>-0.285498068107191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28</v>
      </c>
      <c r="E253" s="2" t="n">
        <v>7</v>
      </c>
      <c r="F253" s="2" t="n">
        <v>30.3432488842396</v>
      </c>
      <c r="G253" s="2" t="n">
        <v>0.673163418290855</v>
      </c>
      <c r="H253" s="2" t="n">
        <v>0.985716195633568</v>
      </c>
      <c r="I253" s="2" t="n">
        <v>0.120076571221611</v>
      </c>
      <c r="J253" s="2" t="n">
        <v>0.290787689895841</v>
      </c>
      <c r="K253" s="2" t="n">
        <v>5.77594057121256</v>
      </c>
      <c r="L253" s="2" t="n">
        <v>0.749</v>
      </c>
      <c r="M253" s="2" t="n">
        <v>0.114</v>
      </c>
      <c r="N253" s="2" t="n">
        <v>12.349</v>
      </c>
      <c r="O253" s="2" t="s">
        <v>41</v>
      </c>
      <c r="P253" s="2" t="n">
        <v>284.1</v>
      </c>
      <c r="Q253" s="2" t="n">
        <v>121.9</v>
      </c>
      <c r="R253" s="2" t="n">
        <v>14.277</v>
      </c>
      <c r="S253" s="2" t="n">
        <v>0.507541889665651</v>
      </c>
      <c r="T253" s="2" t="n">
        <v>-0.193373649267048</v>
      </c>
      <c r="U253" s="2" t="n">
        <v>-0.838441899407711</v>
      </c>
      <c r="V253" s="2" t="n">
        <v>0.357390686945717</v>
      </c>
      <c r="W253" s="2" t="n">
        <v>0.125080165165016</v>
      </c>
      <c r="X253" s="2" t="n">
        <v>0.0708265599119299</v>
      </c>
      <c r="Y253" s="2" t="n">
        <v>0.128911387342319</v>
      </c>
      <c r="Z253" s="2" t="n">
        <v>0.177369554002476</v>
      </c>
      <c r="AA253" s="2" t="n">
        <v>0.173499978910337</v>
      </c>
      <c r="AB253" s="2" t="n">
        <v>0.15885587777181</v>
      </c>
      <c r="AC253" s="2" t="n">
        <v>0.115116956969549</v>
      </c>
      <c r="AD253" s="2" t="n">
        <v>0.0995921837037152</v>
      </c>
      <c r="AE253" s="2" t="n">
        <v>0.0627430449800706</v>
      </c>
      <c r="AF253" s="2" t="n">
        <v>0.0130844564077924</v>
      </c>
      <c r="AG253" s="2" t="n">
        <v>0.523950176707071</v>
      </c>
      <c r="AH253" s="3" t="b">
        <f aca="false">TRUE()</f>
        <v>1</v>
      </c>
      <c r="AI253" s="3" t="n">
        <v>0.307586870756943</v>
      </c>
      <c r="AJ253" s="3" t="b">
        <f aca="false">TRUE()</f>
        <v>1</v>
      </c>
      <c r="AK253" s="3" t="n">
        <v>0.0565985388435019</v>
      </c>
      <c r="AL253" s="3" t="b">
        <f aca="false">TRUE()</f>
        <v>1</v>
      </c>
      <c r="AM253" s="3" t="n">
        <v>1.84584503021275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28</v>
      </c>
      <c r="E254" s="2" t="n">
        <v>8</v>
      </c>
      <c r="F254" s="2" t="n">
        <v>33.6900675259798</v>
      </c>
      <c r="G254" s="2" t="n">
        <v>0.826521344232516</v>
      </c>
      <c r="H254" s="2" t="n">
        <v>0.99184599562493</v>
      </c>
      <c r="I254" s="2" t="n">
        <v>0.105793278461377</v>
      </c>
      <c r="J254" s="2" t="n">
        <v>0.281699695305618</v>
      </c>
      <c r="K254" s="2" t="n">
        <v>5.85523753677178</v>
      </c>
      <c r="L254" s="2" t="n">
        <v>0.713</v>
      </c>
      <c r="M254" s="2" t="n">
        <v>0.102</v>
      </c>
      <c r="N254" s="2" t="n">
        <v>12.498</v>
      </c>
      <c r="O254" s="2" t="s">
        <v>41</v>
      </c>
      <c r="P254" s="2" t="n">
        <v>238.5</v>
      </c>
      <c r="Q254" s="2" t="n">
        <v>100.3</v>
      </c>
      <c r="R254" s="2" t="n">
        <v>11.984</v>
      </c>
      <c r="S254" s="2" t="n">
        <v>0.488029106407381</v>
      </c>
      <c r="T254" s="2" t="n">
        <v>0.0407831298621445</v>
      </c>
      <c r="U254" s="2" t="n">
        <v>-0.694921975416091</v>
      </c>
      <c r="V254" s="2" t="n">
        <v>0.247971572154146</v>
      </c>
      <c r="W254" s="2" t="n">
        <v>0.0332652423391634</v>
      </c>
      <c r="X254" s="2" t="n">
        <v>0.102004530885928</v>
      </c>
      <c r="Y254" s="2" t="n">
        <v>0.16645758281893</v>
      </c>
      <c r="Z254" s="2" t="n">
        <v>0.182166615392136</v>
      </c>
      <c r="AA254" s="2" t="n">
        <v>0.103761312118099</v>
      </c>
      <c r="AB254" s="2" t="n">
        <v>0.138546966491975</v>
      </c>
      <c r="AC254" s="2" t="n">
        <v>0.117894111771315</v>
      </c>
      <c r="AD254" s="2" t="n">
        <v>0.121655036444696</v>
      </c>
      <c r="AE254" s="2" t="n">
        <v>0.0584674524309728</v>
      </c>
      <c r="AF254" s="2" t="n">
        <v>0.00904639164594816</v>
      </c>
      <c r="AG254" s="2" t="n">
        <v>0.576623170917853</v>
      </c>
      <c r="AH254" s="3" t="b">
        <f aca="false">TRUE()</f>
        <v>1</v>
      </c>
      <c r="AI254" s="3" t="n">
        <v>-0.152024760047615</v>
      </c>
      <c r="AJ254" s="3" t="b">
        <f aca="false">TRUE()</f>
        <v>1</v>
      </c>
      <c r="AK254" s="3" t="n">
        <v>-0.326623912840796</v>
      </c>
      <c r="AL254" s="3" t="b">
        <f aca="false">TRUE()</f>
        <v>1</v>
      </c>
      <c r="AM254" s="3" t="n">
        <v>0.974192606146478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28</v>
      </c>
      <c r="E255" s="2" t="n">
        <v>9</v>
      </c>
      <c r="F255" s="2" t="n">
        <v>18.434948822922</v>
      </c>
      <c r="G255" s="2" t="n">
        <v>0.726137377341659</v>
      </c>
      <c r="H255" s="2" t="n">
        <v>0.982586518211148</v>
      </c>
      <c r="I255" s="2" t="n">
        <v>0.126515745778128</v>
      </c>
      <c r="J255" s="2" t="n">
        <v>0.332880192989042</v>
      </c>
      <c r="K255" s="2" t="n">
        <v>5.03632913959825</v>
      </c>
      <c r="L255" s="2" t="n">
        <v>0.747</v>
      </c>
      <c r="M255" s="2" t="n">
        <v>0.088</v>
      </c>
      <c r="N255" s="2" t="n">
        <v>10.913</v>
      </c>
      <c r="O255" s="2" t="s">
        <v>41</v>
      </c>
      <c r="P255" s="2" t="n">
        <v>194</v>
      </c>
      <c r="Q255" s="2" t="n">
        <v>74.1</v>
      </c>
      <c r="R255" s="2" t="n">
        <v>9.748</v>
      </c>
      <c r="S255" s="2" t="n">
        <v>0.269956576027615</v>
      </c>
      <c r="T255" s="2" t="n">
        <v>0.0629881111615322</v>
      </c>
      <c r="U255" s="2" t="n">
        <v>-0.690370374539083</v>
      </c>
      <c r="V255" s="2" t="n">
        <v>0.215475164165555</v>
      </c>
      <c r="W255" s="2" t="n">
        <v>0.104805698938832</v>
      </c>
      <c r="X255" s="2" t="n">
        <v>0.051702779287783</v>
      </c>
      <c r="Y255" s="2" t="n">
        <v>0.10217118590496</v>
      </c>
      <c r="Z255" s="2" t="n">
        <v>0.158603720916815</v>
      </c>
      <c r="AA255" s="2" t="n">
        <v>0.193849965109342</v>
      </c>
      <c r="AB255" s="2" t="n">
        <v>0.17074451927646</v>
      </c>
      <c r="AC255" s="2" t="n">
        <v>0.132009818730542</v>
      </c>
      <c r="AD255" s="2" t="n">
        <v>0.120775833315197</v>
      </c>
      <c r="AE255" s="2" t="n">
        <v>0.0631113344762037</v>
      </c>
      <c r="AF255" s="2" t="n">
        <v>0.00703084298269837</v>
      </c>
      <c r="AG255" s="2" t="n">
        <v>0.0326634246742165</v>
      </c>
      <c r="AH255" s="3" t="b">
        <f aca="false">TRUE()</f>
        <v>1</v>
      </c>
      <c r="AI255" s="3" t="n">
        <v>0.282052891267801</v>
      </c>
      <c r="AJ255" s="3" t="b">
        <f aca="false">TRUE()</f>
        <v>1</v>
      </c>
      <c r="AK255" s="3" t="n">
        <v>-0.773716773139142</v>
      </c>
      <c r="AL255" s="3" t="b">
        <f aca="false">TRUE()</f>
        <v>1</v>
      </c>
      <c r="AM255" s="3" t="n">
        <v>0.123566885292332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29</v>
      </c>
      <c r="E256" s="2" t="n">
        <v>0</v>
      </c>
      <c r="F256" s="2" t="n">
        <v>36.869897645844</v>
      </c>
      <c r="G256" s="2" t="n">
        <v>0.731177606177606</v>
      </c>
      <c r="H256" s="2" t="n">
        <v>0.990414243240084</v>
      </c>
      <c r="I256" s="2" t="n">
        <v>0.121762271826396</v>
      </c>
      <c r="J256" s="2" t="n">
        <v>0.278913849785047</v>
      </c>
      <c r="K256" s="2" t="n">
        <v>7.65807878084242</v>
      </c>
      <c r="L256" s="2" t="n">
        <v>0.857</v>
      </c>
      <c r="M256" s="2" t="n">
        <v>0.153</v>
      </c>
      <c r="N256" s="2" t="n">
        <v>16.312</v>
      </c>
      <c r="O256" s="2" t="s">
        <v>41</v>
      </c>
      <c r="P256" s="2" t="n">
        <v>120</v>
      </c>
      <c r="Q256" s="2" t="n">
        <v>51.4</v>
      </c>
      <c r="R256" s="2" t="n">
        <v>6.032</v>
      </c>
      <c r="S256" s="2" t="n">
        <v>0.312711408717175</v>
      </c>
      <c r="T256" s="2" t="n">
        <v>0.302531226968065</v>
      </c>
      <c r="U256" s="2" t="n">
        <v>-0.295716399776959</v>
      </c>
      <c r="V256" s="2" t="n">
        <v>0.00305197033400007</v>
      </c>
      <c r="W256" s="2" t="n">
        <v>0.0566206729783421</v>
      </c>
      <c r="X256" s="2" t="n">
        <v>0.00711798157260985</v>
      </c>
      <c r="Y256" s="2" t="n">
        <v>0.0749392168465467</v>
      </c>
      <c r="Z256" s="2" t="n">
        <v>0.104971717950787</v>
      </c>
      <c r="AA256" s="2" t="n">
        <v>0.214323822772627</v>
      </c>
      <c r="AB256" s="2" t="n">
        <v>0.177977130985563</v>
      </c>
      <c r="AC256" s="2" t="n">
        <v>0.155850163550392</v>
      </c>
      <c r="AD256" s="2" t="n">
        <v>0.148801331734915</v>
      </c>
      <c r="AE256" s="2" t="n">
        <v>0.0959402555948018</v>
      </c>
      <c r="AF256" s="2" t="n">
        <v>0.0200783789917568</v>
      </c>
      <c r="AG256" s="2" t="n">
        <v>1.7741601225806</v>
      </c>
      <c r="AH256" s="3" t="b">
        <f aca="false">TRUE()</f>
        <v>1</v>
      </c>
      <c r="AI256" s="3" t="n">
        <v>1.68642176317062</v>
      </c>
      <c r="AJ256" s="3" t="b">
        <f aca="false">TRUE()</f>
        <v>1</v>
      </c>
      <c r="AK256" s="3" t="n">
        <v>1.30207150681747</v>
      </c>
      <c r="AL256" s="3" t="b">
        <f aca="false">TRUE()</f>
        <v>1</v>
      </c>
      <c r="AM256" s="3" t="n">
        <v>-1.29095678534153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31</v>
      </c>
      <c r="E257" s="2" t="n">
        <v>0</v>
      </c>
      <c r="F257" s="2" t="n">
        <v>18.434948822922</v>
      </c>
      <c r="G257" s="2" t="n">
        <v>0.804638715432649</v>
      </c>
      <c r="H257" s="2" t="n">
        <v>0.994350966092411</v>
      </c>
      <c r="I257" s="2" t="n">
        <v>0.0854002133663829</v>
      </c>
      <c r="J257" s="2" t="n">
        <v>0.251327586131556</v>
      </c>
      <c r="K257" s="2" t="n">
        <v>6.18332226521009</v>
      </c>
      <c r="L257" s="2" t="n">
        <v>0.68</v>
      </c>
      <c r="M257" s="2" t="n">
        <v>0.102</v>
      </c>
      <c r="N257" s="2" t="n">
        <v>13.108</v>
      </c>
      <c r="O257" s="2" t="s">
        <v>41</v>
      </c>
      <c r="P257" s="2" t="n">
        <v>155.9</v>
      </c>
      <c r="Q257" s="2" t="n">
        <v>73.7</v>
      </c>
      <c r="R257" s="2" t="n">
        <v>7.832</v>
      </c>
      <c r="S257" s="2" t="n">
        <v>0.547445979274173</v>
      </c>
      <c r="T257" s="2" t="n">
        <v>-0.109688025002899</v>
      </c>
      <c r="U257" s="2" t="n">
        <v>-1.07797261301179</v>
      </c>
      <c r="V257" s="2" t="n">
        <v>0.13396562984844</v>
      </c>
      <c r="W257" s="2" t="n">
        <v>0.0353892009472326</v>
      </c>
      <c r="X257" s="2" t="n">
        <v>0.0351219627061566</v>
      </c>
      <c r="Y257" s="2" t="n">
        <v>0.126783871196265</v>
      </c>
      <c r="Z257" s="2" t="n">
        <v>0.165031822112449</v>
      </c>
      <c r="AA257" s="2" t="n">
        <v>0.149688955395241</v>
      </c>
      <c r="AB257" s="2" t="n">
        <v>0.169913994505967</v>
      </c>
      <c r="AC257" s="2" t="n">
        <v>0.185830070055338</v>
      </c>
      <c r="AD257" s="2" t="n">
        <v>0.107340791659246</v>
      </c>
      <c r="AE257" s="2" t="n">
        <v>0.045533164284075</v>
      </c>
      <c r="AF257" s="2" t="n">
        <v>0.0147553680852625</v>
      </c>
      <c r="AG257" s="2" t="n">
        <v>0.794553389051758</v>
      </c>
      <c r="AH257" s="3" t="b">
        <f aca="false">TRUE()</f>
        <v>1</v>
      </c>
      <c r="AI257" s="3" t="n">
        <v>-0.573335421618459</v>
      </c>
      <c r="AJ257" s="3" t="b">
        <f aca="false">TRUE()</f>
        <v>1</v>
      </c>
      <c r="AK257" s="3" t="n">
        <v>-0.326623912840796</v>
      </c>
      <c r="AL257" s="3" t="b">
        <f aca="false">TRUE()</f>
        <v>1</v>
      </c>
      <c r="AM257" s="3" t="n">
        <v>-0.604721653236724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32</v>
      </c>
      <c r="E258" s="2" t="n">
        <v>3</v>
      </c>
      <c r="F258" s="2" t="n">
        <v>40.7321066997092</v>
      </c>
      <c r="G258" s="2" t="n">
        <v>0.74190800681431</v>
      </c>
      <c r="H258" s="2" t="n">
        <v>0.979435050602084</v>
      </c>
      <c r="I258" s="2" t="n">
        <v>0.170666611798142</v>
      </c>
      <c r="J258" s="2" t="n">
        <v>0.35503755138058</v>
      </c>
      <c r="K258" s="2" t="n">
        <v>4.93306529490027</v>
      </c>
      <c r="L258" s="2" t="n">
        <v>0.797</v>
      </c>
      <c r="M258" s="2" t="n">
        <v>0.112</v>
      </c>
      <c r="N258" s="2" t="n">
        <v>10.792</v>
      </c>
      <c r="O258" s="2" t="s">
        <v>41</v>
      </c>
      <c r="P258" s="2" t="n">
        <v>189</v>
      </c>
      <c r="Q258" s="2" t="n">
        <v>96.5</v>
      </c>
      <c r="R258" s="2" t="n">
        <v>9.498</v>
      </c>
      <c r="S258" s="2" t="n">
        <v>0.510758771245519</v>
      </c>
      <c r="T258" s="2" t="n">
        <v>-0.0489375124203972</v>
      </c>
      <c r="U258" s="2" t="n">
        <v>-1.09005745112136</v>
      </c>
      <c r="V258" s="2" t="n">
        <v>0.060069332003048</v>
      </c>
      <c r="W258" s="2" t="n">
        <v>0.0282305194796729</v>
      </c>
      <c r="X258" s="2" t="n">
        <v>0.0168187000971138</v>
      </c>
      <c r="Y258" s="2" t="n">
        <v>0.0626567213173064</v>
      </c>
      <c r="Z258" s="2" t="n">
        <v>0.153617956094137</v>
      </c>
      <c r="AA258" s="2" t="n">
        <v>0.198159273272072</v>
      </c>
      <c r="AB258" s="2" t="n">
        <v>0.176104479361842</v>
      </c>
      <c r="AC258" s="2" t="n">
        <v>0.172205755937949</v>
      </c>
      <c r="AD258" s="2" t="n">
        <v>0.149239292962209</v>
      </c>
      <c r="AE258" s="2" t="n">
        <v>0.0586861703451199</v>
      </c>
      <c r="AF258" s="2" t="n">
        <v>0.0125116506122512</v>
      </c>
      <c r="AG258" s="2" t="n">
        <v>-0.0359295644219129</v>
      </c>
      <c r="AH258" s="3" t="b">
        <f aca="false">TRUE()</f>
        <v>1</v>
      </c>
      <c r="AI258" s="3" t="n">
        <v>0.920402378496353</v>
      </c>
      <c r="AJ258" s="3" t="b">
        <f aca="false">TRUE()</f>
        <v>1</v>
      </c>
      <c r="AK258" s="3" t="n">
        <v>-0.00727186977054774</v>
      </c>
      <c r="AL258" s="3" t="b">
        <f aca="false">TRUE()</f>
        <v>1</v>
      </c>
      <c r="AM258" s="3" t="n">
        <v>0.0279909616008544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34</v>
      </c>
      <c r="E259" s="2" t="n">
        <v>0</v>
      </c>
      <c r="F259" s="2" t="n">
        <v>18.434948822922</v>
      </c>
      <c r="G259" s="2" t="n">
        <v>0.870680044593088</v>
      </c>
      <c r="H259" s="2" t="n">
        <v>0.985703209258962</v>
      </c>
      <c r="I259" s="2" t="n">
        <v>0.14780025036239</v>
      </c>
      <c r="J259" s="2" t="n">
        <v>0.377900046908561</v>
      </c>
      <c r="K259" s="2" t="n">
        <v>4.57184456994805</v>
      </c>
      <c r="L259" s="2" t="n">
        <v>0.779</v>
      </c>
      <c r="M259" s="2" t="n">
        <v>0.092</v>
      </c>
      <c r="N259" s="2" t="n">
        <v>10.022</v>
      </c>
      <c r="O259" s="2" t="s">
        <v>41</v>
      </c>
      <c r="P259" s="2" t="n">
        <v>190.1</v>
      </c>
      <c r="Q259" s="2" t="n">
        <v>86.5</v>
      </c>
      <c r="R259" s="2" t="n">
        <v>9.553</v>
      </c>
      <c r="S259" s="2" t="n">
        <v>0.483971012866837</v>
      </c>
      <c r="T259" s="2" t="n">
        <v>-0.168701743604744</v>
      </c>
      <c r="U259" s="2" t="n">
        <v>-0.947734423741532</v>
      </c>
      <c r="V259" s="2" t="n">
        <v>0.185456321947877</v>
      </c>
      <c r="W259" s="2" t="n">
        <v>0.0532356647358423</v>
      </c>
      <c r="X259" s="2" t="n">
        <v>0.022819545779219</v>
      </c>
      <c r="Y259" s="2" t="n">
        <v>0.111140286833197</v>
      </c>
      <c r="Z259" s="2" t="n">
        <v>0.166232452981632</v>
      </c>
      <c r="AA259" s="2" t="n">
        <v>0.182537671462794</v>
      </c>
      <c r="AB259" s="2" t="n">
        <v>0.177725178740442</v>
      </c>
      <c r="AC259" s="2" t="n">
        <v>0.157699080335065</v>
      </c>
      <c r="AD259" s="2" t="n">
        <v>0.127927125870956</v>
      </c>
      <c r="AE259" s="2" t="n">
        <v>0.0463985491935049</v>
      </c>
      <c r="AF259" s="2" t="n">
        <v>0.00752010880319081</v>
      </c>
      <c r="AG259" s="2" t="n">
        <v>-0.275870361904438</v>
      </c>
      <c r="AH259" s="3" t="b">
        <f aca="false">TRUE()</f>
        <v>1</v>
      </c>
      <c r="AI259" s="3" t="n">
        <v>0.690596563094074</v>
      </c>
      <c r="AJ259" s="3" t="b">
        <f aca="false">TRUE()</f>
        <v>1</v>
      </c>
      <c r="AK259" s="3" t="n">
        <v>-0.645975955911043</v>
      </c>
      <c r="AL259" s="3" t="b">
        <f aca="false">TRUE()</f>
        <v>1</v>
      </c>
      <c r="AM259" s="3" t="n">
        <v>0.0490176648129793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36</v>
      </c>
      <c r="E260" s="2" t="n">
        <v>0</v>
      </c>
      <c r="F260" s="2" t="n">
        <v>18.434948822922</v>
      </c>
      <c r="G260" s="2" t="n">
        <v>0.816326530612245</v>
      </c>
      <c r="H260" s="2" t="n">
        <v>0.988381501008593</v>
      </c>
      <c r="I260" s="2" t="n">
        <v>0.145740218440029</v>
      </c>
      <c r="J260" s="2" t="n">
        <v>0.337347218002029</v>
      </c>
      <c r="K260" s="2" t="n">
        <v>5.18431251119337</v>
      </c>
      <c r="L260" s="2" t="n">
        <v>0.767</v>
      </c>
      <c r="M260" s="2" t="n">
        <v>0.101</v>
      </c>
      <c r="N260" s="2" t="n">
        <v>11.264</v>
      </c>
      <c r="O260" s="2" t="s">
        <v>41</v>
      </c>
      <c r="P260" s="2" t="n">
        <v>190.3</v>
      </c>
      <c r="Q260" s="2" t="n">
        <v>77.8</v>
      </c>
      <c r="R260" s="2" t="n">
        <v>9.563</v>
      </c>
      <c r="S260" s="2" t="n">
        <v>0.503515344713965</v>
      </c>
      <c r="T260" s="2" t="n">
        <v>-0.192008132823397</v>
      </c>
      <c r="U260" s="2" t="n">
        <v>-0.979228743469899</v>
      </c>
      <c r="V260" s="2" t="n">
        <v>0.258023100134112</v>
      </c>
      <c r="W260" s="2" t="n">
        <v>0.0736510517683147</v>
      </c>
      <c r="X260" s="2" t="n">
        <v>0.0442041081089086</v>
      </c>
      <c r="Y260" s="2" t="n">
        <v>0.131235991127017</v>
      </c>
      <c r="Z260" s="2" t="n">
        <v>0.171033339912706</v>
      </c>
      <c r="AA260" s="2" t="n">
        <v>0.168477605301636</v>
      </c>
      <c r="AB260" s="2" t="n">
        <v>0.161298542870189</v>
      </c>
      <c r="AC260" s="2" t="n">
        <v>0.146821697682597</v>
      </c>
      <c r="AD260" s="2" t="n">
        <v>0.10966916657585</v>
      </c>
      <c r="AE260" s="2" t="n">
        <v>0.0551971142872252</v>
      </c>
      <c r="AF260" s="2" t="n">
        <v>0.0120624341338717</v>
      </c>
      <c r="AG260" s="2" t="n">
        <v>0.130961350961208</v>
      </c>
      <c r="AH260" s="3" t="b">
        <f aca="false">TRUE()</f>
        <v>1</v>
      </c>
      <c r="AI260" s="3" t="n">
        <v>0.537392686159222</v>
      </c>
      <c r="AJ260" s="3" t="b">
        <f aca="false">TRUE()</f>
        <v>1</v>
      </c>
      <c r="AK260" s="3" t="n">
        <v>-0.35855911714782</v>
      </c>
      <c r="AL260" s="3" t="b">
        <f aca="false">TRUE()</f>
        <v>1</v>
      </c>
      <c r="AM260" s="3" t="n">
        <v>0.0528407017606387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38</v>
      </c>
      <c r="E261" s="2" t="n">
        <v>3</v>
      </c>
      <c r="F261" s="2" t="n">
        <v>17.1027289690524</v>
      </c>
      <c r="G261" s="2" t="n">
        <v>0.877227722772277</v>
      </c>
      <c r="H261" s="2" t="n">
        <v>0.989263274878482</v>
      </c>
      <c r="I261" s="2" t="n">
        <v>0.121982075760743</v>
      </c>
      <c r="J261" s="2" t="n">
        <v>0.331750666715381</v>
      </c>
      <c r="K261" s="2" t="n">
        <v>5.28799756769284</v>
      </c>
      <c r="L261" s="2" t="n">
        <v>0.754</v>
      </c>
      <c r="M261" s="2" t="n">
        <v>0.114</v>
      </c>
      <c r="N261" s="2" t="n">
        <v>11.361</v>
      </c>
      <c r="O261" s="2" t="s">
        <v>41</v>
      </c>
      <c r="P261" s="2" t="n">
        <v>134.5</v>
      </c>
      <c r="Q261" s="2" t="n">
        <v>48.1</v>
      </c>
      <c r="R261" s="2" t="n">
        <v>6.759</v>
      </c>
      <c r="S261" s="2" t="n">
        <v>0.315917646313785</v>
      </c>
      <c r="T261" s="2" t="n">
        <v>-0.0219931996294662</v>
      </c>
      <c r="U261" s="2" t="n">
        <v>-0.818975169238167</v>
      </c>
      <c r="V261" s="2" t="n">
        <v>0.0563494381409232</v>
      </c>
      <c r="W261" s="2" t="n">
        <v>0.0304683042098856</v>
      </c>
      <c r="X261" s="2" t="n">
        <v>0.0237762247027867</v>
      </c>
      <c r="Y261" s="2" t="n">
        <v>0.104343729094749</v>
      </c>
      <c r="Z261" s="2" t="n">
        <v>0.153906174942269</v>
      </c>
      <c r="AA261" s="2" t="n">
        <v>0.146297111562938</v>
      </c>
      <c r="AB261" s="2" t="n">
        <v>0.1420499296686</v>
      </c>
      <c r="AC261" s="2" t="n">
        <v>0.140425773437665</v>
      </c>
      <c r="AD261" s="2" t="n">
        <v>0.124997482263041</v>
      </c>
      <c r="AE261" s="2" t="n">
        <v>0.0731637542155398</v>
      </c>
      <c r="AF261" s="2" t="n">
        <v>0.0910398201124119</v>
      </c>
      <c r="AG261" s="2" t="n">
        <v>0.199834129915941</v>
      </c>
      <c r="AH261" s="3" t="b">
        <f aca="false">TRUE()</f>
        <v>1</v>
      </c>
      <c r="AI261" s="3" t="n">
        <v>0.371421819479798</v>
      </c>
      <c r="AJ261" s="3" t="b">
        <f aca="false">TRUE()</f>
        <v>1</v>
      </c>
      <c r="AK261" s="3" t="n">
        <v>0.0565985388435019</v>
      </c>
      <c r="AL261" s="3" t="b">
        <f aca="false">TRUE()</f>
        <v>1</v>
      </c>
      <c r="AM261" s="3" t="n">
        <v>-1.01378660663625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39</v>
      </c>
      <c r="E262" s="2" t="n">
        <v>0</v>
      </c>
      <c r="F262" s="2" t="n">
        <v>17.1027289690524</v>
      </c>
      <c r="G262" s="2" t="n">
        <v>0.830536912751678</v>
      </c>
      <c r="H262" s="2" t="n">
        <v>0.988917110955053</v>
      </c>
      <c r="I262" s="2" t="n">
        <v>0.106300147519633</v>
      </c>
      <c r="J262" s="2" t="n">
        <v>0.324231261793581</v>
      </c>
      <c r="K262" s="2" t="n">
        <v>5.68937292993066</v>
      </c>
      <c r="L262" s="2" t="n">
        <v>0.81</v>
      </c>
      <c r="M262" s="2" t="n">
        <v>0.107</v>
      </c>
      <c r="N262" s="2" t="n">
        <v>12.175</v>
      </c>
      <c r="O262" s="2" t="s">
        <v>41</v>
      </c>
      <c r="P262" s="2" t="n">
        <v>206</v>
      </c>
      <c r="Q262" s="2" t="n">
        <v>83.7</v>
      </c>
      <c r="R262" s="2" t="n">
        <v>10.352</v>
      </c>
      <c r="S262" s="2" t="n">
        <v>0.449906368565362</v>
      </c>
      <c r="T262" s="2" t="n">
        <v>-0.165627580438154</v>
      </c>
      <c r="U262" s="2" t="n">
        <v>-0.93224499834357</v>
      </c>
      <c r="V262" s="2" t="n">
        <v>0.0102744474436073</v>
      </c>
      <c r="W262" s="2" t="n">
        <v>0.0126335320519725</v>
      </c>
      <c r="X262" s="2" t="n">
        <v>0.00953213007884645</v>
      </c>
      <c r="Y262" s="2" t="n">
        <v>0.0833085445189861</v>
      </c>
      <c r="Z262" s="2" t="n">
        <v>0.17601830648064</v>
      </c>
      <c r="AA262" s="2" t="n">
        <v>0.169018897325468</v>
      </c>
      <c r="AB262" s="2" t="n">
        <v>0.150433913784917</v>
      </c>
      <c r="AC262" s="2" t="n">
        <v>0.173678413252789</v>
      </c>
      <c r="AD262" s="2" t="n">
        <v>0.149533336567325</v>
      </c>
      <c r="AE262" s="2" t="n">
        <v>0.0744459669800892</v>
      </c>
      <c r="AF262" s="2" t="n">
        <v>0.0140304910109399</v>
      </c>
      <c r="AG262" s="2" t="n">
        <v>0.466447637537677</v>
      </c>
      <c r="AH262" s="3" t="b">
        <f aca="false">TRUE()</f>
        <v>1</v>
      </c>
      <c r="AI262" s="3" t="n">
        <v>1.08637324517578</v>
      </c>
      <c r="AJ262" s="3" t="b">
        <f aca="false">TRUE()</f>
        <v>1</v>
      </c>
      <c r="AK262" s="3" t="n">
        <v>-0.166947891305672</v>
      </c>
      <c r="AL262" s="3" t="b">
        <f aca="false">TRUE()</f>
        <v>1</v>
      </c>
      <c r="AM262" s="3" t="n">
        <v>0.352949102151877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40</v>
      </c>
      <c r="E263" s="2" t="n">
        <v>0</v>
      </c>
      <c r="F263" s="2" t="n">
        <v>26.565051177078</v>
      </c>
      <c r="G263" s="2" t="n">
        <v>0.76734693877551</v>
      </c>
      <c r="H263" s="2" t="n">
        <v>0.979189532670872</v>
      </c>
      <c r="I263" s="2" t="n">
        <v>0.199391115710296</v>
      </c>
      <c r="J263" s="2" t="n">
        <v>0.395836999519913</v>
      </c>
      <c r="K263" s="2" t="n">
        <v>4.39252664780513</v>
      </c>
      <c r="L263" s="2" t="n">
        <v>0.782</v>
      </c>
      <c r="M263" s="2" t="n">
        <v>0.105</v>
      </c>
      <c r="N263" s="2" t="n">
        <v>9.715</v>
      </c>
      <c r="O263" s="2" t="s">
        <v>41</v>
      </c>
      <c r="P263" s="2" t="n">
        <v>173.2</v>
      </c>
      <c r="Q263" s="2" t="n">
        <v>71.3</v>
      </c>
      <c r="R263" s="2" t="n">
        <v>8.702</v>
      </c>
      <c r="S263" s="2" t="n">
        <v>0.450837900289521</v>
      </c>
      <c r="T263" s="2" t="n">
        <v>-0.249057618302724</v>
      </c>
      <c r="U263" s="2" t="n">
        <v>-1.05856182021686</v>
      </c>
      <c r="V263" s="2" t="n">
        <v>0.0713049015938256</v>
      </c>
      <c r="W263" s="2" t="n">
        <v>0.0377885502981362</v>
      </c>
      <c r="X263" s="2" t="n">
        <v>0.0262352888147219</v>
      </c>
      <c r="Y263" s="2" t="n">
        <v>0.110752164095883</v>
      </c>
      <c r="Z263" s="2" t="n">
        <v>0.155584737642515</v>
      </c>
      <c r="AA263" s="2" t="n">
        <v>0.159137745106767</v>
      </c>
      <c r="AB263" s="2" t="n">
        <v>0.146749096141791</v>
      </c>
      <c r="AC263" s="2" t="n">
        <v>0.147774501873386</v>
      </c>
      <c r="AD263" s="2" t="n">
        <v>0.140065245481017</v>
      </c>
      <c r="AE263" s="2" t="n">
        <v>0.0890907068935906</v>
      </c>
      <c r="AF263" s="2" t="n">
        <v>0.0246105139503283</v>
      </c>
      <c r="AG263" s="2" t="n">
        <v>-0.394982257401497</v>
      </c>
      <c r="AH263" s="3" t="b">
        <f aca="false">TRUE()</f>
        <v>1</v>
      </c>
      <c r="AI263" s="3" t="n">
        <v>0.728897532327788</v>
      </c>
      <c r="AJ263" s="3" t="b">
        <f aca="false">TRUE()</f>
        <v>1</v>
      </c>
      <c r="AK263" s="3" t="n">
        <v>-0.230818299919721</v>
      </c>
      <c r="AL263" s="3" t="b">
        <f aca="false">TRUE()</f>
        <v>1</v>
      </c>
      <c r="AM263" s="3" t="n">
        <v>-0.274028957264213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41</v>
      </c>
      <c r="E264" s="2" t="n">
        <v>1</v>
      </c>
      <c r="F264" s="2" t="n">
        <v>36.0273733851036</v>
      </c>
      <c r="G264" s="2" t="n">
        <v>0.784375</v>
      </c>
      <c r="H264" s="2" t="n">
        <v>0.970429623967207</v>
      </c>
      <c r="I264" s="2" t="n">
        <v>0.210113823621648</v>
      </c>
      <c r="J264" s="2" t="n">
        <v>0.454734186850485</v>
      </c>
      <c r="K264" s="2" t="n">
        <v>3.27883742308477</v>
      </c>
      <c r="L264" s="2" t="n">
        <v>0.741</v>
      </c>
      <c r="M264" s="2" t="n">
        <v>0.107</v>
      </c>
      <c r="N264" s="2" t="n">
        <v>7.353</v>
      </c>
      <c r="O264" s="2" t="s">
        <v>41</v>
      </c>
      <c r="P264" s="2" t="n">
        <v>286</v>
      </c>
      <c r="Q264" s="2" t="n">
        <v>65.6</v>
      </c>
      <c r="R264" s="2" t="n">
        <v>14.371</v>
      </c>
      <c r="S264" s="2" t="n">
        <v>0.624249835103409</v>
      </c>
      <c r="T264" s="2" t="n">
        <v>-0.515964956109018</v>
      </c>
      <c r="U264" s="2" t="n">
        <v>-0.148568544320422</v>
      </c>
      <c r="V264" s="2" t="n">
        <v>0.114053042016214</v>
      </c>
      <c r="W264" s="2" t="n">
        <v>0.034589892488874</v>
      </c>
      <c r="X264" s="2" t="n">
        <v>0.0570160182296151</v>
      </c>
      <c r="Y264" s="2" t="n">
        <v>0.13506054500139</v>
      </c>
      <c r="Z264" s="2" t="n">
        <v>0.146284343369398</v>
      </c>
      <c r="AA264" s="2" t="n">
        <v>0.156157046215793</v>
      </c>
      <c r="AB264" s="2" t="n">
        <v>0.129999069261068</v>
      </c>
      <c r="AC264" s="2" t="n">
        <v>0.136081959163709</v>
      </c>
      <c r="AD264" s="2" t="n">
        <v>0.129770375346921</v>
      </c>
      <c r="AE264" s="2" t="n">
        <v>0.0887942677687844</v>
      </c>
      <c r="AF264" s="2" t="n">
        <v>0.0208363756433206</v>
      </c>
      <c r="AG264" s="2" t="n">
        <v>-1.13475011197972</v>
      </c>
      <c r="AH264" s="3" t="b">
        <f aca="false">TRUE()</f>
        <v>1</v>
      </c>
      <c r="AI264" s="3" t="n">
        <v>0.205450952800374</v>
      </c>
      <c r="AJ264" s="3" t="b">
        <f aca="false">TRUE()</f>
        <v>1</v>
      </c>
      <c r="AK264" s="3" t="n">
        <v>-0.166947891305672</v>
      </c>
      <c r="AL264" s="3" t="b">
        <f aca="false">TRUE()</f>
        <v>1</v>
      </c>
      <c r="AM264" s="3" t="n">
        <v>1.88216388121551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41</v>
      </c>
      <c r="E265" s="2" t="n">
        <v>2</v>
      </c>
      <c r="F265" s="2" t="n">
        <v>46.8476102659946</v>
      </c>
      <c r="G265" s="2" t="n">
        <v>0.500180440274269</v>
      </c>
      <c r="H265" s="2" t="n">
        <v>0.951121086035192</v>
      </c>
      <c r="I265" s="2" t="n">
        <v>0.0742660554247511</v>
      </c>
      <c r="J265" s="2" t="n">
        <v>0.220362057834552</v>
      </c>
      <c r="K265" s="2" t="n">
        <v>8.30567742692894</v>
      </c>
      <c r="L265" s="2" t="n">
        <v>0.734</v>
      </c>
      <c r="M265" s="2" t="n">
        <v>0.106</v>
      </c>
      <c r="N265" s="2" t="n">
        <v>17.485</v>
      </c>
      <c r="O265" s="2" t="s">
        <v>41</v>
      </c>
      <c r="P265" s="2" t="n">
        <v>197</v>
      </c>
      <c r="Q265" s="2" t="n">
        <v>76.1</v>
      </c>
      <c r="R265" s="2" t="n">
        <v>9.9</v>
      </c>
      <c r="S265" s="2" t="n">
        <v>0.485626275662832</v>
      </c>
      <c r="T265" s="2" t="n">
        <v>-0.116357596991172</v>
      </c>
      <c r="U265" s="2" t="n">
        <v>-0.808989207874275</v>
      </c>
      <c r="V265" s="2" t="n">
        <v>0.179484961478699</v>
      </c>
      <c r="W265" s="2" t="n">
        <v>0.101318285154002</v>
      </c>
      <c r="X265" s="2" t="n">
        <v>0.0622379453307958</v>
      </c>
      <c r="Y265" s="2" t="n">
        <v>0.121449622241356</v>
      </c>
      <c r="Z265" s="2" t="n">
        <v>0.162317138335487</v>
      </c>
      <c r="AA265" s="2" t="n">
        <v>0.192031632220571</v>
      </c>
      <c r="AB265" s="2" t="n">
        <v>0.109406969466758</v>
      </c>
      <c r="AC265" s="2" t="n">
        <v>0.166581266458069</v>
      </c>
      <c r="AD265" s="2" t="n">
        <v>0.12150077704012</v>
      </c>
      <c r="AE265" s="2" t="n">
        <v>0.0578202526070365</v>
      </c>
      <c r="AF265" s="2" t="n">
        <v>0.00665439629980608</v>
      </c>
      <c r="AG265" s="2" t="n">
        <v>2.20432739941987</v>
      </c>
      <c r="AH265" s="3" t="b">
        <f aca="false">TRUE()</f>
        <v>1</v>
      </c>
      <c r="AI265" s="3" t="n">
        <v>0.116082024588377</v>
      </c>
      <c r="AJ265" s="3" t="b">
        <f aca="false">TRUE()</f>
        <v>1</v>
      </c>
      <c r="AK265" s="3" t="n">
        <v>-0.198883095612697</v>
      </c>
      <c r="AL265" s="3" t="b">
        <f aca="false">TRUE()</f>
        <v>1</v>
      </c>
      <c r="AM265" s="3" t="n">
        <v>0.180912439507218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44</v>
      </c>
      <c r="E266" s="2" t="n">
        <v>0</v>
      </c>
      <c r="F266" s="2" t="n">
        <v>37.8749836510982</v>
      </c>
      <c r="G266" s="2" t="n">
        <v>0.844961240310078</v>
      </c>
      <c r="H266" s="2" t="n">
        <v>0.990818320399326</v>
      </c>
      <c r="I266" s="2" t="n">
        <v>0.130214965637205</v>
      </c>
      <c r="J266" s="2" t="n">
        <v>0.313041112379251</v>
      </c>
      <c r="K266" s="2" t="n">
        <v>6.03983018848946</v>
      </c>
      <c r="L266" s="2" t="n">
        <v>0.799</v>
      </c>
      <c r="M266" s="2" t="n">
        <v>0.094</v>
      </c>
      <c r="N266" s="2" t="n">
        <v>12.989</v>
      </c>
      <c r="O266" s="2" t="s">
        <v>41</v>
      </c>
      <c r="P266" s="2" t="n">
        <v>190.4</v>
      </c>
      <c r="Q266" s="2" t="n">
        <v>84.1</v>
      </c>
      <c r="R266" s="2" t="n">
        <v>9.566</v>
      </c>
      <c r="S266" s="2" t="n">
        <v>0.209809301450171</v>
      </c>
      <c r="T266" s="2" t="n">
        <v>-0.132718372516583</v>
      </c>
      <c r="U266" s="2" t="n">
        <v>-0.988567184965629</v>
      </c>
      <c r="V266" s="2" t="n">
        <v>0.124368514087522</v>
      </c>
      <c r="W266" s="2" t="n">
        <v>0.00600330501756174</v>
      </c>
      <c r="X266" s="2" t="n">
        <v>0.0329543822764041</v>
      </c>
      <c r="Y266" s="2" t="n">
        <v>0.0957059611719281</v>
      </c>
      <c r="Z266" s="2" t="n">
        <v>0.170272814450437</v>
      </c>
      <c r="AA266" s="2" t="n">
        <v>0.167980160551171</v>
      </c>
      <c r="AB266" s="2" t="n">
        <v>0.166401449562725</v>
      </c>
      <c r="AC266" s="2" t="n">
        <v>0.164565439726574</v>
      </c>
      <c r="AD266" s="2" t="n">
        <v>0.136435984750438</v>
      </c>
      <c r="AE266" s="2" t="n">
        <v>0.053900158388209</v>
      </c>
      <c r="AF266" s="2" t="n">
        <v>0.0117836491221134</v>
      </c>
      <c r="AG266" s="2" t="n">
        <v>0.699238804526394</v>
      </c>
      <c r="AH266" s="3" t="b">
        <f aca="false">TRUE()</f>
        <v>1</v>
      </c>
      <c r="AI266" s="3" t="n">
        <v>0.945936357985496</v>
      </c>
      <c r="AJ266" s="3" t="b">
        <f aca="false">TRUE()</f>
        <v>1</v>
      </c>
      <c r="AK266" s="3" t="n">
        <v>-0.582105547296994</v>
      </c>
      <c r="AL266" s="3" t="b">
        <f aca="false">TRUE()</f>
        <v>1</v>
      </c>
      <c r="AM266" s="3" t="n">
        <v>0.0547522202344681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47</v>
      </c>
      <c r="E267" s="2" t="n">
        <v>2</v>
      </c>
      <c r="F267" s="2" t="n">
        <v>43.1523897340054</v>
      </c>
      <c r="G267" s="2" t="n">
        <v>0.681974741676234</v>
      </c>
      <c r="H267" s="2" t="n">
        <v>0.966495779250179</v>
      </c>
      <c r="I267" s="2" t="n">
        <v>0.134454095924033</v>
      </c>
      <c r="J267" s="2" t="n">
        <v>0.332273644686041</v>
      </c>
      <c r="K267" s="2" t="n">
        <v>6.16151085233699</v>
      </c>
      <c r="L267" s="2" t="n">
        <v>0.867</v>
      </c>
      <c r="M267" s="2" t="n">
        <v>0.113</v>
      </c>
      <c r="N267" s="2" t="n">
        <v>13.247</v>
      </c>
      <c r="O267" s="2" t="s">
        <v>41</v>
      </c>
      <c r="P267" s="2" t="n">
        <v>195.1</v>
      </c>
      <c r="Q267" s="2" t="n">
        <v>77.1</v>
      </c>
      <c r="R267" s="2" t="n">
        <v>9.806</v>
      </c>
      <c r="S267" s="2" t="n">
        <v>0.0462307722014812</v>
      </c>
      <c r="T267" s="2" t="n">
        <v>0.239021643753547</v>
      </c>
      <c r="U267" s="2" t="n">
        <v>-0.442281216461035</v>
      </c>
      <c r="V267" s="2" t="n">
        <v>0.235339297340954</v>
      </c>
      <c r="W267" s="2" t="n">
        <v>0.00329679205061517</v>
      </c>
      <c r="X267" s="2" t="n">
        <v>0.181128650458013</v>
      </c>
      <c r="Y267" s="2" t="n">
        <v>0.159052139908418</v>
      </c>
      <c r="Z267" s="2" t="n">
        <v>0.0996618805945099</v>
      </c>
      <c r="AA267" s="2" t="n">
        <v>0.134532314709659</v>
      </c>
      <c r="AB267" s="2" t="n">
        <v>0.134264236572907</v>
      </c>
      <c r="AC267" s="2" t="n">
        <v>0.122447093494066</v>
      </c>
      <c r="AD267" s="2" t="n">
        <v>0.108611287877505</v>
      </c>
      <c r="AE267" s="2" t="n">
        <v>0.0513432802785744</v>
      </c>
      <c r="AF267" s="2" t="n">
        <v>0.00895911610634633</v>
      </c>
      <c r="AG267" s="2" t="n">
        <v>0.780065162221238</v>
      </c>
      <c r="AH267" s="3" t="b">
        <f aca="false">TRUE()</f>
        <v>1</v>
      </c>
      <c r="AI267" s="3" t="n">
        <v>1.81409166061633</v>
      </c>
      <c r="AJ267" s="3" t="b">
        <f aca="false">TRUE()</f>
        <v>1</v>
      </c>
      <c r="AK267" s="3" t="n">
        <v>0.0246633345364771</v>
      </c>
      <c r="AL267" s="3" t="b">
        <f aca="false">TRUE()</f>
        <v>1</v>
      </c>
      <c r="AM267" s="3" t="n">
        <v>0.144593588504456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7</v>
      </c>
      <c r="E268" s="2" t="n">
        <v>1</v>
      </c>
      <c r="F268" s="2" t="n">
        <v>9.46232220802563</v>
      </c>
      <c r="G268" s="2" t="n">
        <v>0.894117647058824</v>
      </c>
      <c r="H268" s="2" t="n">
        <v>0.988850929458121</v>
      </c>
      <c r="I268" s="2" t="n">
        <v>0.121331083159562</v>
      </c>
      <c r="J268" s="2" t="n">
        <v>0.34752589076189</v>
      </c>
      <c r="K268" s="2" t="n">
        <v>5.52027342431962</v>
      </c>
      <c r="L268" s="2" t="n">
        <v>0.814</v>
      </c>
      <c r="M268" s="2" t="n">
        <v>0.136</v>
      </c>
      <c r="N268" s="2" t="n">
        <v>11.897</v>
      </c>
      <c r="O268" s="2" t="s">
        <v>41</v>
      </c>
      <c r="P268" s="2" t="n">
        <v>88.4</v>
      </c>
      <c r="Q268" s="2" t="n">
        <v>42.8</v>
      </c>
      <c r="R268" s="2" t="n">
        <v>4.4</v>
      </c>
      <c r="S268" s="2" t="n">
        <v>0.421226859861205</v>
      </c>
      <c r="T268" s="2" t="n">
        <v>0.0239905672651396</v>
      </c>
      <c r="U268" s="2" t="n">
        <v>-0.897766250840358</v>
      </c>
      <c r="V268" s="2" t="n">
        <v>0.363605497775336</v>
      </c>
      <c r="W268" s="2" t="n">
        <v>0.0399887107509869</v>
      </c>
      <c r="X268" s="2" t="n">
        <v>0.12523994400041</v>
      </c>
      <c r="Y268" s="2" t="n">
        <v>0.155545476272634</v>
      </c>
      <c r="Z268" s="2" t="n">
        <v>0.146505707891155</v>
      </c>
      <c r="AA268" s="2" t="n">
        <v>0.152843093004534</v>
      </c>
      <c r="AB268" s="2" t="n">
        <v>0.15981038370721</v>
      </c>
      <c r="AC268" s="2" t="n">
        <v>0.130377854148142</v>
      </c>
      <c r="AD268" s="2" t="n">
        <v>0.0878491783802847</v>
      </c>
      <c r="AE268" s="2" t="n">
        <v>0.0358485133359276</v>
      </c>
      <c r="AF268" s="2" t="n">
        <v>0.00597984925970277</v>
      </c>
      <c r="AG268" s="2" t="n">
        <v>0.354123323268116</v>
      </c>
      <c r="AH268" s="3" t="b">
        <f aca="false">TRUE()</f>
        <v>1</v>
      </c>
      <c r="AI268" s="3" t="n">
        <v>1.13744120415406</v>
      </c>
      <c r="AJ268" s="3" t="b">
        <f aca="false">TRUE()</f>
        <v>1</v>
      </c>
      <c r="AK268" s="3" t="n">
        <v>0.759173033598047</v>
      </c>
      <c r="AL268" s="3" t="b">
        <f aca="false">TRUE()</f>
        <v>1</v>
      </c>
      <c r="AM268" s="3" t="n">
        <v>-1.89499662307166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11</v>
      </c>
      <c r="E269" s="2" t="n">
        <v>3</v>
      </c>
      <c r="F269" s="2" t="n">
        <v>35.5376777919744</v>
      </c>
      <c r="G269" s="2" t="n">
        <v>0.840875912408759</v>
      </c>
      <c r="H269" s="2" t="n">
        <v>0.960429997417055</v>
      </c>
      <c r="I269" s="2" t="n">
        <v>0.207875844038394</v>
      </c>
      <c r="J269" s="2" t="n">
        <v>0.509815103232038</v>
      </c>
      <c r="K269" s="2" t="n">
        <v>3.33643987562172</v>
      </c>
      <c r="L269" s="2" t="n">
        <v>0.817</v>
      </c>
      <c r="M269" s="2" t="n">
        <v>0.13</v>
      </c>
      <c r="N269" s="2" t="n">
        <v>7.467</v>
      </c>
      <c r="O269" s="2" t="s">
        <v>41</v>
      </c>
      <c r="P269" s="2" t="n">
        <v>73.2</v>
      </c>
      <c r="Q269" s="2" t="n">
        <v>47</v>
      </c>
      <c r="R269" s="2" t="n">
        <v>3.641</v>
      </c>
      <c r="S269" s="2" t="n">
        <v>0.433625262709116</v>
      </c>
      <c r="T269" s="2" t="n">
        <v>0.433644535556762</v>
      </c>
      <c r="U269" s="2" t="n">
        <v>-0.895854272291152</v>
      </c>
      <c r="V269" s="2" t="n">
        <v>0.668743687734678</v>
      </c>
      <c r="W269" s="2" t="n">
        <v>0.220558566699638</v>
      </c>
      <c r="X269" s="2" t="n">
        <v>0.169987847026279</v>
      </c>
      <c r="Y269" s="2" t="n">
        <v>0.21989232676439</v>
      </c>
      <c r="Z269" s="2" t="n">
        <v>0.193617119920378</v>
      </c>
      <c r="AA269" s="2" t="n">
        <v>0.177450363948722</v>
      </c>
      <c r="AB269" s="2" t="n">
        <v>0.10065688776498</v>
      </c>
      <c r="AC269" s="2" t="n">
        <v>0.0716489457587581</v>
      </c>
      <c r="AD269" s="2" t="n">
        <v>0.0401539498241036</v>
      </c>
      <c r="AE269" s="2" t="n">
        <v>0.0192986336136872</v>
      </c>
      <c r="AF269" s="2" t="n">
        <v>0.0072939253787019</v>
      </c>
      <c r="AG269" s="2" t="n">
        <v>-1.09648769389589</v>
      </c>
      <c r="AH269" s="3" t="b">
        <f aca="false">TRUE()</f>
        <v>1</v>
      </c>
      <c r="AI269" s="3" t="n">
        <v>1.17574217338777</v>
      </c>
      <c r="AJ269" s="3" t="b">
        <f aca="false">TRUE()</f>
        <v>1</v>
      </c>
      <c r="AK269" s="3" t="n">
        <v>0.567561807755898</v>
      </c>
      <c r="AL269" s="3" t="b">
        <f aca="false">TRUE()</f>
        <v>1</v>
      </c>
      <c r="AM269" s="3" t="n">
        <v>-2.18554743109376</v>
      </c>
      <c r="AN269" s="3" t="b">
        <f aca="false">FALSE()</f>
        <v>0</v>
      </c>
      <c r="AO269" s="3" t="n">
        <v>0</v>
      </c>
      <c r="AP269" s="3" t="n">
        <v>1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12</v>
      </c>
      <c r="E270" s="2" t="n">
        <v>1</v>
      </c>
      <c r="F270" s="2" t="n">
        <v>26.565051177078</v>
      </c>
      <c r="G270" s="2" t="n">
        <v>0.811594202898551</v>
      </c>
      <c r="H270" s="2" t="n">
        <v>0.97792898524026</v>
      </c>
      <c r="I270" s="2" t="n">
        <v>0.202101515037327</v>
      </c>
      <c r="J270" s="2" t="n">
        <v>0.41936878862441</v>
      </c>
      <c r="K270" s="2" t="n">
        <v>3.59795718779631</v>
      </c>
      <c r="L270" s="2" t="n">
        <v>0.688</v>
      </c>
      <c r="M270" s="2" t="n">
        <v>0.105</v>
      </c>
      <c r="N270" s="2" t="n">
        <v>8.006</v>
      </c>
      <c r="O270" s="2" t="s">
        <v>41</v>
      </c>
      <c r="P270" s="2" t="n">
        <v>238</v>
      </c>
      <c r="Q270" s="2" t="n">
        <v>84.4</v>
      </c>
      <c r="R270" s="2" t="n">
        <v>11.842</v>
      </c>
      <c r="S270" s="2" t="n">
        <v>0.637164748019927</v>
      </c>
      <c r="T270" s="2" t="n">
        <v>-0.480682128985152</v>
      </c>
      <c r="U270" s="2" t="n">
        <v>-0.62982413130673</v>
      </c>
      <c r="V270" s="2" t="n">
        <v>0.0723143474396789</v>
      </c>
      <c r="W270" s="2" t="n">
        <v>0.0240058098329672</v>
      </c>
      <c r="X270" s="2" t="n">
        <v>0.025410835368617</v>
      </c>
      <c r="Y270" s="2" t="n">
        <v>0.0994205491645728</v>
      </c>
      <c r="Z270" s="2" t="n">
        <v>0.144475476685313</v>
      </c>
      <c r="AA270" s="2" t="n">
        <v>0.173611610021572</v>
      </c>
      <c r="AB270" s="2" t="n">
        <v>0.181454663390307</v>
      </c>
      <c r="AC270" s="2" t="n">
        <v>0.158103209949839</v>
      </c>
      <c r="AD270" s="2" t="n">
        <v>0.125225206930222</v>
      </c>
      <c r="AE270" s="2" t="n">
        <v>0.075916685321822</v>
      </c>
      <c r="AF270" s="2" t="n">
        <v>0.0163817631677346</v>
      </c>
      <c r="AG270" s="2" t="n">
        <v>-0.922774869287178</v>
      </c>
      <c r="AH270" s="3" t="b">
        <f aca="false">TRUE()</f>
        <v>1</v>
      </c>
      <c r="AI270" s="3" t="n">
        <v>-0.471199503661892</v>
      </c>
      <c r="AJ270" s="3" t="b">
        <f aca="false">TRUE()</f>
        <v>1</v>
      </c>
      <c r="AK270" s="3" t="n">
        <v>-0.230818299919721</v>
      </c>
      <c r="AL270" s="3" t="b">
        <f aca="false">TRUE()</f>
        <v>1</v>
      </c>
      <c r="AM270" s="3" t="n">
        <v>0.96463501377733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13</v>
      </c>
      <c r="E271" s="2" t="n">
        <v>0</v>
      </c>
      <c r="F271" s="2" t="n">
        <v>18.434948822922</v>
      </c>
      <c r="G271" s="2" t="n">
        <v>0.849655172413793</v>
      </c>
      <c r="H271" s="2" t="n">
        <v>0.990415796257893</v>
      </c>
      <c r="I271" s="2" t="n">
        <v>0.22231166654106</v>
      </c>
      <c r="J271" s="2" t="n">
        <v>0.332627964807268</v>
      </c>
      <c r="K271" s="2" t="n">
        <v>4.45563624467968</v>
      </c>
      <c r="L271" s="2" t="n">
        <v>0.611</v>
      </c>
      <c r="M271" s="2" t="n">
        <v>0.096</v>
      </c>
      <c r="N271" s="2" t="n">
        <v>9.696</v>
      </c>
      <c r="O271" s="2" t="s">
        <v>41</v>
      </c>
      <c r="P271" s="2" t="n">
        <v>167.4</v>
      </c>
      <c r="Q271" s="2" t="n">
        <v>64.6</v>
      </c>
      <c r="R271" s="2" t="n">
        <v>8.331</v>
      </c>
      <c r="S271" s="2" t="n">
        <v>0.657971076872863</v>
      </c>
      <c r="T271" s="2" t="n">
        <v>-0.335302996401275</v>
      </c>
      <c r="U271" s="2" t="n">
        <v>-0.866894056838057</v>
      </c>
      <c r="V271" s="2" t="n">
        <v>0.0305465395205855</v>
      </c>
      <c r="W271" s="2" t="n">
        <v>0.0305465395205855</v>
      </c>
      <c r="X271" s="2" t="n">
        <v>0.0165520107656156</v>
      </c>
      <c r="Y271" s="2" t="n">
        <v>0.124214698562335</v>
      </c>
      <c r="Z271" s="2" t="n">
        <v>0.146650725367532</v>
      </c>
      <c r="AA271" s="2" t="n">
        <v>0.15358461124782</v>
      </c>
      <c r="AB271" s="2" t="n">
        <v>0.13260338764848</v>
      </c>
      <c r="AC271" s="2" t="n">
        <v>0.137781025018287</v>
      </c>
      <c r="AD271" s="2" t="n">
        <v>0.14045568482631</v>
      </c>
      <c r="AE271" s="2" t="n">
        <v>0.11592548051206</v>
      </c>
      <c r="AF271" s="2" t="n">
        <v>0.0322323760515598</v>
      </c>
      <c r="AG271" s="2" t="n">
        <v>-0.353061719744406</v>
      </c>
      <c r="AH271" s="3" t="b">
        <f aca="false">TRUE()</f>
        <v>1</v>
      </c>
      <c r="AI271" s="3" t="n">
        <v>-1.45425771399386</v>
      </c>
      <c r="AJ271" s="3" t="b">
        <f aca="false">TRUE()</f>
        <v>1</v>
      </c>
      <c r="AK271" s="3" t="n">
        <v>-0.518235138682944</v>
      </c>
      <c r="AL271" s="3" t="b">
        <f aca="false">TRUE()</f>
        <v>1</v>
      </c>
      <c r="AM271" s="3" t="n">
        <v>-0.384897028746327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17</v>
      </c>
      <c r="E272" s="2" t="n">
        <v>2</v>
      </c>
      <c r="F272" s="2" t="n">
        <v>37.8749836510982</v>
      </c>
      <c r="G272" s="2" t="n">
        <v>0.633488854328668</v>
      </c>
      <c r="H272" s="2" t="n">
        <v>0.981194009492404</v>
      </c>
      <c r="I272" s="2" t="n">
        <v>0.110253594364113</v>
      </c>
      <c r="J272" s="2" t="n">
        <v>0.267889256397014</v>
      </c>
      <c r="K272" s="2" t="n">
        <v>7.02740266199851</v>
      </c>
      <c r="L272" s="2" t="n">
        <v>0.783</v>
      </c>
      <c r="M272" s="2" t="n">
        <v>0.082</v>
      </c>
      <c r="N272" s="2" t="n">
        <v>14.923</v>
      </c>
      <c r="O272" s="2" t="s">
        <v>41</v>
      </c>
      <c r="P272" s="2" t="n">
        <v>123.8</v>
      </c>
      <c r="Q272" s="2" t="n">
        <v>55.2</v>
      </c>
      <c r="R272" s="2" t="n">
        <v>6.158</v>
      </c>
      <c r="S272" s="2" t="n">
        <v>0.3627227581787</v>
      </c>
      <c r="T272" s="2" t="n">
        <v>0.349121263732085</v>
      </c>
      <c r="U272" s="2" t="n">
        <v>-0.138736760683476</v>
      </c>
      <c r="V272" s="2" t="n">
        <v>0.184456067296788</v>
      </c>
      <c r="W272" s="2" t="n">
        <v>0.103162999300328</v>
      </c>
      <c r="X272" s="2" t="n">
        <v>0.0738817090494283</v>
      </c>
      <c r="Y272" s="2" t="n">
        <v>0.148279434209309</v>
      </c>
      <c r="Z272" s="2" t="n">
        <v>0.183267112210797</v>
      </c>
      <c r="AA272" s="2" t="n">
        <v>0.128873620580446</v>
      </c>
      <c r="AB272" s="2" t="n">
        <v>0.0842511575191711</v>
      </c>
      <c r="AC272" s="2" t="n">
        <v>0.0978077783101924</v>
      </c>
      <c r="AD272" s="2" t="n">
        <v>0.118556867116611</v>
      </c>
      <c r="AE272" s="2" t="n">
        <v>0.0923506078032851</v>
      </c>
      <c r="AF272" s="2" t="n">
        <v>0.07273171320076</v>
      </c>
      <c r="AG272" s="2" t="n">
        <v>1.35523363122659</v>
      </c>
      <c r="AH272" s="3" t="b">
        <f aca="false">TRUE()</f>
        <v>1</v>
      </c>
      <c r="AI272" s="3" t="n">
        <v>0.741664522072359</v>
      </c>
      <c r="AJ272" s="3" t="b">
        <f aca="false">TRUE()</f>
        <v>1</v>
      </c>
      <c r="AK272" s="3" t="n">
        <v>-0.965327998981291</v>
      </c>
      <c r="AL272" s="3" t="b">
        <f aca="false">TRUE()</f>
        <v>1</v>
      </c>
      <c r="AM272" s="3" t="n">
        <v>-1.21831908333601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17</v>
      </c>
      <c r="E273" s="2" t="n">
        <v>3</v>
      </c>
      <c r="F273" s="2" t="n">
        <v>33.6900675259798</v>
      </c>
      <c r="G273" s="2" t="n">
        <v>0.638108780661216</v>
      </c>
      <c r="H273" s="2" t="n">
        <v>0.993607432319</v>
      </c>
      <c r="I273" s="2" t="n">
        <v>0.0686697008232563</v>
      </c>
      <c r="J273" s="2" t="n">
        <v>0.189619908030843</v>
      </c>
      <c r="K273" s="2" t="n">
        <v>10.3244557720338</v>
      </c>
      <c r="L273" s="2" t="n">
        <v>0.785</v>
      </c>
      <c r="M273" s="2" t="n">
        <v>0.111</v>
      </c>
      <c r="N273" s="2" t="n">
        <v>21.381</v>
      </c>
      <c r="O273" s="2" t="s">
        <v>41</v>
      </c>
      <c r="P273" s="2" t="n">
        <v>168.6</v>
      </c>
      <c r="Q273" s="2" t="n">
        <v>73.9</v>
      </c>
      <c r="R273" s="2" t="n">
        <v>8.388</v>
      </c>
      <c r="S273" s="2" t="n">
        <v>-1</v>
      </c>
      <c r="T273" s="2" t="n">
        <v>-0.0658981907538023</v>
      </c>
      <c r="U273" s="2" t="n">
        <v>-0.787170720196253</v>
      </c>
      <c r="V273" s="2" t="n">
        <v>0.0959572834473079</v>
      </c>
      <c r="W273" s="2" t="n">
        <v>0.0378434547981471</v>
      </c>
      <c r="X273" s="2" t="n">
        <v>0.0398462779577767</v>
      </c>
      <c r="Y273" s="2" t="n">
        <v>0.0877888452045153</v>
      </c>
      <c r="Z273" s="2" t="n">
        <v>0.1975804584687</v>
      </c>
      <c r="AA273" s="2" t="n">
        <v>0.150658147204825</v>
      </c>
      <c r="AB273" s="2" t="n">
        <v>0.173239210053005</v>
      </c>
      <c r="AC273" s="2" t="n">
        <v>0.172135668370543</v>
      </c>
      <c r="AD273" s="2" t="n">
        <v>0.130421485511067</v>
      </c>
      <c r="AE273" s="2" t="n">
        <v>0.0437947939239782</v>
      </c>
      <c r="AF273" s="2" t="n">
        <v>0.00453511330559015</v>
      </c>
      <c r="AG273" s="2" t="n">
        <v>3.54530052915651</v>
      </c>
      <c r="AH273" s="3" t="b">
        <f aca="false">FALSE()</f>
        <v>0</v>
      </c>
      <c r="AI273" s="3" t="n">
        <v>0.767198501561501</v>
      </c>
      <c r="AJ273" s="3" t="b">
        <f aca="false">TRUE()</f>
        <v>1</v>
      </c>
      <c r="AK273" s="3" t="n">
        <v>-0.0392070740775725</v>
      </c>
      <c r="AL273" s="3" t="b">
        <f aca="false">TRUE()</f>
        <v>1</v>
      </c>
      <c r="AM273" s="3" t="n">
        <v>-0.361958807060372</v>
      </c>
      <c r="AN273" s="3" t="b">
        <f aca="false">TRUE()</f>
        <v>1</v>
      </c>
      <c r="AO273" s="3" t="n">
        <v>1</v>
      </c>
      <c r="AP273" s="3" t="n">
        <v>1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20</v>
      </c>
      <c r="E274" s="2" t="n">
        <v>1</v>
      </c>
      <c r="F274" s="2" t="n">
        <v>39.8055710922652</v>
      </c>
      <c r="G274" s="2" t="n">
        <v>0.480068827071982</v>
      </c>
      <c r="H274" s="2" t="n">
        <v>0.957946644493203</v>
      </c>
      <c r="I274" s="2" t="n">
        <v>0.0693094107013093</v>
      </c>
      <c r="J274" s="2" t="n">
        <v>0.218145797020753</v>
      </c>
      <c r="K274" s="2" t="n">
        <v>9.31143410090255</v>
      </c>
      <c r="L274" s="2" t="n">
        <v>0.823</v>
      </c>
      <c r="M274" s="2" t="n">
        <v>0.114</v>
      </c>
      <c r="N274" s="2" t="n">
        <v>19.35</v>
      </c>
      <c r="O274" s="2" t="s">
        <v>41</v>
      </c>
      <c r="P274" s="2" t="n">
        <v>128.2</v>
      </c>
      <c r="Q274" s="2" t="n">
        <v>50.2</v>
      </c>
      <c r="R274" s="2" t="n">
        <v>6.379</v>
      </c>
      <c r="S274" s="2" t="n">
        <v>0.198574861680787</v>
      </c>
      <c r="T274" s="2" t="n">
        <v>0.0453991935409869</v>
      </c>
      <c r="U274" s="2" t="n">
        <v>-0.281133152100457</v>
      </c>
      <c r="V274" s="2" t="n">
        <v>0.0632953745733506</v>
      </c>
      <c r="W274" s="2" t="n">
        <v>0.078854689165114</v>
      </c>
      <c r="X274" s="2" t="n">
        <v>0.182981636232598</v>
      </c>
      <c r="Y274" s="2" t="n">
        <v>0.0734657748021887</v>
      </c>
      <c r="Z274" s="2" t="n">
        <v>0.109473784967865</v>
      </c>
      <c r="AA274" s="2" t="n">
        <v>0.103469054911695</v>
      </c>
      <c r="AB274" s="2" t="n">
        <v>0.113674767772955</v>
      </c>
      <c r="AC274" s="2" t="n">
        <v>0.0609618763295616</v>
      </c>
      <c r="AD274" s="2" t="n">
        <v>0.10224948545763</v>
      </c>
      <c r="AE274" s="2" t="n">
        <v>0.122520896407206</v>
      </c>
      <c r="AF274" s="2" t="n">
        <v>0.131202723118301</v>
      </c>
      <c r="AG274" s="2" t="n">
        <v>2.87240107780174</v>
      </c>
      <c r="AH274" s="3" t="b">
        <f aca="false">FALSE()</f>
        <v>0</v>
      </c>
      <c r="AI274" s="3" t="n">
        <v>1.2523441118552</v>
      </c>
      <c r="AJ274" s="3" t="b">
        <f aca="false">TRUE()</f>
        <v>1</v>
      </c>
      <c r="AK274" s="3" t="n">
        <v>0.0565985388435019</v>
      </c>
      <c r="AL274" s="3" t="b">
        <f aca="false">TRUE()</f>
        <v>1</v>
      </c>
      <c r="AM274" s="3" t="n">
        <v>-1.13421227048751</v>
      </c>
      <c r="AN274" s="3" t="b">
        <f aca="false">TRUE()</f>
        <v>1</v>
      </c>
      <c r="AO274" s="3" t="n">
        <v>0</v>
      </c>
      <c r="AP274" s="3" t="n">
        <v>1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20</v>
      </c>
      <c r="E275" s="2" t="n">
        <v>2</v>
      </c>
      <c r="F275" s="2" t="n">
        <v>40.7321066997092</v>
      </c>
      <c r="G275" s="2" t="n">
        <v>0.720560747663551</v>
      </c>
      <c r="H275" s="2" t="n">
        <v>0.986904571961662</v>
      </c>
      <c r="I275" s="2" t="n">
        <v>0.131909122412095</v>
      </c>
      <c r="J275" s="2" t="n">
        <v>0.304875269452155</v>
      </c>
      <c r="K275" s="2" t="n">
        <v>5.06155935324149</v>
      </c>
      <c r="L275" s="2" t="n">
        <v>0.722</v>
      </c>
      <c r="M275" s="2" t="n">
        <v>0.125</v>
      </c>
      <c r="N275" s="2" t="n">
        <v>11.088</v>
      </c>
      <c r="O275" s="2" t="s">
        <v>41</v>
      </c>
      <c r="P275" s="2" t="n">
        <v>223.4</v>
      </c>
      <c r="Q275" s="2" t="n">
        <v>100.3</v>
      </c>
      <c r="R275" s="2" t="n">
        <v>11.113</v>
      </c>
      <c r="S275" s="2" t="n">
        <v>-1</v>
      </c>
      <c r="T275" s="2" t="n">
        <v>-0.306879864174114</v>
      </c>
      <c r="U275" s="2" t="n">
        <v>-0.640586457374892</v>
      </c>
      <c r="V275" s="2" t="n">
        <v>0.0323023857666075</v>
      </c>
      <c r="W275" s="2" t="n">
        <v>0.0755997664457028</v>
      </c>
      <c r="X275" s="2" t="n">
        <v>0.0566120262546264</v>
      </c>
      <c r="Y275" s="2" t="n">
        <v>0.118518486760444</v>
      </c>
      <c r="Z275" s="2" t="n">
        <v>0.147806845410737</v>
      </c>
      <c r="AA275" s="2" t="n">
        <v>0.146864253756889</v>
      </c>
      <c r="AB275" s="2" t="n">
        <v>0.159246270747612</v>
      </c>
      <c r="AC275" s="2" t="n">
        <v>0.193938025257067</v>
      </c>
      <c r="AD275" s="2" t="n">
        <v>0.137289384521676</v>
      </c>
      <c r="AE275" s="2" t="n">
        <v>0.0370003339745817</v>
      </c>
      <c r="AF275" s="2" t="n">
        <v>0.0027243733163688</v>
      </c>
      <c r="AG275" s="2" t="n">
        <v>0.0494225892626125</v>
      </c>
      <c r="AH275" s="3" t="b">
        <f aca="false">TRUE()</f>
        <v>1</v>
      </c>
      <c r="AI275" s="3" t="n">
        <v>-0.0371218523464757</v>
      </c>
      <c r="AJ275" s="3" t="b">
        <f aca="false">TRUE()</f>
        <v>1</v>
      </c>
      <c r="AK275" s="3" t="n">
        <v>0.407885786220774</v>
      </c>
      <c r="AL275" s="3" t="b">
        <f aca="false">TRUE()</f>
        <v>1</v>
      </c>
      <c r="AM275" s="3" t="n">
        <v>0.685553316598217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20</v>
      </c>
      <c r="E276" s="2" t="n">
        <v>6</v>
      </c>
      <c r="F276" s="2" t="n">
        <v>40.7321066997092</v>
      </c>
      <c r="G276" s="2" t="n">
        <v>0.626325639426076</v>
      </c>
      <c r="H276" s="2" t="n">
        <v>0.974453055989862</v>
      </c>
      <c r="I276" s="2" t="n">
        <v>0.1199411243117</v>
      </c>
      <c r="J276" s="2" t="n">
        <v>0.296420796058739</v>
      </c>
      <c r="K276" s="2" t="n">
        <v>5.99777507128485</v>
      </c>
      <c r="L276" s="2" t="n">
        <v>0.775</v>
      </c>
      <c r="M276" s="2" t="n">
        <v>0.097</v>
      </c>
      <c r="N276" s="2" t="n">
        <v>12.831</v>
      </c>
      <c r="O276" s="2" t="s">
        <v>41</v>
      </c>
      <c r="P276" s="2" t="n">
        <v>204.3</v>
      </c>
      <c r="Q276" s="2" t="n">
        <v>77.7</v>
      </c>
      <c r="R276" s="2" t="n">
        <v>10.163</v>
      </c>
      <c r="S276" s="2" t="n">
        <v>-1</v>
      </c>
      <c r="T276" s="2" t="n">
        <v>-0.0856626984249545</v>
      </c>
      <c r="U276" s="2" t="n">
        <v>-0.68628022222697</v>
      </c>
      <c r="V276" s="2" t="n">
        <v>0.165773057638527</v>
      </c>
      <c r="W276" s="2" t="n">
        <v>0.00423570213991531</v>
      </c>
      <c r="X276" s="2" t="n">
        <v>0.0720784384375859</v>
      </c>
      <c r="Y276" s="2" t="n">
        <v>0.113659162078964</v>
      </c>
      <c r="Z276" s="2" t="n">
        <v>0.186241733377996</v>
      </c>
      <c r="AA276" s="2" t="n">
        <v>0.137207839595431</v>
      </c>
      <c r="AB276" s="2" t="n">
        <v>0.154857561385312</v>
      </c>
      <c r="AC276" s="2" t="n">
        <v>0.140365825602233</v>
      </c>
      <c r="AD276" s="2" t="n">
        <v>0.13673029976091</v>
      </c>
      <c r="AE276" s="2" t="n">
        <v>0.0544558216988186</v>
      </c>
      <c r="AF276" s="2" t="n">
        <v>0.00440331806274975</v>
      </c>
      <c r="AG276" s="2" t="n">
        <v>0.671303700964357</v>
      </c>
      <c r="AH276" s="3" t="b">
        <f aca="false">TRUE()</f>
        <v>1</v>
      </c>
      <c r="AI276" s="3" t="n">
        <v>0.63952860411579</v>
      </c>
      <c r="AJ276" s="3" t="b">
        <f aca="false">TRUE()</f>
        <v>1</v>
      </c>
      <c r="AK276" s="3" t="n">
        <v>-0.486299934375919</v>
      </c>
      <c r="AL276" s="3" t="b">
        <f aca="false">TRUE()</f>
        <v>1</v>
      </c>
      <c r="AM276" s="3" t="n">
        <v>0.320453288096775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21</v>
      </c>
      <c r="E277" s="2" t="n">
        <v>1</v>
      </c>
      <c r="F277" s="2" t="n">
        <v>21.3706222693432</v>
      </c>
      <c r="G277" s="2" t="n">
        <v>0.857601713062099</v>
      </c>
      <c r="H277" s="2" t="n">
        <v>0.984943458217658</v>
      </c>
      <c r="I277" s="2" t="n">
        <v>0.137041773089608</v>
      </c>
      <c r="J277" s="2" t="n">
        <v>0.356531365733235</v>
      </c>
      <c r="K277" s="2" t="n">
        <v>4.77292050539633</v>
      </c>
      <c r="L277" s="2" t="n">
        <v>0.763</v>
      </c>
      <c r="M277" s="2" t="n">
        <v>0.125</v>
      </c>
      <c r="N277" s="2" t="n">
        <v>10.309</v>
      </c>
      <c r="O277" s="2" t="s">
        <v>41</v>
      </c>
      <c r="P277" s="2" t="n">
        <v>171.3</v>
      </c>
      <c r="Q277" s="2" t="n">
        <v>69</v>
      </c>
      <c r="R277" s="2" t="n">
        <v>8.524</v>
      </c>
      <c r="S277" s="2" t="n">
        <v>-1</v>
      </c>
      <c r="T277" s="2" t="n">
        <v>-0.375974335547128</v>
      </c>
      <c r="U277" s="2" t="n">
        <v>-0.665170317231287</v>
      </c>
      <c r="V277" s="2" t="n">
        <v>0.300428645719083</v>
      </c>
      <c r="W277" s="2" t="n">
        <v>0.0274285809243402</v>
      </c>
      <c r="X277" s="2" t="n">
        <v>0.108583171817363</v>
      </c>
      <c r="Y277" s="2" t="n">
        <v>0.139575604043378</v>
      </c>
      <c r="Z277" s="2" t="n">
        <v>0.156561909650841</v>
      </c>
      <c r="AA277" s="2" t="n">
        <v>0.144723187067952</v>
      </c>
      <c r="AB277" s="2" t="n">
        <v>0.154567694461237</v>
      </c>
      <c r="AC277" s="2" t="n">
        <v>0.132695590523966</v>
      </c>
      <c r="AD277" s="2" t="n">
        <v>0.111978213807995</v>
      </c>
      <c r="AE277" s="2" t="n">
        <v>0.0402436087995748</v>
      </c>
      <c r="AF277" s="2" t="n">
        <v>0.0110710198276929</v>
      </c>
      <c r="AG277" s="2" t="n">
        <v>-0.142305710229521</v>
      </c>
      <c r="AH277" s="3" t="b">
        <f aca="false">TRUE()</f>
        <v>1</v>
      </c>
      <c r="AI277" s="3" t="n">
        <v>0.486324727180938</v>
      </c>
      <c r="AJ277" s="3" t="b">
        <f aca="false">TRUE()</f>
        <v>1</v>
      </c>
      <c r="AK277" s="3" t="n">
        <v>0.407885786220774</v>
      </c>
      <c r="AL277" s="3" t="b">
        <f aca="false">TRUE()</f>
        <v>1</v>
      </c>
      <c r="AM277" s="3" t="n">
        <v>-0.310347808266974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21</v>
      </c>
      <c r="E278" s="2" t="n">
        <v>2</v>
      </c>
      <c r="F278" s="2" t="n">
        <v>40.7321066997092</v>
      </c>
      <c r="G278" s="2" t="n">
        <v>0.630844382414515</v>
      </c>
      <c r="H278" s="2" t="n">
        <v>0.970040954801896</v>
      </c>
      <c r="I278" s="2" t="n">
        <v>0.12087886457053</v>
      </c>
      <c r="J278" s="2" t="n">
        <v>0.294479322332974</v>
      </c>
      <c r="K278" s="2" t="n">
        <v>5.67215198165414</v>
      </c>
      <c r="L278" s="2" t="n">
        <v>0.741</v>
      </c>
      <c r="M278" s="2" t="n">
        <v>0.135</v>
      </c>
      <c r="N278" s="2" t="n">
        <v>12.164</v>
      </c>
      <c r="O278" s="2" t="s">
        <v>41</v>
      </c>
      <c r="P278" s="2" t="n">
        <v>232.9</v>
      </c>
      <c r="Q278" s="2" t="n">
        <v>87.2</v>
      </c>
      <c r="R278" s="2" t="n">
        <v>11.589</v>
      </c>
      <c r="S278" s="2" t="n">
        <v>0.419511819653103</v>
      </c>
      <c r="T278" s="2" t="n">
        <v>0.0538446949128933</v>
      </c>
      <c r="U278" s="2" t="n">
        <v>-0.461248309680605</v>
      </c>
      <c r="V278" s="2" t="n">
        <v>0.10882165355716</v>
      </c>
      <c r="W278" s="2" t="n">
        <v>0.0031867701986249</v>
      </c>
      <c r="X278" s="2" t="n">
        <v>0.089561892856028</v>
      </c>
      <c r="Y278" s="2" t="n">
        <v>0.139035661482833</v>
      </c>
      <c r="Z278" s="2" t="n">
        <v>0.164669723758988</v>
      </c>
      <c r="AA278" s="2" t="n">
        <v>0.120080376949325</v>
      </c>
      <c r="AB278" s="2" t="n">
        <v>0.103143708267063</v>
      </c>
      <c r="AC278" s="2" t="n">
        <v>0.160469937389876</v>
      </c>
      <c r="AD278" s="2" t="n">
        <v>0.137622966151638</v>
      </c>
      <c r="AE278" s="2" t="n">
        <v>0.071524332581526</v>
      </c>
      <c r="AF278" s="2" t="n">
        <v>0.0138914005627223</v>
      </c>
      <c r="AG278" s="2" t="n">
        <v>0.455008625937722</v>
      </c>
      <c r="AH278" s="3" t="b">
        <f aca="false">TRUE()</f>
        <v>1</v>
      </c>
      <c r="AI278" s="3" t="n">
        <v>0.205450952800374</v>
      </c>
      <c r="AJ278" s="3" t="b">
        <f aca="false">TRUE()</f>
        <v>1</v>
      </c>
      <c r="AK278" s="3" t="n">
        <v>0.727237829291022</v>
      </c>
      <c r="AL278" s="3" t="b">
        <f aca="false">TRUE()</f>
        <v>1</v>
      </c>
      <c r="AM278" s="3" t="n">
        <v>0.867147571612023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22</v>
      </c>
      <c r="E279" s="2" t="n">
        <v>0</v>
      </c>
      <c r="F279" s="2" t="n">
        <v>13.2405199151872</v>
      </c>
      <c r="G279" s="2" t="n">
        <v>0.849424269264836</v>
      </c>
      <c r="H279" s="2" t="n">
        <v>0.987745507049757</v>
      </c>
      <c r="I279" s="2" t="n">
        <v>0.209368436797157</v>
      </c>
      <c r="J279" s="2" t="n">
        <v>0.364762622487652</v>
      </c>
      <c r="K279" s="2" t="n">
        <v>5.31174520636723</v>
      </c>
      <c r="L279" s="2" t="n">
        <v>0.796</v>
      </c>
      <c r="M279" s="2" t="n">
        <v>0.116</v>
      </c>
      <c r="N279" s="2" t="n">
        <v>11.532</v>
      </c>
      <c r="O279" s="2" t="s">
        <v>41</v>
      </c>
      <c r="P279" s="2" t="n">
        <v>175</v>
      </c>
      <c r="Q279" s="2" t="n">
        <v>80.3</v>
      </c>
      <c r="R279" s="2" t="n">
        <v>8.705</v>
      </c>
      <c r="S279" s="2" t="n">
        <v>0.405201408801063</v>
      </c>
      <c r="T279" s="2" t="n">
        <v>-0.0957547474795796</v>
      </c>
      <c r="U279" s="2" t="n">
        <v>-1.03221386615272</v>
      </c>
      <c r="V279" s="2" t="n">
        <v>0.173570532236791</v>
      </c>
      <c r="W279" s="2" t="n">
        <v>0.0244113337881303</v>
      </c>
      <c r="X279" s="2" t="n">
        <v>0.0445491992659203</v>
      </c>
      <c r="Y279" s="2" t="n">
        <v>0.139822818576621</v>
      </c>
      <c r="Z279" s="2" t="n">
        <v>0.165709723059548</v>
      </c>
      <c r="AA279" s="2" t="n">
        <v>0.143449171893006</v>
      </c>
      <c r="AB279" s="2" t="n">
        <v>0.165491926280136</v>
      </c>
      <c r="AC279" s="2" t="n">
        <v>0.159638234418653</v>
      </c>
      <c r="AD279" s="2" t="n">
        <v>0.125635069821062</v>
      </c>
      <c r="AE279" s="2" t="n">
        <v>0.0451203917352306</v>
      </c>
      <c r="AF279" s="2" t="n">
        <v>0.0105834649498235</v>
      </c>
      <c r="AG279" s="2" t="n">
        <v>0.215608494364754</v>
      </c>
      <c r="AH279" s="3" t="b">
        <f aca="false">TRUE()</f>
        <v>1</v>
      </c>
      <c r="AI279" s="3" t="n">
        <v>0.907635388751782</v>
      </c>
      <c r="AJ279" s="3" t="b">
        <f aca="false">TRUE()</f>
        <v>1</v>
      </c>
      <c r="AK279" s="3" t="n">
        <v>0.120468947457551</v>
      </c>
      <c r="AL279" s="3" t="b">
        <f aca="false">TRUE()</f>
        <v>1</v>
      </c>
      <c r="AM279" s="3" t="n">
        <v>-0.239621624735281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23</v>
      </c>
      <c r="E280" s="2" t="n">
        <v>0</v>
      </c>
      <c r="F280" s="2" t="n">
        <v>21.3706222693432</v>
      </c>
      <c r="G280" s="2" t="n">
        <v>0.699792960662526</v>
      </c>
      <c r="H280" s="2" t="n">
        <v>0.979035128558483</v>
      </c>
      <c r="I280" s="2" t="n">
        <v>0.162643600196706</v>
      </c>
      <c r="J280" s="2" t="n">
        <v>0.326268862181947</v>
      </c>
      <c r="K280" s="2" t="n">
        <v>5.69653959204544</v>
      </c>
      <c r="L280" s="2" t="n">
        <v>0.792</v>
      </c>
      <c r="M280" s="2" t="n">
        <v>0.1</v>
      </c>
      <c r="N280" s="2" t="n">
        <v>12.317</v>
      </c>
      <c r="O280" s="2" t="s">
        <v>41</v>
      </c>
      <c r="P280" s="2" t="n">
        <v>186.7</v>
      </c>
      <c r="Q280" s="2" t="n">
        <v>87.6</v>
      </c>
      <c r="R280" s="2" t="n">
        <v>9.289</v>
      </c>
      <c r="S280" s="2" t="n">
        <v>0.377726280850841</v>
      </c>
      <c r="T280" s="2" t="n">
        <v>-0.157497800070994</v>
      </c>
      <c r="U280" s="2" t="n">
        <v>-1.16762065904825</v>
      </c>
      <c r="V280" s="2" t="n">
        <v>0.206169670132707</v>
      </c>
      <c r="W280" s="2" t="n">
        <v>0.0113092049391936</v>
      </c>
      <c r="X280" s="2" t="n">
        <v>0.022720013049729</v>
      </c>
      <c r="Y280" s="2" t="n">
        <v>0.127479765801538</v>
      </c>
      <c r="Z280" s="2" t="n">
        <v>0.17923535189292</v>
      </c>
      <c r="AA280" s="2" t="n">
        <v>0.169602426240555</v>
      </c>
      <c r="AB280" s="2" t="n">
        <v>0.168307543354936</v>
      </c>
      <c r="AC280" s="2" t="n">
        <v>0.178233183841857</v>
      </c>
      <c r="AD280" s="2" t="n">
        <v>0.106428196093896</v>
      </c>
      <c r="AE280" s="2" t="n">
        <v>0.0433991114581559</v>
      </c>
      <c r="AF280" s="2" t="n">
        <v>0.00459440826641403</v>
      </c>
      <c r="AG280" s="2" t="n">
        <v>0.471208091477124</v>
      </c>
      <c r="AH280" s="3" t="b">
        <f aca="false">TRUE()</f>
        <v>1</v>
      </c>
      <c r="AI280" s="3" t="n">
        <v>0.856567429773498</v>
      </c>
      <c r="AJ280" s="3" t="b">
        <f aca="false">TRUE()</f>
        <v>1</v>
      </c>
      <c r="AK280" s="3" t="n">
        <v>-0.390494321454845</v>
      </c>
      <c r="AL280" s="3" t="b">
        <f aca="false">TRUE()</f>
        <v>1</v>
      </c>
      <c r="AM280" s="3" t="n">
        <v>-0.0159739632972253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24</v>
      </c>
      <c r="E281" s="2" t="n">
        <v>1</v>
      </c>
      <c r="F281" s="2" t="n">
        <v>24.2277453179541</v>
      </c>
      <c r="G281" s="2" t="n">
        <v>0.830122591943958</v>
      </c>
      <c r="H281" s="2" t="n">
        <v>0.980746767338485</v>
      </c>
      <c r="I281" s="2" t="n">
        <v>0.188598607563896</v>
      </c>
      <c r="J281" s="2" t="n">
        <v>0.417831903335857</v>
      </c>
      <c r="K281" s="2" t="n">
        <v>3.28328197406583</v>
      </c>
      <c r="L281" s="2" t="n">
        <v>0.665</v>
      </c>
      <c r="M281" s="2" t="n">
        <v>0.125</v>
      </c>
      <c r="N281" s="2" t="n">
        <v>7.405</v>
      </c>
      <c r="O281" s="2" t="s">
        <v>41</v>
      </c>
      <c r="P281" s="2" t="n">
        <v>187.1</v>
      </c>
      <c r="Q281" s="2" t="n">
        <v>73.1</v>
      </c>
      <c r="R281" s="2" t="n">
        <v>9.309</v>
      </c>
      <c r="S281" s="2" t="n">
        <v>0.171209000228572</v>
      </c>
      <c r="T281" s="2" t="n">
        <v>-0.443578768452713</v>
      </c>
      <c r="U281" s="2" t="n">
        <v>-0.719828517729235</v>
      </c>
      <c r="V281" s="2" t="n">
        <v>0.163470989122986</v>
      </c>
      <c r="W281" s="2" t="n">
        <v>0.0331780452719812</v>
      </c>
      <c r="X281" s="2" t="n">
        <v>0.0699244362510686</v>
      </c>
      <c r="Y281" s="2" t="n">
        <v>0.134829101958804</v>
      </c>
      <c r="Z281" s="2" t="n">
        <v>0.136870822187289</v>
      </c>
      <c r="AA281" s="2" t="n">
        <v>0.156699735631663</v>
      </c>
      <c r="AB281" s="2" t="n">
        <v>0.147965211337179</v>
      </c>
      <c r="AC281" s="2" t="n">
        <v>0.142912524415788</v>
      </c>
      <c r="AD281" s="2" t="n">
        <v>0.137693014236173</v>
      </c>
      <c r="AE281" s="2" t="n">
        <v>0.064531704256606</v>
      </c>
      <c r="AF281" s="2" t="n">
        <v>0.00857344972542984</v>
      </c>
      <c r="AG281" s="2" t="n">
        <v>-1.13179781984037</v>
      </c>
      <c r="AH281" s="3" t="b">
        <f aca="false">TRUE()</f>
        <v>1</v>
      </c>
      <c r="AI281" s="3" t="n">
        <v>-0.764840267787024</v>
      </c>
      <c r="AJ281" s="3" t="b">
        <f aca="false">TRUE()</f>
        <v>1</v>
      </c>
      <c r="AK281" s="3" t="n">
        <v>0.407885786220774</v>
      </c>
      <c r="AL281" s="3" t="b">
        <f aca="false">TRUE()</f>
        <v>1</v>
      </c>
      <c r="AM281" s="3" t="n">
        <v>-0.008327889401907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24</v>
      </c>
      <c r="E282" s="2" t="n">
        <v>2</v>
      </c>
      <c r="F282" s="2" t="n">
        <v>27.8972710309476</v>
      </c>
      <c r="G282" s="2" t="n">
        <v>0.684979137691238</v>
      </c>
      <c r="H282" s="2" t="n">
        <v>0.987411503016903</v>
      </c>
      <c r="I282" s="2" t="n">
        <v>0.0910248912443123</v>
      </c>
      <c r="J282" s="2" t="n">
        <v>0.273204157129756</v>
      </c>
      <c r="K282" s="2" t="n">
        <v>6.16535112091658</v>
      </c>
      <c r="L282" s="2" t="n">
        <v>0.691</v>
      </c>
      <c r="M282" s="2" t="n">
        <v>0.122</v>
      </c>
      <c r="N282" s="2" t="n">
        <v>13.187</v>
      </c>
      <c r="O282" s="2" t="s">
        <v>41</v>
      </c>
      <c r="P282" s="2" t="n">
        <v>153.5</v>
      </c>
      <c r="Q282" s="2" t="n">
        <v>53</v>
      </c>
      <c r="R282" s="2" t="n">
        <v>7.638</v>
      </c>
      <c r="S282" s="2" t="n">
        <v>0.590016368496478</v>
      </c>
      <c r="T282" s="2" t="n">
        <v>0.0951553393820162</v>
      </c>
      <c r="U282" s="2" t="n">
        <v>-0.395085314662544</v>
      </c>
      <c r="V282" s="2" t="n">
        <v>0.292231880031923</v>
      </c>
      <c r="W282" s="2" t="n">
        <v>0.093014744567773</v>
      </c>
      <c r="X282" s="2" t="n">
        <v>0.120437241182751</v>
      </c>
      <c r="Y282" s="2" t="n">
        <v>0.116701282295302</v>
      </c>
      <c r="Z282" s="2" t="n">
        <v>0.1279580016634</v>
      </c>
      <c r="AA282" s="2" t="n">
        <v>0.197236790109672</v>
      </c>
      <c r="AB282" s="2" t="n">
        <v>0.160588253392935</v>
      </c>
      <c r="AC282" s="2" t="n">
        <v>0.112109646337709</v>
      </c>
      <c r="AD282" s="2" t="n">
        <v>0.0786848898378292</v>
      </c>
      <c r="AE282" s="2" t="n">
        <v>0.0646275634513164</v>
      </c>
      <c r="AF282" s="2" t="n">
        <v>0.0216563317290855</v>
      </c>
      <c r="AG282" s="2" t="n">
        <v>0.782616059890955</v>
      </c>
      <c r="AH282" s="3" t="b">
        <f aca="false">TRUE()</f>
        <v>1</v>
      </c>
      <c r="AI282" s="3" t="n">
        <v>-0.432898534428178</v>
      </c>
      <c r="AJ282" s="3" t="b">
        <f aca="false">TRUE()</f>
        <v>1</v>
      </c>
      <c r="AK282" s="3" t="n">
        <v>0.3120801732997</v>
      </c>
      <c r="AL282" s="3" t="b">
        <f aca="false">TRUE()</f>
        <v>1</v>
      </c>
      <c r="AM282" s="3" t="n">
        <v>-0.650598096608633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24</v>
      </c>
      <c r="E283" s="2" t="n">
        <v>7</v>
      </c>
      <c r="F283" s="2" t="n">
        <v>31.7594800848128</v>
      </c>
      <c r="G283" s="2" t="n">
        <v>0.869973190348526</v>
      </c>
      <c r="H283" s="2" t="n">
        <v>0.985035162532821</v>
      </c>
      <c r="I283" s="2" t="n">
        <v>0.187037678708266</v>
      </c>
      <c r="J283" s="2" t="n">
        <v>0.381732145375398</v>
      </c>
      <c r="K283" s="2" t="n">
        <v>4.19830290949196</v>
      </c>
      <c r="L283" s="2" t="n">
        <v>0.698</v>
      </c>
      <c r="M283" s="2" t="n">
        <v>0.103</v>
      </c>
      <c r="N283" s="2" t="n">
        <v>9.181</v>
      </c>
      <c r="O283" s="2" t="s">
        <v>41</v>
      </c>
      <c r="P283" s="2" t="n">
        <v>169.3</v>
      </c>
      <c r="Q283" s="2" t="n">
        <v>81.7</v>
      </c>
      <c r="R283" s="2" t="n">
        <v>8.423</v>
      </c>
      <c r="S283" s="2" t="n">
        <v>0.573877740530965</v>
      </c>
      <c r="T283" s="2" t="n">
        <v>-0.192786833862964</v>
      </c>
      <c r="U283" s="2" t="n">
        <v>-1.10996692091401</v>
      </c>
      <c r="V283" s="2" t="n">
        <v>0.097279140420601</v>
      </c>
      <c r="W283" s="2" t="n">
        <v>0.0147385832262741</v>
      </c>
      <c r="X283" s="2" t="n">
        <v>0.0412041589311739</v>
      </c>
      <c r="Y283" s="2" t="n">
        <v>0.111282799991855</v>
      </c>
      <c r="Z283" s="2" t="n">
        <v>0.149063681780547</v>
      </c>
      <c r="AA283" s="2" t="n">
        <v>0.165572323327587</v>
      </c>
      <c r="AB283" s="2" t="n">
        <v>0.170483419086333</v>
      </c>
      <c r="AC283" s="2" t="n">
        <v>0.186109065330207</v>
      </c>
      <c r="AD283" s="2" t="n">
        <v>0.142920113138155</v>
      </c>
      <c r="AE283" s="2" t="n">
        <v>0.0301397320839887</v>
      </c>
      <c r="AF283" s="2" t="n">
        <v>0.00322470633015389</v>
      </c>
      <c r="AG283" s="2" t="n">
        <v>-0.523995338439583</v>
      </c>
      <c r="AH283" s="3" t="b">
        <f aca="false">TRUE()</f>
        <v>1</v>
      </c>
      <c r="AI283" s="3" t="n">
        <v>-0.343529606216181</v>
      </c>
      <c r="AJ283" s="3" t="b">
        <f aca="false">TRUE()</f>
        <v>1</v>
      </c>
      <c r="AK283" s="3" t="n">
        <v>-0.294688708533771</v>
      </c>
      <c r="AL283" s="3" t="b">
        <f aca="false">TRUE()</f>
        <v>1</v>
      </c>
      <c r="AM283" s="3" t="n">
        <v>-0.348578177743565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27</v>
      </c>
      <c r="E284" s="2" t="n">
        <v>0</v>
      </c>
      <c r="F284" s="2" t="n">
        <v>26.565051177078</v>
      </c>
      <c r="G284" s="2" t="n">
        <v>0.756666666666667</v>
      </c>
      <c r="H284" s="2" t="n">
        <v>0.97623208861624</v>
      </c>
      <c r="I284" s="2" t="n">
        <v>0.207573525319507</v>
      </c>
      <c r="J284" s="2" t="n">
        <v>0.385260270414403</v>
      </c>
      <c r="K284" s="2" t="n">
        <v>5.30168219295027</v>
      </c>
      <c r="L284" s="2" t="n">
        <v>0.951</v>
      </c>
      <c r="M284" s="2" t="n">
        <v>0.215</v>
      </c>
      <c r="N284" s="2" t="n">
        <v>11.896</v>
      </c>
      <c r="O284" s="2" t="s">
        <v>41</v>
      </c>
      <c r="P284" s="2" t="n">
        <v>115.4</v>
      </c>
      <c r="Q284" s="2" t="n">
        <v>61.2</v>
      </c>
      <c r="R284" s="2" t="n">
        <v>5.743</v>
      </c>
      <c r="S284" s="2" t="n">
        <v>0.601025097843292</v>
      </c>
      <c r="T284" s="2" t="n">
        <v>0.504783355693248</v>
      </c>
      <c r="U284" s="2" t="n">
        <v>-0.241443147145971</v>
      </c>
      <c r="V284" s="2" t="n">
        <v>0.360138216451632</v>
      </c>
      <c r="W284" s="2" t="n">
        <v>0.188764669280883</v>
      </c>
      <c r="X284" s="2" t="n">
        <v>0.0365903842740617</v>
      </c>
      <c r="Y284" s="2" t="n">
        <v>0.14186041351696</v>
      </c>
      <c r="Z284" s="2" t="n">
        <v>0.25448826234891</v>
      </c>
      <c r="AA284" s="2" t="n">
        <v>0.164243578415741</v>
      </c>
      <c r="AB284" s="2" t="n">
        <v>0.115532458385904</v>
      </c>
      <c r="AC284" s="2" t="n">
        <v>0.146783355969525</v>
      </c>
      <c r="AD284" s="2" t="n">
        <v>0.0928459117890633</v>
      </c>
      <c r="AE284" s="2" t="n">
        <v>0.0356202284335225</v>
      </c>
      <c r="AF284" s="2" t="n">
        <v>0.0120354068663123</v>
      </c>
      <c r="AG284" s="2" t="n">
        <v>0.208924139626626</v>
      </c>
      <c r="AH284" s="3" t="b">
        <f aca="false">TRUE()</f>
        <v>1</v>
      </c>
      <c r="AI284" s="3" t="n">
        <v>2.88651879916029</v>
      </c>
      <c r="AJ284" s="3" t="b">
        <f aca="false">TRUE()</f>
        <v>1</v>
      </c>
      <c r="AK284" s="3" t="n">
        <v>3.282054173853</v>
      </c>
      <c r="AL284" s="3" t="b">
        <f aca="false">FALSE()</f>
        <v>0</v>
      </c>
      <c r="AM284" s="3" t="n">
        <v>-1.37888663513769</v>
      </c>
      <c r="AN284" s="3" t="b">
        <f aca="false">TRUE()</f>
        <v>1</v>
      </c>
      <c r="AO284" s="3" t="n">
        <v>1</v>
      </c>
      <c r="AP284" s="3" t="n">
        <v>1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29</v>
      </c>
      <c r="E285" s="2" t="n">
        <v>0</v>
      </c>
      <c r="F285" s="2" t="n">
        <v>16.504361381755</v>
      </c>
      <c r="G285" s="2" t="n">
        <v>0.775128865979382</v>
      </c>
      <c r="H285" s="2" t="n">
        <v>0.992011605995996</v>
      </c>
      <c r="I285" s="2" t="n">
        <v>0.129170785319312</v>
      </c>
      <c r="J285" s="2" t="n">
        <v>0.27266550209837</v>
      </c>
      <c r="K285" s="2" t="n">
        <v>6.86593033283873</v>
      </c>
      <c r="L285" s="2" t="n">
        <v>0.763</v>
      </c>
      <c r="M285" s="2" t="n">
        <v>0.077</v>
      </c>
      <c r="N285" s="2" t="n">
        <v>14.637</v>
      </c>
      <c r="O285" s="2" t="s">
        <v>41</v>
      </c>
      <c r="P285" s="2" t="n">
        <v>225.2</v>
      </c>
      <c r="Q285" s="2" t="n">
        <v>88.6</v>
      </c>
      <c r="R285" s="2" t="n">
        <v>11.202</v>
      </c>
      <c r="S285" s="2" t="n">
        <v>0.24765525994311</v>
      </c>
      <c r="T285" s="2" t="n">
        <v>-0.104253242713968</v>
      </c>
      <c r="U285" s="2" t="n">
        <v>-1.00360534097741</v>
      </c>
      <c r="V285" s="2" t="n">
        <v>0.0885540555725538</v>
      </c>
      <c r="W285" s="2" t="n">
        <v>0.0228283280039165</v>
      </c>
      <c r="X285" s="2" t="n">
        <v>0.0410657522683673</v>
      </c>
      <c r="Y285" s="2" t="n">
        <v>0.120565883450134</v>
      </c>
      <c r="Z285" s="2" t="n">
        <v>0.163556752803405</v>
      </c>
      <c r="AA285" s="2" t="n">
        <v>0.146020268283573</v>
      </c>
      <c r="AB285" s="2" t="n">
        <v>0.160455549362718</v>
      </c>
      <c r="AC285" s="2" t="n">
        <v>0.16111947713514</v>
      </c>
      <c r="AD285" s="2" t="n">
        <v>0.137710686497622</v>
      </c>
      <c r="AE285" s="2" t="n">
        <v>0.0565541679586402</v>
      </c>
      <c r="AF285" s="2" t="n">
        <v>0.0129514622404005</v>
      </c>
      <c r="AG285" s="2" t="n">
        <v>1.24797566745642</v>
      </c>
      <c r="AH285" s="3" t="b">
        <f aca="false">TRUE()</f>
        <v>1</v>
      </c>
      <c r="AI285" s="3" t="n">
        <v>0.486324727180938</v>
      </c>
      <c r="AJ285" s="3" t="b">
        <f aca="false">TRUE()</f>
        <v>1</v>
      </c>
      <c r="AK285" s="3" t="n">
        <v>-1.12500402051641</v>
      </c>
      <c r="AL285" s="3" t="b">
        <f aca="false">TRUE()</f>
        <v>1</v>
      </c>
      <c r="AM285" s="3" t="n">
        <v>0.719960649127148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31</v>
      </c>
      <c r="E286" s="2" t="n">
        <v>0</v>
      </c>
      <c r="F286" s="2" t="n">
        <v>18.434948822922</v>
      </c>
      <c r="G286" s="2" t="n">
        <v>0.790819672131148</v>
      </c>
      <c r="H286" s="2" t="n">
        <v>0.991926330775072</v>
      </c>
      <c r="I286" s="2" t="n">
        <v>0.140205158048814</v>
      </c>
      <c r="J286" s="2" t="n">
        <v>0.283120491477723</v>
      </c>
      <c r="K286" s="2" t="n">
        <v>6.78367207957877</v>
      </c>
      <c r="L286" s="2" t="n">
        <v>0.79</v>
      </c>
      <c r="M286" s="2" t="n">
        <v>0.095</v>
      </c>
      <c r="N286" s="2" t="n">
        <v>14.489</v>
      </c>
      <c r="O286" s="2" t="s">
        <v>41</v>
      </c>
      <c r="P286" s="2" t="n">
        <v>175.2</v>
      </c>
      <c r="Q286" s="2" t="n">
        <v>89</v>
      </c>
      <c r="R286" s="2" t="n">
        <v>8.714</v>
      </c>
      <c r="S286" s="2" t="n">
        <v>-1</v>
      </c>
      <c r="T286" s="2" t="n">
        <v>0.030968770996874</v>
      </c>
      <c r="U286" s="2" t="n">
        <v>-1.07685558504456</v>
      </c>
      <c r="V286" s="2" t="n">
        <v>0.32444502456074</v>
      </c>
      <c r="W286" s="2" t="n">
        <v>0.0183010731603505</v>
      </c>
      <c r="X286" s="2" t="n">
        <v>0.0537455543288827</v>
      </c>
      <c r="Y286" s="2" t="n">
        <v>0.133359899429684</v>
      </c>
      <c r="Z286" s="2" t="n">
        <v>0.16776460692204</v>
      </c>
      <c r="AA286" s="2" t="n">
        <v>0.171251873729414</v>
      </c>
      <c r="AB286" s="2" t="n">
        <v>0.203185449418732</v>
      </c>
      <c r="AC286" s="2" t="n">
        <v>0.158121574747962</v>
      </c>
      <c r="AD286" s="2" t="n">
        <v>0.0733109947533175</v>
      </c>
      <c r="AE286" s="2" t="n">
        <v>0.0301499478608224</v>
      </c>
      <c r="AF286" s="2" t="n">
        <v>0.009110098809147</v>
      </c>
      <c r="AG286" s="2" t="n">
        <v>1.19333563845663</v>
      </c>
      <c r="AH286" s="3" t="b">
        <f aca="false">TRUE()</f>
        <v>1</v>
      </c>
      <c r="AI286" s="3" t="n">
        <v>0.831033450284356</v>
      </c>
      <c r="AJ286" s="3" t="b">
        <f aca="false">TRUE()</f>
        <v>1</v>
      </c>
      <c r="AK286" s="3" t="n">
        <v>-0.550170342989969</v>
      </c>
      <c r="AL286" s="3" t="b">
        <f aca="false">TRUE()</f>
        <v>1</v>
      </c>
      <c r="AM286" s="3" t="n">
        <v>-0.235798587787623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32</v>
      </c>
      <c r="E287" s="2" t="n">
        <v>2</v>
      </c>
      <c r="F287" s="2" t="n">
        <v>21.3706222693432</v>
      </c>
      <c r="G287" s="2" t="n">
        <v>0.708780795957044</v>
      </c>
      <c r="H287" s="2" t="n">
        <v>0.987346618807372</v>
      </c>
      <c r="I287" s="2" t="n">
        <v>0.126984423928254</v>
      </c>
      <c r="J287" s="2" t="n">
        <v>0.299713196349003</v>
      </c>
      <c r="K287" s="2" t="n">
        <v>6.24169963825428</v>
      </c>
      <c r="L287" s="2" t="n">
        <v>0.808</v>
      </c>
      <c r="M287" s="2" t="n">
        <v>0.096</v>
      </c>
      <c r="N287" s="2" t="n">
        <v>13.486</v>
      </c>
      <c r="O287" s="2" t="s">
        <v>41</v>
      </c>
      <c r="P287" s="2" t="n">
        <v>151.1</v>
      </c>
      <c r="Q287" s="2" t="n">
        <v>81.6</v>
      </c>
      <c r="R287" s="2" t="n">
        <v>7.516</v>
      </c>
      <c r="S287" s="2" t="n">
        <v>0.575872900836031</v>
      </c>
      <c r="T287" s="2" t="n">
        <v>0.235685245577095</v>
      </c>
      <c r="U287" s="2" t="n">
        <v>-1.03152374622204</v>
      </c>
      <c r="V287" s="2" t="n">
        <v>0.0565769089552861</v>
      </c>
      <c r="W287" s="2" t="n">
        <v>0.00441151056793965</v>
      </c>
      <c r="X287" s="2" t="n">
        <v>0.0160366550487478</v>
      </c>
      <c r="Y287" s="2" t="n">
        <v>0.0661766084715351</v>
      </c>
      <c r="Z287" s="2" t="n">
        <v>0.136961906871978</v>
      </c>
      <c r="AA287" s="2" t="n">
        <v>0.197837819540703</v>
      </c>
      <c r="AB287" s="2" t="n">
        <v>0.218610079552674</v>
      </c>
      <c r="AC287" s="2" t="n">
        <v>0.205059305322106</v>
      </c>
      <c r="AD287" s="2" t="n">
        <v>0.109405870220591</v>
      </c>
      <c r="AE287" s="2" t="n">
        <v>0.0437507291147695</v>
      </c>
      <c r="AF287" s="2" t="n">
        <v>0.00616102585689663</v>
      </c>
      <c r="AG287" s="2" t="n">
        <v>0.833330547934349</v>
      </c>
      <c r="AH287" s="3" t="b">
        <f aca="false">TRUE()</f>
        <v>1</v>
      </c>
      <c r="AI287" s="3" t="n">
        <v>1.06083926568664</v>
      </c>
      <c r="AJ287" s="3" t="b">
        <f aca="false">TRUE()</f>
        <v>1</v>
      </c>
      <c r="AK287" s="3" t="n">
        <v>-0.518235138682944</v>
      </c>
      <c r="AL287" s="3" t="b">
        <f aca="false">TRUE()</f>
        <v>1</v>
      </c>
      <c r="AM287" s="3" t="n">
        <v>-0.696474539980542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33</v>
      </c>
      <c r="E288" s="2" t="n">
        <v>2</v>
      </c>
      <c r="F288" s="2" t="n">
        <v>18.434948822922</v>
      </c>
      <c r="G288" s="2" t="n">
        <v>0.80859375</v>
      </c>
      <c r="H288" s="2" t="n">
        <v>0.985555977644247</v>
      </c>
      <c r="I288" s="2" t="n">
        <v>0.121680787516241</v>
      </c>
      <c r="J288" s="2" t="n">
        <v>0.349167449808159</v>
      </c>
      <c r="K288" s="2" t="n">
        <v>4.29846182779956</v>
      </c>
      <c r="L288" s="2" t="n">
        <v>0.632</v>
      </c>
      <c r="M288" s="2" t="n">
        <v>0.159</v>
      </c>
      <c r="N288" s="2" t="n">
        <v>9.312</v>
      </c>
      <c r="O288" s="2" t="s">
        <v>41</v>
      </c>
      <c r="P288" s="2" t="n">
        <v>200.5</v>
      </c>
      <c r="Q288" s="2" t="n">
        <v>72.7</v>
      </c>
      <c r="R288" s="2" t="n">
        <v>9.976</v>
      </c>
      <c r="S288" s="2" t="n">
        <v>0.497261278328101</v>
      </c>
      <c r="T288" s="2" t="n">
        <v>-0.199096595800661</v>
      </c>
      <c r="U288" s="2" t="n">
        <v>-0.936628265981273</v>
      </c>
      <c r="V288" s="2" t="n">
        <v>0.0644175873507342</v>
      </c>
      <c r="W288" s="2" t="n">
        <v>0.0644175873507342</v>
      </c>
      <c r="X288" s="2" t="n">
        <v>0.0244781514902527</v>
      </c>
      <c r="Y288" s="2" t="n">
        <v>0.0922987541824248</v>
      </c>
      <c r="Z288" s="2" t="n">
        <v>0.145834856864925</v>
      </c>
      <c r="AA288" s="2" t="n">
        <v>0.172516769338571</v>
      </c>
      <c r="AB288" s="2" t="n">
        <v>0.160794290511496</v>
      </c>
      <c r="AC288" s="2" t="n">
        <v>0.142199876967996</v>
      </c>
      <c r="AD288" s="2" t="n">
        <v>0.129140198379733</v>
      </c>
      <c r="AE288" s="2" t="n">
        <v>0.0826822118955128</v>
      </c>
      <c r="AF288" s="2" t="n">
        <v>0.0500548903690895</v>
      </c>
      <c r="AG288" s="2" t="n">
        <v>-0.457464796104585</v>
      </c>
      <c r="AH288" s="3" t="b">
        <f aca="false">TRUE()</f>
        <v>1</v>
      </c>
      <c r="AI288" s="3" t="n">
        <v>-1.18615092935787</v>
      </c>
      <c r="AJ288" s="3" t="b">
        <f aca="false">TRUE()</f>
        <v>1</v>
      </c>
      <c r="AK288" s="3" t="n">
        <v>1.49368273265962</v>
      </c>
      <c r="AL288" s="3" t="b">
        <f aca="false">TRUE()</f>
        <v>1</v>
      </c>
      <c r="AM288" s="3" t="n">
        <v>0.247815586091252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35</v>
      </c>
      <c r="E289" s="2" t="n">
        <v>0</v>
      </c>
      <c r="F289" s="2" t="n">
        <v>31.7594800848128</v>
      </c>
      <c r="G289" s="2" t="n">
        <v>0.790776152980877</v>
      </c>
      <c r="H289" s="2" t="n">
        <v>0.966977347029902</v>
      </c>
      <c r="I289" s="2" t="n">
        <v>0.242046349364202</v>
      </c>
      <c r="J289" s="2" t="n">
        <v>0.436472287966593</v>
      </c>
      <c r="K289" s="2" t="n">
        <v>3.97273127591062</v>
      </c>
      <c r="L289" s="2" t="n">
        <v>0.811</v>
      </c>
      <c r="M289" s="2" t="n">
        <v>0.102</v>
      </c>
      <c r="N289" s="2" t="n">
        <v>8.836</v>
      </c>
      <c r="O289" s="2" t="s">
        <v>41</v>
      </c>
      <c r="P289" s="2" t="n">
        <v>161.3</v>
      </c>
      <c r="Q289" s="2" t="n">
        <v>71.3</v>
      </c>
      <c r="R289" s="2" t="n">
        <v>8.023</v>
      </c>
      <c r="S289" s="2" t="n">
        <v>8.60137070162482E-005</v>
      </c>
      <c r="T289" s="2" t="n">
        <v>-0.126309578635199</v>
      </c>
      <c r="U289" s="2" t="n">
        <v>-0.982955164607243</v>
      </c>
      <c r="V289" s="2" t="n">
        <v>0.0365407766052888</v>
      </c>
      <c r="W289" s="2" t="n">
        <v>0.0365407766052888</v>
      </c>
      <c r="X289" s="2" t="n">
        <v>0.0123492785519901</v>
      </c>
      <c r="Y289" s="2" t="n">
        <v>0.0736708033188299</v>
      </c>
      <c r="Z289" s="2" t="n">
        <v>0.154341643186126</v>
      </c>
      <c r="AA289" s="2" t="n">
        <v>0.182791755749824</v>
      </c>
      <c r="AB289" s="2" t="n">
        <v>0.174929156636057</v>
      </c>
      <c r="AC289" s="2" t="n">
        <v>0.159994727106583</v>
      </c>
      <c r="AD289" s="2" t="n">
        <v>0.142242632631675</v>
      </c>
      <c r="AE289" s="2" t="n">
        <v>0.0801442916967653</v>
      </c>
      <c r="AF289" s="2" t="n">
        <v>0.0195357111221493</v>
      </c>
      <c r="AG289" s="2" t="n">
        <v>-0.673831252915703</v>
      </c>
      <c r="AH289" s="3" t="b">
        <f aca="false">TRUE()</f>
        <v>1</v>
      </c>
      <c r="AI289" s="3" t="n">
        <v>1.09914023492035</v>
      </c>
      <c r="AJ289" s="3" t="b">
        <f aca="false">TRUE()</f>
        <v>1</v>
      </c>
      <c r="AK289" s="3" t="n">
        <v>-0.326623912840796</v>
      </c>
      <c r="AL289" s="3" t="b">
        <f aca="false">TRUE()</f>
        <v>1</v>
      </c>
      <c r="AM289" s="3" t="n">
        <v>-0.501499655649929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37</v>
      </c>
      <c r="E290" s="2" t="n">
        <v>0</v>
      </c>
      <c r="F290" s="2" t="n">
        <v>18.434948822922</v>
      </c>
      <c r="G290" s="2" t="n">
        <v>0.772870662460568</v>
      </c>
      <c r="H290" s="2" t="n">
        <v>0.981144673041637</v>
      </c>
      <c r="I290" s="2" t="n">
        <v>0.125749941599079</v>
      </c>
      <c r="J290" s="2" t="n">
        <v>0.352450989143034</v>
      </c>
      <c r="K290" s="2" t="n">
        <v>4.65376541639841</v>
      </c>
      <c r="L290" s="2" t="n">
        <v>0.744</v>
      </c>
      <c r="M290" s="2" t="n">
        <v>0.112</v>
      </c>
      <c r="N290" s="2" t="n">
        <v>10.006</v>
      </c>
      <c r="O290" s="2" t="s">
        <v>41</v>
      </c>
      <c r="P290" s="2" t="n">
        <v>126.9</v>
      </c>
      <c r="Q290" s="2" t="n">
        <v>54.9</v>
      </c>
      <c r="R290" s="2" t="n">
        <v>6.311</v>
      </c>
      <c r="S290" s="2" t="n">
        <v>0.488451852067761</v>
      </c>
      <c r="T290" s="2" t="n">
        <v>-0.0557314355212988</v>
      </c>
      <c r="U290" s="2" t="n">
        <v>-0.71515420111544</v>
      </c>
      <c r="V290" s="2" t="n">
        <v>0.0404293999839181</v>
      </c>
      <c r="W290" s="2" t="n">
        <v>0.0404293999839181</v>
      </c>
      <c r="X290" s="2" t="n">
        <v>0.0209798788883073</v>
      </c>
      <c r="Y290" s="2" t="n">
        <v>0.0721617324230527</v>
      </c>
      <c r="Z290" s="2" t="n">
        <v>0.136364158128544</v>
      </c>
      <c r="AA290" s="2" t="n">
        <v>0.198485984641573</v>
      </c>
      <c r="AB290" s="2" t="n">
        <v>0.173456958768564</v>
      </c>
      <c r="AC290" s="2" t="n">
        <v>0.174107768170461</v>
      </c>
      <c r="AD290" s="2" t="n">
        <v>0.14837664653316</v>
      </c>
      <c r="AE290" s="2" t="n">
        <v>0.0681946805652821</v>
      </c>
      <c r="AF290" s="2" t="n">
        <v>0.00787219188105561</v>
      </c>
      <c r="AG290" s="2" t="n">
        <v>-0.221454455313409</v>
      </c>
      <c r="AH290" s="3" t="b">
        <f aca="false">TRUE()</f>
        <v>1</v>
      </c>
      <c r="AI290" s="3" t="n">
        <v>0.243751922034087</v>
      </c>
      <c r="AJ290" s="3" t="b">
        <f aca="false">TRUE()</f>
        <v>1</v>
      </c>
      <c r="AK290" s="3" t="n">
        <v>-0.00727186977054774</v>
      </c>
      <c r="AL290" s="3" t="b">
        <f aca="false">TRUE()</f>
        <v>1</v>
      </c>
      <c r="AM290" s="3" t="n">
        <v>-1.15906201064729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40</v>
      </c>
      <c r="E291" s="2" t="n">
        <v>1</v>
      </c>
      <c r="F291" s="2" t="n">
        <v>27.8972710309476</v>
      </c>
      <c r="G291" s="2" t="n">
        <v>0.827118644067797</v>
      </c>
      <c r="H291" s="2" t="n">
        <v>0.981802652268459</v>
      </c>
      <c r="I291" s="2" t="n">
        <v>0.165897356131388</v>
      </c>
      <c r="J291" s="2" t="n">
        <v>0.385517136615127</v>
      </c>
      <c r="K291" s="2" t="n">
        <v>4.30400347434623</v>
      </c>
      <c r="L291" s="2" t="n">
        <v>0.784</v>
      </c>
      <c r="M291" s="2" t="n">
        <v>0.108</v>
      </c>
      <c r="N291" s="2" t="n">
        <v>9.459</v>
      </c>
      <c r="O291" s="2" t="s">
        <v>41</v>
      </c>
      <c r="P291" s="2" t="n">
        <v>225.3</v>
      </c>
      <c r="Q291" s="2" t="n">
        <v>84.8</v>
      </c>
      <c r="R291" s="2" t="n">
        <v>11.209</v>
      </c>
      <c r="S291" s="2" t="n">
        <v>0.427704355144238</v>
      </c>
      <c r="T291" s="2" t="n">
        <v>-0.339051985544464</v>
      </c>
      <c r="U291" s="2" t="n">
        <v>-0.598625711067483</v>
      </c>
      <c r="V291" s="2" t="n">
        <v>0.247004347321591</v>
      </c>
      <c r="W291" s="2" t="n">
        <v>0.0551041637594858</v>
      </c>
      <c r="X291" s="2" t="n">
        <v>0.0968380935592908</v>
      </c>
      <c r="Y291" s="2" t="n">
        <v>0.151308271750611</v>
      </c>
      <c r="Z291" s="2" t="n">
        <v>0.153440412836811</v>
      </c>
      <c r="AA291" s="2" t="n">
        <v>0.147600448351589</v>
      </c>
      <c r="AB291" s="2" t="n">
        <v>0.132333574481168</v>
      </c>
      <c r="AC291" s="2" t="n">
        <v>0.142126092482719</v>
      </c>
      <c r="AD291" s="2" t="n">
        <v>0.119524018490603</v>
      </c>
      <c r="AE291" s="2" t="n">
        <v>0.0515461954437529</v>
      </c>
      <c r="AF291" s="2" t="n">
        <v>0.00528289260345535</v>
      </c>
      <c r="AG291" s="2" t="n">
        <v>-0.453783758445547</v>
      </c>
      <c r="AH291" s="3" t="b">
        <f aca="false">TRUE()</f>
        <v>1</v>
      </c>
      <c r="AI291" s="3" t="n">
        <v>0.75443151181693</v>
      </c>
      <c r="AJ291" s="3" t="b">
        <f aca="false">TRUE()</f>
        <v>1</v>
      </c>
      <c r="AK291" s="3" t="n">
        <v>-0.135012686998647</v>
      </c>
      <c r="AL291" s="3" t="b">
        <f aca="false">TRUE()</f>
        <v>1</v>
      </c>
      <c r="AM291" s="3" t="n">
        <v>0.721872167600978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40</v>
      </c>
      <c r="E292" s="2" t="n">
        <v>2</v>
      </c>
      <c r="F292" s="2" t="n">
        <v>21.3706222693432</v>
      </c>
      <c r="G292" s="2" t="n">
        <v>0.712215320910973</v>
      </c>
      <c r="H292" s="2" t="n">
        <v>0.991077875318941</v>
      </c>
      <c r="I292" s="2" t="n">
        <v>0.100549679382208</v>
      </c>
      <c r="J292" s="2" t="n">
        <v>0.267789057039327</v>
      </c>
      <c r="K292" s="2" t="n">
        <v>5.21307452525381</v>
      </c>
      <c r="L292" s="2" t="n">
        <v>0.615</v>
      </c>
      <c r="M292" s="2" t="n">
        <v>0.083</v>
      </c>
      <c r="N292" s="2" t="n">
        <v>11.21</v>
      </c>
      <c r="O292" s="2" t="s">
        <v>41</v>
      </c>
      <c r="P292" s="2" t="n">
        <v>296.6</v>
      </c>
      <c r="Q292" s="2" t="n">
        <v>92.6</v>
      </c>
      <c r="R292" s="2" t="n">
        <v>14.754</v>
      </c>
      <c r="S292" s="2" t="n">
        <v>-1</v>
      </c>
      <c r="T292" s="2" t="n">
        <v>-0.407382986368899</v>
      </c>
      <c r="U292" s="2" t="n">
        <v>-0.680901729943586</v>
      </c>
      <c r="V292" s="2" t="n">
        <v>0.0716965705562954</v>
      </c>
      <c r="W292" s="2" t="n">
        <v>0.0716965705562954</v>
      </c>
      <c r="X292" s="2" t="n">
        <v>0.0178136415242901</v>
      </c>
      <c r="Y292" s="2" t="n">
        <v>0.0955009213251823</v>
      </c>
      <c r="Z292" s="2" t="n">
        <v>0.165406062855874</v>
      </c>
      <c r="AA292" s="2" t="n">
        <v>0.165688449154574</v>
      </c>
      <c r="AB292" s="2" t="n">
        <v>0.128395335957961</v>
      </c>
      <c r="AC292" s="2" t="n">
        <v>0.138949897601412</v>
      </c>
      <c r="AD292" s="2" t="n">
        <v>0.136279133759821</v>
      </c>
      <c r="AE292" s="2" t="n">
        <v>0.10190367178838</v>
      </c>
      <c r="AF292" s="2" t="n">
        <v>0.050062886032505</v>
      </c>
      <c r="AG292" s="2" t="n">
        <v>0.150066513301431</v>
      </c>
      <c r="AH292" s="3" t="b">
        <f aca="false">TRUE()</f>
        <v>1</v>
      </c>
      <c r="AI292" s="3" t="n">
        <v>-1.40318975501558</v>
      </c>
      <c r="AJ292" s="3" t="b">
        <f aca="false">TRUE()</f>
        <v>1</v>
      </c>
      <c r="AK292" s="3" t="n">
        <v>-0.933392794674266</v>
      </c>
      <c r="AL292" s="3" t="b">
        <f aca="false">TRUE()</f>
        <v>1</v>
      </c>
      <c r="AM292" s="3" t="n">
        <v>2.08478483944144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42</v>
      </c>
      <c r="E293" s="2" t="n">
        <v>1</v>
      </c>
      <c r="F293" s="2" t="n">
        <v>26.565051177078</v>
      </c>
      <c r="G293" s="2" t="n">
        <v>0.702183406113537</v>
      </c>
      <c r="H293" s="2" t="n">
        <v>0.992243138424228</v>
      </c>
      <c r="I293" s="2" t="n">
        <v>0.0886153561259584</v>
      </c>
      <c r="J293" s="2" t="n">
        <v>0.259289511984575</v>
      </c>
      <c r="K293" s="2" t="n">
        <v>5.75110431216441</v>
      </c>
      <c r="L293" s="2" t="n">
        <v>0.634</v>
      </c>
      <c r="M293" s="2" t="n">
        <v>0.105</v>
      </c>
      <c r="N293" s="2" t="n">
        <v>12.321</v>
      </c>
      <c r="O293" s="2" t="s">
        <v>41</v>
      </c>
      <c r="P293" s="2" t="n">
        <v>146.5</v>
      </c>
      <c r="Q293" s="2" t="n">
        <v>53.5</v>
      </c>
      <c r="R293" s="2" t="n">
        <v>7.288</v>
      </c>
      <c r="S293" s="2" t="n">
        <v>-1</v>
      </c>
      <c r="T293" s="2" t="n">
        <v>-0.285667829614919</v>
      </c>
      <c r="U293" s="2" t="n">
        <v>-0.498296745695594</v>
      </c>
      <c r="V293" s="2" t="n">
        <v>0.08416745963005</v>
      </c>
      <c r="W293" s="2" t="n">
        <v>0.0237401781627887</v>
      </c>
      <c r="X293" s="2" t="n">
        <v>0.0502574581541262</v>
      </c>
      <c r="Y293" s="2" t="n">
        <v>0.106889430116714</v>
      </c>
      <c r="Z293" s="2" t="n">
        <v>0.159401186629999</v>
      </c>
      <c r="AA293" s="2" t="n">
        <v>0.159629754174929</v>
      </c>
      <c r="AB293" s="2" t="n">
        <v>0.136777489974062</v>
      </c>
      <c r="AC293" s="2" t="n">
        <v>0.177205750852664</v>
      </c>
      <c r="AD293" s="2" t="n">
        <v>0.120889343062365</v>
      </c>
      <c r="AE293" s="2" t="n">
        <v>0.0827910112017655</v>
      </c>
      <c r="AF293" s="2" t="n">
        <v>0.00615857583337548</v>
      </c>
      <c r="AG293" s="2" t="n">
        <v>0.507452696383136</v>
      </c>
      <c r="AH293" s="3" t="b">
        <f aca="false">TRUE()</f>
        <v>1</v>
      </c>
      <c r="AI293" s="3" t="n">
        <v>-1.16061694986873</v>
      </c>
      <c r="AJ293" s="3" t="b">
        <f aca="false">TRUE()</f>
        <v>1</v>
      </c>
      <c r="AK293" s="3" t="n">
        <v>-0.230818299919721</v>
      </c>
      <c r="AL293" s="3" t="b">
        <f aca="false">TRUE()</f>
        <v>1</v>
      </c>
      <c r="AM293" s="3" t="n">
        <v>-0.784404389776701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42</v>
      </c>
      <c r="E294" s="2" t="n">
        <v>2</v>
      </c>
      <c r="F294" s="2" t="n">
        <v>26.565051177078</v>
      </c>
      <c r="G294" s="2" t="n">
        <v>0.682503770739065</v>
      </c>
      <c r="H294" s="2" t="n">
        <v>0.994184831074855</v>
      </c>
      <c r="I294" s="2" t="n">
        <v>0.0761184957052003</v>
      </c>
      <c r="J294" s="2" t="n">
        <v>0.228083962473184</v>
      </c>
      <c r="K294" s="2" t="n">
        <v>6.49627884294365</v>
      </c>
      <c r="L294" s="2" t="n">
        <v>0.625</v>
      </c>
      <c r="M294" s="2" t="n">
        <v>0.099</v>
      </c>
      <c r="N294" s="2" t="n">
        <v>13.856</v>
      </c>
      <c r="O294" s="2" t="s">
        <v>41</v>
      </c>
      <c r="P294" s="2" t="n">
        <v>200.8</v>
      </c>
      <c r="Q294" s="2" t="n">
        <v>98.2</v>
      </c>
      <c r="R294" s="2" t="n">
        <v>9.989</v>
      </c>
      <c r="S294" s="2" t="n">
        <v>0.307119139673727</v>
      </c>
      <c r="T294" s="2" t="n">
        <v>0.0376766167322182</v>
      </c>
      <c r="U294" s="2" t="n">
        <v>-1.11773560156572</v>
      </c>
      <c r="V294" s="2" t="n">
        <v>0.187927525734924</v>
      </c>
      <c r="W294" s="2" t="n">
        <v>0.0431454733727512</v>
      </c>
      <c r="X294" s="2" t="n">
        <v>0.0407612657376715</v>
      </c>
      <c r="Y294" s="2" t="n">
        <v>0.124151138362175</v>
      </c>
      <c r="Z294" s="2" t="n">
        <v>0.151138814868872</v>
      </c>
      <c r="AA294" s="2" t="n">
        <v>0.15806647164544</v>
      </c>
      <c r="AB294" s="2" t="n">
        <v>0.211693616448392</v>
      </c>
      <c r="AC294" s="2" t="n">
        <v>0.169270643399073</v>
      </c>
      <c r="AD294" s="2" t="n">
        <v>0.0917971906600558</v>
      </c>
      <c r="AE294" s="2" t="n">
        <v>0.0419964153237528</v>
      </c>
      <c r="AF294" s="2" t="n">
        <v>0.0111244435545675</v>
      </c>
      <c r="AG294" s="2" t="n">
        <v>1.0024347359726</v>
      </c>
      <c r="AH294" s="3" t="b">
        <f aca="false">TRUE()</f>
        <v>1</v>
      </c>
      <c r="AI294" s="3" t="n">
        <v>-1.27551985756987</v>
      </c>
      <c r="AJ294" s="3" t="b">
        <f aca="false">TRUE()</f>
        <v>1</v>
      </c>
      <c r="AK294" s="3" t="n">
        <v>-0.42242952576187</v>
      </c>
      <c r="AL294" s="3" t="b">
        <f aca="false">TRUE()</f>
        <v>1</v>
      </c>
      <c r="AM294" s="3" t="n">
        <v>0.253550141512741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46</v>
      </c>
      <c r="E295" s="2" t="n">
        <v>0</v>
      </c>
      <c r="F295" s="2" t="n">
        <v>24.2277453179541</v>
      </c>
      <c r="G295" s="2" t="n">
        <v>0.894308943089431</v>
      </c>
      <c r="H295" s="2" t="n">
        <v>0.977477276352107</v>
      </c>
      <c r="I295" s="2" t="n">
        <v>0.192915082535631</v>
      </c>
      <c r="J295" s="2" t="n">
        <v>0.451465502918332</v>
      </c>
      <c r="K295" s="2" t="n">
        <v>2.6398801014086</v>
      </c>
      <c r="L295" s="2" t="n">
        <v>0.57</v>
      </c>
      <c r="M295" s="2" t="n">
        <v>0.093</v>
      </c>
      <c r="N295" s="2" t="n">
        <v>5.915</v>
      </c>
      <c r="O295" s="2" t="s">
        <v>41</v>
      </c>
      <c r="P295" s="2" t="n">
        <v>208.2</v>
      </c>
      <c r="Q295" s="2" t="n">
        <v>77.7</v>
      </c>
      <c r="R295" s="2" t="n">
        <v>10.357</v>
      </c>
      <c r="S295" s="2" t="n">
        <v>0.729546420961586</v>
      </c>
      <c r="T295" s="2" t="n">
        <v>0.210335908592457</v>
      </c>
      <c r="U295" s="2" t="n">
        <v>-0.749166407212895</v>
      </c>
      <c r="V295" s="2" t="n">
        <v>0.0525167856306528</v>
      </c>
      <c r="W295" s="2" t="n">
        <v>0.0546524453630726</v>
      </c>
      <c r="X295" s="2" t="n">
        <v>0.196336420905198</v>
      </c>
      <c r="Y295" s="2" t="n">
        <v>0.159582874680298</v>
      </c>
      <c r="Z295" s="2" t="n">
        <v>0.0916952890993534</v>
      </c>
      <c r="AA295" s="2" t="n">
        <v>0.0626261469380915</v>
      </c>
      <c r="AB295" s="2" t="n">
        <v>0.071260614829856</v>
      </c>
      <c r="AC295" s="2" t="n">
        <v>0.128044376773706</v>
      </c>
      <c r="AD295" s="2" t="n">
        <v>0.164579382009228</v>
      </c>
      <c r="AE295" s="2" t="n">
        <v>0.107753242161698</v>
      </c>
      <c r="AF295" s="2" t="n">
        <v>0.0181216526025716</v>
      </c>
      <c r="AG295" s="2" t="n">
        <v>-1.55917739073167</v>
      </c>
      <c r="AH295" s="3" t="b">
        <f aca="false">TRUE()</f>
        <v>1</v>
      </c>
      <c r="AI295" s="3" t="n">
        <v>-1.97770429352127</v>
      </c>
      <c r="AJ295" s="3" t="b">
        <f aca="false">TRUE()</f>
        <v>1</v>
      </c>
      <c r="AK295" s="3" t="n">
        <v>-0.614040751604018</v>
      </c>
      <c r="AL295" s="3" t="b">
        <f aca="false">TRUE()</f>
        <v>1</v>
      </c>
      <c r="AM295" s="3" t="n">
        <v>0.395002508576126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47</v>
      </c>
      <c r="E296" s="2" t="n">
        <v>0</v>
      </c>
      <c r="F296" s="2" t="n">
        <v>21.3706222693432</v>
      </c>
      <c r="G296" s="2" t="n">
        <v>0.803738317757009</v>
      </c>
      <c r="H296" s="2" t="n">
        <v>0.97988719504009</v>
      </c>
      <c r="I296" s="2" t="n">
        <v>0.177661331823511</v>
      </c>
      <c r="J296" s="2" t="n">
        <v>0.403862133644211</v>
      </c>
      <c r="K296" s="2" t="n">
        <v>3.57340777746323</v>
      </c>
      <c r="L296" s="2" t="n">
        <v>0.694</v>
      </c>
      <c r="M296" s="2" t="n">
        <v>0.102</v>
      </c>
      <c r="N296" s="2" t="n">
        <v>7.869</v>
      </c>
      <c r="O296" s="2" t="s">
        <v>41</v>
      </c>
      <c r="P296" s="2" t="n">
        <v>233.9</v>
      </c>
      <c r="Q296" s="2" t="n">
        <v>104.5</v>
      </c>
      <c r="R296" s="2" t="n">
        <v>11.638</v>
      </c>
      <c r="S296" s="2" t="n">
        <v>0.541448106538905</v>
      </c>
      <c r="T296" s="2" t="n">
        <v>-0.331748832590218</v>
      </c>
      <c r="U296" s="2" t="n">
        <v>-0.910523460516812</v>
      </c>
      <c r="V296" s="2" t="n">
        <v>0.309319578887064</v>
      </c>
      <c r="W296" s="2" t="n">
        <v>0.0946592586681051</v>
      </c>
      <c r="X296" s="2" t="n">
        <v>0.0563952554711698</v>
      </c>
      <c r="Y296" s="2" t="n">
        <v>0.123077556520613</v>
      </c>
      <c r="Z296" s="2" t="n">
        <v>0.173211640722765</v>
      </c>
      <c r="AA296" s="2" t="n">
        <v>0.19120153193316</v>
      </c>
      <c r="AB296" s="2" t="n">
        <v>0.149728738700906</v>
      </c>
      <c r="AC296" s="2" t="n">
        <v>0.145172328993429</v>
      </c>
      <c r="AD296" s="2" t="n">
        <v>0.112282031423389</v>
      </c>
      <c r="AE296" s="2" t="n">
        <v>0.0382698884015749</v>
      </c>
      <c r="AF296" s="2" t="n">
        <v>0.0106610278329924</v>
      </c>
      <c r="AG296" s="2" t="n">
        <v>-0.939081810406974</v>
      </c>
      <c r="AH296" s="3" t="b">
        <f aca="false">TRUE()</f>
        <v>1</v>
      </c>
      <c r="AI296" s="3" t="n">
        <v>-0.394597565194465</v>
      </c>
      <c r="AJ296" s="3" t="b">
        <f aca="false">TRUE()</f>
        <v>1</v>
      </c>
      <c r="AK296" s="3" t="n">
        <v>-0.326623912840796</v>
      </c>
      <c r="AL296" s="3" t="b">
        <f aca="false">TRUE()</f>
        <v>1</v>
      </c>
      <c r="AM296" s="3" t="n">
        <v>0.886262756350319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51</v>
      </c>
      <c r="E297" s="2" t="n">
        <v>0</v>
      </c>
      <c r="F297" s="2" t="n">
        <v>29.7448812969422</v>
      </c>
      <c r="G297" s="2" t="n">
        <v>0.792060491493384</v>
      </c>
      <c r="H297" s="2" t="n">
        <v>0.986336719012559</v>
      </c>
      <c r="I297" s="2" t="n">
        <v>0.15858720845542</v>
      </c>
      <c r="J297" s="2" t="n">
        <v>0.346190612584281</v>
      </c>
      <c r="K297" s="2" t="n">
        <v>4.95125088781391</v>
      </c>
      <c r="L297" s="2" t="n">
        <v>0.753</v>
      </c>
      <c r="M297" s="2" t="n">
        <v>0.089</v>
      </c>
      <c r="N297" s="2" t="n">
        <v>10.803</v>
      </c>
      <c r="O297" s="2" t="s">
        <v>41</v>
      </c>
      <c r="P297" s="2" t="n">
        <v>180.4</v>
      </c>
      <c r="Q297" s="2" t="n">
        <v>72.8</v>
      </c>
      <c r="R297" s="2" t="n">
        <v>8.976</v>
      </c>
      <c r="S297" s="2" t="n">
        <v>0.493907156157858</v>
      </c>
      <c r="T297" s="2" t="n">
        <v>0.0154076747509952</v>
      </c>
      <c r="U297" s="2" t="n">
        <v>-0.905297919270586</v>
      </c>
      <c r="V297" s="2" t="n">
        <v>0.0742073150227031</v>
      </c>
      <c r="W297" s="2" t="n">
        <v>0.0411230824998181</v>
      </c>
      <c r="X297" s="2" t="n">
        <v>0.0145896997217867</v>
      </c>
      <c r="Y297" s="2" t="n">
        <v>0.0828476524086671</v>
      </c>
      <c r="Z297" s="2" t="n">
        <v>0.161929745640304</v>
      </c>
      <c r="AA297" s="2" t="n">
        <v>0.176783026789699</v>
      </c>
      <c r="AB297" s="2" t="n">
        <v>0.16803597607458</v>
      </c>
      <c r="AC297" s="2" t="n">
        <v>0.166559541611459</v>
      </c>
      <c r="AD297" s="2" t="n">
        <v>0.129107174423657</v>
      </c>
      <c r="AE297" s="2" t="n">
        <v>0.0671972572210739</v>
      </c>
      <c r="AF297" s="2" t="n">
        <v>0.0329499261087731</v>
      </c>
      <c r="AG297" s="2" t="n">
        <v>-0.0238497878061923</v>
      </c>
      <c r="AH297" s="3" t="b">
        <f aca="false">TRUE()</f>
        <v>1</v>
      </c>
      <c r="AI297" s="3" t="n">
        <v>0.358654829735227</v>
      </c>
      <c r="AJ297" s="3" t="b">
        <f aca="false">TRUE()</f>
        <v>1</v>
      </c>
      <c r="AK297" s="3" t="n">
        <v>-0.741781568832118</v>
      </c>
      <c r="AL297" s="3" t="b">
        <f aca="false">TRUE()</f>
        <v>1</v>
      </c>
      <c r="AM297" s="3" t="n">
        <v>-0.136399627148486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53</v>
      </c>
      <c r="E298" s="2" t="n">
        <v>0</v>
      </c>
      <c r="F298" s="2" t="n">
        <v>11.3099324740202</v>
      </c>
      <c r="G298" s="2" t="n">
        <v>0.849501359927471</v>
      </c>
      <c r="H298" s="2" t="n">
        <v>0.986559648229995</v>
      </c>
      <c r="I298" s="2" t="n">
        <v>0.212357681277474</v>
      </c>
      <c r="J298" s="2" t="n">
        <v>0.372614176378045</v>
      </c>
      <c r="K298" s="2" t="n">
        <v>5.19469581626824</v>
      </c>
      <c r="L298" s="2" t="n">
        <v>0.798</v>
      </c>
      <c r="M298" s="2" t="n">
        <v>0.103</v>
      </c>
      <c r="N298" s="2" t="n">
        <v>11.284</v>
      </c>
      <c r="O298" s="2" t="s">
        <v>41</v>
      </c>
      <c r="P298" s="2" t="n">
        <v>199.2</v>
      </c>
      <c r="Q298" s="2" t="n">
        <v>90.6</v>
      </c>
      <c r="R298" s="2" t="n">
        <v>9.908</v>
      </c>
      <c r="S298" s="2" t="n">
        <v>0.314290018346106</v>
      </c>
      <c r="T298" s="2" t="n">
        <v>-0.184199210846281</v>
      </c>
      <c r="U298" s="2" t="n">
        <v>-1.04347664299873</v>
      </c>
      <c r="V298" s="2" t="n">
        <v>0.156776760470528</v>
      </c>
      <c r="W298" s="2" t="n">
        <v>0.0371576842291237</v>
      </c>
      <c r="X298" s="2" t="n">
        <v>0.00875297390597874</v>
      </c>
      <c r="Y298" s="2" t="n">
        <v>0.0880832136052762</v>
      </c>
      <c r="Z298" s="2" t="n">
        <v>0.172113818743746</v>
      </c>
      <c r="AA298" s="2" t="n">
        <v>0.191758994491799</v>
      </c>
      <c r="AB298" s="2" t="n">
        <v>0.186062607263137</v>
      </c>
      <c r="AC298" s="2" t="n">
        <v>0.16514420907107</v>
      </c>
      <c r="AD298" s="2" t="n">
        <v>0.132689346896487</v>
      </c>
      <c r="AE298" s="2" t="n">
        <v>0.0455864017439449</v>
      </c>
      <c r="AF298" s="2" t="n">
        <v>0.00980843427856164</v>
      </c>
      <c r="AG298" s="2" t="n">
        <v>0.137858459371857</v>
      </c>
      <c r="AH298" s="3" t="b">
        <f aca="false">TRUE()</f>
        <v>1</v>
      </c>
      <c r="AI298" s="3" t="n">
        <v>0.933169368240924</v>
      </c>
      <c r="AJ298" s="3" t="b">
        <f aca="false">TRUE()</f>
        <v>1</v>
      </c>
      <c r="AK298" s="3" t="n">
        <v>-0.294688708533771</v>
      </c>
      <c r="AL298" s="3" t="b">
        <f aca="false">TRUE()</f>
        <v>1</v>
      </c>
      <c r="AM298" s="3" t="n">
        <v>0.222965845931467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54</v>
      </c>
      <c r="E299" s="2" t="n">
        <v>0</v>
      </c>
      <c r="F299" s="2" t="n">
        <v>9.46232220802563</v>
      </c>
      <c r="G299" s="2" t="n">
        <v>0.902922755741127</v>
      </c>
      <c r="H299" s="2" t="n">
        <v>0.988399972611415</v>
      </c>
      <c r="I299" s="2" t="n">
        <v>0.138744294053403</v>
      </c>
      <c r="J299" s="2" t="n">
        <v>0.373800705289818</v>
      </c>
      <c r="K299" s="2" t="n">
        <v>4.99129090103908</v>
      </c>
      <c r="L299" s="2" t="n">
        <v>0.787</v>
      </c>
      <c r="M299" s="2" t="n">
        <v>0.095</v>
      </c>
      <c r="N299" s="2" t="n">
        <v>10.89</v>
      </c>
      <c r="O299" s="2" t="s">
        <v>41</v>
      </c>
      <c r="P299" s="2" t="n">
        <v>176</v>
      </c>
      <c r="Q299" s="2" t="n">
        <v>78.9</v>
      </c>
      <c r="R299" s="2" t="n">
        <v>8.754</v>
      </c>
      <c r="S299" s="2" t="n">
        <v>0.406966228195067</v>
      </c>
      <c r="T299" s="2" t="n">
        <v>-0.0198793379797459</v>
      </c>
      <c r="U299" s="2" t="n">
        <v>-1.01759135562089</v>
      </c>
      <c r="V299" s="2" t="n">
        <v>0.0568399030878477</v>
      </c>
      <c r="W299" s="2" t="n">
        <v>0.0541785345496485</v>
      </c>
      <c r="X299" s="2" t="n">
        <v>0.0227557493275446</v>
      </c>
      <c r="Y299" s="2" t="n">
        <v>0.104268615819261</v>
      </c>
      <c r="Z299" s="2" t="n">
        <v>0.138468544381542</v>
      </c>
      <c r="AA299" s="2" t="n">
        <v>0.169982925735032</v>
      </c>
      <c r="AB299" s="2" t="n">
        <v>0.194693183793379</v>
      </c>
      <c r="AC299" s="2" t="n">
        <v>0.189096608458756</v>
      </c>
      <c r="AD299" s="2" t="n">
        <v>0.130236247420014</v>
      </c>
      <c r="AE299" s="2" t="n">
        <v>0.0384036468934548</v>
      </c>
      <c r="AF299" s="2" t="n">
        <v>0.0120944781710175</v>
      </c>
      <c r="AG299" s="2" t="n">
        <v>0.0027467833227984</v>
      </c>
      <c r="AH299" s="3" t="b">
        <f aca="false">TRUE()</f>
        <v>1</v>
      </c>
      <c r="AI299" s="3" t="n">
        <v>0.792732481050643</v>
      </c>
      <c r="AJ299" s="3" t="b">
        <f aca="false">TRUE()</f>
        <v>1</v>
      </c>
      <c r="AK299" s="3" t="n">
        <v>-0.550170342989969</v>
      </c>
      <c r="AL299" s="3" t="b">
        <f aca="false">TRUE()</f>
        <v>1</v>
      </c>
      <c r="AM299" s="3" t="n">
        <v>-0.220506439996986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57</v>
      </c>
      <c r="E300" s="2" t="n">
        <v>1</v>
      </c>
      <c r="F300" s="2" t="n">
        <v>13.2405199151872</v>
      </c>
      <c r="G300" s="2" t="n">
        <v>0.846305418719212</v>
      </c>
      <c r="H300" s="2" t="n">
        <v>0.992568752328747</v>
      </c>
      <c r="I300" s="2" t="n">
        <v>0.142262326863619</v>
      </c>
      <c r="J300" s="2" t="n">
        <v>0.291019674885954</v>
      </c>
      <c r="K300" s="2" t="n">
        <v>5.64482624281392</v>
      </c>
      <c r="L300" s="2" t="n">
        <v>0.704</v>
      </c>
      <c r="M300" s="2" t="n">
        <v>0.105</v>
      </c>
      <c r="N300" s="2" t="n">
        <v>12.123</v>
      </c>
      <c r="O300" s="2" t="s">
        <v>41</v>
      </c>
      <c r="P300" s="2" t="n">
        <v>211.3</v>
      </c>
      <c r="Q300" s="2" t="n">
        <v>85.7</v>
      </c>
      <c r="R300" s="2" t="n">
        <v>10.51</v>
      </c>
      <c r="S300" s="2" t="n">
        <v>0.55919506274887</v>
      </c>
      <c r="T300" s="2" t="n">
        <v>-0.123142220614431</v>
      </c>
      <c r="U300" s="2" t="n">
        <v>-1.10633661973547</v>
      </c>
      <c r="V300" s="2" t="n">
        <v>0.179154853795159</v>
      </c>
      <c r="W300" s="2" t="n">
        <v>0.0337354695658945</v>
      </c>
      <c r="X300" s="2" t="n">
        <v>0.0407492005661275</v>
      </c>
      <c r="Y300" s="2" t="n">
        <v>0.14136519552745</v>
      </c>
      <c r="Z300" s="2" t="n">
        <v>0.160569490480982</v>
      </c>
      <c r="AA300" s="2" t="n">
        <v>0.162794635751078</v>
      </c>
      <c r="AB300" s="2" t="n">
        <v>0.171201459792061</v>
      </c>
      <c r="AC300" s="2" t="n">
        <v>0.144317008630047</v>
      </c>
      <c r="AD300" s="2" t="n">
        <v>0.118194688482985</v>
      </c>
      <c r="AE300" s="2" t="n">
        <v>0.0517299619204198</v>
      </c>
      <c r="AF300" s="2" t="n">
        <v>0.00907835884884921</v>
      </c>
      <c r="AG300" s="2" t="n">
        <v>0.436857509137906</v>
      </c>
      <c r="AH300" s="3" t="b">
        <f aca="false">TRUE()</f>
        <v>1</v>
      </c>
      <c r="AI300" s="3" t="n">
        <v>-0.266927667748755</v>
      </c>
      <c r="AJ300" s="3" t="b">
        <f aca="false">TRUE()</f>
        <v>1</v>
      </c>
      <c r="AK300" s="3" t="n">
        <v>-0.230818299919721</v>
      </c>
      <c r="AL300" s="3" t="b">
        <f aca="false">TRUE()</f>
        <v>1</v>
      </c>
      <c r="AM300" s="3" t="n">
        <v>0.454259581264842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57</v>
      </c>
      <c r="E301" s="2" t="n">
        <v>2</v>
      </c>
      <c r="F301" s="2" t="n">
        <v>21.3706222693432</v>
      </c>
      <c r="G301" s="2" t="n">
        <v>0.658324265505985</v>
      </c>
      <c r="H301" s="2" t="n">
        <v>0.995662069482277</v>
      </c>
      <c r="I301" s="2" t="n">
        <v>0.0770309924564774</v>
      </c>
      <c r="J301" s="2" t="n">
        <v>0.191740622738553</v>
      </c>
      <c r="K301" s="2" t="n">
        <v>8.34259349323938</v>
      </c>
      <c r="L301" s="2" t="n">
        <v>0.634</v>
      </c>
      <c r="M301" s="2" t="n">
        <v>0.079</v>
      </c>
      <c r="N301" s="2" t="n">
        <v>17.466</v>
      </c>
      <c r="O301" s="2" t="s">
        <v>41</v>
      </c>
      <c r="P301" s="2" t="n">
        <v>201.8</v>
      </c>
      <c r="Q301" s="2" t="n">
        <v>70.2</v>
      </c>
      <c r="R301" s="2" t="n">
        <v>10.041</v>
      </c>
      <c r="S301" s="2" t="n">
        <v>0.428445239508199</v>
      </c>
      <c r="T301" s="2" t="n">
        <v>-0.284909091828045</v>
      </c>
      <c r="U301" s="2" t="n">
        <v>-0.404725366412379</v>
      </c>
      <c r="V301" s="2" t="n">
        <v>0.0480989597672726</v>
      </c>
      <c r="W301" s="2" t="n">
        <v>0.073285459303053</v>
      </c>
      <c r="X301" s="2" t="n">
        <v>0.0653706994692667</v>
      </c>
      <c r="Y301" s="2" t="n">
        <v>0.124984105324697</v>
      </c>
      <c r="Z301" s="2" t="n">
        <v>0.152965960527716</v>
      </c>
      <c r="AA301" s="2" t="n">
        <v>0.133535274592953</v>
      </c>
      <c r="AB301" s="2" t="n">
        <v>0.151253055203759</v>
      </c>
      <c r="AC301" s="2" t="n">
        <v>0.186091023218897</v>
      </c>
      <c r="AD301" s="2" t="n">
        <v>0.123541129818593</v>
      </c>
      <c r="AE301" s="2" t="n">
        <v>0.05611322203352</v>
      </c>
      <c r="AF301" s="2" t="n">
        <v>0.00614552981059796</v>
      </c>
      <c r="AG301" s="2" t="n">
        <v>2.22884888940807</v>
      </c>
      <c r="AH301" s="3" t="b">
        <f aca="false">TRUE()</f>
        <v>1</v>
      </c>
      <c r="AI301" s="3" t="n">
        <v>-1.16061694986873</v>
      </c>
      <c r="AJ301" s="3" t="b">
        <f aca="false">TRUE()</f>
        <v>1</v>
      </c>
      <c r="AK301" s="3" t="n">
        <v>-1.06113361190237</v>
      </c>
      <c r="AL301" s="3" t="b">
        <f aca="false">TRUE()</f>
        <v>1</v>
      </c>
      <c r="AM301" s="3" t="n">
        <v>0.272665326251036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58</v>
      </c>
      <c r="E302" s="2" t="n">
        <v>0</v>
      </c>
      <c r="F302" s="2" t="n">
        <v>18.434948822922</v>
      </c>
      <c r="G302" s="2" t="n">
        <v>0.781659388646288</v>
      </c>
      <c r="H302" s="2" t="n">
        <v>0.994252465171136</v>
      </c>
      <c r="I302" s="2" t="n">
        <v>0.101684954717844</v>
      </c>
      <c r="J302" s="2" t="n">
        <v>0.24873714163822</v>
      </c>
      <c r="K302" s="2" t="n">
        <v>6.73631582040933</v>
      </c>
      <c r="L302" s="2" t="n">
        <v>0.704</v>
      </c>
      <c r="M302" s="2" t="n">
        <v>0.094</v>
      </c>
      <c r="N302" s="2" t="n">
        <v>14.369</v>
      </c>
      <c r="O302" s="2" t="s">
        <v>41</v>
      </c>
      <c r="P302" s="2" t="n">
        <v>172.2</v>
      </c>
      <c r="Q302" s="2" t="n">
        <v>75.4</v>
      </c>
      <c r="R302" s="2" t="n">
        <v>8.569</v>
      </c>
      <c r="S302" s="2" t="n">
        <v>0.118005028495871</v>
      </c>
      <c r="T302" s="2" t="n">
        <v>-0.176552617428035</v>
      </c>
      <c r="U302" s="2" t="n">
        <v>-0.867440052109035</v>
      </c>
      <c r="V302" s="2" t="n">
        <v>0.126810745221848</v>
      </c>
      <c r="W302" s="2" t="n">
        <v>0.0393948949086833</v>
      </c>
      <c r="X302" s="2" t="n">
        <v>0.0300314457835595</v>
      </c>
      <c r="Y302" s="2" t="n">
        <v>0.138550194804151</v>
      </c>
      <c r="Z302" s="2" t="n">
        <v>0.168631638761643</v>
      </c>
      <c r="AA302" s="2" t="n">
        <v>0.146357713100646</v>
      </c>
      <c r="AB302" s="2" t="n">
        <v>0.159560631274396</v>
      </c>
      <c r="AC302" s="2" t="n">
        <v>0.187866627116909</v>
      </c>
      <c r="AD302" s="2" t="n">
        <v>0.119235056143217</v>
      </c>
      <c r="AE302" s="2" t="n">
        <v>0.0422305240123166</v>
      </c>
      <c r="AF302" s="2" t="n">
        <v>0.00753616900316235</v>
      </c>
      <c r="AG302" s="2" t="n">
        <v>1.16187925235805</v>
      </c>
      <c r="AH302" s="3" t="b">
        <f aca="false">TRUE()</f>
        <v>1</v>
      </c>
      <c r="AI302" s="3" t="n">
        <v>-0.266927667748755</v>
      </c>
      <c r="AJ302" s="3" t="b">
        <f aca="false">TRUE()</f>
        <v>1</v>
      </c>
      <c r="AK302" s="3" t="n">
        <v>-0.582105547296994</v>
      </c>
      <c r="AL302" s="3" t="b">
        <f aca="false">TRUE()</f>
        <v>1</v>
      </c>
      <c r="AM302" s="3" t="n">
        <v>-0.293144142002509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59</v>
      </c>
      <c r="E303" s="2" t="n">
        <v>0</v>
      </c>
      <c r="F303" s="2" t="n">
        <v>17.1027289690524</v>
      </c>
      <c r="G303" s="2" t="n">
        <v>0.722772277227723</v>
      </c>
      <c r="H303" s="2" t="n">
        <v>0.987040033255958</v>
      </c>
      <c r="I303" s="2" t="n">
        <v>0.148899676199894</v>
      </c>
      <c r="J303" s="2" t="n">
        <v>0.315831880613283</v>
      </c>
      <c r="K303" s="2" t="n">
        <v>4.64814074460082</v>
      </c>
      <c r="L303" s="2" t="n">
        <v>0.651</v>
      </c>
      <c r="M303" s="2" t="n">
        <v>0.083</v>
      </c>
      <c r="N303" s="2" t="n">
        <v>10.105</v>
      </c>
      <c r="O303" s="2" t="s">
        <v>41</v>
      </c>
      <c r="P303" s="2" t="n">
        <v>188.4</v>
      </c>
      <c r="Q303" s="2" t="n">
        <v>81.8</v>
      </c>
      <c r="R303" s="2" t="n">
        <v>9.375</v>
      </c>
      <c r="S303" s="2" t="n">
        <v>-1</v>
      </c>
      <c r="T303" s="2" t="n">
        <v>-0.148921699228013</v>
      </c>
      <c r="U303" s="2" t="n">
        <v>-1.08392420550101</v>
      </c>
      <c r="V303" s="2" t="n">
        <v>0.299066993665544</v>
      </c>
      <c r="W303" s="2" t="n">
        <v>0.0252301079574175</v>
      </c>
      <c r="X303" s="2" t="n">
        <v>0.105473598029834</v>
      </c>
      <c r="Y303" s="2" t="n">
        <v>0.143150130982949</v>
      </c>
      <c r="Z303" s="2" t="n">
        <v>0.141618321255767</v>
      </c>
      <c r="AA303" s="2" t="n">
        <v>0.156114668785478</v>
      </c>
      <c r="AB303" s="2" t="n">
        <v>0.179000317214961</v>
      </c>
      <c r="AC303" s="2" t="n">
        <v>0.130894898969935</v>
      </c>
      <c r="AD303" s="2" t="n">
        <v>0.100170834793895</v>
      </c>
      <c r="AE303" s="2" t="n">
        <v>0.0361932902087095</v>
      </c>
      <c r="AF303" s="2" t="n">
        <v>0.00738393975847206</v>
      </c>
      <c r="AG303" s="2" t="n">
        <v>-0.225190642479494</v>
      </c>
      <c r="AH303" s="3" t="b">
        <f aca="false">TRUE()</f>
        <v>1</v>
      </c>
      <c r="AI303" s="3" t="n">
        <v>-0.943578124211019</v>
      </c>
      <c r="AJ303" s="3" t="b">
        <f aca="false">TRUE()</f>
        <v>1</v>
      </c>
      <c r="AK303" s="3" t="n">
        <v>-0.933392794674266</v>
      </c>
      <c r="AL303" s="3" t="b">
        <f aca="false">TRUE()</f>
        <v>1</v>
      </c>
      <c r="AM303" s="3" t="n">
        <v>0.0165218507578773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69</v>
      </c>
      <c r="E304" s="2" t="n">
        <v>0</v>
      </c>
      <c r="F304" s="2" t="n">
        <v>18.434948822922</v>
      </c>
      <c r="G304" s="2" t="n">
        <v>0.891129032258065</v>
      </c>
      <c r="H304" s="2" t="n">
        <v>0.989750164902086</v>
      </c>
      <c r="I304" s="2" t="n">
        <v>0.114851403831213</v>
      </c>
      <c r="J304" s="2" t="n">
        <v>0.349885432269645</v>
      </c>
      <c r="K304" s="2" t="n">
        <v>5.20420893462465</v>
      </c>
      <c r="L304" s="2" t="n">
        <v>0.766</v>
      </c>
      <c r="M304" s="2" t="n">
        <v>0.092</v>
      </c>
      <c r="N304" s="2" t="n">
        <v>11.28</v>
      </c>
      <c r="O304" s="2" t="s">
        <v>41</v>
      </c>
      <c r="P304" s="2" t="n">
        <v>193.6</v>
      </c>
      <c r="Q304" s="2" t="n">
        <v>82.1</v>
      </c>
      <c r="R304" s="2" t="n">
        <v>9.632</v>
      </c>
      <c r="S304" s="2" t="n">
        <v>0.467541108937539</v>
      </c>
      <c r="T304" s="2" t="n">
        <v>-0.0753104262307541</v>
      </c>
      <c r="U304" s="2" t="n">
        <v>-0.939267848599758</v>
      </c>
      <c r="V304" s="2" t="n">
        <v>0.0365177502667777</v>
      </c>
      <c r="W304" s="2" t="n">
        <v>0.00885743923852067</v>
      </c>
      <c r="X304" s="2" t="n">
        <v>0.0225822681979038</v>
      </c>
      <c r="Y304" s="2" t="n">
        <v>0.0922522519498637</v>
      </c>
      <c r="Z304" s="2" t="n">
        <v>0.145020938828302</v>
      </c>
      <c r="AA304" s="2" t="n">
        <v>0.178528593828567</v>
      </c>
      <c r="AB304" s="2" t="n">
        <v>0.156725887164293</v>
      </c>
      <c r="AC304" s="2" t="n">
        <v>0.174160934801937</v>
      </c>
      <c r="AD304" s="2" t="n">
        <v>0.145193108623237</v>
      </c>
      <c r="AE304" s="2" t="n">
        <v>0.068175759607302</v>
      </c>
      <c r="AF304" s="2" t="n">
        <v>0.0173602569985944</v>
      </c>
      <c r="AG304" s="2" t="n">
        <v>0.144177546421148</v>
      </c>
      <c r="AH304" s="3" t="b">
        <f aca="false">TRUE()</f>
        <v>1</v>
      </c>
      <c r="AI304" s="3" t="n">
        <v>0.524625696414651</v>
      </c>
      <c r="AJ304" s="3" t="b">
        <f aca="false">TRUE()</f>
        <v>1</v>
      </c>
      <c r="AK304" s="3" t="n">
        <v>-0.645975955911043</v>
      </c>
      <c r="AL304" s="3" t="b">
        <f aca="false">TRUE()</f>
        <v>1</v>
      </c>
      <c r="AM304" s="3" t="n">
        <v>0.115920811397013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79</v>
      </c>
      <c r="E305" s="2" t="n">
        <v>0</v>
      </c>
      <c r="F305" s="2" t="n">
        <v>18.434948822922</v>
      </c>
      <c r="G305" s="2" t="n">
        <v>0.793565683646113</v>
      </c>
      <c r="H305" s="2" t="n">
        <v>0.990085064705067</v>
      </c>
      <c r="I305" s="2" t="n">
        <v>0.10432634055131</v>
      </c>
      <c r="J305" s="2" t="n">
        <v>0.314523520962474</v>
      </c>
      <c r="K305" s="2" t="n">
        <v>6.37594951222882</v>
      </c>
      <c r="L305" s="2" t="n">
        <v>0.823</v>
      </c>
      <c r="M305" s="2" t="n">
        <v>0.09</v>
      </c>
      <c r="N305" s="2" t="n">
        <v>13.741</v>
      </c>
      <c r="O305" s="2" t="s">
        <v>41</v>
      </c>
      <c r="P305" s="2" t="n">
        <v>154.5</v>
      </c>
      <c r="Q305" s="2" t="n">
        <v>74.6</v>
      </c>
      <c r="R305" s="2" t="n">
        <v>7.684</v>
      </c>
      <c r="S305" s="2" t="n">
        <v>0.301065859401123</v>
      </c>
      <c r="T305" s="2" t="n">
        <v>-0.0225706408008944</v>
      </c>
      <c r="U305" s="2" t="n">
        <v>-1.0952832990979</v>
      </c>
      <c r="V305" s="2" t="n">
        <v>0.2485035770416</v>
      </c>
      <c r="W305" s="2" t="n">
        <v>0.091675308447049</v>
      </c>
      <c r="X305" s="2" t="n">
        <v>0.0142285484268497</v>
      </c>
      <c r="Y305" s="2" t="n">
        <v>0.103642180142972</v>
      </c>
      <c r="Z305" s="2" t="n">
        <v>0.20230472912801</v>
      </c>
      <c r="AA305" s="2" t="n">
        <v>0.182422737676492</v>
      </c>
      <c r="AB305" s="2" t="n">
        <v>0.162758682745688</v>
      </c>
      <c r="AC305" s="2" t="n">
        <v>0.152924386820414</v>
      </c>
      <c r="AD305" s="2" t="n">
        <v>0.118523724836381</v>
      </c>
      <c r="AE305" s="2" t="n">
        <v>0.045620911657105</v>
      </c>
      <c r="AF305" s="2" t="n">
        <v>0.0175740985660895</v>
      </c>
      <c r="AG305" s="2" t="n">
        <v>0.922506001052772</v>
      </c>
      <c r="AH305" s="3" t="b">
        <f aca="false">TRUE()</f>
        <v>1</v>
      </c>
      <c r="AI305" s="3" t="n">
        <v>1.2523441118552</v>
      </c>
      <c r="AJ305" s="3" t="b">
        <f aca="false">TRUE()</f>
        <v>1</v>
      </c>
      <c r="AK305" s="3" t="n">
        <v>-0.709846364525093</v>
      </c>
      <c r="AL305" s="3" t="b">
        <f aca="false">TRUE()</f>
        <v>1</v>
      </c>
      <c r="AM305" s="3" t="n">
        <v>-0.631482911870338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80</v>
      </c>
      <c r="E306" s="2" t="n">
        <v>0</v>
      </c>
      <c r="F306" s="2" t="n">
        <v>39.8055710922652</v>
      </c>
      <c r="G306" s="2" t="n">
        <v>0.75609756097561</v>
      </c>
      <c r="H306" s="2" t="n">
        <v>0.984257835995573</v>
      </c>
      <c r="I306" s="2" t="n">
        <v>0.164288973514215</v>
      </c>
      <c r="J306" s="2" t="n">
        <v>0.326085051616528</v>
      </c>
      <c r="K306" s="2" t="n">
        <v>5.71040690479828</v>
      </c>
      <c r="L306" s="2" t="n">
        <v>0.761</v>
      </c>
      <c r="M306" s="2" t="n">
        <v>0.129</v>
      </c>
      <c r="N306" s="2" t="n">
        <v>12.288</v>
      </c>
      <c r="O306" s="2" t="s">
        <v>41</v>
      </c>
      <c r="P306" s="2" t="n">
        <v>71.3</v>
      </c>
      <c r="Q306" s="2" t="n">
        <v>33.3</v>
      </c>
      <c r="R306" s="2" t="n">
        <v>3.548</v>
      </c>
      <c r="S306" s="2" t="n">
        <v>-1</v>
      </c>
      <c r="T306" s="2" t="n">
        <v>0.288011983579397</v>
      </c>
      <c r="U306" s="2" t="n">
        <v>-0.724746080807447</v>
      </c>
      <c r="V306" s="2" t="n">
        <v>0.254933763628265</v>
      </c>
      <c r="W306" s="2" t="n">
        <v>0.0457625307201154</v>
      </c>
      <c r="X306" s="2" t="n">
        <v>0.0545755663049809</v>
      </c>
      <c r="Y306" s="2" t="n">
        <v>0.0968565158863563</v>
      </c>
      <c r="Z306" s="2" t="n">
        <v>0.18136036569602</v>
      </c>
      <c r="AA306" s="2" t="n">
        <v>0.170323326713148</v>
      </c>
      <c r="AB306" s="2" t="n">
        <v>0.191272099532174</v>
      </c>
      <c r="AC306" s="2" t="n">
        <v>0.140576996686637</v>
      </c>
      <c r="AD306" s="2" t="n">
        <v>0.0744440558985296</v>
      </c>
      <c r="AE306" s="2" t="n">
        <v>0.074615245185134</v>
      </c>
      <c r="AF306" s="2" t="n">
        <v>0.0159758280970199</v>
      </c>
      <c r="AG306" s="2" t="n">
        <v>0.480419451321706</v>
      </c>
      <c r="AH306" s="3" t="b">
        <f aca="false">TRUE()</f>
        <v>1</v>
      </c>
      <c r="AI306" s="3" t="n">
        <v>0.460790747691795</v>
      </c>
      <c r="AJ306" s="3" t="b">
        <f aca="false">TRUE()</f>
        <v>1</v>
      </c>
      <c r="AK306" s="3" t="n">
        <v>0.535626603448873</v>
      </c>
      <c r="AL306" s="3" t="b">
        <f aca="false">TRUE()</f>
        <v>1</v>
      </c>
      <c r="AM306" s="3" t="n">
        <v>-2.22186628209652</v>
      </c>
      <c r="AN306" s="3" t="b">
        <f aca="false">FALSE()</f>
        <v>0</v>
      </c>
      <c r="AO306" s="3" t="n">
        <v>0</v>
      </c>
      <c r="AP306" s="3" t="n">
        <v>1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83</v>
      </c>
      <c r="E307" s="2" t="n">
        <v>0</v>
      </c>
      <c r="F307" s="2" t="n">
        <v>33.6900675259798</v>
      </c>
      <c r="G307" s="2" t="n">
        <v>0.550266429840142</v>
      </c>
      <c r="H307" s="2" t="n">
        <v>0.979829171433462</v>
      </c>
      <c r="I307" s="2" t="n">
        <v>0.069636609518917</v>
      </c>
      <c r="J307" s="2" t="n">
        <v>0.20933587894964</v>
      </c>
      <c r="K307" s="2" t="n">
        <v>8.8979591117806</v>
      </c>
      <c r="L307" s="2" t="n">
        <v>0.797</v>
      </c>
      <c r="M307" s="2" t="n">
        <v>0.073</v>
      </c>
      <c r="N307" s="2" t="n">
        <v>18.684</v>
      </c>
      <c r="O307" s="2" t="s">
        <v>41</v>
      </c>
      <c r="P307" s="2" t="n">
        <v>141.5</v>
      </c>
      <c r="Q307" s="2" t="n">
        <v>54</v>
      </c>
      <c r="R307" s="2" t="n">
        <v>7.04</v>
      </c>
      <c r="S307" s="2" t="n">
        <v>0.43526922760541</v>
      </c>
      <c r="T307" s="2" t="n">
        <v>-0.125202171918144</v>
      </c>
      <c r="U307" s="2" t="n">
        <v>-0.70426317235197</v>
      </c>
      <c r="V307" s="2" t="n">
        <v>0.0162562365688503</v>
      </c>
      <c r="W307" s="2" t="n">
        <v>0.00263627669619926</v>
      </c>
      <c r="X307" s="2" t="n">
        <v>0.0167792931048747</v>
      </c>
      <c r="Y307" s="2" t="n">
        <v>0.102965253504735</v>
      </c>
      <c r="Z307" s="2" t="n">
        <v>0.160109942711754</v>
      </c>
      <c r="AA307" s="2" t="n">
        <v>0.176579177998554</v>
      </c>
      <c r="AB307" s="2" t="n">
        <v>0.117840550359087</v>
      </c>
      <c r="AC307" s="2" t="n">
        <v>0.152528058270613</v>
      </c>
      <c r="AD307" s="2" t="n">
        <v>0.163793374215784</v>
      </c>
      <c r="AE307" s="2" t="n">
        <v>0.0957275641873571</v>
      </c>
      <c r="AF307" s="2" t="n">
        <v>0.0136767856472416</v>
      </c>
      <c r="AG307" s="2" t="n">
        <v>2.59775039533573</v>
      </c>
      <c r="AH307" s="3" t="b">
        <f aca="false">FALSE()</f>
        <v>0</v>
      </c>
      <c r="AI307" s="3" t="n">
        <v>0.920402378496353</v>
      </c>
      <c r="AJ307" s="3" t="b">
        <f aca="false">TRUE()</f>
        <v>1</v>
      </c>
      <c r="AK307" s="3" t="n">
        <v>-1.25274483774451</v>
      </c>
      <c r="AL307" s="3" t="b">
        <f aca="false">TRUE()</f>
        <v>1</v>
      </c>
      <c r="AM307" s="3" t="n">
        <v>-0.879980313468178</v>
      </c>
      <c r="AN307" s="3" t="b">
        <f aca="false">TRUE()</f>
        <v>1</v>
      </c>
      <c r="AO307" s="3" t="n">
        <v>0</v>
      </c>
      <c r="AP307" s="3" t="n">
        <v>1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87</v>
      </c>
      <c r="E308" s="2" t="n">
        <v>0</v>
      </c>
      <c r="F308" s="2" t="n">
        <v>17.1027289690524</v>
      </c>
      <c r="G308" s="2" t="n">
        <v>0.868986693961105</v>
      </c>
      <c r="H308" s="2" t="n">
        <v>0.988281782324952</v>
      </c>
      <c r="I308" s="2" t="n">
        <v>0.14060618801771</v>
      </c>
      <c r="J308" s="2" t="n">
        <v>0.346234064138517</v>
      </c>
      <c r="K308" s="2" t="n">
        <v>4.9644471594502</v>
      </c>
      <c r="L308" s="2" t="n">
        <v>0.775</v>
      </c>
      <c r="M308" s="2" t="n">
        <v>0.101</v>
      </c>
      <c r="N308" s="2" t="n">
        <v>10.813</v>
      </c>
      <c r="O308" s="2" t="s">
        <v>41</v>
      </c>
      <c r="P308" s="2" t="n">
        <v>188.2</v>
      </c>
      <c r="Q308" s="2" t="n">
        <v>81.6</v>
      </c>
      <c r="R308" s="2" t="n">
        <v>9.362</v>
      </c>
      <c r="S308" s="2" t="n">
        <v>0.182163340191146</v>
      </c>
      <c r="T308" s="2" t="n">
        <v>-0.244849682121311</v>
      </c>
      <c r="U308" s="2" t="n">
        <v>-0.885017770041487</v>
      </c>
      <c r="V308" s="2" t="n">
        <v>0.0123891678860247</v>
      </c>
      <c r="W308" s="2" t="n">
        <v>0.0123891678860247</v>
      </c>
      <c r="X308" s="2" t="n">
        <v>0.021398288943877</v>
      </c>
      <c r="Y308" s="2" t="n">
        <v>0.0835492609527584</v>
      </c>
      <c r="Z308" s="2" t="n">
        <v>0.152601898016957</v>
      </c>
      <c r="AA308" s="2" t="n">
        <v>0.172078415882145</v>
      </c>
      <c r="AB308" s="2" t="n">
        <v>0.162319658737049</v>
      </c>
      <c r="AC308" s="2" t="n">
        <v>0.1737571446672</v>
      </c>
      <c r="AD308" s="2" t="n">
        <v>0.145075609038949</v>
      </c>
      <c r="AE308" s="2" t="n">
        <v>0.0779850075101868</v>
      </c>
      <c r="AF308" s="2" t="n">
        <v>0.0112347162508782</v>
      </c>
      <c r="AG308" s="2" t="n">
        <v>-0.0150841668949741</v>
      </c>
      <c r="AH308" s="3" t="b">
        <f aca="false">TRUE()</f>
        <v>1</v>
      </c>
      <c r="AI308" s="3" t="n">
        <v>0.63952860411579</v>
      </c>
      <c r="AJ308" s="3" t="b">
        <f aca="false">TRUE()</f>
        <v>1</v>
      </c>
      <c r="AK308" s="3" t="n">
        <v>-0.35855911714782</v>
      </c>
      <c r="AL308" s="3" t="b">
        <f aca="false">TRUE()</f>
        <v>1</v>
      </c>
      <c r="AM308" s="3" t="n">
        <v>0.0126988138102178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88</v>
      </c>
      <c r="E309" s="2" t="n">
        <v>0</v>
      </c>
      <c r="F309" s="2" t="n">
        <v>17.1027289690524</v>
      </c>
      <c r="G309" s="2" t="n">
        <v>0.801075268817204</v>
      </c>
      <c r="H309" s="2" t="n">
        <v>0.992675061550873</v>
      </c>
      <c r="I309" s="2" t="n">
        <v>0.112857044714776</v>
      </c>
      <c r="J309" s="2" t="n">
        <v>0.271946979619481</v>
      </c>
      <c r="K309" s="2" t="n">
        <v>6.7745119385233</v>
      </c>
      <c r="L309" s="2" t="n">
        <v>0.786</v>
      </c>
      <c r="M309" s="2" t="n">
        <v>0.087</v>
      </c>
      <c r="N309" s="2" t="n">
        <v>14.468</v>
      </c>
      <c r="O309" s="2" t="s">
        <v>41</v>
      </c>
      <c r="P309" s="2" t="n">
        <v>201.1</v>
      </c>
      <c r="Q309" s="2" t="n">
        <v>95.7</v>
      </c>
      <c r="R309" s="2" t="n">
        <v>10.006</v>
      </c>
      <c r="S309" s="2" t="n">
        <v>0.659056059374327</v>
      </c>
      <c r="T309" s="2" t="n">
        <v>-0.0489856209182629</v>
      </c>
      <c r="U309" s="2" t="n">
        <v>-1.28001352132187</v>
      </c>
      <c r="V309" s="2" t="n">
        <v>0.147945091874306</v>
      </c>
      <c r="W309" s="2" t="n">
        <v>0.021338543160659</v>
      </c>
      <c r="X309" s="2" t="n">
        <v>0.00970831317284097</v>
      </c>
      <c r="Y309" s="2" t="n">
        <v>0.101885426516289</v>
      </c>
      <c r="Z309" s="2" t="n">
        <v>0.178562253712926</v>
      </c>
      <c r="AA309" s="2" t="n">
        <v>0.180248193065303</v>
      </c>
      <c r="AB309" s="2" t="n">
        <v>0.168801305958678</v>
      </c>
      <c r="AC309" s="2" t="n">
        <v>0.185318751961182</v>
      </c>
      <c r="AD309" s="2" t="n">
        <v>0.121528734503166</v>
      </c>
      <c r="AE309" s="2" t="n">
        <v>0.0446942600250553</v>
      </c>
      <c r="AF309" s="2" t="n">
        <v>0.00925276108455798</v>
      </c>
      <c r="AG309" s="2" t="n">
        <v>1.187251016512</v>
      </c>
      <c r="AH309" s="3" t="b">
        <f aca="false">TRUE()</f>
        <v>1</v>
      </c>
      <c r="AI309" s="3" t="n">
        <v>0.779965491306072</v>
      </c>
      <c r="AJ309" s="3" t="b">
        <f aca="false">TRUE()</f>
        <v>1</v>
      </c>
      <c r="AK309" s="3" t="n">
        <v>-0.805651977446167</v>
      </c>
      <c r="AL309" s="3" t="b">
        <f aca="false">TRUE()</f>
        <v>1</v>
      </c>
      <c r="AM309" s="3" t="n">
        <v>0.259284696934229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94</v>
      </c>
      <c r="E310" s="2" t="n">
        <v>0</v>
      </c>
      <c r="F310" s="2" t="n">
        <v>26.565051177078</v>
      </c>
      <c r="G310" s="2" t="n">
        <v>0.75047258979206</v>
      </c>
      <c r="H310" s="2" t="n">
        <v>0.992093665085126</v>
      </c>
      <c r="I310" s="2" t="n">
        <v>0.089581066740287</v>
      </c>
      <c r="J310" s="2" t="n">
        <v>0.276130226740158</v>
      </c>
      <c r="K310" s="2" t="n">
        <v>6.82406104115447</v>
      </c>
      <c r="L310" s="2" t="n">
        <v>0.781</v>
      </c>
      <c r="M310" s="2" t="n">
        <v>0.096</v>
      </c>
      <c r="N310" s="2" t="n">
        <v>14.601</v>
      </c>
      <c r="O310" s="2" t="s">
        <v>41</v>
      </c>
      <c r="P310" s="2" t="n">
        <v>184</v>
      </c>
      <c r="Q310" s="2" t="n">
        <v>82.1</v>
      </c>
      <c r="R310" s="2" t="n">
        <v>9.152</v>
      </c>
      <c r="S310" s="2" t="n">
        <v>0.18265530940727</v>
      </c>
      <c r="T310" s="2" t="n">
        <v>-0.076253834467429</v>
      </c>
      <c r="U310" s="2" t="n">
        <v>-0.993139974936711</v>
      </c>
      <c r="V310" s="2" t="n">
        <v>0.190810241021063</v>
      </c>
      <c r="W310" s="2" t="n">
        <v>0.0746937212967874</v>
      </c>
      <c r="X310" s="2" t="n">
        <v>0.0390727210491234</v>
      </c>
      <c r="Y310" s="2" t="n">
        <v>0.146229828713798</v>
      </c>
      <c r="Z310" s="2" t="n">
        <v>0.197951892470274</v>
      </c>
      <c r="AA310" s="2" t="n">
        <v>0.155603450550112</v>
      </c>
      <c r="AB310" s="2" t="n">
        <v>0.113925156626465</v>
      </c>
      <c r="AC310" s="2" t="n">
        <v>0.157827773405978</v>
      </c>
      <c r="AD310" s="2" t="n">
        <v>0.148008196684127</v>
      </c>
      <c r="AE310" s="2" t="n">
        <v>0.0359157420555594</v>
      </c>
      <c r="AF310" s="2" t="n">
        <v>0.00546523844456296</v>
      </c>
      <c r="AG310" s="2" t="n">
        <v>1.22016399846074</v>
      </c>
      <c r="AH310" s="3" t="b">
        <f aca="false">TRUE()</f>
        <v>1</v>
      </c>
      <c r="AI310" s="3" t="n">
        <v>0.716130542583217</v>
      </c>
      <c r="AJ310" s="3" t="b">
        <f aca="false">TRUE()</f>
        <v>1</v>
      </c>
      <c r="AK310" s="3" t="n">
        <v>-0.518235138682944</v>
      </c>
      <c r="AL310" s="3" t="b">
        <f aca="false">TRUE()</f>
        <v>1</v>
      </c>
      <c r="AM310" s="3" t="n">
        <v>-0.0675849620906227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98</v>
      </c>
      <c r="E311" s="2" t="n">
        <v>1</v>
      </c>
      <c r="F311" s="2" t="n">
        <v>24.2277453179541</v>
      </c>
      <c r="G311" s="2" t="n">
        <v>0.724711316397229</v>
      </c>
      <c r="H311" s="2" t="n">
        <v>0.993324727559337</v>
      </c>
      <c r="I311" s="2" t="n">
        <v>0.0960069610577408</v>
      </c>
      <c r="J311" s="2" t="n">
        <v>0.222339093070717</v>
      </c>
      <c r="K311" s="2" t="n">
        <v>8.84899573251376</v>
      </c>
      <c r="L311" s="2" t="n">
        <v>0.803</v>
      </c>
      <c r="M311" s="2" t="n">
        <v>0.084</v>
      </c>
      <c r="N311" s="2" t="n">
        <v>18.621</v>
      </c>
      <c r="O311" s="2" t="s">
        <v>41</v>
      </c>
      <c r="P311" s="2" t="n">
        <v>137</v>
      </c>
      <c r="Q311" s="2" t="n">
        <v>53.4</v>
      </c>
      <c r="R311" s="2" t="n">
        <v>6.818</v>
      </c>
      <c r="S311" s="2" t="n">
        <v>-1</v>
      </c>
      <c r="T311" s="2" t="n">
        <v>-0.145727767836257</v>
      </c>
      <c r="U311" s="2" t="n">
        <v>-0.593705136692645</v>
      </c>
      <c r="V311" s="2" t="n">
        <v>0.121374807924021</v>
      </c>
      <c r="W311" s="2" t="n">
        <v>0.0418762395543117</v>
      </c>
      <c r="X311" s="2" t="n">
        <v>0.0861926020426706</v>
      </c>
      <c r="Y311" s="2" t="n">
        <v>0.118632363586857</v>
      </c>
      <c r="Z311" s="2" t="n">
        <v>0.148153715375644</v>
      </c>
      <c r="AA311" s="2" t="n">
        <v>0.159949233240813</v>
      </c>
      <c r="AB311" s="2" t="n">
        <v>0.120138954292415</v>
      </c>
      <c r="AC311" s="2" t="n">
        <v>0.143309064322115</v>
      </c>
      <c r="AD311" s="2" t="n">
        <v>0.161828538082693</v>
      </c>
      <c r="AE311" s="2" t="n">
        <v>0.0577169102844048</v>
      </c>
      <c r="AF311" s="2" t="n">
        <v>0.00407861877238749</v>
      </c>
      <c r="AG311" s="2" t="n">
        <v>2.56522648001974</v>
      </c>
      <c r="AH311" s="3" t="b">
        <f aca="false">FALSE()</f>
        <v>0</v>
      </c>
      <c r="AI311" s="3" t="n">
        <v>0.99700431696378</v>
      </c>
      <c r="AJ311" s="3" t="b">
        <f aca="false">TRUE()</f>
        <v>1</v>
      </c>
      <c r="AK311" s="3" t="n">
        <v>-0.901457590367241</v>
      </c>
      <c r="AL311" s="3" t="b">
        <f aca="false">TRUE()</f>
        <v>1</v>
      </c>
      <c r="AM311" s="3" t="n">
        <v>-0.965998644790507</v>
      </c>
      <c r="AN311" s="3" t="b">
        <f aca="false">TRUE()</f>
        <v>1</v>
      </c>
      <c r="AO311" s="3" t="n">
        <v>0</v>
      </c>
      <c r="AP311" s="3" t="n">
        <v>1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98</v>
      </c>
      <c r="E312" s="2" t="n">
        <v>5</v>
      </c>
      <c r="F312" s="2" t="n">
        <v>26.565051177078</v>
      </c>
      <c r="G312" s="2" t="n">
        <v>0.812244897959184</v>
      </c>
      <c r="H312" s="2" t="n">
        <v>0.975183281466082</v>
      </c>
      <c r="I312" s="2" t="n">
        <v>0.164957467058787</v>
      </c>
      <c r="J312" s="2" t="n">
        <v>0.412178221746886</v>
      </c>
      <c r="K312" s="2" t="n">
        <v>3.77762484691299</v>
      </c>
      <c r="L312" s="2" t="n">
        <v>0.731</v>
      </c>
      <c r="M312" s="2" t="n">
        <v>0.096</v>
      </c>
      <c r="N312" s="2" t="n">
        <v>8.38</v>
      </c>
      <c r="O312" s="2" t="s">
        <v>41</v>
      </c>
      <c r="P312" s="2" t="n">
        <v>173.5</v>
      </c>
      <c r="Q312" s="2" t="n">
        <v>47.2</v>
      </c>
      <c r="R312" s="2" t="n">
        <v>8.633</v>
      </c>
      <c r="S312" s="2" t="n">
        <v>-1</v>
      </c>
      <c r="T312" s="2" t="n">
        <v>-0.0173033167799736</v>
      </c>
      <c r="U312" s="2" t="n">
        <v>-0.64756235285692</v>
      </c>
      <c r="V312" s="2" t="n">
        <v>0.0455042518074704</v>
      </c>
      <c r="W312" s="2" t="n">
        <v>0.00889931110004816</v>
      </c>
      <c r="X312" s="2" t="n">
        <v>0.0226338185820144</v>
      </c>
      <c r="Y312" s="2" t="n">
        <v>0.0836868973688979</v>
      </c>
      <c r="Z312" s="2" t="n">
        <v>0.149491044406358</v>
      </c>
      <c r="AA312" s="2" t="n">
        <v>0.203679956592246</v>
      </c>
      <c r="AB312" s="2" t="n">
        <v>0.176930501783062</v>
      </c>
      <c r="AC312" s="2" t="n">
        <v>0.17868545947373</v>
      </c>
      <c r="AD312" s="2" t="n">
        <v>0.0816082246374401</v>
      </c>
      <c r="AE312" s="2" t="n">
        <v>0.0780623480624012</v>
      </c>
      <c r="AF312" s="2" t="n">
        <v>0.0252217490938512</v>
      </c>
      <c r="AG312" s="2" t="n">
        <v>-0.803430661072169</v>
      </c>
      <c r="AH312" s="3" t="b">
        <f aca="false">TRUE()</f>
        <v>1</v>
      </c>
      <c r="AI312" s="3" t="n">
        <v>0.0777810553546638</v>
      </c>
      <c r="AJ312" s="3" t="b">
        <f aca="false">TRUE()</f>
        <v>1</v>
      </c>
      <c r="AK312" s="3" t="n">
        <v>-0.518235138682944</v>
      </c>
      <c r="AL312" s="3" t="b">
        <f aca="false">TRUE()</f>
        <v>1</v>
      </c>
      <c r="AM312" s="3" t="n">
        <v>-0.268294401842725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98</v>
      </c>
      <c r="E313" s="2" t="n">
        <v>6</v>
      </c>
      <c r="F313" s="2" t="n">
        <v>24.2277453179541</v>
      </c>
      <c r="G313" s="2" t="n">
        <v>0.834774255523535</v>
      </c>
      <c r="H313" s="2" t="n">
        <v>0.986163427161151</v>
      </c>
      <c r="I313" s="2" t="n">
        <v>0.139385886164633</v>
      </c>
      <c r="J313" s="2" t="n">
        <v>0.357759143144705</v>
      </c>
      <c r="K313" s="2" t="n">
        <v>4.95251605458067</v>
      </c>
      <c r="L313" s="2" t="n">
        <v>0.793</v>
      </c>
      <c r="M313" s="2" t="n">
        <v>0.105</v>
      </c>
      <c r="N313" s="2" t="n">
        <v>10.78</v>
      </c>
      <c r="O313" s="2" t="s">
        <v>41</v>
      </c>
      <c r="P313" s="2" t="n">
        <v>151.9</v>
      </c>
      <c r="Q313" s="2" t="n">
        <v>76.7</v>
      </c>
      <c r="R313" s="2" t="n">
        <v>7.559</v>
      </c>
      <c r="S313" s="2" t="n">
        <v>0.257103270933833</v>
      </c>
      <c r="T313" s="2" t="n">
        <v>-0.00402291077650137</v>
      </c>
      <c r="U313" s="2" t="n">
        <v>-0.990390137061794</v>
      </c>
      <c r="V313" s="2" t="n">
        <v>0.106401039602784</v>
      </c>
      <c r="W313" s="2" t="n">
        <v>0.0403009425312828</v>
      </c>
      <c r="X313" s="2" t="n">
        <v>0.00671032512675179</v>
      </c>
      <c r="Y313" s="2" t="n">
        <v>0.0692271904453396</v>
      </c>
      <c r="Z313" s="2" t="n">
        <v>0.162430520911408</v>
      </c>
      <c r="AA313" s="2" t="n">
        <v>0.206785241005226</v>
      </c>
      <c r="AB313" s="2" t="n">
        <v>0.189754227107812</v>
      </c>
      <c r="AC313" s="2" t="n">
        <v>0.193319559375146</v>
      </c>
      <c r="AD313" s="2" t="n">
        <v>0.116056072911253</v>
      </c>
      <c r="AE313" s="2" t="n">
        <v>0.0518688679804918</v>
      </c>
      <c r="AF313" s="2" t="n">
        <v>0.00384799513657257</v>
      </c>
      <c r="AG313" s="2" t="n">
        <v>-0.0230094010232806</v>
      </c>
      <c r="AH313" s="3" t="b">
        <f aca="false">TRUE()</f>
        <v>1</v>
      </c>
      <c r="AI313" s="3" t="n">
        <v>0.869334419518069</v>
      </c>
      <c r="AJ313" s="3" t="b">
        <f aca="false">TRUE()</f>
        <v>1</v>
      </c>
      <c r="AK313" s="3" t="n">
        <v>-0.230818299919721</v>
      </c>
      <c r="AL313" s="3" t="b">
        <f aca="false">TRUE()</f>
        <v>1</v>
      </c>
      <c r="AM313" s="3" t="n">
        <v>-0.681182392189906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112</v>
      </c>
      <c r="E314" s="2" t="n">
        <v>0</v>
      </c>
      <c r="F314" s="2" t="n">
        <v>18.434948822922</v>
      </c>
      <c r="G314" s="2" t="n">
        <v>0.821527138914443</v>
      </c>
      <c r="H314" s="2" t="n">
        <v>0.984843663135211</v>
      </c>
      <c r="I314" s="2" t="n">
        <v>0.218570340916667</v>
      </c>
      <c r="J314" s="2" t="n">
        <v>0.37733833508979</v>
      </c>
      <c r="K314" s="2" t="n">
        <v>4.94015139416246</v>
      </c>
      <c r="L314" s="2" t="n">
        <v>0.82</v>
      </c>
      <c r="M314" s="2" t="n">
        <v>0.08</v>
      </c>
      <c r="N314" s="2" t="n">
        <v>10.885</v>
      </c>
      <c r="O314" s="2" t="s">
        <v>41</v>
      </c>
      <c r="P314" s="2" t="n">
        <v>157.7</v>
      </c>
      <c r="Q314" s="2" t="n">
        <v>65.8</v>
      </c>
      <c r="R314" s="2" t="n">
        <v>7.847</v>
      </c>
      <c r="S314" s="2" t="n">
        <v>-1</v>
      </c>
      <c r="T314" s="2" t="n">
        <v>-0.282574899360281</v>
      </c>
      <c r="U314" s="2" t="n">
        <v>-0.817547803362442</v>
      </c>
      <c r="V314" s="2" t="n">
        <v>0.00212890902834928</v>
      </c>
      <c r="W314" s="2" t="n">
        <v>0.00212890902834928</v>
      </c>
      <c r="X314" s="2" t="n">
        <v>0.0192554695548665</v>
      </c>
      <c r="Y314" s="2" t="n">
        <v>0.0853863375730235</v>
      </c>
      <c r="Z314" s="2" t="n">
        <v>0.156854521187145</v>
      </c>
      <c r="AA314" s="2" t="n">
        <v>0.166580731849669</v>
      </c>
      <c r="AB314" s="2" t="n">
        <v>0.155075234403093</v>
      </c>
      <c r="AC314" s="2" t="n">
        <v>0.166680219792554</v>
      </c>
      <c r="AD314" s="2" t="n">
        <v>0.146250029924477</v>
      </c>
      <c r="AE314" s="2" t="n">
        <v>0.090451814690219</v>
      </c>
      <c r="AF314" s="2" t="n">
        <v>0.0134656410249543</v>
      </c>
      <c r="AG314" s="2" t="n">
        <v>-0.0312226243418967</v>
      </c>
      <c r="AH314" s="3" t="b">
        <f aca="false">TRUE()</f>
        <v>1</v>
      </c>
      <c r="AI314" s="3" t="n">
        <v>1.21404314262149</v>
      </c>
      <c r="AJ314" s="3" t="b">
        <f aca="false">TRUE()</f>
        <v>1</v>
      </c>
      <c r="AK314" s="3" t="n">
        <v>-1.02919840759534</v>
      </c>
      <c r="AL314" s="3" t="b">
        <f aca="false">TRUE()</f>
        <v>1</v>
      </c>
      <c r="AM314" s="3" t="n">
        <v>-0.570314320707792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115</v>
      </c>
      <c r="E315" s="2" t="n">
        <v>0</v>
      </c>
      <c r="F315" s="2" t="n">
        <v>18.434948822922</v>
      </c>
      <c r="G315" s="2" t="n">
        <v>0.802675585284281</v>
      </c>
      <c r="H315" s="2" t="n">
        <v>0.986933737534419</v>
      </c>
      <c r="I315" s="2" t="n">
        <v>0.140301878207731</v>
      </c>
      <c r="J315" s="2" t="n">
        <v>0.340355338213778</v>
      </c>
      <c r="K315" s="2" t="n">
        <v>5.37548826980591</v>
      </c>
      <c r="L315" s="2" t="n">
        <v>0.81</v>
      </c>
      <c r="M315" s="2" t="n">
        <v>0.081</v>
      </c>
      <c r="N315" s="2" t="n">
        <v>11.698</v>
      </c>
      <c r="O315" s="2" t="s">
        <v>41</v>
      </c>
      <c r="P315" s="2" t="n">
        <v>154.8</v>
      </c>
      <c r="Q315" s="2" t="n">
        <v>67.8</v>
      </c>
      <c r="R315" s="2" t="n">
        <v>7.702</v>
      </c>
      <c r="S315" s="2" t="n">
        <v>0.0981716364811572</v>
      </c>
      <c r="T315" s="2" t="n">
        <v>-0.0590448887112046</v>
      </c>
      <c r="U315" s="2" t="n">
        <v>-0.739700243659531</v>
      </c>
      <c r="V315" s="2" t="n">
        <v>0.0674867782521185</v>
      </c>
      <c r="W315" s="2" t="n">
        <v>0.00183300322457824</v>
      </c>
      <c r="X315" s="2" t="n">
        <v>0.0611201164348026</v>
      </c>
      <c r="Y315" s="2" t="n">
        <v>0.086466015968645</v>
      </c>
      <c r="Z315" s="2" t="n">
        <v>0.135409074999992</v>
      </c>
      <c r="AA315" s="2" t="n">
        <v>0.163638351099893</v>
      </c>
      <c r="AB315" s="2" t="n">
        <v>0.188779997279936</v>
      </c>
      <c r="AC315" s="2" t="n">
        <v>0.159116351841552</v>
      </c>
      <c r="AD315" s="2" t="n">
        <v>0.136726328775146</v>
      </c>
      <c r="AE315" s="2" t="n">
        <v>0.0621793861271204</v>
      </c>
      <c r="AF315" s="2" t="n">
        <v>0.00656437747291298</v>
      </c>
      <c r="AG315" s="2" t="n">
        <v>0.257949812065943</v>
      </c>
      <c r="AH315" s="3" t="b">
        <f aca="false">TRUE()</f>
        <v>1</v>
      </c>
      <c r="AI315" s="3" t="n">
        <v>1.08637324517578</v>
      </c>
      <c r="AJ315" s="3" t="b">
        <f aca="false">TRUE()</f>
        <v>1</v>
      </c>
      <c r="AK315" s="3" t="n">
        <v>-0.997263203288316</v>
      </c>
      <c r="AL315" s="3" t="b">
        <f aca="false">TRUE()</f>
        <v>1</v>
      </c>
      <c r="AM315" s="3" t="n">
        <v>-0.625748356448849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1</v>
      </c>
      <c r="E316" s="2" t="n">
        <v>1</v>
      </c>
      <c r="F316" s="2" t="n">
        <v>30.3432488842396</v>
      </c>
      <c r="G316" s="2" t="n">
        <v>0.747582205029014</v>
      </c>
      <c r="H316" s="2" t="n">
        <v>0.982564960537184</v>
      </c>
      <c r="I316" s="2" t="n">
        <v>0.196842833616056</v>
      </c>
      <c r="J316" s="2" t="n">
        <v>0.361940858738138</v>
      </c>
      <c r="K316" s="2" t="n">
        <v>4.67625141820224</v>
      </c>
      <c r="L316" s="2" t="n">
        <v>0.739</v>
      </c>
      <c r="M316" s="2" t="n">
        <v>0.1</v>
      </c>
      <c r="N316" s="2" t="n">
        <v>10.291</v>
      </c>
      <c r="O316" s="2" t="s">
        <v>41</v>
      </c>
      <c r="P316" s="2" t="n">
        <v>230.8</v>
      </c>
      <c r="Q316" s="2" t="n">
        <v>71.7</v>
      </c>
      <c r="R316" s="2" t="n">
        <v>11.655</v>
      </c>
      <c r="S316" s="2" t="n">
        <v>0.635173120219652</v>
      </c>
      <c r="T316" s="2" t="n">
        <v>-0.583839469342255</v>
      </c>
      <c r="U316" s="2" t="n">
        <v>-0.32486525174603</v>
      </c>
      <c r="V316" s="2" t="n">
        <v>0.0918087573234199</v>
      </c>
      <c r="W316" s="2" t="n">
        <v>0.0360019350581217</v>
      </c>
      <c r="X316" s="2" t="n">
        <v>0.0621507142851976</v>
      </c>
      <c r="Y316" s="2" t="n">
        <v>0.0973847146355776</v>
      </c>
      <c r="Z316" s="2" t="n">
        <v>0.149752096513829</v>
      </c>
      <c r="AA316" s="2" t="n">
        <v>0.162514750431735</v>
      </c>
      <c r="AB316" s="2" t="n">
        <v>0.142257015144099</v>
      </c>
      <c r="AC316" s="2" t="n">
        <v>0.149182020760222</v>
      </c>
      <c r="AD316" s="2" t="n">
        <v>0.12970044499861</v>
      </c>
      <c r="AE316" s="2" t="n">
        <v>0.0887768934422472</v>
      </c>
      <c r="AF316" s="2" t="n">
        <v>0.0182813497884827</v>
      </c>
      <c r="AG316" s="2" t="n">
        <v>-0.206518132914639</v>
      </c>
      <c r="AH316" s="3" t="b">
        <f aca="false">TRUE()</f>
        <v>1</v>
      </c>
      <c r="AI316" s="3" t="n">
        <v>0.179916973311232</v>
      </c>
      <c r="AJ316" s="3" t="b">
        <f aca="false">TRUE()</f>
        <v>1</v>
      </c>
      <c r="AK316" s="3" t="n">
        <v>-0.390494321454845</v>
      </c>
      <c r="AL316" s="3" t="b">
        <f aca="false">TRUE()</f>
        <v>1</v>
      </c>
      <c r="AM316" s="3" t="n">
        <v>0.827005683661603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1</v>
      </c>
      <c r="E317" s="2" t="n">
        <v>2</v>
      </c>
      <c r="F317" s="2" t="n">
        <v>26.565051177078</v>
      </c>
      <c r="G317" s="2" t="n">
        <v>0.718074656188605</v>
      </c>
      <c r="H317" s="2" t="n">
        <v>0.987416645420166</v>
      </c>
      <c r="I317" s="2" t="n">
        <v>0.165670720398968</v>
      </c>
      <c r="J317" s="2" t="n">
        <v>0.321106841044892</v>
      </c>
      <c r="K317" s="2" t="n">
        <v>4.87062835533648</v>
      </c>
      <c r="L317" s="2" t="n">
        <v>0.662</v>
      </c>
      <c r="M317" s="2" t="n">
        <v>0.084</v>
      </c>
      <c r="N317" s="2" t="n">
        <v>10.628</v>
      </c>
      <c r="O317" s="2" t="s">
        <v>41</v>
      </c>
      <c r="P317" s="2" t="n">
        <v>138.2</v>
      </c>
      <c r="Q317" s="2" t="n">
        <v>84.9</v>
      </c>
      <c r="R317" s="2" t="n">
        <v>6.981</v>
      </c>
      <c r="S317" s="2" t="n">
        <v>0.574784800836667</v>
      </c>
      <c r="T317" s="2" t="n">
        <v>0.713242064254598</v>
      </c>
      <c r="U317" s="2" t="n">
        <v>-0.525693274801634</v>
      </c>
      <c r="V317" s="2" t="n">
        <v>0.386448775149423</v>
      </c>
      <c r="W317" s="2" t="n">
        <v>0.146208124302187</v>
      </c>
      <c r="X317" s="2" t="n">
        <v>0.0244523078689651</v>
      </c>
      <c r="Y317" s="2" t="n">
        <v>0.0907132977401858</v>
      </c>
      <c r="Z317" s="2" t="n">
        <v>0.193362133206725</v>
      </c>
      <c r="AA317" s="2" t="n">
        <v>0.231028263694841</v>
      </c>
      <c r="AB317" s="2" t="n">
        <v>0.201254934078494</v>
      </c>
      <c r="AC317" s="2" t="n">
        <v>0.128547640279798</v>
      </c>
      <c r="AD317" s="2" t="n">
        <v>0.0733415257978732</v>
      </c>
      <c r="AE317" s="2" t="n">
        <v>0.0377349756801709</v>
      </c>
      <c r="AF317" s="2" t="n">
        <v>0.0195649216529482</v>
      </c>
      <c r="AG317" s="2" t="n">
        <v>-0.0774032895889439</v>
      </c>
      <c r="AH317" s="3" t="b">
        <f aca="false">TRUE()</f>
        <v>1</v>
      </c>
      <c r="AI317" s="3" t="n">
        <v>-0.803141237020738</v>
      </c>
      <c r="AJ317" s="3" t="b">
        <f aca="false">TRUE()</f>
        <v>1</v>
      </c>
      <c r="AK317" s="3" t="n">
        <v>-0.901457590367241</v>
      </c>
      <c r="AL317" s="3" t="b">
        <f aca="false">TRUE()</f>
        <v>1</v>
      </c>
      <c r="AM317" s="3" t="n">
        <v>-0.943060423104553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2</v>
      </c>
      <c r="E318" s="2" t="n">
        <v>2</v>
      </c>
      <c r="F318" s="2" t="n">
        <v>16.504361381755</v>
      </c>
      <c r="G318" s="2" t="n">
        <v>0.857843137254902</v>
      </c>
      <c r="H318" s="2" t="n">
        <v>0.976878368126704</v>
      </c>
      <c r="I318" s="2" t="n">
        <v>0.289122301464516</v>
      </c>
      <c r="J318" s="2" t="n">
        <v>0.457962773684142</v>
      </c>
      <c r="K318" s="2" t="n">
        <v>3.44274564817483</v>
      </c>
      <c r="L318" s="2" t="n">
        <v>0.718</v>
      </c>
      <c r="M318" s="2" t="n">
        <v>0.123</v>
      </c>
      <c r="N318" s="2" t="n">
        <v>7.636</v>
      </c>
      <c r="O318" s="2" t="s">
        <v>41</v>
      </c>
      <c r="P318" s="2" t="n">
        <v>107.1</v>
      </c>
      <c r="Q318" s="2" t="n">
        <v>47.6</v>
      </c>
      <c r="R318" s="2" t="n">
        <v>5.41</v>
      </c>
      <c r="S318" s="2" t="n">
        <v>0.224026564196875</v>
      </c>
      <c r="T318" s="2" t="n">
        <v>0.00504553323471712</v>
      </c>
      <c r="U318" s="2" t="n">
        <v>-0.930676405531153</v>
      </c>
      <c r="V318" s="2" t="n">
        <v>0.169542547812694</v>
      </c>
      <c r="W318" s="2" t="n">
        <v>0.0493950713365133</v>
      </c>
      <c r="X318" s="2" t="n">
        <v>0.0696807629518805</v>
      </c>
      <c r="Y318" s="2" t="n">
        <v>0.106672818332522</v>
      </c>
      <c r="Z318" s="2" t="n">
        <v>0.171866588232819</v>
      </c>
      <c r="AA318" s="2" t="n">
        <v>0.149828700448214</v>
      </c>
      <c r="AB318" s="2" t="n">
        <v>0.145308980736369</v>
      </c>
      <c r="AC318" s="2" t="n">
        <v>0.1434426850186</v>
      </c>
      <c r="AD318" s="2" t="n">
        <v>0.126848345097713</v>
      </c>
      <c r="AE318" s="2" t="n">
        <v>0.0694748434581901</v>
      </c>
      <c r="AF318" s="2" t="n">
        <v>0.0168762757236922</v>
      </c>
      <c r="AG318" s="2" t="n">
        <v>-1.02587410480362</v>
      </c>
      <c r="AH318" s="3" t="b">
        <f aca="false">TRUE()</f>
        <v>1</v>
      </c>
      <c r="AI318" s="3" t="n">
        <v>-0.08818981132476</v>
      </c>
      <c r="AJ318" s="3" t="b">
        <f aca="false">TRUE()</f>
        <v>1</v>
      </c>
      <c r="AK318" s="3" t="n">
        <v>0.344015377606725</v>
      </c>
      <c r="AL318" s="3" t="b">
        <f aca="false">TRUE()</f>
        <v>1</v>
      </c>
      <c r="AM318" s="3" t="n">
        <v>-1.53754266846554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7</v>
      </c>
      <c r="E319" s="2" t="n">
        <v>3</v>
      </c>
      <c r="F319" s="2" t="n">
        <v>38.6598082540901</v>
      </c>
      <c r="G319" s="2" t="n">
        <v>0.765032377428307</v>
      </c>
      <c r="H319" s="2" t="n">
        <v>0.983237183425054</v>
      </c>
      <c r="I319" s="2" t="n">
        <v>0.146245708818886</v>
      </c>
      <c r="J319" s="2" t="n">
        <v>0.364680839555158</v>
      </c>
      <c r="K319" s="2" t="n">
        <v>4.74851484569541</v>
      </c>
      <c r="L319" s="2" t="n">
        <v>0.791</v>
      </c>
      <c r="M319" s="2" t="n">
        <v>0.132</v>
      </c>
      <c r="N319" s="2" t="n">
        <v>10.421</v>
      </c>
      <c r="O319" s="2" t="s">
        <v>41</v>
      </c>
      <c r="P319" s="2" t="n">
        <v>158.1</v>
      </c>
      <c r="Q319" s="2" t="n">
        <v>80.5</v>
      </c>
      <c r="R319" s="2" t="n">
        <v>7.983</v>
      </c>
      <c r="S319" s="2" t="n">
        <v>0.564598075628497</v>
      </c>
      <c r="T319" s="2" t="n">
        <v>-0.0219867586816503</v>
      </c>
      <c r="U319" s="2" t="n">
        <v>-0.692574670555608</v>
      </c>
      <c r="V319" s="2" t="n">
        <v>0.236676937089395</v>
      </c>
      <c r="W319" s="2" t="n">
        <v>0.050182140036944</v>
      </c>
      <c r="X319" s="2" t="n">
        <v>0.148848677597264</v>
      </c>
      <c r="Y319" s="2" t="n">
        <v>0.1822397907013</v>
      </c>
      <c r="Z319" s="2" t="n">
        <v>0.119482691006129</v>
      </c>
      <c r="AA319" s="2" t="n">
        <v>0.11351729939199</v>
      </c>
      <c r="AB319" s="2" t="n">
        <v>0.141621448158409</v>
      </c>
      <c r="AC319" s="2" t="n">
        <v>0.152656916241676</v>
      </c>
      <c r="AD319" s="2" t="n">
        <v>0.105461233991141</v>
      </c>
      <c r="AE319" s="2" t="n">
        <v>0.0342244682564682</v>
      </c>
      <c r="AF319" s="2" t="n">
        <v>0.00194747465562415</v>
      </c>
      <c r="AG319" s="2" t="n">
        <v>-0.158517165019385</v>
      </c>
      <c r="AH319" s="3" t="b">
        <f aca="false">TRUE()</f>
        <v>1</v>
      </c>
      <c r="AI319" s="3" t="n">
        <v>0.843800440028927</v>
      </c>
      <c r="AJ319" s="3" t="b">
        <f aca="false">TRUE()</f>
        <v>1</v>
      </c>
      <c r="AK319" s="3" t="n">
        <v>0.631432216369948</v>
      </c>
      <c r="AL319" s="3" t="b">
        <f aca="false">TRUE()</f>
        <v>1</v>
      </c>
      <c r="AM319" s="3" t="n">
        <v>-0.562668246812474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7</v>
      </c>
      <c r="E320" s="2" t="n">
        <v>4</v>
      </c>
      <c r="F320" s="2" t="n">
        <v>29.7448812969422</v>
      </c>
      <c r="G320" s="2" t="n">
        <v>0.825367647058824</v>
      </c>
      <c r="H320" s="2" t="n">
        <v>0.983585056183102</v>
      </c>
      <c r="I320" s="2" t="n">
        <v>0.164229978622835</v>
      </c>
      <c r="J320" s="2" t="n">
        <v>0.363441238469202</v>
      </c>
      <c r="K320" s="2" t="n">
        <v>5.07719758400078</v>
      </c>
      <c r="L320" s="2" t="n">
        <v>0.824</v>
      </c>
      <c r="M320" s="2" t="n">
        <v>0.126</v>
      </c>
      <c r="N320" s="2" t="n">
        <v>10.917</v>
      </c>
      <c r="O320" s="2" t="s">
        <v>41</v>
      </c>
      <c r="P320" s="2" t="n">
        <v>121</v>
      </c>
      <c r="Q320" s="2" t="n">
        <v>52.9</v>
      </c>
      <c r="R320" s="2" t="n">
        <v>6.112</v>
      </c>
      <c r="S320" s="2" t="n">
        <v>0.257395984274197</v>
      </c>
      <c r="T320" s="2" t="n">
        <v>0.641632138461595</v>
      </c>
      <c r="U320" s="2" t="n">
        <v>0.246374907974936</v>
      </c>
      <c r="V320" s="2" t="n">
        <v>0.100776441607721</v>
      </c>
      <c r="W320" s="2" t="n">
        <v>0.159072115152651</v>
      </c>
      <c r="X320" s="2" t="n">
        <v>0.0171140450911799</v>
      </c>
      <c r="Y320" s="2" t="n">
        <v>0.047784405513753</v>
      </c>
      <c r="Z320" s="2" t="n">
        <v>0.115936903097825</v>
      </c>
      <c r="AA320" s="2" t="n">
        <v>0.214659831518398</v>
      </c>
      <c r="AB320" s="2" t="n">
        <v>0.175626124297788</v>
      </c>
      <c r="AC320" s="2" t="n">
        <v>0.142149973804214</v>
      </c>
      <c r="AD320" s="2" t="n">
        <v>0.0811581043611467</v>
      </c>
      <c r="AE320" s="2" t="n">
        <v>0.0939123886879687</v>
      </c>
      <c r="AF320" s="2" t="n">
        <v>0.111658223627726</v>
      </c>
      <c r="AG320" s="2" t="n">
        <v>0.0598102810543706</v>
      </c>
      <c r="AH320" s="3" t="b">
        <f aca="false">TRUE()</f>
        <v>1</v>
      </c>
      <c r="AI320" s="3" t="n">
        <v>1.26511110159977</v>
      </c>
      <c r="AJ320" s="3" t="b">
        <f aca="false">TRUE()</f>
        <v>1</v>
      </c>
      <c r="AK320" s="3" t="n">
        <v>0.439820990527799</v>
      </c>
      <c r="AL320" s="3" t="b">
        <f aca="false">TRUE()</f>
        <v>1</v>
      </c>
      <c r="AM320" s="3" t="n">
        <v>-1.27184160060323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7</v>
      </c>
      <c r="E321" s="2" t="n">
        <v>10</v>
      </c>
      <c r="F321" s="2" t="n">
        <v>39.8055710922652</v>
      </c>
      <c r="G321" s="2" t="n">
        <v>0.810865191146881</v>
      </c>
      <c r="H321" s="2" t="n">
        <v>0.958364447776856</v>
      </c>
      <c r="I321" s="2" t="n">
        <v>0.160348605165085</v>
      </c>
      <c r="J321" s="2" t="n">
        <v>0.457120616653024</v>
      </c>
      <c r="K321" s="2" t="n">
        <v>2.97804332264207</v>
      </c>
      <c r="L321" s="2" t="n">
        <v>0.641</v>
      </c>
      <c r="M321" s="2" t="n">
        <v>0.109</v>
      </c>
      <c r="N321" s="2" t="n">
        <v>6.594</v>
      </c>
      <c r="O321" s="2" t="s">
        <v>41</v>
      </c>
      <c r="P321" s="2" t="n">
        <v>161.9</v>
      </c>
      <c r="Q321" s="2" t="n">
        <v>36</v>
      </c>
      <c r="R321" s="2" t="n">
        <v>8.176</v>
      </c>
      <c r="S321" s="2" t="n">
        <v>0.561547327028958</v>
      </c>
      <c r="T321" s="2" t="n">
        <v>-0.255352500594824</v>
      </c>
      <c r="U321" s="2" t="n">
        <v>0.0300496439575011</v>
      </c>
      <c r="V321" s="2" t="n">
        <v>0.024715992756949</v>
      </c>
      <c r="W321" s="2" t="n">
        <v>0.0291500817212679</v>
      </c>
      <c r="X321" s="2" t="n">
        <v>0.113681481798215</v>
      </c>
      <c r="Y321" s="2" t="n">
        <v>0.0930949717088237</v>
      </c>
      <c r="Z321" s="2" t="n">
        <v>0.109239560911175</v>
      </c>
      <c r="AA321" s="2" t="n">
        <v>0.131845777247563</v>
      </c>
      <c r="AB321" s="2" t="n">
        <v>0.160508848478909</v>
      </c>
      <c r="AC321" s="2" t="n">
        <v>0.148060842988973</v>
      </c>
      <c r="AD321" s="2" t="n">
        <v>0.125880743080794</v>
      </c>
      <c r="AE321" s="2" t="n">
        <v>0.0881933219625118</v>
      </c>
      <c r="AF321" s="2" t="n">
        <v>0.0294944518230361</v>
      </c>
      <c r="AG321" s="2" t="n">
        <v>-1.33455253568563</v>
      </c>
      <c r="AH321" s="3" t="b">
        <f aca="false">TRUE()</f>
        <v>1</v>
      </c>
      <c r="AI321" s="3" t="n">
        <v>-1.07124802165673</v>
      </c>
      <c r="AJ321" s="3" t="b">
        <f aca="false">TRUE()</f>
        <v>1</v>
      </c>
      <c r="AK321" s="3" t="n">
        <v>-0.103077482691622</v>
      </c>
      <c r="AL321" s="3" t="b">
        <f aca="false">TRUE()</f>
        <v>1</v>
      </c>
      <c r="AM321" s="3" t="n">
        <v>-0.490030544806951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7</v>
      </c>
      <c r="E322" s="2" t="n">
        <v>11</v>
      </c>
      <c r="F322" s="2" t="n">
        <v>26.565051177078</v>
      </c>
      <c r="G322" s="2" t="n">
        <v>0.831130690161527</v>
      </c>
      <c r="H322" s="2" t="n">
        <v>0.971730844141582</v>
      </c>
      <c r="I322" s="2" t="n">
        <v>0.204266888412727</v>
      </c>
      <c r="J322" s="2" t="n">
        <v>0.460153848920828</v>
      </c>
      <c r="K322" s="2" t="n">
        <v>3.47775687116646</v>
      </c>
      <c r="L322" s="2" t="n">
        <v>0.727</v>
      </c>
      <c r="M322" s="2" t="n">
        <v>0.128</v>
      </c>
      <c r="N322" s="2" t="n">
        <v>7.789</v>
      </c>
      <c r="O322" s="2" t="s">
        <v>41</v>
      </c>
      <c r="P322" s="2" t="n">
        <v>189.5</v>
      </c>
      <c r="Q322" s="2" t="n">
        <v>83.9</v>
      </c>
      <c r="R322" s="2" t="n">
        <v>9.569</v>
      </c>
      <c r="S322" s="2" t="n">
        <v>0.298321989156413</v>
      </c>
      <c r="T322" s="2" t="n">
        <v>-0.0384948038649561</v>
      </c>
      <c r="U322" s="2" t="n">
        <v>-0.921537746071283</v>
      </c>
      <c r="V322" s="2" t="n">
        <v>0.246007714528102</v>
      </c>
      <c r="W322" s="2" t="n">
        <v>0.040122593216122</v>
      </c>
      <c r="X322" s="2" t="n">
        <v>0.0558020291672035</v>
      </c>
      <c r="Y322" s="2" t="n">
        <v>0.126813737082831</v>
      </c>
      <c r="Z322" s="2" t="n">
        <v>0.180650855433395</v>
      </c>
      <c r="AA322" s="2" t="n">
        <v>0.160206320633621</v>
      </c>
      <c r="AB322" s="2" t="n">
        <v>0.162224917581754</v>
      </c>
      <c r="AC322" s="2" t="n">
        <v>0.150737827561151</v>
      </c>
      <c r="AD322" s="2" t="n">
        <v>0.109905503379684</v>
      </c>
      <c r="AE322" s="2" t="n">
        <v>0.0468742618761957</v>
      </c>
      <c r="AF322" s="2" t="n">
        <v>0.00678454728416542</v>
      </c>
      <c r="AG322" s="2" t="n">
        <v>-1.00261790662573</v>
      </c>
      <c r="AH322" s="3" t="b">
        <f aca="false">TRUE()</f>
        <v>1</v>
      </c>
      <c r="AI322" s="3" t="n">
        <v>0.0267130963763795</v>
      </c>
      <c r="AJ322" s="3" t="b">
        <f aca="false">TRUE()</f>
        <v>1</v>
      </c>
      <c r="AK322" s="3" t="n">
        <v>0.503691399141849</v>
      </c>
      <c r="AL322" s="3" t="b">
        <f aca="false">TRUE()</f>
        <v>1</v>
      </c>
      <c r="AM322" s="3" t="n">
        <v>0.0375485539700021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7</v>
      </c>
      <c r="E323" s="2" t="n">
        <v>12</v>
      </c>
      <c r="F323" s="2" t="n">
        <v>45</v>
      </c>
      <c r="G323" s="2" t="n">
        <v>0.80188679245283</v>
      </c>
      <c r="H323" s="2" t="n">
        <v>0.956995020732741</v>
      </c>
      <c r="I323" s="2" t="n">
        <v>0.180300476972076</v>
      </c>
      <c r="J323" s="2" t="n">
        <v>0.448546141493105</v>
      </c>
      <c r="K323" s="2" t="n">
        <v>3.90128882031947</v>
      </c>
      <c r="L323" s="2" t="n">
        <v>0.851</v>
      </c>
      <c r="M323" s="2" t="n">
        <v>0.223</v>
      </c>
      <c r="N323" s="2" t="n">
        <v>8.494</v>
      </c>
      <c r="O323" s="2" t="s">
        <v>41</v>
      </c>
      <c r="P323" s="2" t="n">
        <v>98.5</v>
      </c>
      <c r="Q323" s="2" t="n">
        <v>59.2</v>
      </c>
      <c r="R323" s="2" t="n">
        <v>4.977</v>
      </c>
      <c r="S323" s="2" t="n">
        <v>0.397118872052626</v>
      </c>
      <c r="T323" s="2" t="n">
        <v>0.265504834147474</v>
      </c>
      <c r="U323" s="2" t="n">
        <v>-0.530540349736557</v>
      </c>
      <c r="V323" s="2" t="n">
        <v>0.604013981772482</v>
      </c>
      <c r="W323" s="2" t="n">
        <v>0.128572980117423</v>
      </c>
      <c r="X323" s="2" t="n">
        <v>0.238608628310402</v>
      </c>
      <c r="Y323" s="2" t="n">
        <v>0.152625616093926</v>
      </c>
      <c r="Z323" s="2" t="n">
        <v>0.159728904765232</v>
      </c>
      <c r="AA323" s="2" t="n">
        <v>0.162474326169773</v>
      </c>
      <c r="AB323" s="2" t="n">
        <v>0.128592350464012</v>
      </c>
      <c r="AC323" s="2" t="n">
        <v>0.0937512462265039</v>
      </c>
      <c r="AD323" s="2" t="n">
        <v>0.045116179600481</v>
      </c>
      <c r="AE323" s="2" t="n">
        <v>0.0142785012470318</v>
      </c>
      <c r="AF323" s="2" t="n">
        <v>0.00482424712263897</v>
      </c>
      <c r="AG323" s="2" t="n">
        <v>-0.721286890382014</v>
      </c>
      <c r="AH323" s="3" t="b">
        <f aca="false">TRUE()</f>
        <v>1</v>
      </c>
      <c r="AI323" s="3" t="n">
        <v>1.60981982470319</v>
      </c>
      <c r="AJ323" s="3" t="b">
        <f aca="false">TRUE()</f>
        <v>1</v>
      </c>
      <c r="AK323" s="3" t="n">
        <v>3.5375358083092</v>
      </c>
      <c r="AL323" s="3" t="b">
        <f aca="false">FALSE()</f>
        <v>0</v>
      </c>
      <c r="AM323" s="3" t="n">
        <v>-1.70193325721488</v>
      </c>
      <c r="AN323" s="3" t="b">
        <f aca="false">TRUE()</f>
        <v>1</v>
      </c>
      <c r="AO323" s="3" t="n">
        <v>1</v>
      </c>
      <c r="AP323" s="3" t="n">
        <v>1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7</v>
      </c>
      <c r="E324" s="2" t="n">
        <v>13</v>
      </c>
      <c r="F324" s="2" t="n">
        <v>26.565051177078</v>
      </c>
      <c r="G324" s="2" t="n">
        <v>0.901960784313726</v>
      </c>
      <c r="H324" s="2" t="n">
        <v>0.97545553578341</v>
      </c>
      <c r="I324" s="2" t="n">
        <v>0.181515554931253</v>
      </c>
      <c r="J324" s="2" t="n">
        <v>0.464645704315848</v>
      </c>
      <c r="K324" s="2" t="n">
        <v>3.45258418024433</v>
      </c>
      <c r="L324" s="2" t="n">
        <v>0.785</v>
      </c>
      <c r="M324" s="2" t="n">
        <v>0.125</v>
      </c>
      <c r="N324" s="2" t="n">
        <v>7.625</v>
      </c>
      <c r="O324" s="2" t="s">
        <v>41</v>
      </c>
      <c r="P324" s="2" t="n">
        <v>200.6</v>
      </c>
      <c r="Q324" s="2" t="n">
        <v>66.3</v>
      </c>
      <c r="R324" s="2" t="n">
        <v>10.134</v>
      </c>
      <c r="S324" s="2" t="n">
        <v>0.257841673257767</v>
      </c>
      <c r="T324" s="2" t="n">
        <v>-0.112462045179152</v>
      </c>
      <c r="U324" s="2" t="n">
        <v>-0.428764696158516</v>
      </c>
      <c r="V324" s="2" t="n">
        <v>0.151556774453165</v>
      </c>
      <c r="W324" s="2" t="n">
        <v>0.0210564309659096</v>
      </c>
      <c r="X324" s="2" t="n">
        <v>0.195857628597603</v>
      </c>
      <c r="Y324" s="2" t="n">
        <v>0.14554713898557</v>
      </c>
      <c r="Z324" s="2" t="n">
        <v>0.127632225593486</v>
      </c>
      <c r="AA324" s="2" t="n">
        <v>0.097805707913694</v>
      </c>
      <c r="AB324" s="2" t="n">
        <v>0.112185511725425</v>
      </c>
      <c r="AC324" s="2" t="n">
        <v>0.12192299619776</v>
      </c>
      <c r="AD324" s="2" t="n">
        <v>0.111187214370262</v>
      </c>
      <c r="AE324" s="2" t="n">
        <v>0.0810907329136757</v>
      </c>
      <c r="AF324" s="2" t="n">
        <v>0.00677084370252483</v>
      </c>
      <c r="AG324" s="2" t="n">
        <v>-1.01933886175763</v>
      </c>
      <c r="AH324" s="3" t="b">
        <f aca="false">TRUE()</f>
        <v>1</v>
      </c>
      <c r="AI324" s="3" t="n">
        <v>0.767198501561501</v>
      </c>
      <c r="AJ324" s="3" t="b">
        <f aca="false">TRUE()</f>
        <v>1</v>
      </c>
      <c r="AK324" s="3" t="n">
        <v>0.407885786220774</v>
      </c>
      <c r="AL324" s="3" t="b">
        <f aca="false">TRUE()</f>
        <v>1</v>
      </c>
      <c r="AM324" s="3" t="n">
        <v>0.249727104565081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7</v>
      </c>
      <c r="E325" s="2" t="n">
        <v>17</v>
      </c>
      <c r="F325" s="2" t="n">
        <v>26.565051177078</v>
      </c>
      <c r="G325" s="2" t="n">
        <v>0.759918616480163</v>
      </c>
      <c r="H325" s="2" t="n">
        <v>0.981329053949655</v>
      </c>
      <c r="I325" s="2" t="n">
        <v>0.198065376909031</v>
      </c>
      <c r="J325" s="2" t="n">
        <v>0.352281727132387</v>
      </c>
      <c r="K325" s="2" t="n">
        <v>4.56390803070342</v>
      </c>
      <c r="L325" s="2" t="n">
        <v>0.715</v>
      </c>
      <c r="M325" s="2" t="n">
        <v>0.122</v>
      </c>
      <c r="N325" s="2" t="n">
        <v>10.082</v>
      </c>
      <c r="O325" s="2" t="s">
        <v>41</v>
      </c>
      <c r="P325" s="2" t="n">
        <v>148.1</v>
      </c>
      <c r="Q325" s="2" t="n">
        <v>57.3</v>
      </c>
      <c r="R325" s="2" t="n">
        <v>7.482</v>
      </c>
      <c r="S325" s="2" t="n">
        <v>0.0204403227581796</v>
      </c>
      <c r="T325" s="2" t="n">
        <v>0.465880919964664</v>
      </c>
      <c r="U325" s="2" t="n">
        <v>0.0621301746139373</v>
      </c>
      <c r="V325" s="2" t="n">
        <v>0.325582205714713</v>
      </c>
      <c r="W325" s="2" t="n">
        <v>0.18307991558166</v>
      </c>
      <c r="X325" s="2" t="n">
        <v>0.151070879197639</v>
      </c>
      <c r="Y325" s="2" t="n">
        <v>0.147007452951182</v>
      </c>
      <c r="Z325" s="2" t="n">
        <v>0.139151608631071</v>
      </c>
      <c r="AA325" s="2" t="n">
        <v>0.198529872334182</v>
      </c>
      <c r="AB325" s="2" t="n">
        <v>0.0630238495909934</v>
      </c>
      <c r="AC325" s="2" t="n">
        <v>0.0765094199686587</v>
      </c>
      <c r="AD325" s="2" t="n">
        <v>0.126778531690014</v>
      </c>
      <c r="AE325" s="2" t="n">
        <v>0.0562790769798114</v>
      </c>
      <c r="AF325" s="2" t="n">
        <v>0.0416493086564485</v>
      </c>
      <c r="AG325" s="2" t="n">
        <v>-0.281142206580181</v>
      </c>
      <c r="AH325" s="3" t="b">
        <f aca="false">TRUE()</f>
        <v>1</v>
      </c>
      <c r="AI325" s="3" t="n">
        <v>-0.126490780558473</v>
      </c>
      <c r="AJ325" s="3" t="b">
        <f aca="false">TRUE()</f>
        <v>1</v>
      </c>
      <c r="AK325" s="3" t="n">
        <v>0.3120801732997</v>
      </c>
      <c r="AL325" s="3" t="b">
        <f aca="false">TRUE()</f>
        <v>1</v>
      </c>
      <c r="AM325" s="3" t="n">
        <v>-0.753820094195428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7</v>
      </c>
      <c r="E326" s="2" t="n">
        <v>20</v>
      </c>
      <c r="F326" s="2" t="n">
        <v>58.2405199151872</v>
      </c>
      <c r="G326" s="2" t="n">
        <v>0.779092702169625</v>
      </c>
      <c r="H326" s="2" t="n">
        <v>0.95846457450453</v>
      </c>
      <c r="I326" s="2" t="n">
        <v>0.209466730599912</v>
      </c>
      <c r="J326" s="2" t="n">
        <v>0.448046261980011</v>
      </c>
      <c r="K326" s="2" t="n">
        <v>4.13568485530835</v>
      </c>
      <c r="L326" s="2" t="n">
        <v>0.818</v>
      </c>
      <c r="M326" s="2" t="n">
        <v>0.249</v>
      </c>
      <c r="N326" s="2" t="n">
        <v>9.257</v>
      </c>
      <c r="O326" s="2" t="s">
        <v>41</v>
      </c>
      <c r="P326" s="2" t="n">
        <v>201.8</v>
      </c>
      <c r="Q326" s="2" t="n">
        <v>101.8</v>
      </c>
      <c r="R326" s="2" t="n">
        <v>10.19</v>
      </c>
      <c r="S326" s="2" t="n">
        <v>0.826788602906894</v>
      </c>
      <c r="T326" s="2" t="n">
        <v>-0.0852646217327469</v>
      </c>
      <c r="U326" s="2" t="n">
        <v>-0.909737818255124</v>
      </c>
      <c r="V326" s="2" t="n">
        <v>0.503503909877927</v>
      </c>
      <c r="W326" s="2" t="n">
        <v>0.0494850958613573</v>
      </c>
      <c r="X326" s="2" t="n">
        <v>0.1964203983095</v>
      </c>
      <c r="Y326" s="2" t="n">
        <v>0.156736359005606</v>
      </c>
      <c r="Z326" s="2" t="n">
        <v>0.14178123172279</v>
      </c>
      <c r="AA326" s="2" t="n">
        <v>0.157474190586275</v>
      </c>
      <c r="AB326" s="2" t="n">
        <v>0.148095416564339</v>
      </c>
      <c r="AC326" s="2" t="n">
        <v>0.115226242375032</v>
      </c>
      <c r="AD326" s="2" t="n">
        <v>0.0503743067353419</v>
      </c>
      <c r="AE326" s="2" t="n">
        <v>0.0282423609257337</v>
      </c>
      <c r="AF326" s="2" t="n">
        <v>0.0056494937753824</v>
      </c>
      <c r="AG326" s="2" t="n">
        <v>-0.565589368958204</v>
      </c>
      <c r="AH326" s="3" t="b">
        <f aca="false">TRUE()</f>
        <v>1</v>
      </c>
      <c r="AI326" s="3" t="n">
        <v>1.18850916313234</v>
      </c>
      <c r="AJ326" s="3" t="b">
        <f aca="false">TRUE()</f>
        <v>1</v>
      </c>
      <c r="AK326" s="3" t="n">
        <v>4.36785112029185</v>
      </c>
      <c r="AL326" s="3" t="b">
        <f aca="false">FALSE()</f>
        <v>0</v>
      </c>
      <c r="AM326" s="3" t="n">
        <v>0.272665326251036</v>
      </c>
      <c r="AN326" s="3" t="b">
        <f aca="false">TRUE()</f>
        <v>1</v>
      </c>
      <c r="AO326" s="3" t="n">
        <v>1</v>
      </c>
      <c r="AP326" s="3" t="n">
        <v>1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7</v>
      </c>
      <c r="E327" s="2" t="n">
        <v>22</v>
      </c>
      <c r="F327" s="2" t="n">
        <v>71.565051177078</v>
      </c>
      <c r="G327" s="2" t="n">
        <v>0.544665012406948</v>
      </c>
      <c r="H327" s="2" t="n">
        <v>0.970551920786615</v>
      </c>
      <c r="I327" s="2" t="n">
        <v>0.0942742722446849</v>
      </c>
      <c r="J327" s="2" t="n">
        <v>0.273107791840858</v>
      </c>
      <c r="K327" s="2" t="n">
        <v>5.9492676393317</v>
      </c>
      <c r="L327" s="2" t="n">
        <v>0.662</v>
      </c>
      <c r="M327" s="2" t="n">
        <v>0.464</v>
      </c>
      <c r="N327" s="2" t="n">
        <v>12.549</v>
      </c>
      <c r="O327" s="2" t="s">
        <v>41</v>
      </c>
      <c r="P327" s="2" t="n">
        <v>237.4</v>
      </c>
      <c r="Q327" s="2" t="n">
        <v>114.6</v>
      </c>
      <c r="R327" s="2" t="n">
        <v>11.991</v>
      </c>
      <c r="S327" s="2" t="n">
        <v>-1</v>
      </c>
      <c r="T327" s="2" t="n">
        <v>-0.0709039425727845</v>
      </c>
      <c r="U327" s="2" t="n">
        <v>-0.778163535865815</v>
      </c>
      <c r="V327" s="2" t="n">
        <v>0.251312871807989</v>
      </c>
      <c r="W327" s="2" t="n">
        <v>0.0999748093233593</v>
      </c>
      <c r="X327" s="2" t="n">
        <v>0.0728600792665875</v>
      </c>
      <c r="Y327" s="2" t="n">
        <v>0.0631010175168189</v>
      </c>
      <c r="Z327" s="2" t="n">
        <v>0.150392324801291</v>
      </c>
      <c r="AA327" s="2" t="n">
        <v>0.214041015134111</v>
      </c>
      <c r="AB327" s="2" t="n">
        <v>0.182884465650927</v>
      </c>
      <c r="AC327" s="2" t="n">
        <v>0.145278498740527</v>
      </c>
      <c r="AD327" s="2" t="n">
        <v>0.126812267111516</v>
      </c>
      <c r="AE327" s="2" t="n">
        <v>0.0365768178984434</v>
      </c>
      <c r="AF327" s="2" t="n">
        <v>0.00805351387977748</v>
      </c>
      <c r="AG327" s="2" t="n">
        <v>0.639082648564307</v>
      </c>
      <c r="AH327" s="3" t="b">
        <f aca="false">TRUE()</f>
        <v>1</v>
      </c>
      <c r="AI327" s="3" t="n">
        <v>-0.803141237020738</v>
      </c>
      <c r="AJ327" s="3" t="b">
        <f aca="false">TRUE()</f>
        <v>1</v>
      </c>
      <c r="AK327" s="3" t="n">
        <v>11.2339200463022</v>
      </c>
      <c r="AL327" s="3" t="b">
        <f aca="false">FALSE()</f>
        <v>0</v>
      </c>
      <c r="AM327" s="3" t="n">
        <v>0.953165902934353</v>
      </c>
      <c r="AN327" s="3" t="b">
        <f aca="false">TRUE()</f>
        <v>1</v>
      </c>
      <c r="AO327" s="3" t="n">
        <v>1</v>
      </c>
      <c r="AP327" s="3" t="n">
        <v>1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7</v>
      </c>
      <c r="E328" s="2" t="n">
        <v>23</v>
      </c>
      <c r="F328" s="2" t="n">
        <v>18.434948822922</v>
      </c>
      <c r="G328" s="2" t="n">
        <v>0.819616685456595</v>
      </c>
      <c r="H328" s="2" t="n">
        <v>0.971659885079514</v>
      </c>
      <c r="I328" s="2" t="n">
        <v>0.228554357783324</v>
      </c>
      <c r="J328" s="2" t="n">
        <v>0.449466010775625</v>
      </c>
      <c r="K328" s="2" t="n">
        <v>3.94504337963886</v>
      </c>
      <c r="L328" s="2" t="n">
        <v>0.846</v>
      </c>
      <c r="M328" s="2" t="n">
        <v>0.112</v>
      </c>
      <c r="N328" s="2" t="n">
        <v>8.842</v>
      </c>
      <c r="O328" s="2" t="s">
        <v>41</v>
      </c>
      <c r="P328" s="2" t="n">
        <v>133.6</v>
      </c>
      <c r="Q328" s="2" t="n">
        <v>85.2</v>
      </c>
      <c r="R328" s="2" t="n">
        <v>6.748</v>
      </c>
      <c r="S328" s="2" t="n">
        <v>0.478595643628046</v>
      </c>
      <c r="T328" s="2" t="n">
        <v>0.523400058660782</v>
      </c>
      <c r="U328" s="2" t="n">
        <v>-0.630334362868199</v>
      </c>
      <c r="V328" s="2" t="n">
        <v>0.517037612033314</v>
      </c>
      <c r="W328" s="2" t="n">
        <v>0.190444881609583</v>
      </c>
      <c r="X328" s="2" t="n">
        <v>0.0498452999912095</v>
      </c>
      <c r="Y328" s="2" t="n">
        <v>0.150138737234083</v>
      </c>
      <c r="Z328" s="2" t="n">
        <v>0.22991069434182</v>
      </c>
      <c r="AA328" s="2" t="n">
        <v>0.198466962180617</v>
      </c>
      <c r="AB328" s="2" t="n">
        <v>0.14217361443138</v>
      </c>
      <c r="AC328" s="2" t="n">
        <v>0.117755618789118</v>
      </c>
      <c r="AD328" s="2" t="n">
        <v>0.0836845696269246</v>
      </c>
      <c r="AE328" s="2" t="n">
        <v>0.0219106373346393</v>
      </c>
      <c r="AF328" s="2" t="n">
        <v>0.00611386607020829</v>
      </c>
      <c r="AG328" s="2" t="n">
        <v>-0.692222932720175</v>
      </c>
      <c r="AH328" s="3" t="b">
        <f aca="false">TRUE()</f>
        <v>1</v>
      </c>
      <c r="AI328" s="3" t="n">
        <v>1.54598487598033</v>
      </c>
      <c r="AJ328" s="3" t="b">
        <f aca="false">TRUE()</f>
        <v>1</v>
      </c>
      <c r="AK328" s="3" t="n">
        <v>-0.00727186977054774</v>
      </c>
      <c r="AL328" s="3" t="b">
        <f aca="false">TRUE()</f>
        <v>1</v>
      </c>
      <c r="AM328" s="3" t="n">
        <v>-1.03099027290071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10</v>
      </c>
      <c r="E329" s="2" t="n">
        <v>1</v>
      </c>
      <c r="F329" s="2" t="n">
        <v>27.8972710309476</v>
      </c>
      <c r="G329" s="2" t="n">
        <v>0.863977485928706</v>
      </c>
      <c r="H329" s="2" t="n">
        <v>0.981073304164815</v>
      </c>
      <c r="I329" s="2" t="n">
        <v>0.152530387708258</v>
      </c>
      <c r="J329" s="2" t="n">
        <v>0.409657172434087</v>
      </c>
      <c r="K329" s="2" t="n">
        <v>4.84752762926297</v>
      </c>
      <c r="L329" s="2" t="n">
        <v>0.875</v>
      </c>
      <c r="M329" s="2" t="n">
        <v>0.134</v>
      </c>
      <c r="N329" s="2" t="n">
        <v>10.548</v>
      </c>
      <c r="O329" s="2" t="s">
        <v>41</v>
      </c>
      <c r="P329" s="2" t="n">
        <v>213.2</v>
      </c>
      <c r="Q329" s="2" t="n">
        <v>103.1</v>
      </c>
      <c r="R329" s="2" t="n">
        <v>10.766</v>
      </c>
      <c r="S329" s="2" t="n">
        <v>0.41513776819332</v>
      </c>
      <c r="T329" s="2" t="n">
        <v>-0.112093452220592</v>
      </c>
      <c r="U329" s="2" t="n">
        <v>-1.09882122670131</v>
      </c>
      <c r="V329" s="2" t="n">
        <v>0.430042051774826</v>
      </c>
      <c r="W329" s="2" t="n">
        <v>0.0935048935783588</v>
      </c>
      <c r="X329" s="2" t="n">
        <v>0.14387861650759</v>
      </c>
      <c r="Y329" s="2" t="n">
        <v>0.146134514050354</v>
      </c>
      <c r="Z329" s="2" t="n">
        <v>0.154682494319204</v>
      </c>
      <c r="AA329" s="2" t="n">
        <v>0.167294392062755</v>
      </c>
      <c r="AB329" s="2" t="n">
        <v>0.143857897731231</v>
      </c>
      <c r="AC329" s="2" t="n">
        <v>0.129028756794685</v>
      </c>
      <c r="AD329" s="2" t="n">
        <v>0.0670746914806571</v>
      </c>
      <c r="AE329" s="2" t="n">
        <v>0.0421709860085749</v>
      </c>
      <c r="AF329" s="2" t="n">
        <v>0.00587765104494855</v>
      </c>
      <c r="AG329" s="2" t="n">
        <v>-0.0927479424663097</v>
      </c>
      <c r="AH329" s="3" t="b">
        <f aca="false">TRUE()</f>
        <v>1</v>
      </c>
      <c r="AI329" s="3" t="n">
        <v>1.91622757857289</v>
      </c>
      <c r="AJ329" s="3" t="b">
        <f aca="false">TRUE()</f>
        <v>1</v>
      </c>
      <c r="AK329" s="3" t="n">
        <v>0.695302624983997</v>
      </c>
      <c r="AL329" s="3" t="b">
        <f aca="false">TRUE()</f>
        <v>1</v>
      </c>
      <c r="AM329" s="3" t="n">
        <v>0.490578432267603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10</v>
      </c>
      <c r="E330" s="2" t="n">
        <v>2</v>
      </c>
      <c r="F330" s="2" t="n">
        <v>53.9726266148964</v>
      </c>
      <c r="G330" s="2" t="n">
        <v>0.610806247361756</v>
      </c>
      <c r="H330" s="2" t="n">
        <v>0.968740970180594</v>
      </c>
      <c r="I330" s="2" t="n">
        <v>0.104254052808498</v>
      </c>
      <c r="J330" s="2" t="n">
        <v>0.294436615441312</v>
      </c>
      <c r="K330" s="2" t="n">
        <v>7.24129174376924</v>
      </c>
      <c r="L330" s="2" t="n">
        <v>0.91</v>
      </c>
      <c r="M330" s="2" t="n">
        <v>0.293</v>
      </c>
      <c r="N330" s="2" t="n">
        <v>15.469</v>
      </c>
      <c r="O330" s="2" t="s">
        <v>41</v>
      </c>
      <c r="P330" s="2" t="n">
        <v>86</v>
      </c>
      <c r="Q330" s="2" t="n">
        <v>37.5</v>
      </c>
      <c r="R330" s="2" t="n">
        <v>4.341</v>
      </c>
      <c r="S330" s="2" t="n">
        <v>0.387954107278815</v>
      </c>
      <c r="T330" s="2" t="n">
        <v>0.370726974628669</v>
      </c>
      <c r="U330" s="2" t="n">
        <v>-0.035645035329515</v>
      </c>
      <c r="V330" s="2" t="n">
        <v>0.31907315709287</v>
      </c>
      <c r="W330" s="2" t="n">
        <v>0.213736974710014</v>
      </c>
      <c r="X330" s="2" t="n">
        <v>0.139649397478756</v>
      </c>
      <c r="Y330" s="2" t="n">
        <v>0.181639741924787</v>
      </c>
      <c r="Z330" s="2" t="n">
        <v>0.163456867188434</v>
      </c>
      <c r="AA330" s="2" t="n">
        <v>0.155058278678144</v>
      </c>
      <c r="AB330" s="2" t="n">
        <v>0.0528266618876986</v>
      </c>
      <c r="AC330" s="2" t="n">
        <v>0.0447612441871251</v>
      </c>
      <c r="AD330" s="2" t="n">
        <v>0.0917023622497499</v>
      </c>
      <c r="AE330" s="2" t="n">
        <v>0.142303511534755</v>
      </c>
      <c r="AF330" s="2" t="n">
        <v>0.0286019348705505</v>
      </c>
      <c r="AG330" s="2" t="n">
        <v>1.49730941289626</v>
      </c>
      <c r="AH330" s="3" t="b">
        <f aca="false">TRUE()</f>
        <v>1</v>
      </c>
      <c r="AI330" s="3" t="n">
        <v>2.36307221963288</v>
      </c>
      <c r="AJ330" s="3" t="b">
        <f aca="false">TRUE()</f>
        <v>1</v>
      </c>
      <c r="AK330" s="3" t="n">
        <v>5.77300010980093</v>
      </c>
      <c r="AL330" s="3" t="b">
        <f aca="false">FALSE()</f>
        <v>0</v>
      </c>
      <c r="AM330" s="3" t="n">
        <v>-1.94087306644357</v>
      </c>
      <c r="AN330" s="3" t="b">
        <f aca="false">TRUE()</f>
        <v>1</v>
      </c>
      <c r="AO330" s="3" t="n">
        <v>1</v>
      </c>
      <c r="AP330" s="3" t="n">
        <v>1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12</v>
      </c>
      <c r="E331" s="2" t="n">
        <v>0</v>
      </c>
      <c r="F331" s="2" t="n">
        <v>24.2277453179541</v>
      </c>
      <c r="G331" s="2" t="n">
        <v>0.800183318056829</v>
      </c>
      <c r="H331" s="2" t="n">
        <v>0.98140912261344</v>
      </c>
      <c r="I331" s="2" t="n">
        <v>0.171058498392397</v>
      </c>
      <c r="J331" s="2" t="n">
        <v>0.406267478864952</v>
      </c>
      <c r="K331" s="2" t="n">
        <v>4.74756871402613</v>
      </c>
      <c r="L331" s="2" t="n">
        <v>0.838</v>
      </c>
      <c r="M331" s="2" t="n">
        <v>0.103</v>
      </c>
      <c r="N331" s="2" t="n">
        <v>10.452</v>
      </c>
      <c r="O331" s="2" t="s">
        <v>41</v>
      </c>
      <c r="P331" s="2" t="n">
        <v>177.5</v>
      </c>
      <c r="Q331" s="2" t="n">
        <v>75.3</v>
      </c>
      <c r="R331" s="2" t="n">
        <v>8.967</v>
      </c>
      <c r="S331" s="2" t="n">
        <v>-1</v>
      </c>
      <c r="T331" s="2" t="n">
        <v>-0.0172104640946552</v>
      </c>
      <c r="U331" s="2" t="n">
        <v>-0.679335353892823</v>
      </c>
      <c r="V331" s="2" t="n">
        <v>0.0776960214358434</v>
      </c>
      <c r="W331" s="2" t="n">
        <v>0.0447595470060541</v>
      </c>
      <c r="X331" s="2" t="n">
        <v>0.0231322822644385</v>
      </c>
      <c r="Y331" s="2" t="n">
        <v>0.0854670598600269</v>
      </c>
      <c r="Z331" s="2" t="n">
        <v>0.150284345234398</v>
      </c>
      <c r="AA331" s="2" t="n">
        <v>0.181178414042032</v>
      </c>
      <c r="AB331" s="2" t="n">
        <v>0.172535723723682</v>
      </c>
      <c r="AC331" s="2" t="n">
        <v>0.161863282670723</v>
      </c>
      <c r="AD331" s="2" t="n">
        <v>0.127875389353365</v>
      </c>
      <c r="AE331" s="2" t="n">
        <v>0.0850003905679366</v>
      </c>
      <c r="AF331" s="2" t="n">
        <v>0.0126631122833973</v>
      </c>
      <c r="AG331" s="2" t="n">
        <v>-0.159145632799797</v>
      </c>
      <c r="AH331" s="3" t="b">
        <f aca="false">TRUE()</f>
        <v>1</v>
      </c>
      <c r="AI331" s="3" t="n">
        <v>1.44384895802377</v>
      </c>
      <c r="AJ331" s="3" t="b">
        <f aca="false">TRUE()</f>
        <v>1</v>
      </c>
      <c r="AK331" s="3" t="n">
        <v>-0.294688708533771</v>
      </c>
      <c r="AL331" s="3" t="b">
        <f aca="false">TRUE()</f>
        <v>1</v>
      </c>
      <c r="AM331" s="3" t="n">
        <v>-0.191833662889543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13</v>
      </c>
      <c r="E332" s="2" t="n">
        <v>5</v>
      </c>
      <c r="F332" s="2" t="n">
        <v>17.1027289690524</v>
      </c>
      <c r="G332" s="2" t="n">
        <v>0.843351548269581</v>
      </c>
      <c r="H332" s="2" t="n">
        <v>0.964347723144906</v>
      </c>
      <c r="I332" s="2" t="n">
        <v>0.215306760121395</v>
      </c>
      <c r="J332" s="2" t="n">
        <v>0.464802509370764</v>
      </c>
      <c r="K332" s="2" t="n">
        <v>3.13457421610119</v>
      </c>
      <c r="L332" s="2" t="n">
        <v>0.732</v>
      </c>
      <c r="M332" s="2" t="n">
        <v>0.129</v>
      </c>
      <c r="N332" s="2" t="n">
        <v>6.888</v>
      </c>
      <c r="O332" s="2" t="s">
        <v>41</v>
      </c>
      <c r="P332" s="2" t="n">
        <v>101.7</v>
      </c>
      <c r="Q332" s="2" t="n">
        <v>35.5</v>
      </c>
      <c r="R332" s="2" t="n">
        <v>5.138</v>
      </c>
      <c r="S332" s="2" t="n">
        <v>0.0500510741543854</v>
      </c>
      <c r="T332" s="2" t="n">
        <v>0.175961999820077</v>
      </c>
      <c r="U332" s="2" t="n">
        <v>-0.302249946427189</v>
      </c>
      <c r="V332" s="2" t="n">
        <v>0.168875247224266</v>
      </c>
      <c r="W332" s="2" t="n">
        <v>0.102286749198747</v>
      </c>
      <c r="X332" s="2" t="n">
        <v>0.0858127259809235</v>
      </c>
      <c r="Y332" s="2" t="n">
        <v>0.249769942790411</v>
      </c>
      <c r="Z332" s="2" t="n">
        <v>0.20876697024989</v>
      </c>
      <c r="AA332" s="2" t="n">
        <v>0.130300925139993</v>
      </c>
      <c r="AB332" s="2" t="n">
        <v>0.0577402553777067</v>
      </c>
      <c r="AC332" s="2" t="n">
        <v>0.0608641658046982</v>
      </c>
      <c r="AD332" s="2" t="n">
        <v>0.0786004442722234</v>
      </c>
      <c r="AE332" s="2" t="n">
        <v>0.0808440478230457</v>
      </c>
      <c r="AF332" s="2" t="n">
        <v>0.0473005225611092</v>
      </c>
      <c r="AG332" s="2" t="n">
        <v>-1.23057691963481</v>
      </c>
      <c r="AH332" s="3" t="b">
        <f aca="false">TRUE()</f>
        <v>1</v>
      </c>
      <c r="AI332" s="3" t="n">
        <v>0.0905480450992348</v>
      </c>
      <c r="AJ332" s="3" t="b">
        <f aca="false">TRUE()</f>
        <v>1</v>
      </c>
      <c r="AK332" s="3" t="n">
        <v>0.535626603448873</v>
      </c>
      <c r="AL332" s="3" t="b">
        <f aca="false">TRUE()</f>
        <v>1</v>
      </c>
      <c r="AM332" s="3" t="n">
        <v>-1.64076466605234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16</v>
      </c>
      <c r="E333" s="2" t="n">
        <v>1</v>
      </c>
      <c r="F333" s="2" t="n">
        <v>26.565051177078</v>
      </c>
      <c r="G333" s="2" t="n">
        <v>0.858974358974359</v>
      </c>
      <c r="H333" s="2" t="n">
        <v>0.962115069788348</v>
      </c>
      <c r="I333" s="2" t="n">
        <v>0.252387720406083</v>
      </c>
      <c r="J333" s="2" t="n">
        <v>0.522496900979003</v>
      </c>
      <c r="K333" s="2" t="n">
        <v>3.37006798204218</v>
      </c>
      <c r="L333" s="2" t="n">
        <v>0.858</v>
      </c>
      <c r="M333" s="2" t="n">
        <v>0.148</v>
      </c>
      <c r="N333" s="2" t="n">
        <v>7.575</v>
      </c>
      <c r="O333" s="2" t="s">
        <v>41</v>
      </c>
      <c r="P333" s="2" t="n">
        <v>117.6</v>
      </c>
      <c r="Q333" s="2" t="n">
        <v>52.5</v>
      </c>
      <c r="R333" s="2" t="n">
        <v>5.938</v>
      </c>
      <c r="S333" s="2" t="n">
        <v>-1</v>
      </c>
      <c r="T333" s="2" t="n">
        <v>0.186649472625653</v>
      </c>
      <c r="U333" s="2" t="n">
        <v>-0.55034683426151</v>
      </c>
      <c r="V333" s="2" t="n">
        <v>0.112582872732755</v>
      </c>
      <c r="W333" s="2" t="n">
        <v>0.0897237700829088</v>
      </c>
      <c r="X333" s="2" t="n">
        <v>0.101538002811222</v>
      </c>
      <c r="Y333" s="2" t="n">
        <v>0.112417508819675</v>
      </c>
      <c r="Z333" s="2" t="n">
        <v>0.132172029699852</v>
      </c>
      <c r="AA333" s="2" t="n">
        <v>0.137995706753856</v>
      </c>
      <c r="AB333" s="2" t="n">
        <v>0.181701635286052</v>
      </c>
      <c r="AC333" s="2" t="n">
        <v>0.2005639821777</v>
      </c>
      <c r="AD333" s="2" t="n">
        <v>0.0979453261066922</v>
      </c>
      <c r="AE333" s="2" t="n">
        <v>0.0277196484860325</v>
      </c>
      <c r="AF333" s="2" t="n">
        <v>0.00794615985891737</v>
      </c>
      <c r="AG333" s="2" t="n">
        <v>-1.07415023063595</v>
      </c>
      <c r="AH333" s="3" t="b">
        <f aca="false">TRUE()</f>
        <v>1</v>
      </c>
      <c r="AI333" s="3" t="n">
        <v>1.69918875291519</v>
      </c>
      <c r="AJ333" s="3" t="b">
        <f aca="false">TRUE()</f>
        <v>1</v>
      </c>
      <c r="AK333" s="3" t="n">
        <v>1.14239548528234</v>
      </c>
      <c r="AL333" s="3" t="b">
        <f aca="false">TRUE()</f>
        <v>1</v>
      </c>
      <c r="AM333" s="3" t="n">
        <v>-1.33683322871344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16</v>
      </c>
      <c r="E334" s="2" t="n">
        <v>3</v>
      </c>
      <c r="F334" s="2" t="n">
        <v>36.0273733851036</v>
      </c>
      <c r="G334" s="2" t="n">
        <v>0.918156161806209</v>
      </c>
      <c r="H334" s="2" t="n">
        <v>0.979994705280975</v>
      </c>
      <c r="I334" s="2" t="n">
        <v>0.147062934397813</v>
      </c>
      <c r="J334" s="2" t="n">
        <v>0.445401442210946</v>
      </c>
      <c r="K334" s="2" t="n">
        <v>4.85251372721278</v>
      </c>
      <c r="L334" s="2" t="n">
        <v>0.937</v>
      </c>
      <c r="M334" s="2" t="n">
        <v>0.155</v>
      </c>
      <c r="N334" s="2" t="n">
        <v>10.558</v>
      </c>
      <c r="O334" s="2" t="s">
        <v>41</v>
      </c>
      <c r="P334" s="2" t="n">
        <v>71.8</v>
      </c>
      <c r="Q334" s="2" t="n">
        <v>31.5</v>
      </c>
      <c r="R334" s="2" t="n">
        <v>3.628</v>
      </c>
      <c r="S334" s="2" t="n">
        <v>0.547367313578926</v>
      </c>
      <c r="T334" s="2" t="n">
        <v>-0.0958060263611348</v>
      </c>
      <c r="U334" s="2" t="n">
        <v>-0.57918594307412</v>
      </c>
      <c r="V334" s="2" t="n">
        <v>0.283596981552869</v>
      </c>
      <c r="W334" s="2" t="n">
        <v>0.0149011025594821</v>
      </c>
      <c r="X334" s="2" t="n">
        <v>0.141131744655724</v>
      </c>
      <c r="Y334" s="2" t="n">
        <v>0.133269968365979</v>
      </c>
      <c r="Z334" s="2" t="n">
        <v>0.136680061364635</v>
      </c>
      <c r="AA334" s="2" t="n">
        <v>0.149002578107503</v>
      </c>
      <c r="AB334" s="2" t="n">
        <v>0.160042911666025</v>
      </c>
      <c r="AC334" s="2" t="n">
        <v>0.142195147007973</v>
      </c>
      <c r="AD334" s="2" t="n">
        <v>0.0948259165563292</v>
      </c>
      <c r="AE334" s="2" t="n">
        <v>0.0377851196637501</v>
      </c>
      <c r="AF334" s="2" t="n">
        <v>0.00506655261208182</v>
      </c>
      <c r="AG334" s="2" t="n">
        <v>-0.0894359278565118</v>
      </c>
      <c r="AH334" s="3" t="b">
        <f aca="false">TRUE()</f>
        <v>1</v>
      </c>
      <c r="AI334" s="3" t="n">
        <v>2.7077809427363</v>
      </c>
      <c r="AJ334" s="3" t="b">
        <f aca="false">TRUE()</f>
        <v>1</v>
      </c>
      <c r="AK334" s="3" t="n">
        <v>1.36594191543152</v>
      </c>
      <c r="AL334" s="3" t="b">
        <f aca="false">TRUE()</f>
        <v>1</v>
      </c>
      <c r="AM334" s="3" t="n">
        <v>-2.21230868972737</v>
      </c>
      <c r="AN334" s="3" t="b">
        <f aca="false">FALSE()</f>
        <v>0</v>
      </c>
      <c r="AO334" s="3" t="n">
        <v>0</v>
      </c>
      <c r="AP334" s="3" t="n">
        <v>1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16</v>
      </c>
      <c r="E335" s="2" t="n">
        <v>4</v>
      </c>
      <c r="F335" s="2" t="n">
        <v>49.2678933002908</v>
      </c>
      <c r="G335" s="2" t="n">
        <v>0.844861660079051</v>
      </c>
      <c r="H335" s="2" t="n">
        <v>0.982709314700905</v>
      </c>
      <c r="I335" s="2" t="n">
        <v>0.179937158801416</v>
      </c>
      <c r="J335" s="2" t="n">
        <v>0.396116932921324</v>
      </c>
      <c r="K335" s="2" t="n">
        <v>4.80776732620399</v>
      </c>
      <c r="L335" s="2" t="n">
        <v>0.82</v>
      </c>
      <c r="M335" s="2" t="n">
        <v>0.117</v>
      </c>
      <c r="N335" s="2" t="n">
        <v>10.366</v>
      </c>
      <c r="O335" s="2" t="s">
        <v>41</v>
      </c>
      <c r="P335" s="2" t="n">
        <v>146.9</v>
      </c>
      <c r="Q335" s="2" t="n">
        <v>62.3</v>
      </c>
      <c r="R335" s="2" t="n">
        <v>7.419</v>
      </c>
      <c r="S335" s="2" t="n">
        <v>0.0364016422666823</v>
      </c>
      <c r="T335" s="2" t="n">
        <v>0.00553165402824837</v>
      </c>
      <c r="U335" s="2" t="n">
        <v>-0.654883658145656</v>
      </c>
      <c r="V335" s="2" t="n">
        <v>0.304229876254058</v>
      </c>
      <c r="W335" s="2" t="n">
        <v>0.0567947905179321</v>
      </c>
      <c r="X335" s="2" t="n">
        <v>0.137865831971644</v>
      </c>
      <c r="Y335" s="2" t="n">
        <v>0.157083107977689</v>
      </c>
      <c r="Z335" s="2" t="n">
        <v>0.116731498414706</v>
      </c>
      <c r="AA335" s="2" t="n">
        <v>0.14504252493797</v>
      </c>
      <c r="AB335" s="2" t="n">
        <v>0.169335035442024</v>
      </c>
      <c r="AC335" s="2" t="n">
        <v>0.143339107791918</v>
      </c>
      <c r="AD335" s="2" t="n">
        <v>0.078020610762183</v>
      </c>
      <c r="AE335" s="2" t="n">
        <v>0.0397453546564694</v>
      </c>
      <c r="AF335" s="2" t="n">
        <v>0.012836928045396</v>
      </c>
      <c r="AG335" s="2" t="n">
        <v>-0.119158716170897</v>
      </c>
      <c r="AH335" s="3" t="b">
        <f aca="false">TRUE()</f>
        <v>1</v>
      </c>
      <c r="AI335" s="3" t="n">
        <v>1.21404314262149</v>
      </c>
      <c r="AJ335" s="3" t="b">
        <f aca="false">TRUE()</f>
        <v>1</v>
      </c>
      <c r="AK335" s="3" t="n">
        <v>0.152404151764576</v>
      </c>
      <c r="AL335" s="3" t="b">
        <f aca="false">TRUE()</f>
        <v>1</v>
      </c>
      <c r="AM335" s="3" t="n">
        <v>-0.776758315881383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18</v>
      </c>
      <c r="E336" s="2" t="n">
        <v>7</v>
      </c>
      <c r="F336" s="2" t="n">
        <v>35.5376777919744</v>
      </c>
      <c r="G336" s="2" t="n">
        <v>0.741481481481482</v>
      </c>
      <c r="H336" s="2" t="n">
        <v>0.995324253171544</v>
      </c>
      <c r="I336" s="2" t="n">
        <v>0.0804515076555926</v>
      </c>
      <c r="J336" s="2" t="n">
        <v>0.20621888702456</v>
      </c>
      <c r="K336" s="2" t="n">
        <v>7.22109664990843</v>
      </c>
      <c r="L336" s="2" t="n">
        <v>0.633</v>
      </c>
      <c r="M336" s="2" t="n">
        <v>0.151</v>
      </c>
      <c r="N336" s="2" t="n">
        <v>15.246</v>
      </c>
      <c r="O336" s="2" t="s">
        <v>41</v>
      </c>
      <c r="P336" s="2" t="n">
        <v>139.1</v>
      </c>
      <c r="Q336" s="2" t="n">
        <v>60.6</v>
      </c>
      <c r="R336" s="2" t="n">
        <v>7.024</v>
      </c>
      <c r="S336" s="2" t="n">
        <v>-1</v>
      </c>
      <c r="T336" s="2" t="n">
        <v>0.0612573088708773</v>
      </c>
      <c r="U336" s="2" t="n">
        <v>-0.561059300824637</v>
      </c>
      <c r="V336" s="2" t="n">
        <v>0.364124215665157</v>
      </c>
      <c r="W336" s="2" t="n">
        <v>0.151964586960307</v>
      </c>
      <c r="X336" s="2" t="n">
        <v>0.111127133271687</v>
      </c>
      <c r="Y336" s="2" t="n">
        <v>0.16056345425117</v>
      </c>
      <c r="Z336" s="2" t="n">
        <v>0.188429670298658</v>
      </c>
      <c r="AA336" s="2" t="n">
        <v>0.153680016954211</v>
      </c>
      <c r="AB336" s="2" t="n">
        <v>0.118291590670792</v>
      </c>
      <c r="AC336" s="2" t="n">
        <v>0.128155227775517</v>
      </c>
      <c r="AD336" s="2" t="n">
        <v>0.0915282757695704</v>
      </c>
      <c r="AE336" s="2" t="n">
        <v>0.0410099794909371</v>
      </c>
      <c r="AF336" s="2" t="n">
        <v>0.00721465151745723</v>
      </c>
      <c r="AG336" s="2" t="n">
        <v>1.4838948256606</v>
      </c>
      <c r="AH336" s="3" t="b">
        <f aca="false">TRUE()</f>
        <v>1</v>
      </c>
      <c r="AI336" s="3" t="n">
        <v>-1.1733839396133</v>
      </c>
      <c r="AJ336" s="3" t="b">
        <f aca="false">TRUE()</f>
        <v>1</v>
      </c>
      <c r="AK336" s="3" t="n">
        <v>1.23820109820342</v>
      </c>
      <c r="AL336" s="3" t="b">
        <f aca="false">TRUE()</f>
        <v>1</v>
      </c>
      <c r="AM336" s="3" t="n">
        <v>-0.925856756840087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18</v>
      </c>
      <c r="E337" s="2" t="n">
        <v>12</v>
      </c>
      <c r="F337" s="2" t="n">
        <v>24.2277453179541</v>
      </c>
      <c r="G337" s="2" t="n">
        <v>0.843137254901961</v>
      </c>
      <c r="H337" s="2" t="n">
        <v>0.979346069171793</v>
      </c>
      <c r="I337" s="2" t="n">
        <v>0.168394618757745</v>
      </c>
      <c r="J337" s="2" t="n">
        <v>0.398486539934446</v>
      </c>
      <c r="K337" s="2" t="n">
        <v>4.13724341952656</v>
      </c>
      <c r="L337" s="2" t="n">
        <v>0.799</v>
      </c>
      <c r="M337" s="2" t="n">
        <v>0.167</v>
      </c>
      <c r="N337" s="2" t="n">
        <v>9.137</v>
      </c>
      <c r="O337" s="2" t="s">
        <v>41</v>
      </c>
      <c r="P337" s="2" t="n">
        <v>109.8</v>
      </c>
      <c r="Q337" s="2" t="n">
        <v>51.8</v>
      </c>
      <c r="R337" s="2" t="n">
        <v>5.547</v>
      </c>
      <c r="S337" s="2" t="n">
        <v>0.462422676201541</v>
      </c>
      <c r="T337" s="2" t="n">
        <v>-0.0200673231297809</v>
      </c>
      <c r="U337" s="2" t="n">
        <v>-0.925923834764432</v>
      </c>
      <c r="V337" s="2" t="n">
        <v>0.266995781882929</v>
      </c>
      <c r="W337" s="2" t="n">
        <v>0.0654671557654462</v>
      </c>
      <c r="X337" s="2" t="n">
        <v>0.10123543384735</v>
      </c>
      <c r="Y337" s="2" t="n">
        <v>0.144906512267265</v>
      </c>
      <c r="Z337" s="2" t="n">
        <v>0.145261313273977</v>
      </c>
      <c r="AA337" s="2" t="n">
        <v>0.164175379205576</v>
      </c>
      <c r="AB337" s="2" t="n">
        <v>0.152947780004552</v>
      </c>
      <c r="AC337" s="2" t="n">
        <v>0.138069027883354</v>
      </c>
      <c r="AD337" s="2" t="n">
        <v>0.096093108224978</v>
      </c>
      <c r="AE337" s="2" t="n">
        <v>0.0462701826819437</v>
      </c>
      <c r="AF337" s="2" t="n">
        <v>0.0110412626110046</v>
      </c>
      <c r="AG337" s="2" t="n">
        <v>-0.564554092974261</v>
      </c>
      <c r="AH337" s="3" t="b">
        <f aca="false">TRUE()</f>
        <v>1</v>
      </c>
      <c r="AI337" s="3" t="n">
        <v>0.945936357985496</v>
      </c>
      <c r="AJ337" s="3" t="b">
        <f aca="false">TRUE()</f>
        <v>1</v>
      </c>
      <c r="AK337" s="3" t="n">
        <v>1.74916436711581</v>
      </c>
      <c r="AL337" s="3" t="b">
        <f aca="false">FALSE()</f>
        <v>0</v>
      </c>
      <c r="AM337" s="3" t="n">
        <v>-1.48593166967214</v>
      </c>
      <c r="AN337" s="3" t="b">
        <f aca="false">TRUE()</f>
        <v>1</v>
      </c>
      <c r="AO337" s="3" t="n">
        <v>0</v>
      </c>
      <c r="AP337" s="3" t="n">
        <v>1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18</v>
      </c>
      <c r="E338" s="2" t="n">
        <v>18</v>
      </c>
      <c r="F338" s="2" t="n">
        <v>35.5376777919744</v>
      </c>
      <c r="G338" s="2" t="n">
        <v>0.827653359298929</v>
      </c>
      <c r="H338" s="2" t="n">
        <v>0.983512268340807</v>
      </c>
      <c r="I338" s="2" t="n">
        <v>0.178884894714858</v>
      </c>
      <c r="J338" s="2" t="n">
        <v>0.375084695072583</v>
      </c>
      <c r="K338" s="2" t="n">
        <v>4.77786380297584</v>
      </c>
      <c r="L338" s="2" t="n">
        <v>0.823</v>
      </c>
      <c r="M338" s="2" t="n">
        <v>0.125</v>
      </c>
      <c r="N338" s="2" t="n">
        <v>10.422</v>
      </c>
      <c r="O338" s="2" t="s">
        <v>41</v>
      </c>
      <c r="P338" s="2" t="n">
        <v>91.5</v>
      </c>
      <c r="Q338" s="2" t="n">
        <v>37.2</v>
      </c>
      <c r="R338" s="2" t="n">
        <v>4.623</v>
      </c>
      <c r="S338" s="2" t="n">
        <v>0.0348053698507529</v>
      </c>
      <c r="T338" s="2" t="n">
        <v>0.38194308800104</v>
      </c>
      <c r="U338" s="2" t="n">
        <v>-0.246017090245674</v>
      </c>
      <c r="V338" s="2" t="n">
        <v>0.173959949388903</v>
      </c>
      <c r="W338" s="2" t="n">
        <v>0.0921005773977836</v>
      </c>
      <c r="X338" s="2" t="n">
        <v>0.025430954417949</v>
      </c>
      <c r="Y338" s="2" t="n">
        <v>0.0772200875795977</v>
      </c>
      <c r="Z338" s="2" t="n">
        <v>0.199767224547066</v>
      </c>
      <c r="AA338" s="2" t="n">
        <v>0.170079852461327</v>
      </c>
      <c r="AB338" s="2" t="n">
        <v>0.146831274807147</v>
      </c>
      <c r="AC338" s="2" t="n">
        <v>0.13033387678281</v>
      </c>
      <c r="AD338" s="2" t="n">
        <v>0.119221896526294</v>
      </c>
      <c r="AE338" s="2" t="n">
        <v>0.0746497340011837</v>
      </c>
      <c r="AF338" s="2" t="n">
        <v>0.0564650988766251</v>
      </c>
      <c r="AG338" s="2" t="n">
        <v>-0.139022125757511</v>
      </c>
      <c r="AH338" s="3" t="b">
        <f aca="false">TRUE()</f>
        <v>1</v>
      </c>
      <c r="AI338" s="3" t="n">
        <v>1.2523441118552</v>
      </c>
      <c r="AJ338" s="3" t="b">
        <f aca="false">TRUE()</f>
        <v>1</v>
      </c>
      <c r="AK338" s="3" t="n">
        <v>0.407885786220774</v>
      </c>
      <c r="AL338" s="3" t="b">
        <f aca="false">TRUE()</f>
        <v>1</v>
      </c>
      <c r="AM338" s="3" t="n">
        <v>-1.83573955038295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18</v>
      </c>
      <c r="E339" s="2" t="n">
        <v>22</v>
      </c>
      <c r="F339" s="2" t="n">
        <v>18.434948822922</v>
      </c>
      <c r="G339" s="2" t="n">
        <v>0.837837837837838</v>
      </c>
      <c r="H339" s="2" t="n">
        <v>0.978336510369428</v>
      </c>
      <c r="I339" s="2" t="n">
        <v>0.182668400330463</v>
      </c>
      <c r="J339" s="2" t="n">
        <v>0.392440386235454</v>
      </c>
      <c r="K339" s="2" t="n">
        <v>4.6798314682643</v>
      </c>
      <c r="L339" s="2" t="n">
        <v>0.858</v>
      </c>
      <c r="M339" s="2" t="n">
        <v>0.193</v>
      </c>
      <c r="N339" s="2" t="n">
        <v>10.052</v>
      </c>
      <c r="O339" s="2" t="s">
        <v>41</v>
      </c>
      <c r="P339" s="2" t="n">
        <v>123.5</v>
      </c>
      <c r="Q339" s="2" t="n">
        <v>90.2</v>
      </c>
      <c r="R339" s="2" t="n">
        <v>6.238</v>
      </c>
      <c r="S339" s="2" t="n">
        <v>0.612986269885911</v>
      </c>
      <c r="T339" s="2" t="n">
        <v>0.56489922700508</v>
      </c>
      <c r="U339" s="2" t="n">
        <v>-0.844418556833313</v>
      </c>
      <c r="V339" s="2" t="n">
        <v>0.726733052617312</v>
      </c>
      <c r="W339" s="2" t="n">
        <v>0.245433728199956</v>
      </c>
      <c r="X339" s="2" t="n">
        <v>0.166754076305907</v>
      </c>
      <c r="Y339" s="2" t="n">
        <v>0.224702600764452</v>
      </c>
      <c r="Z339" s="2" t="n">
        <v>0.22621347088682</v>
      </c>
      <c r="AA339" s="2" t="n">
        <v>0.160686552696767</v>
      </c>
      <c r="AB339" s="2" t="n">
        <v>0.10670137614796</v>
      </c>
      <c r="AC339" s="2" t="n">
        <v>0.0666258832051171</v>
      </c>
      <c r="AD339" s="2" t="n">
        <v>0.0330294158855567</v>
      </c>
      <c r="AE339" s="2" t="n">
        <v>0.0114467996301071</v>
      </c>
      <c r="AF339" s="2" t="n">
        <v>0.00383982447731218</v>
      </c>
      <c r="AG339" s="2" t="n">
        <v>-0.204140085345437</v>
      </c>
      <c r="AH339" s="3" t="b">
        <f aca="false">TRUE()</f>
        <v>1</v>
      </c>
      <c r="AI339" s="3" t="n">
        <v>1.69918875291519</v>
      </c>
      <c r="AJ339" s="3" t="b">
        <f aca="false">TRUE()</f>
        <v>1</v>
      </c>
      <c r="AK339" s="3" t="n">
        <v>2.57947967909846</v>
      </c>
      <c r="AL339" s="3" t="b">
        <f aca="false">FALSE()</f>
        <v>0</v>
      </c>
      <c r="AM339" s="3" t="n">
        <v>-1.2240536387575</v>
      </c>
      <c r="AN339" s="3" t="b">
        <f aca="false">TRUE()</f>
        <v>1</v>
      </c>
      <c r="AO339" s="3" t="n">
        <v>0</v>
      </c>
      <c r="AP339" s="3" t="n">
        <v>1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20</v>
      </c>
      <c r="E340" s="2" t="n">
        <v>0</v>
      </c>
      <c r="F340" s="2" t="n">
        <v>15.2551187030578</v>
      </c>
      <c r="G340" s="2" t="n">
        <v>0.788073394495413</v>
      </c>
      <c r="H340" s="2" t="n">
        <v>0.973531489059082</v>
      </c>
      <c r="I340" s="2" t="n">
        <v>0.247558345162405</v>
      </c>
      <c r="J340" s="2" t="n">
        <v>0.433371519607369</v>
      </c>
      <c r="K340" s="2" t="n">
        <v>4.55790767250658</v>
      </c>
      <c r="L340" s="2" t="n">
        <v>0.863</v>
      </c>
      <c r="M340" s="2" t="n">
        <v>0.118</v>
      </c>
      <c r="N340" s="2" t="n">
        <v>10.013</v>
      </c>
      <c r="O340" s="2" t="s">
        <v>41</v>
      </c>
      <c r="P340" s="2" t="n">
        <v>128.6</v>
      </c>
      <c r="Q340" s="2" t="n">
        <v>61.5</v>
      </c>
      <c r="R340" s="2" t="n">
        <v>6.493</v>
      </c>
      <c r="S340" s="2" t="n">
        <v>0.222276722974687</v>
      </c>
      <c r="T340" s="2" t="n">
        <v>0.112893356673645</v>
      </c>
      <c r="U340" s="2" t="n">
        <v>-0.958903541473893</v>
      </c>
      <c r="V340" s="2" t="n">
        <v>0.162147600846936</v>
      </c>
      <c r="W340" s="2" t="n">
        <v>0.000779818666235221</v>
      </c>
      <c r="X340" s="2" t="n">
        <v>0.0353468905489773</v>
      </c>
      <c r="Y340" s="2" t="n">
        <v>0.104684032773079</v>
      </c>
      <c r="Z340" s="2" t="n">
        <v>0.156314223622904</v>
      </c>
      <c r="AA340" s="2" t="n">
        <v>0.1933104022902</v>
      </c>
      <c r="AB340" s="2" t="n">
        <v>0.176022890758979</v>
      </c>
      <c r="AC340" s="2" t="n">
        <v>0.197306510846064</v>
      </c>
      <c r="AD340" s="2" t="n">
        <v>0.106950271788178</v>
      </c>
      <c r="AE340" s="2" t="n">
        <v>0.0255644816320732</v>
      </c>
      <c r="AF340" s="2" t="n">
        <v>0.00450029573954556</v>
      </c>
      <c r="AG340" s="2" t="n">
        <v>-0.285127943365137</v>
      </c>
      <c r="AH340" s="3" t="b">
        <f aca="false">TRUE()</f>
        <v>1</v>
      </c>
      <c r="AI340" s="3" t="n">
        <v>1.76302370163804</v>
      </c>
      <c r="AJ340" s="3" t="b">
        <f aca="false">TRUE()</f>
        <v>1</v>
      </c>
      <c r="AK340" s="3" t="n">
        <v>0.184339356071601</v>
      </c>
      <c r="AL340" s="3" t="b">
        <f aca="false">TRUE()</f>
        <v>1</v>
      </c>
      <c r="AM340" s="3" t="n">
        <v>-1.12656619659219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21</v>
      </c>
      <c r="E341" s="2" t="n">
        <v>4</v>
      </c>
      <c r="F341" s="2" t="n">
        <v>30.3432488842396</v>
      </c>
      <c r="G341" s="2" t="n">
        <v>0.800373134328358</v>
      </c>
      <c r="H341" s="2" t="n">
        <v>0.964259951271317</v>
      </c>
      <c r="I341" s="2" t="n">
        <v>0.284193425958057</v>
      </c>
      <c r="J341" s="2" t="n">
        <v>0.45128918752402</v>
      </c>
      <c r="K341" s="2" t="n">
        <v>2.99478141165897</v>
      </c>
      <c r="L341" s="2" t="n">
        <v>0.655</v>
      </c>
      <c r="M341" s="2" t="n">
        <v>0.163</v>
      </c>
      <c r="N341" s="2" t="n">
        <v>6.799</v>
      </c>
      <c r="O341" s="2" t="s">
        <v>41</v>
      </c>
      <c r="P341" s="2" t="n">
        <v>136.3</v>
      </c>
      <c r="Q341" s="2" t="n">
        <v>92.7</v>
      </c>
      <c r="R341" s="2" t="n">
        <v>6.884</v>
      </c>
      <c r="S341" s="2" t="n">
        <v>-1</v>
      </c>
      <c r="T341" s="2" t="n">
        <v>0.450024615382138</v>
      </c>
      <c r="U341" s="2" t="n">
        <v>-0.779153755575388</v>
      </c>
      <c r="V341" s="2" t="n">
        <v>0.5598713525658</v>
      </c>
      <c r="W341" s="2" t="n">
        <v>0.10697057786132</v>
      </c>
      <c r="X341" s="2" t="n">
        <v>0.136485403470965</v>
      </c>
      <c r="Y341" s="2" t="n">
        <v>0.155215748822637</v>
      </c>
      <c r="Z341" s="2" t="n">
        <v>0.165411256051005</v>
      </c>
      <c r="AA341" s="2" t="n">
        <v>0.193750537165289</v>
      </c>
      <c r="AB341" s="2" t="n">
        <v>0.163633781665152</v>
      </c>
      <c r="AC341" s="2" t="n">
        <v>0.10262719606828</v>
      </c>
      <c r="AD341" s="2" t="n">
        <v>0.0499255942796606</v>
      </c>
      <c r="AE341" s="2" t="n">
        <v>0.0270150099480466</v>
      </c>
      <c r="AF341" s="2" t="n">
        <v>0.0059354725289649</v>
      </c>
      <c r="AG341" s="2" t="n">
        <v>-1.32343426325655</v>
      </c>
      <c r="AH341" s="3" t="b">
        <f aca="false">TRUE()</f>
        <v>1</v>
      </c>
      <c r="AI341" s="3" t="n">
        <v>-0.892510165232735</v>
      </c>
      <c r="AJ341" s="3" t="b">
        <f aca="false">TRUE()</f>
        <v>1</v>
      </c>
      <c r="AK341" s="3" t="n">
        <v>1.62142354988772</v>
      </c>
      <c r="AL341" s="3" t="b">
        <f aca="false">TRUE()</f>
        <v>1</v>
      </c>
      <c r="AM341" s="3" t="n">
        <v>-0.979379274107314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21</v>
      </c>
      <c r="E342" s="2" t="n">
        <v>7</v>
      </c>
      <c r="F342" s="2" t="n">
        <v>43.1523897340054</v>
      </c>
      <c r="G342" s="2" t="n">
        <v>0.898745519713262</v>
      </c>
      <c r="H342" s="2" t="n">
        <v>0.979164232355676</v>
      </c>
      <c r="I342" s="2" t="n">
        <v>0.18343281576693</v>
      </c>
      <c r="J342" s="2" t="n">
        <v>0.413877495632652</v>
      </c>
      <c r="K342" s="2" t="n">
        <v>4.84559302632171</v>
      </c>
      <c r="L342" s="2" t="n">
        <v>0.957</v>
      </c>
      <c r="M342" s="2" t="n">
        <v>0.127</v>
      </c>
      <c r="N342" s="2" t="n">
        <v>10.72</v>
      </c>
      <c r="O342" s="2" t="s">
        <v>41</v>
      </c>
      <c r="P342" s="2" t="n">
        <v>80</v>
      </c>
      <c r="Q342" s="2" t="n">
        <v>34.6</v>
      </c>
      <c r="R342" s="2" t="n">
        <v>4.04</v>
      </c>
      <c r="S342" s="2" t="n">
        <v>-1</v>
      </c>
      <c r="T342" s="2" t="n">
        <v>0.0663099062322464</v>
      </c>
      <c r="U342" s="2" t="n">
        <v>-0.542152944452396</v>
      </c>
      <c r="V342" s="2" t="n">
        <v>0.0579502724873331</v>
      </c>
      <c r="W342" s="2" t="n">
        <v>0.0518372466848917</v>
      </c>
      <c r="X342" s="2" t="n">
        <v>0.0831643524481373</v>
      </c>
      <c r="Y342" s="2" t="n">
        <v>0.075549726069051</v>
      </c>
      <c r="Z342" s="2" t="n">
        <v>0.134917925606098</v>
      </c>
      <c r="AA342" s="2" t="n">
        <v>0.159429960427902</v>
      </c>
      <c r="AB342" s="2" t="n">
        <v>0.191499106817919</v>
      </c>
      <c r="AC342" s="2" t="n">
        <v>0.192550387850187</v>
      </c>
      <c r="AD342" s="2" t="n">
        <v>0.116697599808995</v>
      </c>
      <c r="AE342" s="2" t="n">
        <v>0.0353814721296763</v>
      </c>
      <c r="AF342" s="2" t="n">
        <v>0.0108094688420351</v>
      </c>
      <c r="AG342" s="2" t="n">
        <v>-0.094033002100137</v>
      </c>
      <c r="AH342" s="3" t="b">
        <f aca="false">TRUE()</f>
        <v>1</v>
      </c>
      <c r="AI342" s="3" t="n">
        <v>2.96312073762772</v>
      </c>
      <c r="AJ342" s="3" t="b">
        <f aca="false">TRUE()</f>
        <v>1</v>
      </c>
      <c r="AK342" s="3" t="n">
        <v>0.471756194834824</v>
      </c>
      <c r="AL342" s="3" t="b">
        <f aca="false">TRUE()</f>
        <v>1</v>
      </c>
      <c r="AM342" s="3" t="n">
        <v>-2.05556417487335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21</v>
      </c>
      <c r="E343" s="2" t="n">
        <v>11</v>
      </c>
      <c r="F343" s="2" t="n">
        <v>50.1944289077348</v>
      </c>
      <c r="G343" s="2" t="n">
        <v>0.745271122320303</v>
      </c>
      <c r="H343" s="2" t="n">
        <v>0.970400904511642</v>
      </c>
      <c r="I343" s="2" t="n">
        <v>0.194340023486178</v>
      </c>
      <c r="J343" s="2" t="n">
        <v>0.417094429899934</v>
      </c>
      <c r="K343" s="2" t="n">
        <v>3.84076600462499</v>
      </c>
      <c r="L343" s="2" t="n">
        <v>0.717</v>
      </c>
      <c r="M343" s="2" t="n">
        <v>0.131</v>
      </c>
      <c r="N343" s="2" t="n">
        <v>8.319</v>
      </c>
      <c r="O343" s="2" t="s">
        <v>41</v>
      </c>
      <c r="P343" s="2" t="n">
        <v>75.2</v>
      </c>
      <c r="Q343" s="2" t="n">
        <v>26.2</v>
      </c>
      <c r="R343" s="2" t="n">
        <v>3.799</v>
      </c>
      <c r="S343" s="2" t="n">
        <v>0.498512163622976</v>
      </c>
      <c r="T343" s="2" t="n">
        <v>0.319180249130978</v>
      </c>
      <c r="U343" s="2" t="n">
        <v>-0.0470213271815085</v>
      </c>
      <c r="V343" s="2" t="n">
        <v>0.117585816796139</v>
      </c>
      <c r="W343" s="2" t="n">
        <v>0.0732225988580385</v>
      </c>
      <c r="X343" s="2" t="n">
        <v>0.0537649780982201</v>
      </c>
      <c r="Y343" s="2" t="n">
        <v>0.200038078481406</v>
      </c>
      <c r="Z343" s="2" t="n">
        <v>0.195541177232296</v>
      </c>
      <c r="AA343" s="2" t="n">
        <v>0.107675057012994</v>
      </c>
      <c r="AB343" s="2" t="n">
        <v>0.0523890340625692</v>
      </c>
      <c r="AC343" s="2" t="n">
        <v>0.107149147250791</v>
      </c>
      <c r="AD343" s="2" t="n">
        <v>0.129565979175798</v>
      </c>
      <c r="AE343" s="2" t="n">
        <v>0.0804323195856043</v>
      </c>
      <c r="AF343" s="2" t="n">
        <v>0.073444229100322</v>
      </c>
      <c r="AG343" s="2" t="n">
        <v>-0.761489159134841</v>
      </c>
      <c r="AH343" s="3" t="b">
        <f aca="false">TRUE()</f>
        <v>1</v>
      </c>
      <c r="AI343" s="3" t="n">
        <v>-0.100956801069331</v>
      </c>
      <c r="AJ343" s="3" t="b">
        <f aca="false">TRUE()</f>
        <v>1</v>
      </c>
      <c r="AK343" s="3" t="n">
        <v>0.599497012062923</v>
      </c>
      <c r="AL343" s="3" t="b">
        <f aca="false">TRUE()</f>
        <v>1</v>
      </c>
      <c r="AM343" s="3" t="n">
        <v>-2.14731706161716</v>
      </c>
      <c r="AN343" s="3" t="b">
        <f aca="false">FALSE()</f>
        <v>0</v>
      </c>
      <c r="AO343" s="3" t="n">
        <v>0</v>
      </c>
      <c r="AP343" s="3" t="n">
        <v>1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21</v>
      </c>
      <c r="E344" s="2" t="n">
        <v>12</v>
      </c>
      <c r="F344" s="2" t="n">
        <v>31.7594800848128</v>
      </c>
      <c r="G344" s="2" t="n">
        <v>0.895953757225434</v>
      </c>
      <c r="H344" s="2" t="n">
        <v>0.967466701399473</v>
      </c>
      <c r="I344" s="2" t="n">
        <v>0.243644604239445</v>
      </c>
      <c r="J344" s="2" t="n">
        <v>0.463239748588776</v>
      </c>
      <c r="K344" s="2" t="n">
        <v>4.09677352744929</v>
      </c>
      <c r="L344" s="2" t="n">
        <v>0.924</v>
      </c>
      <c r="M344" s="2" t="n">
        <v>0.202</v>
      </c>
      <c r="N344" s="2" t="n">
        <v>9.025</v>
      </c>
      <c r="O344" s="2" t="s">
        <v>41</v>
      </c>
      <c r="P344" s="2" t="n">
        <v>68.9</v>
      </c>
      <c r="Q344" s="2" t="n">
        <v>31.7</v>
      </c>
      <c r="R344" s="2" t="n">
        <v>3.481</v>
      </c>
      <c r="S344" s="2" t="n">
        <v>0.537503078058856</v>
      </c>
      <c r="T344" s="2" t="n">
        <v>0.236764684373944</v>
      </c>
      <c r="U344" s="2" t="n">
        <v>-0.310495263595488</v>
      </c>
      <c r="V344" s="2" t="n">
        <v>0.456633740136847</v>
      </c>
      <c r="W344" s="2" t="n">
        <v>0.142522865309039</v>
      </c>
      <c r="X344" s="2" t="n">
        <v>0.108571320560873</v>
      </c>
      <c r="Y344" s="2" t="n">
        <v>0.139390445986151</v>
      </c>
      <c r="Z344" s="2" t="n">
        <v>0.193354271735401</v>
      </c>
      <c r="AA344" s="2" t="n">
        <v>0.190212401773019</v>
      </c>
      <c r="AB344" s="2" t="n">
        <v>0.157542764220417</v>
      </c>
      <c r="AC344" s="2" t="n">
        <v>0.116096064311388</v>
      </c>
      <c r="AD344" s="2" t="n">
        <v>0.0591293056419317</v>
      </c>
      <c r="AE344" s="2" t="n">
        <v>0.0258639600299211</v>
      </c>
      <c r="AF344" s="2" t="n">
        <v>0.00983946574089781</v>
      </c>
      <c r="AG344" s="2" t="n">
        <v>-0.591436211048565</v>
      </c>
      <c r="AH344" s="3" t="b">
        <f aca="false">TRUE()</f>
        <v>1</v>
      </c>
      <c r="AI344" s="3" t="n">
        <v>2.54181007605688</v>
      </c>
      <c r="AJ344" s="3" t="b">
        <f aca="false">TRUE()</f>
        <v>1</v>
      </c>
      <c r="AK344" s="3" t="n">
        <v>2.86689651786168</v>
      </c>
      <c r="AL344" s="3" t="b">
        <f aca="false">FALSE()</f>
        <v>0</v>
      </c>
      <c r="AM344" s="3" t="n">
        <v>-2.26774272546843</v>
      </c>
      <c r="AN344" s="3" t="b">
        <f aca="false">FALSE()</f>
        <v>0</v>
      </c>
      <c r="AO344" s="3" t="n">
        <v>0</v>
      </c>
      <c r="AP344" s="3" t="n">
        <v>1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21</v>
      </c>
      <c r="E345" s="2" t="n">
        <v>14</v>
      </c>
      <c r="F345" s="2" t="n">
        <v>27.8972710309476</v>
      </c>
      <c r="G345" s="2" t="n">
        <v>0.746806912096168</v>
      </c>
      <c r="H345" s="2" t="n">
        <v>0.994451701537965</v>
      </c>
      <c r="I345" s="2" t="n">
        <v>0.0731645339037318</v>
      </c>
      <c r="J345" s="2" t="n">
        <v>0.233687654014898</v>
      </c>
      <c r="K345" s="2" t="n">
        <v>6.80621183635541</v>
      </c>
      <c r="L345" s="2" t="n">
        <v>0.607</v>
      </c>
      <c r="M345" s="2" t="n">
        <v>0.138</v>
      </c>
      <c r="N345" s="2" t="n">
        <v>14.435</v>
      </c>
      <c r="O345" s="2" t="s">
        <v>41</v>
      </c>
      <c r="P345" s="2" t="n">
        <v>111</v>
      </c>
      <c r="Q345" s="2" t="n">
        <v>75.6</v>
      </c>
      <c r="R345" s="2" t="n">
        <v>5.604</v>
      </c>
      <c r="S345" s="2" t="n">
        <v>0.684381924466456</v>
      </c>
      <c r="T345" s="2" t="n">
        <v>0.625939768899663</v>
      </c>
      <c r="U345" s="2" t="n">
        <v>-0.588236270728113</v>
      </c>
      <c r="V345" s="2" t="n">
        <v>0.546177449900288</v>
      </c>
      <c r="W345" s="2" t="n">
        <v>0.185605866270933</v>
      </c>
      <c r="X345" s="2" t="n">
        <v>0.0830935646247454</v>
      </c>
      <c r="Y345" s="2" t="n">
        <v>0.122402323298823</v>
      </c>
      <c r="Z345" s="2" t="n">
        <v>0.181608517398344</v>
      </c>
      <c r="AA345" s="2" t="n">
        <v>0.241320162348851</v>
      </c>
      <c r="AB345" s="2" t="n">
        <v>0.165615304120189</v>
      </c>
      <c r="AC345" s="2" t="n">
        <v>0.0915175430279763</v>
      </c>
      <c r="AD345" s="2" t="n">
        <v>0.0756713847451194</v>
      </c>
      <c r="AE345" s="2" t="n">
        <v>0.0308736290425417</v>
      </c>
      <c r="AF345" s="2" t="n">
        <v>0.00789757139340972</v>
      </c>
      <c r="AG345" s="2" t="n">
        <v>1.20830766758581</v>
      </c>
      <c r="AH345" s="3" t="b">
        <f aca="false">TRUE()</f>
        <v>1</v>
      </c>
      <c r="AI345" s="3" t="n">
        <v>-1.50532567297215</v>
      </c>
      <c r="AJ345" s="3" t="b">
        <f aca="false">TRUE()</f>
        <v>1</v>
      </c>
      <c r="AK345" s="3" t="n">
        <v>0.823043442212097</v>
      </c>
      <c r="AL345" s="3" t="b">
        <f aca="false">TRUE()</f>
        <v>1</v>
      </c>
      <c r="AM345" s="3" t="n">
        <v>-1.46299344798619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23</v>
      </c>
      <c r="E346" s="2" t="n">
        <v>2</v>
      </c>
      <c r="F346" s="2" t="n">
        <v>35.5376777919744</v>
      </c>
      <c r="G346" s="2" t="n">
        <v>0.701018573996405</v>
      </c>
      <c r="H346" s="2" t="n">
        <v>0.994179470751757</v>
      </c>
      <c r="I346" s="2" t="n">
        <v>0.073016874195674</v>
      </c>
      <c r="J346" s="2" t="n">
        <v>0.223031913779424</v>
      </c>
      <c r="K346" s="2" t="n">
        <v>7.53407361855081</v>
      </c>
      <c r="L346" s="2" t="n">
        <v>0.679</v>
      </c>
      <c r="M346" s="2" t="n">
        <v>0.152</v>
      </c>
      <c r="N346" s="2" t="n">
        <v>15.804</v>
      </c>
      <c r="O346" s="2" t="s">
        <v>41</v>
      </c>
      <c r="P346" s="2" t="n">
        <v>119.1</v>
      </c>
      <c r="Q346" s="2" t="n">
        <v>63.5</v>
      </c>
      <c r="R346" s="2" t="n">
        <v>6.016</v>
      </c>
      <c r="S346" s="2" t="n">
        <v>0.247761761160335</v>
      </c>
      <c r="T346" s="2" t="n">
        <v>0.454481582873454</v>
      </c>
      <c r="U346" s="2" t="n">
        <v>-0.671396099019426</v>
      </c>
      <c r="V346" s="2" t="n">
        <v>0.0838888678194533</v>
      </c>
      <c r="W346" s="2" t="n">
        <v>0.0838888678194533</v>
      </c>
      <c r="X346" s="2" t="n">
        <v>0.0158865691893374</v>
      </c>
      <c r="Y346" s="2" t="n">
        <v>0.0748805991425718</v>
      </c>
      <c r="Z346" s="2" t="n">
        <v>0.109781176411294</v>
      </c>
      <c r="AA346" s="2" t="n">
        <v>0.183135494632072</v>
      </c>
      <c r="AB346" s="2" t="n">
        <v>0.176729751715247</v>
      </c>
      <c r="AC346" s="2" t="n">
        <v>0.141602297200924</v>
      </c>
      <c r="AD346" s="2" t="n">
        <v>0.0841743362344559</v>
      </c>
      <c r="AE346" s="2" t="n">
        <v>0.0828235581546959</v>
      </c>
      <c r="AF346" s="2" t="n">
        <v>0.130986217319402</v>
      </c>
      <c r="AG346" s="2" t="n">
        <v>1.69178971723873</v>
      </c>
      <c r="AH346" s="3" t="b">
        <f aca="false">TRUE()</f>
        <v>1</v>
      </c>
      <c r="AI346" s="3" t="n">
        <v>-0.58610241136303</v>
      </c>
      <c r="AJ346" s="3" t="b">
        <f aca="false">TRUE()</f>
        <v>1</v>
      </c>
      <c r="AK346" s="3" t="n">
        <v>1.27013630251044</v>
      </c>
      <c r="AL346" s="3" t="b">
        <f aca="false">TRUE()</f>
        <v>1</v>
      </c>
      <c r="AM346" s="3" t="n">
        <v>-1.308160451606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24</v>
      </c>
      <c r="E347" s="2" t="n">
        <v>0</v>
      </c>
      <c r="F347" s="2" t="n">
        <v>37.8749836510982</v>
      </c>
      <c r="G347" s="2" t="n">
        <v>0.585245322979174</v>
      </c>
      <c r="H347" s="2" t="n">
        <v>0.984484973789068</v>
      </c>
      <c r="I347" s="2" t="n">
        <v>0.0732996932351007</v>
      </c>
      <c r="J347" s="2" t="n">
        <v>0.214439657137907</v>
      </c>
      <c r="K347" s="2" t="n">
        <v>9.15707507512166</v>
      </c>
      <c r="L347" s="2" t="n">
        <v>0.797</v>
      </c>
      <c r="M347" s="2" t="n">
        <v>0.135</v>
      </c>
      <c r="N347" s="2" t="n">
        <v>19.14</v>
      </c>
      <c r="O347" s="2" t="s">
        <v>41</v>
      </c>
      <c r="P347" s="2" t="n">
        <v>86.9</v>
      </c>
      <c r="Q347" s="2" t="n">
        <v>47.9</v>
      </c>
      <c r="R347" s="2" t="n">
        <v>4.389</v>
      </c>
      <c r="S347" s="2" t="n">
        <v>0.440398250513396</v>
      </c>
      <c r="T347" s="2" t="n">
        <v>0.53126063187141</v>
      </c>
      <c r="U347" s="2" t="n">
        <v>-0.327521185013392</v>
      </c>
      <c r="V347" s="2" t="n">
        <v>0.107967500819068</v>
      </c>
      <c r="W347" s="2" t="n">
        <v>0.151405953541133</v>
      </c>
      <c r="X347" s="2" t="n">
        <v>0.0324685490416986</v>
      </c>
      <c r="Y347" s="2" t="n">
        <v>0.0930621720856061</v>
      </c>
      <c r="Z347" s="2" t="n">
        <v>0.149357596577257</v>
      </c>
      <c r="AA347" s="2" t="n">
        <v>0.158783117385679</v>
      </c>
      <c r="AB347" s="2" t="n">
        <v>0.197732460548933</v>
      </c>
      <c r="AC347" s="2" t="n">
        <v>0.0507516818125631</v>
      </c>
      <c r="AD347" s="2" t="n">
        <v>0.164746295426408</v>
      </c>
      <c r="AE347" s="2" t="n">
        <v>0.144586266292852</v>
      </c>
      <c r="AF347" s="2" t="n">
        <v>0.00851186082900329</v>
      </c>
      <c r="AG347" s="2" t="n">
        <v>2.76986812444091</v>
      </c>
      <c r="AH347" s="3" t="b">
        <f aca="false">FALSE()</f>
        <v>0</v>
      </c>
      <c r="AI347" s="3" t="n">
        <v>0.920402378496353</v>
      </c>
      <c r="AJ347" s="3" t="b">
        <f aca="false">TRUE()</f>
        <v>1</v>
      </c>
      <c r="AK347" s="3" t="n">
        <v>0.727237829291022</v>
      </c>
      <c r="AL347" s="3" t="b">
        <f aca="false">TRUE()</f>
        <v>1</v>
      </c>
      <c r="AM347" s="3" t="n">
        <v>-1.92366940017911</v>
      </c>
      <c r="AN347" s="3" t="b">
        <f aca="false">TRUE()</f>
        <v>1</v>
      </c>
      <c r="AO347" s="3" t="n">
        <v>0</v>
      </c>
      <c r="AP347" s="3" t="n">
        <v>1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25</v>
      </c>
      <c r="E348" s="2" t="n">
        <v>1</v>
      </c>
      <c r="F348" s="2" t="n">
        <v>33.6900675259798</v>
      </c>
      <c r="G348" s="2" t="n">
        <v>0.78655462184874</v>
      </c>
      <c r="H348" s="2" t="n">
        <v>0.986773413391278</v>
      </c>
      <c r="I348" s="2" t="n">
        <v>0.132741391609725</v>
      </c>
      <c r="J348" s="2" t="n">
        <v>0.328945185517818</v>
      </c>
      <c r="K348" s="2" t="n">
        <v>5.26226438405234</v>
      </c>
      <c r="L348" s="2" t="n">
        <v>0.84</v>
      </c>
      <c r="M348" s="2" t="n">
        <v>0.118</v>
      </c>
      <c r="N348" s="2" t="n">
        <v>11.586</v>
      </c>
      <c r="O348" s="2" t="s">
        <v>41</v>
      </c>
      <c r="P348" s="2" t="n">
        <v>147</v>
      </c>
      <c r="Q348" s="2" t="n">
        <v>56.5</v>
      </c>
      <c r="R348" s="2" t="n">
        <v>7.424</v>
      </c>
      <c r="S348" s="2" t="n">
        <v>0.0564999376876496</v>
      </c>
      <c r="T348" s="2" t="n">
        <v>-0.131431894702348</v>
      </c>
      <c r="U348" s="2" t="n">
        <v>-0.643460521385193</v>
      </c>
      <c r="V348" s="2" t="n">
        <v>0.24974538201871</v>
      </c>
      <c r="W348" s="2" t="n">
        <v>0.0495415654150626</v>
      </c>
      <c r="X348" s="2" t="n">
        <v>0.105160010523164</v>
      </c>
      <c r="Y348" s="2" t="n">
        <v>0.121872076234372</v>
      </c>
      <c r="Z348" s="2" t="n">
        <v>0.140237042446408</v>
      </c>
      <c r="AA348" s="2" t="n">
        <v>0.167778900963821</v>
      </c>
      <c r="AB348" s="2" t="n">
        <v>0.178103212436248</v>
      </c>
      <c r="AC348" s="2" t="n">
        <v>0.119123374983045</v>
      </c>
      <c r="AD348" s="2" t="n">
        <v>0.113304750782873</v>
      </c>
      <c r="AE348" s="2" t="n">
        <v>0.0513569738501307</v>
      </c>
      <c r="AF348" s="2" t="n">
        <v>0.00306365777993782</v>
      </c>
      <c r="AG348" s="2" t="n">
        <v>0.182740867603034</v>
      </c>
      <c r="AH348" s="3" t="b">
        <f aca="false">TRUE()</f>
        <v>1</v>
      </c>
      <c r="AI348" s="3" t="n">
        <v>1.46938293751291</v>
      </c>
      <c r="AJ348" s="3" t="b">
        <f aca="false">TRUE()</f>
        <v>1</v>
      </c>
      <c r="AK348" s="3" t="n">
        <v>0.184339356071601</v>
      </c>
      <c r="AL348" s="3" t="b">
        <f aca="false">TRUE()</f>
        <v>1</v>
      </c>
      <c r="AM348" s="3" t="n">
        <v>-0.774846797407553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25</v>
      </c>
      <c r="E349" s="2" t="n">
        <v>2</v>
      </c>
      <c r="F349" s="2" t="n">
        <v>30.3432488842396</v>
      </c>
      <c r="G349" s="2" t="n">
        <v>0.871794871794872</v>
      </c>
      <c r="H349" s="2" t="n">
        <v>0.978092127905246</v>
      </c>
      <c r="I349" s="2" t="n">
        <v>0.191402023064763</v>
      </c>
      <c r="J349" s="2" t="n">
        <v>0.42986911798701</v>
      </c>
      <c r="K349" s="2" t="n">
        <v>4.30719088144341</v>
      </c>
      <c r="L349" s="2" t="n">
        <v>0.858</v>
      </c>
      <c r="M349" s="2" t="n">
        <v>0.133</v>
      </c>
      <c r="N349" s="2" t="n">
        <v>9.399</v>
      </c>
      <c r="O349" s="2" t="s">
        <v>41</v>
      </c>
      <c r="P349" s="2" t="n">
        <v>108.1</v>
      </c>
      <c r="Q349" s="2" t="n">
        <v>47.6</v>
      </c>
      <c r="R349" s="2" t="n">
        <v>5.459</v>
      </c>
      <c r="S349" s="2" t="n">
        <v>0.136685676185781</v>
      </c>
      <c r="T349" s="2" t="n">
        <v>-0.0161355644653085</v>
      </c>
      <c r="U349" s="2" t="n">
        <v>-0.847731007713177</v>
      </c>
      <c r="V349" s="2" t="n">
        <v>0.33136606506481</v>
      </c>
      <c r="W349" s="2" t="n">
        <v>0.0204705984463455</v>
      </c>
      <c r="X349" s="2" t="n">
        <v>0.126651977467842</v>
      </c>
      <c r="Y349" s="2" t="n">
        <v>0.12687564287442</v>
      </c>
      <c r="Z349" s="2" t="n">
        <v>0.150915179696335</v>
      </c>
      <c r="AA349" s="2" t="n">
        <v>0.164737683225416</v>
      </c>
      <c r="AB349" s="2" t="n">
        <v>0.173610306409475</v>
      </c>
      <c r="AC349" s="2" t="n">
        <v>0.130763868834748</v>
      </c>
      <c r="AD349" s="2" t="n">
        <v>0.0803544037467292</v>
      </c>
      <c r="AE349" s="2" t="n">
        <v>0.0393381338664115</v>
      </c>
      <c r="AF349" s="2" t="n">
        <v>0.00675280387862333</v>
      </c>
      <c r="AG349" s="2" t="n">
        <v>-0.451666523890692</v>
      </c>
      <c r="AH349" s="3" t="b">
        <f aca="false">TRUE()</f>
        <v>1</v>
      </c>
      <c r="AI349" s="3" t="n">
        <v>1.69918875291519</v>
      </c>
      <c r="AJ349" s="3" t="b">
        <f aca="false">TRUE()</f>
        <v>1</v>
      </c>
      <c r="AK349" s="3" t="n">
        <v>0.663367420676973</v>
      </c>
      <c r="AL349" s="3" t="b">
        <f aca="false">TRUE()</f>
        <v>1</v>
      </c>
      <c r="AM349" s="3" t="n">
        <v>-1.51842748372725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25</v>
      </c>
      <c r="E350" s="2" t="n">
        <v>5</v>
      </c>
      <c r="F350" s="2" t="n">
        <v>18.434948822922</v>
      </c>
      <c r="G350" s="2" t="n">
        <v>0.829059829059829</v>
      </c>
      <c r="H350" s="2" t="n">
        <v>0.981610608370402</v>
      </c>
      <c r="I350" s="2" t="n">
        <v>0.159657874540907</v>
      </c>
      <c r="J350" s="2" t="n">
        <v>0.391497437968938</v>
      </c>
      <c r="K350" s="2" t="n">
        <v>4.73558017927822</v>
      </c>
      <c r="L350" s="2" t="n">
        <v>0.861</v>
      </c>
      <c r="M350" s="2" t="n">
        <v>0.125</v>
      </c>
      <c r="N350" s="2" t="n">
        <v>10.439</v>
      </c>
      <c r="O350" s="2" t="s">
        <v>41</v>
      </c>
      <c r="P350" s="2" t="n">
        <v>129.2</v>
      </c>
      <c r="Q350" s="2" t="n">
        <v>60.7</v>
      </c>
      <c r="R350" s="2" t="n">
        <v>6.526</v>
      </c>
      <c r="S350" s="2" t="n">
        <v>-1</v>
      </c>
      <c r="T350" s="2" t="n">
        <v>0.209959046390758</v>
      </c>
      <c r="U350" s="2" t="n">
        <v>-0.772991347973467</v>
      </c>
      <c r="V350" s="2" t="n">
        <v>0.390544246580546</v>
      </c>
      <c r="W350" s="2" t="n">
        <v>0.0838629338303943</v>
      </c>
      <c r="X350" s="2" t="n">
        <v>0.0831491285571123</v>
      </c>
      <c r="Y350" s="2" t="n">
        <v>0.123608187173393</v>
      </c>
      <c r="Z350" s="2" t="n">
        <v>0.163196574153461</v>
      </c>
      <c r="AA350" s="2" t="n">
        <v>0.204946054568623</v>
      </c>
      <c r="AB350" s="2" t="n">
        <v>0.171665039762768</v>
      </c>
      <c r="AC350" s="2" t="n">
        <v>0.135325087417975</v>
      </c>
      <c r="AD350" s="2" t="n">
        <v>0.0806770021443758</v>
      </c>
      <c r="AE350" s="2" t="n">
        <v>0.028647793182581</v>
      </c>
      <c r="AF350" s="2" t="n">
        <v>0.00878513303970956</v>
      </c>
      <c r="AG350" s="2" t="n">
        <v>-0.167109014713841</v>
      </c>
      <c r="AH350" s="3" t="b">
        <f aca="false">TRUE()</f>
        <v>1</v>
      </c>
      <c r="AI350" s="3" t="n">
        <v>1.7374897221489</v>
      </c>
      <c r="AJ350" s="3" t="b">
        <f aca="false">TRUE()</f>
        <v>1</v>
      </c>
      <c r="AK350" s="3" t="n">
        <v>0.407885786220774</v>
      </c>
      <c r="AL350" s="3" t="b">
        <f aca="false">TRUE()</f>
        <v>1</v>
      </c>
      <c r="AM350" s="3" t="n">
        <v>-1.11509708574921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26</v>
      </c>
      <c r="E351" s="2" t="n">
        <v>1</v>
      </c>
      <c r="F351" s="2" t="n">
        <v>23.6293777306568</v>
      </c>
      <c r="G351" s="2" t="n">
        <v>0.887128712871287</v>
      </c>
      <c r="H351" s="2" t="n">
        <v>0.958377420584574</v>
      </c>
      <c r="I351" s="2" t="n">
        <v>0.261896839321099</v>
      </c>
      <c r="J351" s="2" t="n">
        <v>0.541295465604346</v>
      </c>
      <c r="K351" s="2" t="n">
        <v>2.88958819578984</v>
      </c>
      <c r="L351" s="2" t="n">
        <v>0.758</v>
      </c>
      <c r="M351" s="2" t="n">
        <v>0.166</v>
      </c>
      <c r="N351" s="2" t="n">
        <v>6.425</v>
      </c>
      <c r="O351" s="2" t="s">
        <v>41</v>
      </c>
      <c r="P351" s="2" t="n">
        <v>90.3</v>
      </c>
      <c r="Q351" s="2" t="n">
        <v>46.2</v>
      </c>
      <c r="R351" s="2" t="n">
        <v>4.562</v>
      </c>
      <c r="S351" s="2" t="n">
        <v>0.606648381468057</v>
      </c>
      <c r="T351" s="2" t="n">
        <v>0.512464963831484</v>
      </c>
      <c r="U351" s="2" t="n">
        <v>-0.147282845559408</v>
      </c>
      <c r="V351" s="2" t="n">
        <v>0.532159992809419</v>
      </c>
      <c r="W351" s="2" t="n">
        <v>0.154768721760289</v>
      </c>
      <c r="X351" s="2" t="n">
        <v>0.190694219439365</v>
      </c>
      <c r="Y351" s="2" t="n">
        <v>0.180164329916785</v>
      </c>
      <c r="Z351" s="2" t="n">
        <v>0.169930567455555</v>
      </c>
      <c r="AA351" s="2" t="n">
        <v>0.142476926577336</v>
      </c>
      <c r="AB351" s="2" t="n">
        <v>0.109964288170575</v>
      </c>
      <c r="AC351" s="2" t="n">
        <v>0.0972169320214521</v>
      </c>
      <c r="AD351" s="2" t="n">
        <v>0.0696184815238989</v>
      </c>
      <c r="AE351" s="2" t="n">
        <v>0.0285862474892762</v>
      </c>
      <c r="AF351" s="2" t="n">
        <v>0.0113480074057562</v>
      </c>
      <c r="AG351" s="2" t="n">
        <v>-1.39330883678421</v>
      </c>
      <c r="AH351" s="3" t="b">
        <f aca="false">TRUE()</f>
        <v>1</v>
      </c>
      <c r="AI351" s="3" t="n">
        <v>0.422489778458082</v>
      </c>
      <c r="AJ351" s="3" t="b">
        <f aca="false">TRUE()</f>
        <v>1</v>
      </c>
      <c r="AK351" s="3" t="n">
        <v>1.71722916280879</v>
      </c>
      <c r="AL351" s="3" t="b">
        <f aca="false">FALSE()</f>
        <v>0</v>
      </c>
      <c r="AM351" s="3" t="n">
        <v>-1.8586777720689</v>
      </c>
      <c r="AN351" s="3" t="b">
        <f aca="false">TRUE()</f>
        <v>1</v>
      </c>
      <c r="AO351" s="3" t="n">
        <v>0</v>
      </c>
      <c r="AP351" s="3" t="n">
        <v>1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28</v>
      </c>
      <c r="E352" s="2" t="n">
        <v>0</v>
      </c>
      <c r="F352" s="2" t="n">
        <v>22.6198649480404</v>
      </c>
      <c r="G352" s="2" t="n">
        <v>0.845168800931316</v>
      </c>
      <c r="H352" s="2" t="n">
        <v>0.979840335635877</v>
      </c>
      <c r="I352" s="2" t="n">
        <v>0.192497273943717</v>
      </c>
      <c r="J352" s="2" t="n">
        <v>0.427022399911462</v>
      </c>
      <c r="K352" s="2" t="n">
        <v>4.22183610024221</v>
      </c>
      <c r="L352" s="2" t="n">
        <v>0.792</v>
      </c>
      <c r="M352" s="2" t="n">
        <v>0.125</v>
      </c>
      <c r="N352" s="2" t="n">
        <v>9.257</v>
      </c>
      <c r="O352" s="2" t="s">
        <v>41</v>
      </c>
      <c r="P352" s="2" t="n">
        <v>162.3</v>
      </c>
      <c r="Q352" s="2" t="n">
        <v>77.8</v>
      </c>
      <c r="R352" s="2" t="n">
        <v>8.196</v>
      </c>
      <c r="S352" s="2" t="n">
        <v>0.795269885920589</v>
      </c>
      <c r="T352" s="2" t="n">
        <v>0.0924426669874511</v>
      </c>
      <c r="U352" s="2" t="n">
        <v>-1.08600785615643</v>
      </c>
      <c r="V352" s="2" t="n">
        <v>0.209512539780572</v>
      </c>
      <c r="W352" s="2" t="n">
        <v>0.0292336201031331</v>
      </c>
      <c r="X352" s="2" t="n">
        <v>0.0278581645339042</v>
      </c>
      <c r="Y352" s="2" t="n">
        <v>0.0714914232027689</v>
      </c>
      <c r="Z352" s="2" t="n">
        <v>0.147603729862283</v>
      </c>
      <c r="AA352" s="2" t="n">
        <v>0.219902713873685</v>
      </c>
      <c r="AB352" s="2" t="n">
        <v>0.228934357710757</v>
      </c>
      <c r="AC352" s="2" t="n">
        <v>0.164828940950575</v>
      </c>
      <c r="AD352" s="2" t="n">
        <v>0.0889911240540138</v>
      </c>
      <c r="AE352" s="2" t="n">
        <v>0.0317171126060582</v>
      </c>
      <c r="AF352" s="2" t="n">
        <v>0.0186724332059544</v>
      </c>
      <c r="AG352" s="2" t="n">
        <v>-0.508363420983384</v>
      </c>
      <c r="AH352" s="3" t="b">
        <f aca="false">TRUE()</f>
        <v>1</v>
      </c>
      <c r="AI352" s="3" t="n">
        <v>0.856567429773498</v>
      </c>
      <c r="AJ352" s="3" t="b">
        <f aca="false">TRUE()</f>
        <v>1</v>
      </c>
      <c r="AK352" s="3" t="n">
        <v>0.407885786220774</v>
      </c>
      <c r="AL352" s="3" t="b">
        <f aca="false">TRUE()</f>
        <v>1</v>
      </c>
      <c r="AM352" s="3" t="n">
        <v>-0.482384470911633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2</v>
      </c>
      <c r="E353" s="2" t="n">
        <v>0</v>
      </c>
      <c r="F353" s="2" t="n">
        <v>18.434948822922</v>
      </c>
      <c r="G353" s="2" t="n">
        <v>0.797650130548303</v>
      </c>
      <c r="H353" s="2" t="n">
        <v>0.991842113765172</v>
      </c>
      <c r="I353" s="2" t="n">
        <v>0.105185148976904</v>
      </c>
      <c r="J353" s="2" t="n">
        <v>0.293567643555621</v>
      </c>
      <c r="K353" s="2" t="n">
        <v>6.61004553424064</v>
      </c>
      <c r="L353" s="2" t="n">
        <v>0.812</v>
      </c>
      <c r="M353" s="2" t="n">
        <v>0.079</v>
      </c>
      <c r="N353" s="2" t="n">
        <v>14.193</v>
      </c>
      <c r="O353" s="2" t="s">
        <v>41</v>
      </c>
      <c r="P353" s="2" t="n">
        <v>149.7</v>
      </c>
      <c r="Q353" s="2" t="n">
        <v>63.5</v>
      </c>
      <c r="R353" s="2" t="n">
        <v>7.639</v>
      </c>
      <c r="S353" s="2" t="n">
        <v>0.442986805101588</v>
      </c>
      <c r="T353" s="2" t="n">
        <v>-0.27152160958131</v>
      </c>
      <c r="U353" s="2" t="n">
        <v>-0.79647342687479</v>
      </c>
      <c r="V353" s="2" t="n">
        <v>0.215301995849297</v>
      </c>
      <c r="W353" s="2" t="n">
        <v>0.011201975956431</v>
      </c>
      <c r="X353" s="2" t="n">
        <v>0.0527459257739725</v>
      </c>
      <c r="Y353" s="2" t="n">
        <v>0.141006037640294</v>
      </c>
      <c r="Z353" s="2" t="n">
        <v>0.168740047632599</v>
      </c>
      <c r="AA353" s="2" t="n">
        <v>0.155557995671656</v>
      </c>
      <c r="AB353" s="2" t="n">
        <v>0.159462021819324</v>
      </c>
      <c r="AC353" s="2" t="n">
        <v>0.154151987212461</v>
      </c>
      <c r="AD353" s="2" t="n">
        <v>0.126215585525677</v>
      </c>
      <c r="AE353" s="2" t="n">
        <v>0.0402554041114776</v>
      </c>
      <c r="AF353" s="2" t="n">
        <v>0.00186499461253872</v>
      </c>
      <c r="AG353" s="2" t="n">
        <v>1.07800423891394</v>
      </c>
      <c r="AH353" s="3" t="b">
        <f aca="false">TRUE()</f>
        <v>1</v>
      </c>
      <c r="AI353" s="3" t="n">
        <v>1.11190722466492</v>
      </c>
      <c r="AJ353" s="3" t="b">
        <f aca="false">TRUE()</f>
        <v>1</v>
      </c>
      <c r="AK353" s="3" t="n">
        <v>-1.06113361190237</v>
      </c>
      <c r="AL353" s="3" t="b">
        <f aca="false">TRUE()</f>
        <v>1</v>
      </c>
      <c r="AM353" s="3" t="n">
        <v>-0.723235798614156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5</v>
      </c>
      <c r="E354" s="2" t="n">
        <v>0</v>
      </c>
      <c r="F354" s="2" t="n">
        <v>13.2405199151872</v>
      </c>
      <c r="G354" s="2" t="n">
        <v>0.87244480784955</v>
      </c>
      <c r="H354" s="2" t="n">
        <v>0.989501363070543</v>
      </c>
      <c r="I354" s="2" t="n">
        <v>0.176710014858535</v>
      </c>
      <c r="J354" s="2" t="n">
        <v>0.344021845496294</v>
      </c>
      <c r="K354" s="2" t="n">
        <v>5.72462884321575</v>
      </c>
      <c r="L354" s="2" t="n">
        <v>0.818</v>
      </c>
      <c r="M354" s="2" t="n">
        <v>0.103</v>
      </c>
      <c r="N354" s="2" t="n">
        <v>12.422</v>
      </c>
      <c r="O354" s="2" t="s">
        <v>41</v>
      </c>
      <c r="P354" s="2" t="n">
        <v>145.3</v>
      </c>
      <c r="Q354" s="2" t="n">
        <v>70.7</v>
      </c>
      <c r="R354" s="2" t="n">
        <v>7.415</v>
      </c>
      <c r="S354" s="2" t="n">
        <v>0.545264689426611</v>
      </c>
      <c r="T354" s="2" t="n">
        <v>0.0697159940449545</v>
      </c>
      <c r="U354" s="2" t="n">
        <v>-0.968659730409474</v>
      </c>
      <c r="V354" s="2" t="n">
        <v>0.325055283403647</v>
      </c>
      <c r="W354" s="2" t="n">
        <v>0.0886588384499087</v>
      </c>
      <c r="X354" s="2" t="n">
        <v>0.0205874435688427</v>
      </c>
      <c r="Y354" s="2" t="n">
        <v>0.117477689666944</v>
      </c>
      <c r="Z354" s="2" t="n">
        <v>0.194750716949913</v>
      </c>
      <c r="AA354" s="2" t="n">
        <v>0.198668086150656</v>
      </c>
      <c r="AB354" s="2" t="n">
        <v>0.183786869221157</v>
      </c>
      <c r="AC354" s="2" t="n">
        <v>0.15391771132662</v>
      </c>
      <c r="AD354" s="2" t="n">
        <v>0.0944778325941141</v>
      </c>
      <c r="AE354" s="2" t="n">
        <v>0.0296132263508903</v>
      </c>
      <c r="AF354" s="2" t="n">
        <v>0.00672042417086327</v>
      </c>
      <c r="AG354" s="2" t="n">
        <v>0.489866371196214</v>
      </c>
      <c r="AH354" s="3" t="b">
        <f aca="false">TRUE()</f>
        <v>1</v>
      </c>
      <c r="AI354" s="3" t="n">
        <v>1.18850916313234</v>
      </c>
      <c r="AJ354" s="3" t="b">
        <f aca="false">TRUE()</f>
        <v>1</v>
      </c>
      <c r="AK354" s="3" t="n">
        <v>-0.294688708533771</v>
      </c>
      <c r="AL354" s="3" t="b">
        <f aca="false">TRUE()</f>
        <v>1</v>
      </c>
      <c r="AM354" s="3" t="n">
        <v>-0.807342611462655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6</v>
      </c>
      <c r="E355" s="2" t="n">
        <v>0</v>
      </c>
      <c r="F355" s="2" t="n">
        <v>23.6293777306568</v>
      </c>
      <c r="G355" s="2" t="n">
        <v>0.734513274336283</v>
      </c>
      <c r="H355" s="2" t="n">
        <v>0.976827748923728</v>
      </c>
      <c r="I355" s="2" t="n">
        <v>0.188107657908541</v>
      </c>
      <c r="J355" s="2" t="n">
        <v>0.382664103531185</v>
      </c>
      <c r="K355" s="2" t="n">
        <v>4.6641203636493</v>
      </c>
      <c r="L355" s="2" t="n">
        <v>0.79</v>
      </c>
      <c r="M355" s="2" t="n">
        <v>0.098</v>
      </c>
      <c r="N355" s="2" t="n">
        <v>10.25</v>
      </c>
      <c r="O355" s="2" t="s">
        <v>41</v>
      </c>
      <c r="P355" s="2" t="n">
        <v>156</v>
      </c>
      <c r="Q355" s="2" t="n">
        <v>60.7</v>
      </c>
      <c r="R355" s="2" t="n">
        <v>7.958</v>
      </c>
      <c r="S355" s="2" t="n">
        <v>0.329897789891703</v>
      </c>
      <c r="T355" s="2" t="n">
        <v>-0.0616281261647011</v>
      </c>
      <c r="U355" s="2" t="n">
        <v>-0.762770468372498</v>
      </c>
      <c r="V355" s="2" t="n">
        <v>0.0064083491681789</v>
      </c>
      <c r="W355" s="2" t="n">
        <v>0.0064083491681789</v>
      </c>
      <c r="X355" s="2" t="n">
        <v>0.0206014741307472</v>
      </c>
      <c r="Y355" s="2" t="n">
        <v>0.0989982200203672</v>
      </c>
      <c r="Z355" s="2" t="n">
        <v>0.129960658488968</v>
      </c>
      <c r="AA355" s="2" t="n">
        <v>0.161110366337219</v>
      </c>
      <c r="AB355" s="2" t="n">
        <v>0.186177135038482</v>
      </c>
      <c r="AC355" s="2" t="n">
        <v>0.156128589235391</v>
      </c>
      <c r="AD355" s="2" t="n">
        <v>0.130681166149477</v>
      </c>
      <c r="AE355" s="2" t="n">
        <v>0.102946985155375</v>
      </c>
      <c r="AF355" s="2" t="n">
        <v>0.0133954054439743</v>
      </c>
      <c r="AG355" s="2" t="n">
        <v>-0.21457618358192</v>
      </c>
      <c r="AH355" s="3" t="b">
        <f aca="false">TRUE()</f>
        <v>1</v>
      </c>
      <c r="AI355" s="3" t="n">
        <v>0.831033450284356</v>
      </c>
      <c r="AJ355" s="3" t="b">
        <f aca="false">TRUE()</f>
        <v>1</v>
      </c>
      <c r="AK355" s="3" t="n">
        <v>-0.454364730068894</v>
      </c>
      <c r="AL355" s="3" t="b">
        <f aca="false">TRUE()</f>
        <v>1</v>
      </c>
      <c r="AM355" s="3" t="n">
        <v>-0.602810134762895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3</v>
      </c>
      <c r="E356" s="2" t="n">
        <v>0</v>
      </c>
      <c r="F356" s="2" t="n">
        <v>18.434948822922</v>
      </c>
      <c r="G356" s="2" t="n">
        <v>0.768472906403941</v>
      </c>
      <c r="H356" s="2" t="n">
        <v>0.992816889088479</v>
      </c>
      <c r="I356" s="2" t="n">
        <v>0.0880334045334894</v>
      </c>
      <c r="J356" s="2" t="n">
        <v>0.265162276528784</v>
      </c>
      <c r="K356" s="2" t="n">
        <v>7.10337829705411</v>
      </c>
      <c r="L356" s="2" t="n">
        <v>0.788</v>
      </c>
      <c r="M356" s="2" t="n">
        <v>0.08</v>
      </c>
      <c r="N356" s="2" t="n">
        <v>15.095</v>
      </c>
      <c r="O356" s="2" t="s">
        <v>41</v>
      </c>
      <c r="P356" s="2" t="n">
        <v>150</v>
      </c>
      <c r="Q356" s="2" t="n">
        <v>64</v>
      </c>
      <c r="R356" s="2" t="n">
        <v>7.691</v>
      </c>
      <c r="S356" s="2" t="n">
        <v>-1</v>
      </c>
      <c r="T356" s="2" t="n">
        <v>-0.0684809361731675</v>
      </c>
      <c r="U356" s="2" t="n">
        <v>-0.994781009719394</v>
      </c>
      <c r="V356" s="2" t="n">
        <v>0.0596083234273276</v>
      </c>
      <c r="W356" s="2" t="n">
        <v>0.0245176076782219</v>
      </c>
      <c r="X356" s="2" t="n">
        <v>0.039387790622718</v>
      </c>
      <c r="Y356" s="2" t="n">
        <v>0.118945648200451</v>
      </c>
      <c r="Z356" s="2" t="n">
        <v>0.168827418597592</v>
      </c>
      <c r="AA356" s="2" t="n">
        <v>0.147019110373618</v>
      </c>
      <c r="AB356" s="2" t="n">
        <v>0.137426843552694</v>
      </c>
      <c r="AC356" s="2" t="n">
        <v>0.165695047209811</v>
      </c>
      <c r="AD356" s="2" t="n">
        <v>0.148648079344673</v>
      </c>
      <c r="AE356" s="2" t="n">
        <v>0.0576990097605352</v>
      </c>
      <c r="AF356" s="2" t="n">
        <v>0.0163510523379081</v>
      </c>
      <c r="AG356" s="2" t="n">
        <v>1.40570043228539</v>
      </c>
      <c r="AH356" s="3" t="b">
        <f aca="false">TRUE()</f>
        <v>1</v>
      </c>
      <c r="AI356" s="3" t="n">
        <v>0.805499470795214</v>
      </c>
      <c r="AJ356" s="3" t="b">
        <f aca="false">TRUE()</f>
        <v>1</v>
      </c>
      <c r="AK356" s="3" t="n">
        <v>-1.02919840759534</v>
      </c>
      <c r="AL356" s="3" t="b">
        <f aca="false">TRUE()</f>
        <v>1</v>
      </c>
      <c r="AM356" s="3" t="n">
        <v>-0.717501243192667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4</v>
      </c>
      <c r="E357" s="2" t="n">
        <v>1</v>
      </c>
      <c r="F357" s="2" t="n">
        <v>30.9637565320735</v>
      </c>
      <c r="G357" s="2" t="n">
        <v>0.722727272727273</v>
      </c>
      <c r="H357" s="2" t="n">
        <v>0.981142441111313</v>
      </c>
      <c r="I357" s="2" t="n">
        <v>0.097629768331834</v>
      </c>
      <c r="J357" s="2" t="n">
        <v>0.301188495931195</v>
      </c>
      <c r="K357" s="2" t="n">
        <v>5.32005592412982</v>
      </c>
      <c r="L357" s="2" t="n">
        <v>0.705</v>
      </c>
      <c r="M357" s="2" t="n">
        <v>0.121</v>
      </c>
      <c r="N357" s="2" t="n">
        <v>11.243</v>
      </c>
      <c r="O357" s="2" t="s">
        <v>41</v>
      </c>
      <c r="P357" s="2" t="n">
        <v>139</v>
      </c>
      <c r="Q357" s="2" t="n">
        <v>62.7</v>
      </c>
      <c r="R357" s="2" t="n">
        <v>7.129</v>
      </c>
      <c r="S357" s="2" t="n">
        <v>0.0188170077303461</v>
      </c>
      <c r="T357" s="2" t="n">
        <v>-0.228353944342132</v>
      </c>
      <c r="U357" s="2" t="n">
        <v>-0.918203393036458</v>
      </c>
      <c r="V357" s="2" t="n">
        <v>0.126472031240096</v>
      </c>
      <c r="W357" s="2" t="n">
        <v>0.0418258560356389</v>
      </c>
      <c r="X357" s="2" t="n">
        <v>0.0545417519170857</v>
      </c>
      <c r="Y357" s="2" t="n">
        <v>0.0852649359032195</v>
      </c>
      <c r="Z357" s="2" t="n">
        <v>0.146965874499056</v>
      </c>
      <c r="AA357" s="2" t="n">
        <v>0.179530002307514</v>
      </c>
      <c r="AB357" s="2" t="n">
        <v>0.201141714430203</v>
      </c>
      <c r="AC357" s="2" t="n">
        <v>0.188669768227259</v>
      </c>
      <c r="AD357" s="2" t="n">
        <v>0.109321862934785</v>
      </c>
      <c r="AE357" s="2" t="n">
        <v>0.0313505264297473</v>
      </c>
      <c r="AF357" s="2" t="n">
        <v>0.00321356335113074</v>
      </c>
      <c r="AG357" s="2" t="n">
        <v>0.221128887049509</v>
      </c>
      <c r="AH357" s="3" t="b">
        <f aca="false">TRUE()</f>
        <v>1</v>
      </c>
      <c r="AI357" s="3" t="n">
        <v>-0.254160678004184</v>
      </c>
      <c r="AJ357" s="3" t="b">
        <f aca="false">TRUE()</f>
        <v>1</v>
      </c>
      <c r="AK357" s="3" t="n">
        <v>0.280144968992675</v>
      </c>
      <c r="AL357" s="3" t="b">
        <f aca="false">TRUE()</f>
        <v>1</v>
      </c>
      <c r="AM357" s="3" t="n">
        <v>-0.927768275313917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4</v>
      </c>
      <c r="E358" s="2" t="n">
        <v>2</v>
      </c>
      <c r="F358" s="2" t="n">
        <v>18.434948822922</v>
      </c>
      <c r="G358" s="2" t="n">
        <v>0.707906295754026</v>
      </c>
      <c r="H358" s="2" t="n">
        <v>0.990022812157727</v>
      </c>
      <c r="I358" s="2" t="n">
        <v>0.101185292550863</v>
      </c>
      <c r="J358" s="2" t="n">
        <v>0.281463157732526</v>
      </c>
      <c r="K358" s="2" t="n">
        <v>5.99512610135017</v>
      </c>
      <c r="L358" s="2" t="n">
        <v>0.754</v>
      </c>
      <c r="M358" s="2" t="n">
        <v>0.099</v>
      </c>
      <c r="N358" s="2" t="n">
        <v>12.907</v>
      </c>
      <c r="O358" s="2" t="s">
        <v>41</v>
      </c>
      <c r="P358" s="2" t="n">
        <v>117.6</v>
      </c>
      <c r="Q358" s="2" t="n">
        <v>47.1</v>
      </c>
      <c r="R358" s="2" t="n">
        <v>6.029</v>
      </c>
      <c r="S358" s="2" t="n">
        <v>0.189195820871072</v>
      </c>
      <c r="T358" s="2" t="n">
        <v>-0.128263027860557</v>
      </c>
      <c r="U358" s="2" t="n">
        <v>-0.767623030924671</v>
      </c>
      <c r="V358" s="2" t="n">
        <v>0.129859763292785</v>
      </c>
      <c r="W358" s="2" t="n">
        <v>0.00749666234241686</v>
      </c>
      <c r="X358" s="2" t="n">
        <v>0.0378799533923672</v>
      </c>
      <c r="Y358" s="2" t="n">
        <v>0.126461357326146</v>
      </c>
      <c r="Z358" s="2" t="n">
        <v>0.151315579874294</v>
      </c>
      <c r="AA358" s="2" t="n">
        <v>0.171687566597294</v>
      </c>
      <c r="AB358" s="2" t="n">
        <v>0.157324301680638</v>
      </c>
      <c r="AC358" s="2" t="n">
        <v>0.171643684772537</v>
      </c>
      <c r="AD358" s="2" t="n">
        <v>0.126178237955439</v>
      </c>
      <c r="AE358" s="2" t="n">
        <v>0.0543010201831201</v>
      </c>
      <c r="AF358" s="2" t="n">
        <v>0.0032082982181635</v>
      </c>
      <c r="AG358" s="2" t="n">
        <v>0.669544123191742</v>
      </c>
      <c r="AH358" s="3" t="b">
        <f aca="false">TRUE()</f>
        <v>1</v>
      </c>
      <c r="AI358" s="3" t="n">
        <v>0.371421819479798</v>
      </c>
      <c r="AJ358" s="3" t="b">
        <f aca="false">TRUE()</f>
        <v>1</v>
      </c>
      <c r="AK358" s="3" t="n">
        <v>-0.42242952576187</v>
      </c>
      <c r="AL358" s="3" t="b">
        <f aca="false">TRUE()</f>
        <v>1</v>
      </c>
      <c r="AM358" s="3" t="n">
        <v>-1.33683322871344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5</v>
      </c>
      <c r="E359" s="2" t="n">
        <v>0</v>
      </c>
      <c r="F359" s="2" t="n">
        <v>9.46232220802563</v>
      </c>
      <c r="G359" s="2" t="n">
        <v>0.826358525921299</v>
      </c>
      <c r="H359" s="2" t="n">
        <v>0.994350140734224</v>
      </c>
      <c r="I359" s="2" t="n">
        <v>0.0809542444100644</v>
      </c>
      <c r="J359" s="2" t="n">
        <v>0.25991533701399</v>
      </c>
      <c r="K359" s="2" t="n">
        <v>7.56818020175574</v>
      </c>
      <c r="L359" s="2" t="n">
        <v>0.755</v>
      </c>
      <c r="M359" s="2" t="n">
        <v>0.089</v>
      </c>
      <c r="N359" s="2" t="n">
        <v>15.988</v>
      </c>
      <c r="O359" s="2" t="s">
        <v>41</v>
      </c>
      <c r="P359" s="2" t="n">
        <v>198</v>
      </c>
      <c r="Q359" s="2" t="n">
        <v>83.4</v>
      </c>
      <c r="R359" s="2" t="n">
        <v>10.153</v>
      </c>
      <c r="S359" s="2" t="n">
        <v>0.396872888269365</v>
      </c>
      <c r="T359" s="2" t="n">
        <v>0.117321161779716</v>
      </c>
      <c r="U359" s="2" t="n">
        <v>-0.821662063093455</v>
      </c>
      <c r="V359" s="2" t="n">
        <v>0.11772773379066</v>
      </c>
      <c r="W359" s="2" t="n">
        <v>0.0786287326522379</v>
      </c>
      <c r="X359" s="2" t="n">
        <v>0.0174764225327995</v>
      </c>
      <c r="Y359" s="2" t="n">
        <v>0.106163550007405</v>
      </c>
      <c r="Z359" s="2" t="n">
        <v>0.20018402546018</v>
      </c>
      <c r="AA359" s="2" t="n">
        <v>0.169002521504976</v>
      </c>
      <c r="AB359" s="2" t="n">
        <v>0.0931859062617297</v>
      </c>
      <c r="AC359" s="2" t="n">
        <v>0.152108709463224</v>
      </c>
      <c r="AD359" s="2" t="n">
        <v>0.164416949645873</v>
      </c>
      <c r="AE359" s="2" t="n">
        <v>0.0804089702670885</v>
      </c>
      <c r="AF359" s="2" t="n">
        <v>0.0170529448567251</v>
      </c>
      <c r="AG359" s="2" t="n">
        <v>1.71444500861128</v>
      </c>
      <c r="AH359" s="3" t="b">
        <f aca="false">TRUE()</f>
        <v>1</v>
      </c>
      <c r="AI359" s="3" t="n">
        <v>0.384188809224369</v>
      </c>
      <c r="AJ359" s="3" t="b">
        <f aca="false">TRUE()</f>
        <v>1</v>
      </c>
      <c r="AK359" s="3" t="n">
        <v>-0.741781568832118</v>
      </c>
      <c r="AL359" s="3" t="b">
        <f aca="false">TRUE()</f>
        <v>1</v>
      </c>
      <c r="AM359" s="3" t="n">
        <v>0.200027624245513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6</v>
      </c>
      <c r="E360" s="2" t="n">
        <v>0</v>
      </c>
      <c r="F360" s="2" t="n">
        <v>18.434948822922</v>
      </c>
      <c r="G360" s="2" t="n">
        <v>0.852724594992636</v>
      </c>
      <c r="H360" s="2" t="n">
        <v>0.992135206301695</v>
      </c>
      <c r="I360" s="2" t="n">
        <v>0.0951970165807928</v>
      </c>
      <c r="J360" s="2" t="n">
        <v>0.308019206913461</v>
      </c>
      <c r="K360" s="2" t="n">
        <v>6.47136127749746</v>
      </c>
      <c r="L360" s="2" t="n">
        <v>0.818</v>
      </c>
      <c r="M360" s="2" t="n">
        <v>0.103</v>
      </c>
      <c r="N360" s="2" t="n">
        <v>13.879</v>
      </c>
      <c r="O360" s="2" t="s">
        <v>41</v>
      </c>
      <c r="P360" s="2" t="n">
        <v>184</v>
      </c>
      <c r="Q360" s="2" t="n">
        <v>72.8</v>
      </c>
      <c r="R360" s="2" t="n">
        <v>9.437</v>
      </c>
      <c r="S360" s="2" t="n">
        <v>0.449928337960803</v>
      </c>
      <c r="T360" s="2" t="n">
        <v>-0.176578353540147</v>
      </c>
      <c r="U360" s="2" t="n">
        <v>-0.726180856908016</v>
      </c>
      <c r="V360" s="2" t="n">
        <v>0.124471600120503</v>
      </c>
      <c r="W360" s="2" t="n">
        <v>0.0112698578038152</v>
      </c>
      <c r="X360" s="2" t="n">
        <v>0.041442970913763</v>
      </c>
      <c r="Y360" s="2" t="n">
        <v>0.128602952182141</v>
      </c>
      <c r="Z360" s="2" t="n">
        <v>0.165718911605194</v>
      </c>
      <c r="AA360" s="2" t="n">
        <v>0.142533137859943</v>
      </c>
      <c r="AB360" s="2" t="n">
        <v>0.155390471439644</v>
      </c>
      <c r="AC360" s="2" t="n">
        <v>0.161415121437938</v>
      </c>
      <c r="AD360" s="2" t="n">
        <v>0.139011798330721</v>
      </c>
      <c r="AE360" s="2" t="n">
        <v>0.0560798801651197</v>
      </c>
      <c r="AF360" s="2" t="n">
        <v>0.00980475606553701</v>
      </c>
      <c r="AG360" s="2" t="n">
        <v>0.985883247889318</v>
      </c>
      <c r="AH360" s="3" t="b">
        <f aca="false">TRUE()</f>
        <v>1</v>
      </c>
      <c r="AI360" s="3" t="n">
        <v>1.18850916313234</v>
      </c>
      <c r="AJ360" s="3" t="b">
        <f aca="false">TRUE()</f>
        <v>1</v>
      </c>
      <c r="AK360" s="3" t="n">
        <v>-0.294688708533771</v>
      </c>
      <c r="AL360" s="3" t="b">
        <f aca="false">TRUE()</f>
        <v>1</v>
      </c>
      <c r="AM360" s="3" t="n">
        <v>-0.0675849620906227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12</v>
      </c>
      <c r="E361" s="2" t="n">
        <v>2</v>
      </c>
      <c r="F361" s="2" t="n">
        <v>37.8749836510982</v>
      </c>
      <c r="G361" s="2" t="n">
        <v>0.659217877094972</v>
      </c>
      <c r="H361" s="2" t="n">
        <v>0.979601776194807</v>
      </c>
      <c r="I361" s="2" t="n">
        <v>0.125201888565624</v>
      </c>
      <c r="J361" s="2" t="n">
        <v>0.302562432626609</v>
      </c>
      <c r="K361" s="2" t="n">
        <v>4.94541508167511</v>
      </c>
      <c r="L361" s="2" t="n">
        <v>0.664</v>
      </c>
      <c r="M361" s="2" t="n">
        <v>0.106</v>
      </c>
      <c r="N361" s="2" t="n">
        <v>10.565</v>
      </c>
      <c r="O361" s="2" t="s">
        <v>41</v>
      </c>
      <c r="P361" s="2" t="n">
        <v>147.3</v>
      </c>
      <c r="Q361" s="2" t="n">
        <v>84.9</v>
      </c>
      <c r="R361" s="2" t="n">
        <v>7.556</v>
      </c>
      <c r="S361" s="2" t="n">
        <v>0.811840811858173</v>
      </c>
      <c r="T361" s="2" t="n">
        <v>1.57389386311837</v>
      </c>
      <c r="U361" s="2" t="n">
        <v>2.64287835715952</v>
      </c>
      <c r="V361" s="2" t="n">
        <v>0.526161623769234</v>
      </c>
      <c r="W361" s="2" t="n">
        <v>0.234802315368259</v>
      </c>
      <c r="X361" s="2" t="n">
        <v>0.366182081939449</v>
      </c>
      <c r="Y361" s="2" t="n">
        <v>0.239157105058862</v>
      </c>
      <c r="Z361" s="2" t="n">
        <v>0.139451579702239</v>
      </c>
      <c r="AA361" s="2" t="n">
        <v>0.0765000676257641</v>
      </c>
      <c r="AB361" s="2" t="n">
        <v>0.0606373858351602</v>
      </c>
      <c r="AC361" s="2" t="n">
        <v>0.0452065484537491</v>
      </c>
      <c r="AD361" s="2" t="n">
        <v>0.0340959657447865</v>
      </c>
      <c r="AE361" s="2" t="n">
        <v>0.0242566874045045</v>
      </c>
      <c r="AF361" s="2" t="n">
        <v>0.0145125782354858</v>
      </c>
      <c r="AG361" s="2" t="n">
        <v>-0.0277262209180575</v>
      </c>
      <c r="AH361" s="3" t="b">
        <f aca="false">TRUE()</f>
        <v>1</v>
      </c>
      <c r="AI361" s="3" t="n">
        <v>-0.777607257531595</v>
      </c>
      <c r="AJ361" s="3" t="b">
        <f aca="false">TRUE()</f>
        <v>1</v>
      </c>
      <c r="AK361" s="3" t="n">
        <v>-0.198883095612697</v>
      </c>
      <c r="AL361" s="3" t="b">
        <f aca="false">TRUE()</f>
        <v>1</v>
      </c>
      <c r="AM361" s="3" t="n">
        <v>-0.769112241986064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12</v>
      </c>
      <c r="E362" s="2" t="n">
        <v>3</v>
      </c>
      <c r="F362" s="2" t="n">
        <v>11.3099324740202</v>
      </c>
      <c r="G362" s="2" t="n">
        <v>0.924632352941177</v>
      </c>
      <c r="H362" s="2" t="n">
        <v>0.977471906969448</v>
      </c>
      <c r="I362" s="2" t="n">
        <v>0.294049353077037</v>
      </c>
      <c r="J362" s="2" t="n">
        <v>0.472337005682569</v>
      </c>
      <c r="K362" s="2" t="n">
        <v>3.29650516934075</v>
      </c>
      <c r="L362" s="2" t="n">
        <v>0.688</v>
      </c>
      <c r="M362" s="2" t="n">
        <v>0.098</v>
      </c>
      <c r="N362" s="2" t="n">
        <v>7.314</v>
      </c>
      <c r="O362" s="2" t="s">
        <v>41</v>
      </c>
      <c r="P362" s="2" t="n">
        <v>121.4</v>
      </c>
      <c r="Q362" s="2" t="n">
        <v>49.4</v>
      </c>
      <c r="R362" s="2" t="n">
        <v>6.225</v>
      </c>
      <c r="S362" s="2" t="n">
        <v>0.0305490408547181</v>
      </c>
      <c r="T362" s="2" t="n">
        <v>0.132364301136445</v>
      </c>
      <c r="U362" s="2" t="n">
        <v>-0.608870746280755</v>
      </c>
      <c r="V362" s="2" t="n">
        <v>0.135344490822427</v>
      </c>
      <c r="W362" s="2" t="n">
        <v>0.0995220196930491</v>
      </c>
      <c r="X362" s="2" t="n">
        <v>0.157588879655728</v>
      </c>
      <c r="Y362" s="2" t="n">
        <v>0.12433700855355</v>
      </c>
      <c r="Z362" s="2" t="n">
        <v>0.0921543160389883</v>
      </c>
      <c r="AA362" s="2" t="n">
        <v>0.130703367317818</v>
      </c>
      <c r="AB362" s="2" t="n">
        <v>0.164990419352671</v>
      </c>
      <c r="AC362" s="2" t="n">
        <v>0.163188007462853</v>
      </c>
      <c r="AD362" s="2" t="n">
        <v>0.102833187307522</v>
      </c>
      <c r="AE362" s="2" t="n">
        <v>0.0546898733582246</v>
      </c>
      <c r="AF362" s="2" t="n">
        <v>0.00951494095264579</v>
      </c>
      <c r="AG362" s="2" t="n">
        <v>-1.12301431490733</v>
      </c>
      <c r="AH362" s="3" t="b">
        <f aca="false">TRUE()</f>
        <v>1</v>
      </c>
      <c r="AI362" s="3" t="n">
        <v>-0.471199503661892</v>
      </c>
      <c r="AJ362" s="3" t="b">
        <f aca="false">TRUE()</f>
        <v>1</v>
      </c>
      <c r="AK362" s="3" t="n">
        <v>-0.454364730068894</v>
      </c>
      <c r="AL362" s="3" t="b">
        <f aca="false">TRUE()</f>
        <v>1</v>
      </c>
      <c r="AM362" s="3" t="n">
        <v>-1.26419552670792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12</v>
      </c>
      <c r="E363" s="2" t="n">
        <v>4</v>
      </c>
      <c r="F363" s="2" t="n">
        <v>33.6900675259798</v>
      </c>
      <c r="G363" s="2" t="n">
        <v>0.837275307473983</v>
      </c>
      <c r="H363" s="2" t="n">
        <v>0.987014208061302</v>
      </c>
      <c r="I363" s="2" t="n">
        <v>0.121844398474332</v>
      </c>
      <c r="J363" s="2" t="n">
        <v>0.343313861792116</v>
      </c>
      <c r="K363" s="2" t="n">
        <v>5.19072240802605</v>
      </c>
      <c r="L363" s="2" t="n">
        <v>0.812</v>
      </c>
      <c r="M363" s="2" t="n">
        <v>0.141</v>
      </c>
      <c r="N363" s="2" t="n">
        <v>11.178</v>
      </c>
      <c r="O363" s="2" t="s">
        <v>41</v>
      </c>
      <c r="P363" s="2" t="n">
        <v>192.9</v>
      </c>
      <c r="Q363" s="2" t="n">
        <v>97.4</v>
      </c>
      <c r="R363" s="2" t="n">
        <v>9.893</v>
      </c>
      <c r="S363" s="2" t="n">
        <v>0.500978638216838</v>
      </c>
      <c r="T363" s="2" t="n">
        <v>0.386885292284527</v>
      </c>
      <c r="U363" s="2" t="n">
        <v>-0.182958216486834</v>
      </c>
      <c r="V363" s="2" t="n">
        <v>0.351742201982976</v>
      </c>
      <c r="W363" s="2" t="n">
        <v>0.020145369778535</v>
      </c>
      <c r="X363" s="2" t="n">
        <v>0.177710182444326</v>
      </c>
      <c r="Y363" s="2" t="n">
        <v>0.184145875568872</v>
      </c>
      <c r="Z363" s="2" t="n">
        <v>0.141337705850484</v>
      </c>
      <c r="AA363" s="2" t="n">
        <v>0.107912776004404</v>
      </c>
      <c r="AB363" s="2" t="n">
        <v>0.138130799314036</v>
      </c>
      <c r="AC363" s="2" t="n">
        <v>0.131054073109496</v>
      </c>
      <c r="AD363" s="2" t="n">
        <v>0.0823105087528394</v>
      </c>
      <c r="AE363" s="2" t="n">
        <v>0.0275392385282311</v>
      </c>
      <c r="AF363" s="2" t="n">
        <v>0.00985884042731231</v>
      </c>
      <c r="AG363" s="2" t="n">
        <v>0.135219123706716</v>
      </c>
      <c r="AH363" s="3" t="b">
        <f aca="false">TRUE()</f>
        <v>1</v>
      </c>
      <c r="AI363" s="3" t="n">
        <v>1.11190722466492</v>
      </c>
      <c r="AJ363" s="3" t="b">
        <f aca="false">TRUE()</f>
        <v>1</v>
      </c>
      <c r="AK363" s="3" t="n">
        <v>0.91884905513317</v>
      </c>
      <c r="AL363" s="3" t="b">
        <f aca="false">TRUE()</f>
        <v>1</v>
      </c>
      <c r="AM363" s="3" t="n">
        <v>0.102540182080207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12</v>
      </c>
      <c r="E364" s="2" t="n">
        <v>5</v>
      </c>
      <c r="F364" s="2" t="n">
        <v>23.6293777306568</v>
      </c>
      <c r="G364" s="2" t="n">
        <v>0.814310051107325</v>
      </c>
      <c r="H364" s="2" t="n">
        <v>0.984710004572499</v>
      </c>
      <c r="I364" s="2" t="n">
        <v>0.210737016060737</v>
      </c>
      <c r="J364" s="2" t="n">
        <v>0.371858509381989</v>
      </c>
      <c r="K364" s="2" t="n">
        <v>3.63564059791095</v>
      </c>
      <c r="L364" s="2" t="n">
        <v>0.617</v>
      </c>
      <c r="M364" s="2" t="n">
        <v>0.106</v>
      </c>
      <c r="N364" s="2" t="n">
        <v>7.923</v>
      </c>
      <c r="O364" s="2" t="s">
        <v>41</v>
      </c>
      <c r="P364" s="2" t="n">
        <v>133.7</v>
      </c>
      <c r="Q364" s="2" t="n">
        <v>66.4</v>
      </c>
      <c r="R364" s="2" t="n">
        <v>6.858</v>
      </c>
      <c r="S364" s="2" t="n">
        <v>0.0472505409156299</v>
      </c>
      <c r="T364" s="2" t="n">
        <v>-0.178695519363561</v>
      </c>
      <c r="U364" s="2" t="n">
        <v>-1.17501006452016</v>
      </c>
      <c r="V364" s="2" t="n">
        <v>0.488316685245081</v>
      </c>
      <c r="W364" s="2" t="n">
        <v>0.0868867153820647</v>
      </c>
      <c r="X364" s="2" t="n">
        <v>0.141013688646979</v>
      </c>
      <c r="Y364" s="2" t="n">
        <v>0.150986457620445</v>
      </c>
      <c r="Z364" s="2" t="n">
        <v>0.155517425786746</v>
      </c>
      <c r="AA364" s="2" t="n">
        <v>0.169772024191453</v>
      </c>
      <c r="AB364" s="2" t="n">
        <v>0.16496392312549</v>
      </c>
      <c r="AC364" s="2" t="n">
        <v>0.106171345455838</v>
      </c>
      <c r="AD364" s="2" t="n">
        <v>0.0592672590579087</v>
      </c>
      <c r="AE364" s="2" t="n">
        <v>0.0434030235858766</v>
      </c>
      <c r="AF364" s="2" t="n">
        <v>0.00890485252926384</v>
      </c>
      <c r="AG364" s="2" t="n">
        <v>-0.897743671323762</v>
      </c>
      <c r="AH364" s="3" t="b">
        <f aca="false">TRUE()</f>
        <v>1</v>
      </c>
      <c r="AI364" s="3" t="n">
        <v>-1.37765577552644</v>
      </c>
      <c r="AJ364" s="3" t="b">
        <f aca="false">TRUE()</f>
        <v>1</v>
      </c>
      <c r="AK364" s="3" t="n">
        <v>-0.198883095612697</v>
      </c>
      <c r="AL364" s="3" t="b">
        <f aca="false">TRUE()</f>
        <v>1</v>
      </c>
      <c r="AM364" s="3" t="n">
        <v>-1.02907875442688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13</v>
      </c>
      <c r="E365" s="2" t="n">
        <v>2</v>
      </c>
      <c r="F365" s="2" t="n">
        <v>17.1027289690524</v>
      </c>
      <c r="G365" s="2" t="n">
        <v>0.85501066098081</v>
      </c>
      <c r="H365" s="2" t="n">
        <v>0.987704574596863</v>
      </c>
      <c r="I365" s="2" t="n">
        <v>0.144719120589229</v>
      </c>
      <c r="J365" s="2" t="n">
        <v>0.362880971712794</v>
      </c>
      <c r="K365" s="2" t="n">
        <v>3.33237936700133</v>
      </c>
      <c r="L365" s="2" t="n">
        <v>0.569</v>
      </c>
      <c r="M365" s="2" t="n">
        <v>0.079</v>
      </c>
      <c r="N365" s="2" t="n">
        <v>7.295</v>
      </c>
      <c r="O365" s="2" t="s">
        <v>41</v>
      </c>
      <c r="P365" s="2" t="n">
        <v>158.3</v>
      </c>
      <c r="Q365" s="2" t="n">
        <v>58.2</v>
      </c>
      <c r="R365" s="2" t="n">
        <v>8.117</v>
      </c>
      <c r="S365" s="2" t="n">
        <v>0.249427790955909</v>
      </c>
      <c r="T365" s="2" t="n">
        <v>-0.19165059551686</v>
      </c>
      <c r="U365" s="2" t="n">
        <v>-0.425909560789066</v>
      </c>
      <c r="V365" s="2" t="n">
        <v>0.267669746129511</v>
      </c>
      <c r="W365" s="2" t="n">
        <v>0.0796304828279267</v>
      </c>
      <c r="X365" s="2" t="n">
        <v>0.107152305827391</v>
      </c>
      <c r="Y365" s="2" t="n">
        <v>0.127135118763546</v>
      </c>
      <c r="Z365" s="2" t="n">
        <v>0.154581209982219</v>
      </c>
      <c r="AA365" s="2" t="n">
        <v>0.153422224016605</v>
      </c>
      <c r="AB365" s="2" t="n">
        <v>0.135345076408889</v>
      </c>
      <c r="AC365" s="2" t="n">
        <v>0.117721952364624</v>
      </c>
      <c r="AD365" s="2" t="n">
        <v>0.11709890307204</v>
      </c>
      <c r="AE365" s="2" t="n">
        <v>0.0710942023632919</v>
      </c>
      <c r="AF365" s="2" t="n">
        <v>0.0164490072013947</v>
      </c>
      <c r="AG365" s="2" t="n">
        <v>-1.0991848859706</v>
      </c>
      <c r="AH365" s="3" t="b">
        <f aca="false">TRUE()</f>
        <v>1</v>
      </c>
      <c r="AI365" s="3" t="n">
        <v>-1.99047128326585</v>
      </c>
      <c r="AJ365" s="3" t="b">
        <f aca="false">TRUE()</f>
        <v>1</v>
      </c>
      <c r="AK365" s="3" t="n">
        <v>-1.06113361190237</v>
      </c>
      <c r="AL365" s="3" t="b">
        <f aca="false">TRUE()</f>
        <v>1</v>
      </c>
      <c r="AM365" s="3" t="n">
        <v>-0.558845209864815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14</v>
      </c>
      <c r="E366" s="2" t="n">
        <v>1</v>
      </c>
      <c r="F366" s="2" t="n">
        <v>54.4623222080256</v>
      </c>
      <c r="G366" s="2" t="n">
        <v>0.550576606260297</v>
      </c>
      <c r="H366" s="2" t="n">
        <v>0.970280087682148</v>
      </c>
      <c r="I366" s="2" t="n">
        <v>0.115428780341388</v>
      </c>
      <c r="J366" s="2" t="n">
        <v>0.24466299725237</v>
      </c>
      <c r="K366" s="2" t="n">
        <v>8.6400267247661</v>
      </c>
      <c r="L366" s="2" t="n">
        <v>0.844</v>
      </c>
      <c r="M366" s="2" t="n">
        <v>0.107</v>
      </c>
      <c r="N366" s="2" t="n">
        <v>18.358</v>
      </c>
      <c r="O366" s="2" t="s">
        <v>41</v>
      </c>
      <c r="P366" s="2" t="n">
        <v>126.8</v>
      </c>
      <c r="Q366" s="2" t="n">
        <v>58.8</v>
      </c>
      <c r="R366" s="2" t="n">
        <v>6.504</v>
      </c>
      <c r="S366" s="2" t="n">
        <v>0.431441996070349</v>
      </c>
      <c r="T366" s="2" t="n">
        <v>0.177599678239032</v>
      </c>
      <c r="U366" s="2" t="n">
        <v>-0.522140524422071</v>
      </c>
      <c r="V366" s="2" t="n">
        <v>0.0498276622570583</v>
      </c>
      <c r="W366" s="2" t="n">
        <v>0.1359014814048</v>
      </c>
      <c r="X366" s="2" t="n">
        <v>0.0045951353895486</v>
      </c>
      <c r="Y366" s="2" t="n">
        <v>0.0378789187646724</v>
      </c>
      <c r="Z366" s="2" t="n">
        <v>0.133369792651013</v>
      </c>
      <c r="AA366" s="2" t="n">
        <v>0.197856211795166</v>
      </c>
      <c r="AB366" s="2" t="n">
        <v>0.161273084998184</v>
      </c>
      <c r="AC366" s="2" t="n">
        <v>0.135392842314358</v>
      </c>
      <c r="AD366" s="2" t="n">
        <v>0.0996898340645283</v>
      </c>
      <c r="AE366" s="2" t="n">
        <v>0.135369110156654</v>
      </c>
      <c r="AF366" s="2" t="n">
        <v>0.0945750698658758</v>
      </c>
      <c r="AG366" s="2" t="n">
        <v>2.42641885657915</v>
      </c>
      <c r="AH366" s="3" t="b">
        <f aca="false">TRUE()</f>
        <v>1</v>
      </c>
      <c r="AI366" s="3" t="n">
        <v>1.52045089649119</v>
      </c>
      <c r="AJ366" s="3" t="b">
        <f aca="false">TRUE()</f>
        <v>1</v>
      </c>
      <c r="AK366" s="3" t="n">
        <v>-0.166947891305672</v>
      </c>
      <c r="AL366" s="3" t="b">
        <f aca="false">TRUE()</f>
        <v>1</v>
      </c>
      <c r="AM366" s="3" t="n">
        <v>-1.16097352912112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14</v>
      </c>
      <c r="E367" s="2" t="n">
        <v>4</v>
      </c>
      <c r="F367" s="2" t="n">
        <v>49.2678933002908</v>
      </c>
      <c r="G367" s="2" t="n">
        <v>0.798857142857143</v>
      </c>
      <c r="H367" s="2" t="n">
        <v>0.959936277822122</v>
      </c>
      <c r="I367" s="2" t="n">
        <v>0.193141154897977</v>
      </c>
      <c r="J367" s="2" t="n">
        <v>0.436345900101863</v>
      </c>
      <c r="K367" s="2" t="n">
        <v>3.97322269555656</v>
      </c>
      <c r="L367" s="2" t="n">
        <v>0.8</v>
      </c>
      <c r="M367" s="2" t="n">
        <v>0.139</v>
      </c>
      <c r="N367" s="2" t="n">
        <v>8.818</v>
      </c>
      <c r="O367" s="2" t="s">
        <v>41</v>
      </c>
      <c r="P367" s="2" t="n">
        <v>143.5</v>
      </c>
      <c r="Q367" s="2" t="n">
        <v>72.9</v>
      </c>
      <c r="R367" s="2" t="n">
        <v>7.357</v>
      </c>
      <c r="S367" s="2" t="n">
        <v>0.405726099235745</v>
      </c>
      <c r="T367" s="2" t="n">
        <v>0.198120298336394</v>
      </c>
      <c r="U367" s="2" t="n">
        <v>-0.780623992004011</v>
      </c>
      <c r="V367" s="2" t="n">
        <v>0.538623340507737</v>
      </c>
      <c r="W367" s="2" t="n">
        <v>0.194095979945513</v>
      </c>
      <c r="X367" s="2" t="n">
        <v>0.158393316856708</v>
      </c>
      <c r="Y367" s="2" t="n">
        <v>0.215715950332983</v>
      </c>
      <c r="Z367" s="2" t="n">
        <v>0.191029307766898</v>
      </c>
      <c r="AA367" s="2" t="n">
        <v>0.127455754051395</v>
      </c>
      <c r="AB367" s="2" t="n">
        <v>0.115049052621956</v>
      </c>
      <c r="AC367" s="2" t="n">
        <v>0.100529481610423</v>
      </c>
      <c r="AD367" s="2" t="n">
        <v>0.0600895010832955</v>
      </c>
      <c r="AE367" s="2" t="n">
        <v>0.0269286438603709</v>
      </c>
      <c r="AF367" s="2" t="n">
        <v>0.00480899181597166</v>
      </c>
      <c r="AG367" s="2" t="n">
        <v>-0.673504827509846</v>
      </c>
      <c r="AH367" s="3" t="b">
        <f aca="false">TRUE()</f>
        <v>1</v>
      </c>
      <c r="AI367" s="3" t="n">
        <v>0.958703347730067</v>
      </c>
      <c r="AJ367" s="3" t="b">
        <f aca="false">TRUE()</f>
        <v>1</v>
      </c>
      <c r="AK367" s="3" t="n">
        <v>0.854978646519121</v>
      </c>
      <c r="AL367" s="3" t="b">
        <f aca="false">TRUE()</f>
        <v>1</v>
      </c>
      <c r="AM367" s="3" t="n">
        <v>-0.841749943991587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15</v>
      </c>
      <c r="E368" s="2" t="n">
        <v>0</v>
      </c>
      <c r="F368" s="2" t="n">
        <v>23.6293777306568</v>
      </c>
      <c r="G368" s="2" t="n">
        <v>0.785444234404537</v>
      </c>
      <c r="H368" s="2" t="n">
        <v>0.978904306440888</v>
      </c>
      <c r="I368" s="2" t="n">
        <v>0.188334293640961</v>
      </c>
      <c r="J368" s="2" t="n">
        <v>0.383125144619777</v>
      </c>
      <c r="K368" s="2" t="n">
        <v>4.67728467329483</v>
      </c>
      <c r="L368" s="2" t="n">
        <v>0.813</v>
      </c>
      <c r="M368" s="2" t="n">
        <v>0.094</v>
      </c>
      <c r="N368" s="2" t="n">
        <v>10.26</v>
      </c>
      <c r="O368" s="2" t="s">
        <v>41</v>
      </c>
      <c r="P368" s="2" t="n">
        <v>159.9</v>
      </c>
      <c r="Q368" s="2" t="n">
        <v>71.7</v>
      </c>
      <c r="R368" s="2" t="n">
        <v>8.199</v>
      </c>
      <c r="S368" s="2" t="n">
        <v>0.355356861197788</v>
      </c>
      <c r="T368" s="2" t="n">
        <v>-0.064944054028861</v>
      </c>
      <c r="U368" s="2" t="n">
        <v>-0.945161494906344</v>
      </c>
      <c r="V368" s="2" t="n">
        <v>0.0597296802443692</v>
      </c>
      <c r="W368" s="2" t="n">
        <v>0.047183598768897</v>
      </c>
      <c r="X368" s="2" t="n">
        <v>0.0373845094002944</v>
      </c>
      <c r="Y368" s="2" t="n">
        <v>0.0996811170836773</v>
      </c>
      <c r="Z368" s="2" t="n">
        <v>0.139866758379827</v>
      </c>
      <c r="AA368" s="2" t="n">
        <v>0.175862816202442</v>
      </c>
      <c r="AB368" s="2" t="n">
        <v>0.18327580710501</v>
      </c>
      <c r="AC368" s="2" t="n">
        <v>0.176726771177156</v>
      </c>
      <c r="AD368" s="2" t="n">
        <v>0.138482227605615</v>
      </c>
      <c r="AE368" s="2" t="n">
        <v>0.0455780277515236</v>
      </c>
      <c r="AF368" s="2" t="n">
        <v>0.00314196529445557</v>
      </c>
      <c r="AG368" s="2" t="n">
        <v>-0.205831793416949</v>
      </c>
      <c r="AH368" s="3" t="b">
        <f aca="false">TRUE()</f>
        <v>1</v>
      </c>
      <c r="AI368" s="3" t="n">
        <v>1.12467421440949</v>
      </c>
      <c r="AJ368" s="3" t="b">
        <f aca="false">TRUE()</f>
        <v>1</v>
      </c>
      <c r="AK368" s="3" t="n">
        <v>-0.582105547296994</v>
      </c>
      <c r="AL368" s="3" t="b">
        <f aca="false">TRUE()</f>
        <v>1</v>
      </c>
      <c r="AM368" s="3" t="n">
        <v>-0.528260914283542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16</v>
      </c>
      <c r="E369" s="2" t="n">
        <v>0</v>
      </c>
      <c r="F369" s="2" t="n">
        <v>26.565051177078</v>
      </c>
      <c r="G369" s="2" t="n">
        <v>0.615538646375651</v>
      </c>
      <c r="H369" s="2" t="n">
        <v>0.984358662807001</v>
      </c>
      <c r="I369" s="2" t="n">
        <v>0.0823570903231186</v>
      </c>
      <c r="J369" s="2" t="n">
        <v>0.244792119385466</v>
      </c>
      <c r="K369" s="2" t="n">
        <v>8.19577220968281</v>
      </c>
      <c r="L369" s="2" t="n">
        <v>0.838</v>
      </c>
      <c r="M369" s="2" t="n">
        <v>0.088</v>
      </c>
      <c r="N369" s="2" t="n">
        <v>17.382</v>
      </c>
      <c r="O369" s="2" t="s">
        <v>41</v>
      </c>
      <c r="P369" s="2" t="n">
        <v>131.1</v>
      </c>
      <c r="Q369" s="2" t="n">
        <v>63.3</v>
      </c>
      <c r="R369" s="2" t="n">
        <v>6.723</v>
      </c>
      <c r="S369" s="2" t="n">
        <v>0.416439161876592</v>
      </c>
      <c r="T369" s="2" t="n">
        <v>0.141657440492907</v>
      </c>
      <c r="U369" s="2" t="n">
        <v>-0.822150393826592</v>
      </c>
      <c r="V369" s="2" t="n">
        <v>0.174372227711674</v>
      </c>
      <c r="W369" s="2" t="n">
        <v>0.0341356315537389</v>
      </c>
      <c r="X369" s="2" t="n">
        <v>0.0190586962336374</v>
      </c>
      <c r="Y369" s="2" t="n">
        <v>0.121133395705845</v>
      </c>
      <c r="Z369" s="2" t="n">
        <v>0.186273592595266</v>
      </c>
      <c r="AA369" s="2" t="n">
        <v>0.178218048473179</v>
      </c>
      <c r="AB369" s="2" t="n">
        <v>0.160843176464897</v>
      </c>
      <c r="AC369" s="2" t="n">
        <v>0.179114312004364</v>
      </c>
      <c r="AD369" s="2" t="n">
        <v>0.109501049973345</v>
      </c>
      <c r="AE369" s="2" t="n">
        <v>0.0399770383225842</v>
      </c>
      <c r="AF369" s="2" t="n">
        <v>0.00588069022688269</v>
      </c>
      <c r="AG369" s="2" t="n">
        <v>2.13132287987849</v>
      </c>
      <c r="AH369" s="3" t="b">
        <f aca="false">TRUE()</f>
        <v>1</v>
      </c>
      <c r="AI369" s="3" t="n">
        <v>1.44384895802377</v>
      </c>
      <c r="AJ369" s="3" t="b">
        <f aca="false">TRUE()</f>
        <v>1</v>
      </c>
      <c r="AK369" s="3" t="n">
        <v>-0.773716773139142</v>
      </c>
      <c r="AL369" s="3" t="b">
        <f aca="false">TRUE()</f>
        <v>1</v>
      </c>
      <c r="AM369" s="3" t="n">
        <v>-1.07877823474645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17</v>
      </c>
      <c r="E370" s="2" t="n">
        <v>4</v>
      </c>
      <c r="F370" s="2" t="n">
        <v>29.7448812969422</v>
      </c>
      <c r="G370" s="2" t="n">
        <v>0.877616747181965</v>
      </c>
      <c r="H370" s="2" t="n">
        <v>0.973631453638353</v>
      </c>
      <c r="I370" s="2" t="n">
        <v>0.20639962875689</v>
      </c>
      <c r="J370" s="2" t="n">
        <v>0.459952622899382</v>
      </c>
      <c r="K370" s="2" t="n">
        <v>3.45016784002566</v>
      </c>
      <c r="L370" s="2" t="n">
        <v>0.711</v>
      </c>
      <c r="M370" s="2" t="n">
        <v>0.149</v>
      </c>
      <c r="N370" s="2" t="n">
        <v>7.624</v>
      </c>
      <c r="O370" s="2" t="s">
        <v>41</v>
      </c>
      <c r="P370" s="2" t="n">
        <v>158</v>
      </c>
      <c r="Q370" s="2" t="n">
        <v>41.4</v>
      </c>
      <c r="R370" s="2" t="n">
        <v>8.104</v>
      </c>
      <c r="S370" s="2" t="n">
        <v>0.717703018734912</v>
      </c>
      <c r="T370" s="2" t="n">
        <v>-0.107424956275117</v>
      </c>
      <c r="U370" s="2" t="n">
        <v>-0.506068843727732</v>
      </c>
      <c r="V370" s="2" t="n">
        <v>0.12896394480037</v>
      </c>
      <c r="W370" s="2" t="n">
        <v>0.0383481708431076</v>
      </c>
      <c r="X370" s="2" t="n">
        <v>0.100590121937408</v>
      </c>
      <c r="Y370" s="2" t="n">
        <v>0.146532010694984</v>
      </c>
      <c r="Z370" s="2" t="n">
        <v>0.157078259234789</v>
      </c>
      <c r="AA370" s="2" t="n">
        <v>0.134250291738663</v>
      </c>
      <c r="AB370" s="2" t="n">
        <v>0.0910305919980469</v>
      </c>
      <c r="AC370" s="2" t="n">
        <v>0.130266957344869</v>
      </c>
      <c r="AD370" s="2" t="n">
        <v>0.121418087423387</v>
      </c>
      <c r="AE370" s="2" t="n">
        <v>0.0822375052864362</v>
      </c>
      <c r="AF370" s="2" t="n">
        <v>0.0365961743414168</v>
      </c>
      <c r="AG370" s="2" t="n">
        <v>-1.02094391528586</v>
      </c>
      <c r="AH370" s="3" t="b">
        <f aca="false">TRUE()</f>
        <v>1</v>
      </c>
      <c r="AI370" s="3" t="n">
        <v>-0.177558739536757</v>
      </c>
      <c r="AJ370" s="3" t="b">
        <f aca="false">TRUE()</f>
        <v>1</v>
      </c>
      <c r="AK370" s="3" t="n">
        <v>1.17433068958937</v>
      </c>
      <c r="AL370" s="3" t="b">
        <f aca="false">TRUE()</f>
        <v>1</v>
      </c>
      <c r="AM370" s="3" t="n">
        <v>-0.564579765286304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19</v>
      </c>
      <c r="E371" s="2" t="n">
        <v>1</v>
      </c>
      <c r="F371" s="2" t="n">
        <v>33.6900675259798</v>
      </c>
      <c r="G371" s="2" t="n">
        <v>0.905579399141631</v>
      </c>
      <c r="H371" s="2" t="n">
        <v>0.965343278251467</v>
      </c>
      <c r="I371" s="2" t="n">
        <v>0.262356976503046</v>
      </c>
      <c r="J371" s="2" t="n">
        <v>0.522842971849941</v>
      </c>
      <c r="K371" s="2" t="n">
        <v>2.83635414379017</v>
      </c>
      <c r="L371" s="2" t="n">
        <v>0.646</v>
      </c>
      <c r="M371" s="2" t="n">
        <v>0.157</v>
      </c>
      <c r="N371" s="2" t="n">
        <v>6.405</v>
      </c>
      <c r="O371" s="2" t="s">
        <v>41</v>
      </c>
      <c r="P371" s="2" t="n">
        <v>173.6</v>
      </c>
      <c r="Q371" s="2" t="n">
        <v>97.6</v>
      </c>
      <c r="R371" s="2" t="n">
        <v>8.902</v>
      </c>
      <c r="S371" s="2" t="n">
        <v>0.0725688542761668</v>
      </c>
      <c r="T371" s="2" t="n">
        <v>-0.0413986421857917</v>
      </c>
      <c r="U371" s="2" t="n">
        <v>-1.25904042231588</v>
      </c>
      <c r="V371" s="2" t="n">
        <v>0.518620849274511</v>
      </c>
      <c r="W371" s="2" t="n">
        <v>0.121992739221349</v>
      </c>
      <c r="X371" s="2" t="n">
        <v>0.165233831619951</v>
      </c>
      <c r="Y371" s="2" t="n">
        <v>0.173891302523997</v>
      </c>
      <c r="Z371" s="2" t="n">
        <v>0.166629505200963</v>
      </c>
      <c r="AA371" s="2" t="n">
        <v>0.147820861616284</v>
      </c>
      <c r="AB371" s="2" t="n">
        <v>0.142485844771516</v>
      </c>
      <c r="AC371" s="2" t="n">
        <v>0.116614608470425</v>
      </c>
      <c r="AD371" s="2" t="n">
        <v>0.0581156099806069</v>
      </c>
      <c r="AE371" s="2" t="n">
        <v>0.0234250780698542</v>
      </c>
      <c r="AF371" s="2" t="n">
        <v>0.00578335774640203</v>
      </c>
      <c r="AG371" s="2" t="n">
        <v>-1.42866954564641</v>
      </c>
      <c r="AH371" s="3" t="b">
        <f aca="false">TRUE()</f>
        <v>1</v>
      </c>
      <c r="AI371" s="3" t="n">
        <v>-1.00741307293387</v>
      </c>
      <c r="AJ371" s="3" t="b">
        <f aca="false">TRUE()</f>
        <v>1</v>
      </c>
      <c r="AK371" s="3" t="n">
        <v>1.42981232404557</v>
      </c>
      <c r="AL371" s="3" t="b">
        <f aca="false">TRUE()</f>
        <v>1</v>
      </c>
      <c r="AM371" s="3" t="n">
        <v>-0.266382883368895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19</v>
      </c>
      <c r="E372" s="2" t="n">
        <v>2</v>
      </c>
      <c r="F372" s="2" t="n">
        <v>36.0273733851036</v>
      </c>
      <c r="G372" s="2" t="n">
        <v>0.554961832061069</v>
      </c>
      <c r="H372" s="2" t="n">
        <v>0.968217808730203</v>
      </c>
      <c r="I372" s="2" t="n">
        <v>0.100091387221287</v>
      </c>
      <c r="J372" s="2" t="n">
        <v>0.275300588889124</v>
      </c>
      <c r="K372" s="2" t="n">
        <v>5.30391810681437</v>
      </c>
      <c r="L372" s="2" t="n">
        <v>0.667</v>
      </c>
      <c r="M372" s="2" t="n">
        <v>0.112</v>
      </c>
      <c r="N372" s="2" t="n">
        <v>11.247</v>
      </c>
      <c r="O372" s="2" t="s">
        <v>41</v>
      </c>
      <c r="P372" s="2" t="n">
        <v>258.2</v>
      </c>
      <c r="Q372" s="2" t="n">
        <v>84.4</v>
      </c>
      <c r="R372" s="2" t="n">
        <v>13.242</v>
      </c>
      <c r="S372" s="2" t="n">
        <v>0.754864568114959</v>
      </c>
      <c r="T372" s="2" t="n">
        <v>-0.825240531103026</v>
      </c>
      <c r="U372" s="2" t="n">
        <v>0.153036565954564</v>
      </c>
      <c r="V372" s="2" t="n">
        <v>0.0222874850432474</v>
      </c>
      <c r="W372" s="2" t="n">
        <v>0.0361838263683069</v>
      </c>
      <c r="X372" s="2" t="n">
        <v>0.053956901661659</v>
      </c>
      <c r="Y372" s="2" t="n">
        <v>0.103141776829117</v>
      </c>
      <c r="Z372" s="2" t="n">
        <v>0.146132927228892</v>
      </c>
      <c r="AA372" s="2" t="n">
        <v>0.148961705695795</v>
      </c>
      <c r="AB372" s="2" t="n">
        <v>0.154227671303533</v>
      </c>
      <c r="AC372" s="2" t="n">
        <v>0.17253508382593</v>
      </c>
      <c r="AD372" s="2" t="n">
        <v>0.156472212923462</v>
      </c>
      <c r="AE372" s="2" t="n">
        <v>0.0567980657844496</v>
      </c>
      <c r="AF372" s="2" t="n">
        <v>0.007773654747162</v>
      </c>
      <c r="AG372" s="2" t="n">
        <v>0.21040934498334</v>
      </c>
      <c r="AH372" s="3" t="b">
        <f aca="false">TRUE()</f>
        <v>1</v>
      </c>
      <c r="AI372" s="3" t="n">
        <v>-0.739306288297882</v>
      </c>
      <c r="AJ372" s="3" t="b">
        <f aca="false">TRUE()</f>
        <v>1</v>
      </c>
      <c r="AK372" s="3" t="n">
        <v>-0.00727186977054774</v>
      </c>
      <c r="AL372" s="3" t="b">
        <f aca="false">TRUE()</f>
        <v>1</v>
      </c>
      <c r="AM372" s="3" t="n">
        <v>1.3507617454909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20</v>
      </c>
      <c r="E373" s="2" t="n">
        <v>2</v>
      </c>
      <c r="F373" s="2" t="n">
        <v>18.434948822922</v>
      </c>
      <c r="G373" s="2" t="n">
        <v>0.909565217391304</v>
      </c>
      <c r="H373" s="2" t="n">
        <v>0.96221396641507</v>
      </c>
      <c r="I373" s="2" t="n">
        <v>0.2717976660802</v>
      </c>
      <c r="J373" s="2" t="n">
        <v>0.506756662549895</v>
      </c>
      <c r="K373" s="2" t="n">
        <v>3.17452025358891</v>
      </c>
      <c r="L373" s="2" t="n">
        <v>0.798</v>
      </c>
      <c r="M373" s="2" t="n">
        <v>0.16</v>
      </c>
      <c r="N373" s="2" t="n">
        <v>7.057</v>
      </c>
      <c r="O373" s="2" t="s">
        <v>41</v>
      </c>
      <c r="P373" s="2" t="n">
        <v>180.7</v>
      </c>
      <c r="Q373" s="2" t="n">
        <v>76</v>
      </c>
      <c r="R373" s="2" t="n">
        <v>9.266</v>
      </c>
      <c r="S373" s="2" t="n">
        <v>0.32707688109915</v>
      </c>
      <c r="T373" s="2" t="n">
        <v>0.0194602277843466</v>
      </c>
      <c r="U373" s="2" t="n">
        <v>-0.204834096677077</v>
      </c>
      <c r="V373" s="2" t="n">
        <v>0.361466598261122</v>
      </c>
      <c r="W373" s="2" t="n">
        <v>0.0341348050070082</v>
      </c>
      <c r="X373" s="2" t="n">
        <v>0.192219702138084</v>
      </c>
      <c r="Y373" s="2" t="n">
        <v>0.15051208527754</v>
      </c>
      <c r="Z373" s="2" t="n">
        <v>0.13488960132274</v>
      </c>
      <c r="AA373" s="2" t="n">
        <v>0.123288279781192</v>
      </c>
      <c r="AB373" s="2" t="n">
        <v>0.131401670609825</v>
      </c>
      <c r="AC373" s="2" t="n">
        <v>0.12447041508627</v>
      </c>
      <c r="AD373" s="2" t="n">
        <v>0.0984992201976518</v>
      </c>
      <c r="AE373" s="2" t="n">
        <v>0.0396349532625266</v>
      </c>
      <c r="AF373" s="2" t="n">
        <v>0.0050840723241708</v>
      </c>
      <c r="AG373" s="2" t="n">
        <v>-1.20404277187144</v>
      </c>
      <c r="AH373" s="3" t="b">
        <f aca="false">TRUE()</f>
        <v>1</v>
      </c>
      <c r="AI373" s="3" t="n">
        <v>0.933169368240924</v>
      </c>
      <c r="AJ373" s="3" t="b">
        <f aca="false">TRUE()</f>
        <v>1</v>
      </c>
      <c r="AK373" s="3" t="n">
        <v>1.52561793696664</v>
      </c>
      <c r="AL373" s="3" t="b">
        <f aca="false">TRUE()</f>
        <v>1</v>
      </c>
      <c r="AM373" s="3" t="n">
        <v>-0.130665071726998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24</v>
      </c>
      <c r="E374" s="2" t="n">
        <v>1</v>
      </c>
      <c r="F374" s="2" t="n">
        <v>18.434948822922</v>
      </c>
      <c r="G374" s="2" t="n">
        <v>0.853858784893268</v>
      </c>
      <c r="H374" s="2" t="n">
        <v>0.988944314734217</v>
      </c>
      <c r="I374" s="2" t="n">
        <v>0.183912378683968</v>
      </c>
      <c r="J374" s="2" t="n">
        <v>0.339679841539994</v>
      </c>
      <c r="K374" s="2" t="n">
        <v>5.77949983049843</v>
      </c>
      <c r="L374" s="2" t="n">
        <v>0.805</v>
      </c>
      <c r="M374" s="2" t="n">
        <v>0.115</v>
      </c>
      <c r="N374" s="2" t="n">
        <v>12.421</v>
      </c>
      <c r="O374" s="2" t="s">
        <v>41</v>
      </c>
      <c r="P374" s="2" t="n">
        <v>92.8</v>
      </c>
      <c r="Q374" s="2" t="n">
        <v>52.2</v>
      </c>
      <c r="R374" s="2" t="n">
        <v>4.758</v>
      </c>
      <c r="S374" s="2" t="n">
        <v>0.241420069369997</v>
      </c>
      <c r="T374" s="2" t="n">
        <v>0.319138469104097</v>
      </c>
      <c r="U374" s="2" t="n">
        <v>-0.721995855223376</v>
      </c>
      <c r="V374" s="2" t="n">
        <v>0.510639482731599</v>
      </c>
      <c r="W374" s="2" t="n">
        <v>0.127469877234906</v>
      </c>
      <c r="X374" s="2" t="n">
        <v>0.0842076823844202</v>
      </c>
      <c r="Y374" s="2" t="n">
        <v>0.15865389018338</v>
      </c>
      <c r="Z374" s="2" t="n">
        <v>0.185544031855438</v>
      </c>
      <c r="AA374" s="2" t="n">
        <v>0.202174691144023</v>
      </c>
      <c r="AB374" s="2" t="n">
        <v>0.158921236887476</v>
      </c>
      <c r="AC374" s="2" t="n">
        <v>0.119819573502237</v>
      </c>
      <c r="AD374" s="2" t="n">
        <v>0.0637678462404115</v>
      </c>
      <c r="AE374" s="2" t="n">
        <v>0.0167881825987304</v>
      </c>
      <c r="AF374" s="2" t="n">
        <v>0.0101228652038849</v>
      </c>
      <c r="AG374" s="2" t="n">
        <v>0.526314414007159</v>
      </c>
      <c r="AH374" s="3" t="b">
        <f aca="false">TRUE()</f>
        <v>1</v>
      </c>
      <c r="AI374" s="3" t="n">
        <v>1.02253829645292</v>
      </c>
      <c r="AJ374" s="3" t="b">
        <f aca="false">TRUE()</f>
        <v>1</v>
      </c>
      <c r="AK374" s="3" t="n">
        <v>0.0885337431505266</v>
      </c>
      <c r="AL374" s="3" t="b">
        <f aca="false">TRUE()</f>
        <v>1</v>
      </c>
      <c r="AM374" s="3" t="n">
        <v>-1.81088981022317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3</v>
      </c>
      <c r="E375" s="2" t="n">
        <v>1</v>
      </c>
      <c r="F375" s="2" t="n">
        <v>26.565051177078</v>
      </c>
      <c r="G375" s="2" t="n">
        <v>0.873544093178037</v>
      </c>
      <c r="H375" s="2" t="n">
        <v>0.97585273427505</v>
      </c>
      <c r="I375" s="2" t="n">
        <v>0.25788995408409</v>
      </c>
      <c r="J375" s="2" t="n">
        <v>0.451705766556771</v>
      </c>
      <c r="K375" s="2" t="n">
        <v>3.40992318843263</v>
      </c>
      <c r="L375" s="2" t="n">
        <v>0.695</v>
      </c>
      <c r="M375" s="2" t="n">
        <v>0.133</v>
      </c>
      <c r="N375" s="2" t="n">
        <v>7.68</v>
      </c>
      <c r="O375" s="2" t="s">
        <v>41</v>
      </c>
      <c r="P375" s="2" t="n">
        <v>167.8</v>
      </c>
      <c r="Q375" s="2" t="n">
        <v>78.7</v>
      </c>
      <c r="R375" s="2" t="n">
        <v>7.954</v>
      </c>
      <c r="S375" s="2" t="n">
        <v>0.612427040946539</v>
      </c>
      <c r="T375" s="2" t="n">
        <v>-0.00832518754474709</v>
      </c>
      <c r="U375" s="2" t="n">
        <v>-0.796312000533759</v>
      </c>
      <c r="V375" s="2" t="n">
        <v>0.277682386330165</v>
      </c>
      <c r="W375" s="2" t="n">
        <v>0.00194908531955851</v>
      </c>
      <c r="X375" s="2" t="n">
        <v>0.116350315439509</v>
      </c>
      <c r="Y375" s="2" t="n">
        <v>0.139677925727831</v>
      </c>
      <c r="Z375" s="2" t="n">
        <v>0.159059478318593</v>
      </c>
      <c r="AA375" s="2" t="n">
        <v>0.141171981659671</v>
      </c>
      <c r="AB375" s="2" t="n">
        <v>0.164382738963851</v>
      </c>
      <c r="AC375" s="2" t="n">
        <v>0.142994564240305</v>
      </c>
      <c r="AD375" s="2" t="n">
        <v>0.0941415164208537</v>
      </c>
      <c r="AE375" s="2" t="n">
        <v>0.0376097248263954</v>
      </c>
      <c r="AF375" s="2" t="n">
        <v>0.00461175440299159</v>
      </c>
      <c r="AG375" s="2" t="n">
        <v>-1.04767641741158</v>
      </c>
      <c r="AH375" s="3" t="b">
        <f aca="false">TRUE()</f>
        <v>1</v>
      </c>
      <c r="AI375" s="3" t="n">
        <v>-0.381830575449894</v>
      </c>
      <c r="AJ375" s="3" t="b">
        <f aca="false">TRUE()</f>
        <v>1</v>
      </c>
      <c r="AK375" s="3" t="n">
        <v>0.663367420676973</v>
      </c>
      <c r="AL375" s="3" t="b">
        <f aca="false">TRUE()</f>
        <v>1</v>
      </c>
      <c r="AM375" s="3" t="n">
        <v>-0.377250954851008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3</v>
      </c>
      <c r="E376" s="2" t="n">
        <v>2</v>
      </c>
      <c r="F376" s="2" t="n">
        <v>26.565051177078</v>
      </c>
      <c r="G376" s="2" t="n">
        <v>0.698616600790514</v>
      </c>
      <c r="H376" s="2" t="n">
        <v>0.961228669857341</v>
      </c>
      <c r="I376" s="2" t="n">
        <v>0.16023146282089</v>
      </c>
      <c r="J376" s="2" t="n">
        <v>0.383909371614333</v>
      </c>
      <c r="K376" s="2" t="n">
        <v>4.35362171558485</v>
      </c>
      <c r="L376" s="2" t="n">
        <v>0.74</v>
      </c>
      <c r="M376" s="2" t="n">
        <v>0.111</v>
      </c>
      <c r="N376" s="2" t="n">
        <v>9.465</v>
      </c>
      <c r="O376" s="2" t="s">
        <v>41</v>
      </c>
      <c r="P376" s="2" t="n">
        <v>165</v>
      </c>
      <c r="Q376" s="2" t="n">
        <v>53.2</v>
      </c>
      <c r="R376" s="2" t="n">
        <v>7.819</v>
      </c>
      <c r="S376" s="2" t="n">
        <v>0.504669931817054</v>
      </c>
      <c r="T376" s="2" t="n">
        <v>-0.219188310648056</v>
      </c>
      <c r="U376" s="2" t="n">
        <v>-0.363813083466951</v>
      </c>
      <c r="V376" s="2" t="n">
        <v>0.245918328939043</v>
      </c>
      <c r="W376" s="2" t="n">
        <v>0.0579293839589093</v>
      </c>
      <c r="X376" s="2" t="n">
        <v>0.11510812403089</v>
      </c>
      <c r="Y376" s="2" t="n">
        <v>0.140059038497906</v>
      </c>
      <c r="Z376" s="2" t="n">
        <v>0.169665633027605</v>
      </c>
      <c r="AA376" s="2" t="n">
        <v>0.142111983858476</v>
      </c>
      <c r="AB376" s="2" t="n">
        <v>0.130854408874403</v>
      </c>
      <c r="AC376" s="2" t="n">
        <v>0.132571871566367</v>
      </c>
      <c r="AD376" s="2" t="n">
        <v>0.114897614737975</v>
      </c>
      <c r="AE376" s="2" t="n">
        <v>0.0480057289004155</v>
      </c>
      <c r="AF376" s="2" t="n">
        <v>0.00672559650596122</v>
      </c>
      <c r="AG376" s="2" t="n">
        <v>-0.420824851190019</v>
      </c>
      <c r="AH376" s="3" t="b">
        <f aca="false">TRUE()</f>
        <v>1</v>
      </c>
      <c r="AI376" s="3" t="n">
        <v>0.192683963055803</v>
      </c>
      <c r="AJ376" s="3" t="b">
        <f aca="false">TRUE()</f>
        <v>1</v>
      </c>
      <c r="AK376" s="3" t="n">
        <v>-0.0392070740775725</v>
      </c>
      <c r="AL376" s="3" t="b">
        <f aca="false">TRUE()</f>
        <v>1</v>
      </c>
      <c r="AM376" s="3" t="n">
        <v>-0.430773472118236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3</v>
      </c>
      <c r="E377" s="2" t="n">
        <v>3</v>
      </c>
      <c r="F377" s="2" t="n">
        <v>18.434948822922</v>
      </c>
      <c r="G377" s="2" t="n">
        <v>0.848901098901099</v>
      </c>
      <c r="H377" s="2" t="n">
        <v>0.990866478881793</v>
      </c>
      <c r="I377" s="2" t="n">
        <v>0.107769636410655</v>
      </c>
      <c r="J377" s="2" t="n">
        <v>0.313346724176497</v>
      </c>
      <c r="K377" s="2" t="n">
        <v>5.6036139003209</v>
      </c>
      <c r="L377" s="2" t="n">
        <v>0.762</v>
      </c>
      <c r="M377" s="2" t="n">
        <v>0.089</v>
      </c>
      <c r="N377" s="2" t="n">
        <v>11.999</v>
      </c>
      <c r="O377" s="2" t="s">
        <v>41</v>
      </c>
      <c r="P377" s="2" t="n">
        <v>139.6</v>
      </c>
      <c r="Q377" s="2" t="n">
        <v>57.6</v>
      </c>
      <c r="R377" s="2" t="n">
        <v>6.615</v>
      </c>
      <c r="S377" s="2" t="n">
        <v>0.373212204019837</v>
      </c>
      <c r="T377" s="2" t="n">
        <v>-0.226520119636533</v>
      </c>
      <c r="U377" s="2" t="n">
        <v>-0.944496311330188</v>
      </c>
      <c r="V377" s="2" t="n">
        <v>0.202425512465509</v>
      </c>
      <c r="W377" s="2" t="n">
        <v>0.00286557748366834</v>
      </c>
      <c r="X377" s="2" t="n">
        <v>0.0444696336487175</v>
      </c>
      <c r="Y377" s="2" t="n">
        <v>0.14173011735718</v>
      </c>
      <c r="Z377" s="2" t="n">
        <v>0.155682686057033</v>
      </c>
      <c r="AA377" s="2" t="n">
        <v>0.164233181623341</v>
      </c>
      <c r="AB377" s="2" t="n">
        <v>0.165914372306938</v>
      </c>
      <c r="AC377" s="2" t="n">
        <v>0.16912514591101</v>
      </c>
      <c r="AD377" s="2" t="n">
        <v>0.108580844095992</v>
      </c>
      <c r="AE377" s="2" t="n">
        <v>0.0403699721520619</v>
      </c>
      <c r="AF377" s="2" t="n">
        <v>0.00989404684772676</v>
      </c>
      <c r="AG377" s="2" t="n">
        <v>0.409482218516903</v>
      </c>
      <c r="AH377" s="3" t="b">
        <f aca="false">TRUE()</f>
        <v>1</v>
      </c>
      <c r="AI377" s="3" t="n">
        <v>0.473557737436367</v>
      </c>
      <c r="AJ377" s="3" t="b">
        <f aca="false">TRUE()</f>
        <v>1</v>
      </c>
      <c r="AK377" s="3" t="n">
        <v>-0.741781568832118</v>
      </c>
      <c r="AL377" s="3" t="b">
        <f aca="false">TRUE()</f>
        <v>1</v>
      </c>
      <c r="AM377" s="3" t="n">
        <v>-0.916299164470939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3</v>
      </c>
      <c r="E378" s="2" t="n">
        <v>4</v>
      </c>
      <c r="F378" s="2" t="n">
        <v>58.2405199151872</v>
      </c>
      <c r="G378" s="2" t="n">
        <v>0.689629068887207</v>
      </c>
      <c r="H378" s="2" t="n">
        <v>0.987010249490613</v>
      </c>
      <c r="I378" s="2" t="n">
        <v>0.133140636507545</v>
      </c>
      <c r="J378" s="2" t="n">
        <v>0.291989024692378</v>
      </c>
      <c r="K378" s="2" t="n">
        <v>5.72473223906877</v>
      </c>
      <c r="L378" s="2" t="n">
        <v>0.784</v>
      </c>
      <c r="M378" s="2" t="n">
        <v>0.119</v>
      </c>
      <c r="N378" s="2" t="n">
        <v>12.274</v>
      </c>
      <c r="O378" s="2" t="s">
        <v>41</v>
      </c>
      <c r="P378" s="2" t="n">
        <v>169.2</v>
      </c>
      <c r="Q378" s="2" t="n">
        <v>75.8</v>
      </c>
      <c r="R378" s="2" t="n">
        <v>8.02</v>
      </c>
      <c r="S378" s="2" t="n">
        <v>0.243993568455104</v>
      </c>
      <c r="T378" s="2" t="n">
        <v>0.264985295233216</v>
      </c>
      <c r="U378" s="2" t="n">
        <v>-0.612635252768187</v>
      </c>
      <c r="V378" s="2" t="n">
        <v>0.345231150389554</v>
      </c>
      <c r="W378" s="2" t="n">
        <v>0.171628063715737</v>
      </c>
      <c r="X378" s="2" t="n">
        <v>0.178110590693309</v>
      </c>
      <c r="Y378" s="2" t="n">
        <v>0.167749747903533</v>
      </c>
      <c r="Z378" s="2" t="n">
        <v>0.165761894421616</v>
      </c>
      <c r="AA378" s="2" t="n">
        <v>0.120596408922809</v>
      </c>
      <c r="AB378" s="2" t="n">
        <v>0.0965128726684766</v>
      </c>
      <c r="AC378" s="2" t="n">
        <v>0.10427880984943</v>
      </c>
      <c r="AD378" s="2" t="n">
        <v>0.102558982820905</v>
      </c>
      <c r="AE378" s="2" t="n">
        <v>0.0594459628275774</v>
      </c>
      <c r="AF378" s="2" t="n">
        <v>0.00498472989234542</v>
      </c>
      <c r="AG378" s="2" t="n">
        <v>0.489935051871815</v>
      </c>
      <c r="AH378" s="3" t="b">
        <f aca="false">TRUE()</f>
        <v>1</v>
      </c>
      <c r="AI378" s="3" t="n">
        <v>0.75443151181693</v>
      </c>
      <c r="AJ378" s="3" t="b">
        <f aca="false">TRUE()</f>
        <v>1</v>
      </c>
      <c r="AK378" s="3" t="n">
        <v>0.216274560378625</v>
      </c>
      <c r="AL378" s="3" t="b">
        <f aca="false">TRUE()</f>
        <v>1</v>
      </c>
      <c r="AM378" s="3" t="n">
        <v>-0.350489696217395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3</v>
      </c>
      <c r="E379" s="2" t="n">
        <v>5</v>
      </c>
      <c r="F379" s="2" t="n">
        <v>27.8972710309476</v>
      </c>
      <c r="G379" s="2" t="n">
        <v>0.966666666666667</v>
      </c>
      <c r="H379" s="2" t="n">
        <v>0.960530691779749</v>
      </c>
      <c r="I379" s="2" t="n">
        <v>0.199434897825029</v>
      </c>
      <c r="J379" s="2" t="n">
        <v>0.573927983268628</v>
      </c>
      <c r="K379" s="2" t="n">
        <v>2.6457493600238</v>
      </c>
      <c r="L379" s="2" t="n">
        <v>0.75</v>
      </c>
      <c r="M379" s="2" t="n">
        <v>0.135</v>
      </c>
      <c r="N379" s="2" t="n">
        <v>5.959</v>
      </c>
      <c r="O379" s="2" t="s">
        <v>41</v>
      </c>
      <c r="P379" s="2" t="n">
        <v>183.8</v>
      </c>
      <c r="Q379" s="2" t="n">
        <v>74.7</v>
      </c>
      <c r="R379" s="2" t="n">
        <v>8.71</v>
      </c>
      <c r="S379" s="2" t="n">
        <v>-1</v>
      </c>
      <c r="T379" s="2" t="n">
        <v>-0.281249134760572</v>
      </c>
      <c r="U379" s="2" t="n">
        <v>-0.98088823810916</v>
      </c>
      <c r="V379" s="2" t="n">
        <v>0.386845214224072</v>
      </c>
      <c r="W379" s="2" t="n">
        <v>0.0599680072221744</v>
      </c>
      <c r="X379" s="2" t="n">
        <v>0.174662838819621</v>
      </c>
      <c r="Y379" s="2" t="n">
        <v>0.143603414967392</v>
      </c>
      <c r="Z379" s="2" t="n">
        <v>0.147482929872792</v>
      </c>
      <c r="AA379" s="2" t="n">
        <v>0.154858403387337</v>
      </c>
      <c r="AB379" s="2" t="n">
        <v>0.155349014276841</v>
      </c>
      <c r="AC379" s="2" t="n">
        <v>0.127041622694627</v>
      </c>
      <c r="AD379" s="2" t="n">
        <v>0.0724353387072734</v>
      </c>
      <c r="AE379" s="2" t="n">
        <v>0.0176833131012287</v>
      </c>
      <c r="AF379" s="2" t="n">
        <v>0.00688312417288853</v>
      </c>
      <c r="AG379" s="2" t="n">
        <v>-1.55527873681875</v>
      </c>
      <c r="AH379" s="3" t="b">
        <f aca="false">TRUE()</f>
        <v>1</v>
      </c>
      <c r="AI379" s="3" t="n">
        <v>0.320353860501514</v>
      </c>
      <c r="AJ379" s="3" t="b">
        <f aca="false">TRUE()</f>
        <v>1</v>
      </c>
      <c r="AK379" s="3" t="n">
        <v>0.727237829291022</v>
      </c>
      <c r="AL379" s="3" t="b">
        <f aca="false">TRUE()</f>
        <v>1</v>
      </c>
      <c r="AM379" s="3" t="n">
        <v>-0.0714079990382816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6</v>
      </c>
      <c r="E380" s="2" t="n">
        <v>2</v>
      </c>
      <c r="F380" s="2" t="n">
        <v>13.2405199151872</v>
      </c>
      <c r="G380" s="2" t="n">
        <v>0.840843720038351</v>
      </c>
      <c r="H380" s="2" t="n">
        <v>0.990682518501802</v>
      </c>
      <c r="I380" s="2" t="n">
        <v>0.178034292208664</v>
      </c>
      <c r="J380" s="2" t="n">
        <v>0.321735419131858</v>
      </c>
      <c r="K380" s="2" t="n">
        <v>5.42124794435064</v>
      </c>
      <c r="L380" s="2" t="n">
        <v>0.735</v>
      </c>
      <c r="M380" s="2" t="n">
        <v>0.083</v>
      </c>
      <c r="N380" s="2" t="n">
        <v>11.706</v>
      </c>
      <c r="O380" s="2" t="s">
        <v>41</v>
      </c>
      <c r="P380" s="2" t="n">
        <v>112.5</v>
      </c>
      <c r="Q380" s="2" t="n">
        <v>54.2</v>
      </c>
      <c r="R380" s="2" t="n">
        <v>5.332</v>
      </c>
      <c r="S380" s="2" t="n">
        <v>0.477042718728759</v>
      </c>
      <c r="T380" s="2" t="n">
        <v>0.112908240234923</v>
      </c>
      <c r="U380" s="2" t="n">
        <v>-0.878617547767088</v>
      </c>
      <c r="V380" s="2" t="n">
        <v>0.344933184013216</v>
      </c>
      <c r="W380" s="2" t="n">
        <v>0.13945853418575</v>
      </c>
      <c r="X380" s="2" t="n">
        <v>0.0325564414872748</v>
      </c>
      <c r="Y380" s="2" t="n">
        <v>0.141049019391998</v>
      </c>
      <c r="Z380" s="2" t="n">
        <v>0.192403855176102</v>
      </c>
      <c r="AA380" s="2" t="n">
        <v>0.19421567064126</v>
      </c>
      <c r="AB380" s="2" t="n">
        <v>0.145404064720902</v>
      </c>
      <c r="AC380" s="2" t="n">
        <v>0.1433306812641</v>
      </c>
      <c r="AD380" s="2" t="n">
        <v>0.10131870171462</v>
      </c>
      <c r="AE380" s="2" t="n">
        <v>0.0407110270337699</v>
      </c>
      <c r="AF380" s="2" t="n">
        <v>0.00901053856997322</v>
      </c>
      <c r="AG380" s="2" t="n">
        <v>0.288345667132826</v>
      </c>
      <c r="AH380" s="3" t="b">
        <f aca="false">TRUE()</f>
        <v>1</v>
      </c>
      <c r="AI380" s="3" t="n">
        <v>0.128849014332948</v>
      </c>
      <c r="AJ380" s="3" t="b">
        <f aca="false">TRUE()</f>
        <v>1</v>
      </c>
      <c r="AK380" s="3" t="n">
        <v>-0.933392794674266</v>
      </c>
      <c r="AL380" s="3" t="b">
        <f aca="false">TRUE()</f>
        <v>1</v>
      </c>
      <c r="AM380" s="3" t="n">
        <v>-1.43432067087875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6</v>
      </c>
      <c r="E381" s="2" t="n">
        <v>3</v>
      </c>
      <c r="F381" s="2" t="n">
        <v>22.6198649480404</v>
      </c>
      <c r="G381" s="2" t="n">
        <v>0.786248131539611</v>
      </c>
      <c r="H381" s="2" t="n">
        <v>0.994551584909497</v>
      </c>
      <c r="I381" s="2" t="n">
        <v>0.110079553012935</v>
      </c>
      <c r="J381" s="2" t="n">
        <v>0.235802113974674</v>
      </c>
      <c r="K381" s="2" t="n">
        <v>7.03921205643787</v>
      </c>
      <c r="L381" s="2" t="n">
        <v>0.667</v>
      </c>
      <c r="M381" s="2" t="n">
        <v>0.084</v>
      </c>
      <c r="N381" s="2" t="n">
        <v>14.776</v>
      </c>
      <c r="O381" s="2" t="s">
        <v>41</v>
      </c>
      <c r="P381" s="2" t="n">
        <v>205.2</v>
      </c>
      <c r="Q381" s="2" t="n">
        <v>89.7</v>
      </c>
      <c r="R381" s="2" t="n">
        <v>9.727</v>
      </c>
      <c r="S381" s="2" t="n">
        <v>0.330200414141479</v>
      </c>
      <c r="T381" s="2" t="n">
        <v>-0.177787951396287</v>
      </c>
      <c r="U381" s="2" t="n">
        <v>-0.872541015532742</v>
      </c>
      <c r="V381" s="2" t="n">
        <v>0.100738585210858</v>
      </c>
      <c r="W381" s="2" t="n">
        <v>0.0317442703139245</v>
      </c>
      <c r="X381" s="2" t="n">
        <v>0.0310549704117093</v>
      </c>
      <c r="Y381" s="2" t="n">
        <v>0.120618080988306</v>
      </c>
      <c r="Z381" s="2" t="n">
        <v>0.19161798564576</v>
      </c>
      <c r="AA381" s="2" t="n">
        <v>0.158778507613921</v>
      </c>
      <c r="AB381" s="2" t="n">
        <v>0.106336358597959</v>
      </c>
      <c r="AC381" s="2" t="n">
        <v>0.168923871154119</v>
      </c>
      <c r="AD381" s="2" t="n">
        <v>0.155227584949975</v>
      </c>
      <c r="AE381" s="2" t="n">
        <v>0.0585569460444287</v>
      </c>
      <c r="AF381" s="2" t="n">
        <v>0.00888569459382259</v>
      </c>
      <c r="AG381" s="2" t="n">
        <v>1.36307801922492</v>
      </c>
      <c r="AH381" s="3" t="b">
        <f aca="false">TRUE()</f>
        <v>1</v>
      </c>
      <c r="AI381" s="3" t="n">
        <v>-0.739306288297882</v>
      </c>
      <c r="AJ381" s="3" t="b">
        <f aca="false">TRUE()</f>
        <v>1</v>
      </c>
      <c r="AK381" s="3" t="n">
        <v>-0.901457590367241</v>
      </c>
      <c r="AL381" s="3" t="b">
        <f aca="false">TRUE()</f>
        <v>1</v>
      </c>
      <c r="AM381" s="3" t="n">
        <v>0.33765695436124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6</v>
      </c>
      <c r="E382" s="2" t="n">
        <v>4</v>
      </c>
      <c r="F382" s="2" t="n">
        <v>50.1944289077348</v>
      </c>
      <c r="G382" s="2" t="n">
        <v>0.773472429210134</v>
      </c>
      <c r="H382" s="2" t="n">
        <v>0.982900970539256</v>
      </c>
      <c r="I382" s="2" t="n">
        <v>0.127030242929171</v>
      </c>
      <c r="J382" s="2" t="n">
        <v>0.357883916361835</v>
      </c>
      <c r="K382" s="2" t="n">
        <v>3.86502338346129</v>
      </c>
      <c r="L382" s="2" t="n">
        <v>0.645</v>
      </c>
      <c r="M382" s="2" t="n">
        <v>0.094</v>
      </c>
      <c r="N382" s="2" t="n">
        <v>8.356</v>
      </c>
      <c r="O382" s="2" t="s">
        <v>41</v>
      </c>
      <c r="P382" s="2" t="n">
        <v>224.4</v>
      </c>
      <c r="Q382" s="2" t="n">
        <v>76.9</v>
      </c>
      <c r="R382" s="2" t="n">
        <v>10.635</v>
      </c>
      <c r="S382" s="2" t="n">
        <v>0.605797763061797</v>
      </c>
      <c r="T382" s="2" t="n">
        <v>-0.284320751427609</v>
      </c>
      <c r="U382" s="2" t="n">
        <v>-0.360604905276228</v>
      </c>
      <c r="V382" s="2" t="n">
        <v>0.159244030803762</v>
      </c>
      <c r="W382" s="2" t="n">
        <v>0.0268660597538897</v>
      </c>
      <c r="X382" s="2" t="n">
        <v>0.0997019550502161</v>
      </c>
      <c r="Y382" s="2" t="n">
        <v>0.147816969319054</v>
      </c>
      <c r="Z382" s="2" t="n">
        <v>0.168192736787921</v>
      </c>
      <c r="AA382" s="2" t="n">
        <v>0.105803103456081</v>
      </c>
      <c r="AB382" s="2" t="n">
        <v>0.136019841816355</v>
      </c>
      <c r="AC382" s="2" t="n">
        <v>0.143491855812917</v>
      </c>
      <c r="AD382" s="2" t="n">
        <v>0.124496387520276</v>
      </c>
      <c r="AE382" s="2" t="n">
        <v>0.0612597538172472</v>
      </c>
      <c r="AF382" s="2" t="n">
        <v>0.0132173964199323</v>
      </c>
      <c r="AG382" s="2" t="n">
        <v>-0.745376199880949</v>
      </c>
      <c r="AH382" s="3" t="b">
        <f aca="false">TRUE()</f>
        <v>1</v>
      </c>
      <c r="AI382" s="3" t="n">
        <v>-1.02018006267845</v>
      </c>
      <c r="AJ382" s="3" t="b">
        <f aca="false">TRUE()</f>
        <v>1</v>
      </c>
      <c r="AK382" s="3" t="n">
        <v>-0.582105547296994</v>
      </c>
      <c r="AL382" s="3" t="b">
        <f aca="false">TRUE()</f>
        <v>1</v>
      </c>
      <c r="AM382" s="3" t="n">
        <v>0.704668501336512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6</v>
      </c>
      <c r="E383" s="2" t="n">
        <v>5</v>
      </c>
      <c r="F383" s="2" t="n">
        <v>33.6900675259798</v>
      </c>
      <c r="G383" s="2" t="n">
        <v>0.556750298685783</v>
      </c>
      <c r="H383" s="2" t="n">
        <v>0.981905414930764</v>
      </c>
      <c r="I383" s="2" t="n">
        <v>0.0722339454402953</v>
      </c>
      <c r="J383" s="2" t="n">
        <v>0.217864184030335</v>
      </c>
      <c r="K383" s="2" t="n">
        <v>8.53895746221568</v>
      </c>
      <c r="L383" s="2" t="n">
        <v>0.76</v>
      </c>
      <c r="M383" s="2" t="n">
        <v>0.089</v>
      </c>
      <c r="N383" s="2" t="n">
        <v>17.788</v>
      </c>
      <c r="O383" s="2" t="s">
        <v>41</v>
      </c>
      <c r="P383" s="2" t="n">
        <v>138.7</v>
      </c>
      <c r="Q383" s="2" t="n">
        <v>69.3</v>
      </c>
      <c r="R383" s="2" t="n">
        <v>6.573</v>
      </c>
      <c r="S383" s="2" t="n">
        <v>0.438042630857014</v>
      </c>
      <c r="T383" s="2" t="n">
        <v>0.66040988515594</v>
      </c>
      <c r="U383" s="2" t="n">
        <v>-0.096747209832484</v>
      </c>
      <c r="V383" s="2" t="n">
        <v>0.290006896540427</v>
      </c>
      <c r="W383" s="2" t="n">
        <v>0.227632689424478</v>
      </c>
      <c r="X383" s="2" t="n">
        <v>0.0187748739763936</v>
      </c>
      <c r="Y383" s="2" t="n">
        <v>0.0831881779797243</v>
      </c>
      <c r="Z383" s="2" t="n">
        <v>0.224327515873922</v>
      </c>
      <c r="AA383" s="2" t="n">
        <v>0.235801126308131</v>
      </c>
      <c r="AB383" s="2" t="n">
        <v>0.102465970543088</v>
      </c>
      <c r="AC383" s="2" t="n">
        <v>0.109757002814865</v>
      </c>
      <c r="AD383" s="2" t="n">
        <v>0.124507119483041</v>
      </c>
      <c r="AE383" s="2" t="n">
        <v>0.0881451566160565</v>
      </c>
      <c r="AF383" s="2" t="n">
        <v>0.0130330564047791</v>
      </c>
      <c r="AG383" s="2" t="n">
        <v>2.35928361825492</v>
      </c>
      <c r="AH383" s="3" t="b">
        <f aca="false">TRUE()</f>
        <v>1</v>
      </c>
      <c r="AI383" s="3" t="n">
        <v>0.448023757947224</v>
      </c>
      <c r="AJ383" s="3" t="b">
        <f aca="false">TRUE()</f>
        <v>1</v>
      </c>
      <c r="AK383" s="3" t="n">
        <v>-0.741781568832118</v>
      </c>
      <c r="AL383" s="3" t="b">
        <f aca="false">TRUE()</f>
        <v>1</v>
      </c>
      <c r="AM383" s="3" t="n">
        <v>-0.933502830735405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6</v>
      </c>
      <c r="E384" s="2" t="n">
        <v>6</v>
      </c>
      <c r="F384" s="2" t="n">
        <v>18.434948822922</v>
      </c>
      <c r="G384" s="2" t="n">
        <v>0.685236768802228</v>
      </c>
      <c r="H384" s="2" t="n">
        <v>0.989343448120517</v>
      </c>
      <c r="I384" s="2" t="n">
        <v>0.0905355902430483</v>
      </c>
      <c r="J384" s="2" t="n">
        <v>0.270151446296318</v>
      </c>
      <c r="K384" s="2" t="n">
        <v>7.05063597654007</v>
      </c>
      <c r="L384" s="2" t="n">
        <v>0.794</v>
      </c>
      <c r="M384" s="2" t="n">
        <v>0.09</v>
      </c>
      <c r="N384" s="2" t="n">
        <v>14.988</v>
      </c>
      <c r="O384" s="2" t="s">
        <v>41</v>
      </c>
      <c r="P384" s="2" t="n">
        <v>161.7</v>
      </c>
      <c r="Q384" s="2" t="n">
        <v>76.1</v>
      </c>
      <c r="R384" s="2" t="n">
        <v>7.664</v>
      </c>
      <c r="S384" s="2" t="n">
        <v>0.135119523408997</v>
      </c>
      <c r="T384" s="2" t="n">
        <v>-0.0307699810550925</v>
      </c>
      <c r="U384" s="2" t="n">
        <v>-0.960501180616762</v>
      </c>
      <c r="V384" s="2" t="n">
        <v>0.10987931041802</v>
      </c>
      <c r="W384" s="2" t="n">
        <v>0.0525082266623492</v>
      </c>
      <c r="X384" s="2" t="n">
        <v>0.043354223248585</v>
      </c>
      <c r="Y384" s="2" t="n">
        <v>0.120010323146318</v>
      </c>
      <c r="Z384" s="2" t="n">
        <v>0.166279683263271</v>
      </c>
      <c r="AA384" s="2" t="n">
        <v>0.15329227890072</v>
      </c>
      <c r="AB384" s="2" t="n">
        <v>0.171460887046552</v>
      </c>
      <c r="AC384" s="2" t="n">
        <v>0.188187100789851</v>
      </c>
      <c r="AD384" s="2" t="n">
        <v>0.119510775160015</v>
      </c>
      <c r="AE384" s="2" t="n">
        <v>0.0331320167224518</v>
      </c>
      <c r="AF384" s="2" t="n">
        <v>0.00477271172223678</v>
      </c>
      <c r="AG384" s="2" t="n">
        <v>1.3706663559685</v>
      </c>
      <c r="AH384" s="3" t="b">
        <f aca="false">TRUE()</f>
        <v>1</v>
      </c>
      <c r="AI384" s="3" t="n">
        <v>0.88210140926264</v>
      </c>
      <c r="AJ384" s="3" t="b">
        <f aca="false">TRUE()</f>
        <v>1</v>
      </c>
      <c r="AK384" s="3" t="n">
        <v>-0.709846364525093</v>
      </c>
      <c r="AL384" s="3" t="b">
        <f aca="false">TRUE()</f>
        <v>1</v>
      </c>
      <c r="AM384" s="3" t="n">
        <v>-0.493853581754611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6</v>
      </c>
      <c r="E385" s="2" t="n">
        <v>10</v>
      </c>
      <c r="F385" s="2" t="n">
        <v>45</v>
      </c>
      <c r="G385" s="2" t="n">
        <v>0.833720930232558</v>
      </c>
      <c r="H385" s="2" t="n">
        <v>0.985424623505897</v>
      </c>
      <c r="I385" s="2" t="n">
        <v>0.168807831652203</v>
      </c>
      <c r="J385" s="2" t="n">
        <v>0.357323167136384</v>
      </c>
      <c r="K385" s="2" t="n">
        <v>4.67839061262209</v>
      </c>
      <c r="L385" s="2" t="n">
        <v>0.709</v>
      </c>
      <c r="M385" s="2" t="n">
        <v>0.117</v>
      </c>
      <c r="N385" s="2" t="n">
        <v>9.947</v>
      </c>
      <c r="O385" s="2" t="s">
        <v>41</v>
      </c>
      <c r="P385" s="2" t="n">
        <v>171.4</v>
      </c>
      <c r="Q385" s="2" t="n">
        <v>60.9</v>
      </c>
      <c r="R385" s="2" t="n">
        <v>8.124</v>
      </c>
      <c r="S385" s="2" t="n">
        <v>0.543045890467579</v>
      </c>
      <c r="T385" s="2" t="n">
        <v>0.0489682826005818</v>
      </c>
      <c r="U385" s="2" t="n">
        <v>-0.502576134270557</v>
      </c>
      <c r="V385" s="2" t="n">
        <v>0.258483938563059</v>
      </c>
      <c r="W385" s="2" t="n">
        <v>0.0418654151595215</v>
      </c>
      <c r="X385" s="2" t="n">
        <v>0.182575637917085</v>
      </c>
      <c r="Y385" s="2" t="n">
        <v>0.0976576120683157</v>
      </c>
      <c r="Z385" s="2" t="n">
        <v>0.156959312593159</v>
      </c>
      <c r="AA385" s="2" t="n">
        <v>0.151342571513225</v>
      </c>
      <c r="AB385" s="2" t="n">
        <v>0.14540637312059</v>
      </c>
      <c r="AC385" s="2" t="n">
        <v>0.144732418671692</v>
      </c>
      <c r="AD385" s="2" t="n">
        <v>0.0857789774538812</v>
      </c>
      <c r="AE385" s="2" t="n">
        <v>0.0153654170641369</v>
      </c>
      <c r="AF385" s="2" t="n">
        <v>0.0201816795979153</v>
      </c>
      <c r="AG385" s="2" t="n">
        <v>-0.205097173430277</v>
      </c>
      <c r="AH385" s="3" t="b">
        <f aca="false">TRUE()</f>
        <v>1</v>
      </c>
      <c r="AI385" s="3" t="n">
        <v>-0.203092719025899</v>
      </c>
      <c r="AJ385" s="3" t="b">
        <f aca="false">TRUE()</f>
        <v>1</v>
      </c>
      <c r="AK385" s="3" t="n">
        <v>0.152404151764576</v>
      </c>
      <c r="AL385" s="3" t="b">
        <f aca="false">TRUE()</f>
        <v>1</v>
      </c>
      <c r="AM385" s="3" t="n">
        <v>-0.308436289793145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6</v>
      </c>
      <c r="E386" s="2" t="n">
        <v>11</v>
      </c>
      <c r="F386" s="2" t="n">
        <v>71.565051177078</v>
      </c>
      <c r="G386" s="2" t="n">
        <v>0.666452442159383</v>
      </c>
      <c r="H386" s="2" t="n">
        <v>0.982778956191369</v>
      </c>
      <c r="I386" s="2" t="n">
        <v>0.127348515421524</v>
      </c>
      <c r="J386" s="2" t="n">
        <v>0.287243367585476</v>
      </c>
      <c r="K386" s="2" t="n">
        <v>6.08974740853579</v>
      </c>
      <c r="L386" s="2" t="n">
        <v>0.743</v>
      </c>
      <c r="M386" s="2" t="n">
        <v>0.221</v>
      </c>
      <c r="N386" s="2" t="n">
        <v>13.107</v>
      </c>
      <c r="O386" s="2" t="s">
        <v>41</v>
      </c>
      <c r="P386" s="2" t="n">
        <v>161.1</v>
      </c>
      <c r="Q386" s="2" t="n">
        <v>81.9</v>
      </c>
      <c r="R386" s="2" t="n">
        <v>7.634</v>
      </c>
      <c r="S386" s="2" t="n">
        <v>0.452298827765061</v>
      </c>
      <c r="T386" s="2" t="n">
        <v>0.507571912875154</v>
      </c>
      <c r="U386" s="2" t="n">
        <v>0.068955765968806</v>
      </c>
      <c r="V386" s="2" t="n">
        <v>0.231126274399982</v>
      </c>
      <c r="W386" s="2" t="n">
        <v>0.0766953283885553</v>
      </c>
      <c r="X386" s="2" t="n">
        <v>0.0282400717854928</v>
      </c>
      <c r="Y386" s="2" t="n">
        <v>0.159600499595007</v>
      </c>
      <c r="Z386" s="2" t="n">
        <v>0.21786061104625</v>
      </c>
      <c r="AA386" s="2" t="n">
        <v>0.118063129808799</v>
      </c>
      <c r="AB386" s="2" t="n">
        <v>0.124909989253705</v>
      </c>
      <c r="AC386" s="2" t="n">
        <v>0.129313284598982</v>
      </c>
      <c r="AD386" s="2" t="n">
        <v>0.147848988248451</v>
      </c>
      <c r="AE386" s="2" t="n">
        <v>0.0688310647561674</v>
      </c>
      <c r="AF386" s="2" t="n">
        <v>0.00533236090714543</v>
      </c>
      <c r="AG386" s="2" t="n">
        <v>0.732396308397779</v>
      </c>
      <c r="AH386" s="3" t="b">
        <f aca="false">TRUE()</f>
        <v>1</v>
      </c>
      <c r="AI386" s="3" t="n">
        <v>0.230984932289516</v>
      </c>
      <c r="AJ386" s="3" t="b">
        <f aca="false">TRUE()</f>
        <v>1</v>
      </c>
      <c r="AK386" s="3" t="n">
        <v>3.47366539969515</v>
      </c>
      <c r="AL386" s="3" t="b">
        <f aca="false">FALSE()</f>
        <v>0</v>
      </c>
      <c r="AM386" s="3" t="n">
        <v>-0.505322692597588</v>
      </c>
      <c r="AN386" s="3" t="b">
        <f aca="false">TRUE()</f>
        <v>1</v>
      </c>
      <c r="AO386" s="3" t="n">
        <v>1</v>
      </c>
      <c r="AP386" s="3" t="n">
        <v>1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6</v>
      </c>
      <c r="E387" s="2" t="n">
        <v>12</v>
      </c>
      <c r="F387" s="2" t="n">
        <v>18.434948822922</v>
      </c>
      <c r="G387" s="2" t="n">
        <v>0.821888412017167</v>
      </c>
      <c r="H387" s="2" t="n">
        <v>0.976464223638509</v>
      </c>
      <c r="I387" s="2" t="n">
        <v>0.188136861741345</v>
      </c>
      <c r="J387" s="2" t="n">
        <v>0.441354915773884</v>
      </c>
      <c r="K387" s="2" t="n">
        <v>2.93573550924937</v>
      </c>
      <c r="L387" s="2" t="n">
        <v>0.645</v>
      </c>
      <c r="M387" s="2" t="n">
        <v>0.094</v>
      </c>
      <c r="N387" s="2" t="n">
        <v>6.512</v>
      </c>
      <c r="O387" s="2" t="s">
        <v>41</v>
      </c>
      <c r="P387" s="2" t="n">
        <v>216.7</v>
      </c>
      <c r="Q387" s="2" t="n">
        <v>69.6</v>
      </c>
      <c r="R387" s="2" t="n">
        <v>10.272</v>
      </c>
      <c r="S387" s="2" t="n">
        <v>0.302738600654655</v>
      </c>
      <c r="T387" s="2" t="n">
        <v>-0.051086835817283</v>
      </c>
      <c r="U387" s="2" t="n">
        <v>-1.12173953963193</v>
      </c>
      <c r="V387" s="2" t="n">
        <v>0.304261147620397</v>
      </c>
      <c r="W387" s="2" t="n">
        <v>0.0552044512590911</v>
      </c>
      <c r="X387" s="2" t="n">
        <v>0.176864683741958</v>
      </c>
      <c r="Y387" s="2" t="n">
        <v>0.157721268401866</v>
      </c>
      <c r="Z387" s="2" t="n">
        <v>0.135026911750196</v>
      </c>
      <c r="AA387" s="2" t="n">
        <v>0.141885321342519</v>
      </c>
      <c r="AB387" s="2" t="n">
        <v>0.140173325684487</v>
      </c>
      <c r="AC387" s="2" t="n">
        <v>0.124777339057451</v>
      </c>
      <c r="AD387" s="2" t="n">
        <v>0.0730741490852488</v>
      </c>
      <c r="AE387" s="2" t="n">
        <v>0.0300001131090694</v>
      </c>
      <c r="AF387" s="2" t="n">
        <v>0.0204768878272043</v>
      </c>
      <c r="AG387" s="2" t="n">
        <v>-1.36265549264229</v>
      </c>
      <c r="AH387" s="3" t="b">
        <f aca="false">TRUE()</f>
        <v>1</v>
      </c>
      <c r="AI387" s="3" t="n">
        <v>-1.02018006267845</v>
      </c>
      <c r="AJ387" s="3" t="b">
        <f aca="false">TRUE()</f>
        <v>1</v>
      </c>
      <c r="AK387" s="3" t="n">
        <v>-0.582105547296994</v>
      </c>
      <c r="AL387" s="3" t="b">
        <f aca="false">TRUE()</f>
        <v>1</v>
      </c>
      <c r="AM387" s="3" t="n">
        <v>0.557481578851637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6</v>
      </c>
      <c r="E388" s="2" t="n">
        <v>13</v>
      </c>
      <c r="F388" s="2" t="n">
        <v>53.9726266148964</v>
      </c>
      <c r="G388" s="2" t="n">
        <v>0.77896138482024</v>
      </c>
      <c r="H388" s="2" t="n">
        <v>0.952784936581127</v>
      </c>
      <c r="I388" s="2" t="n">
        <v>0.244853758602916</v>
      </c>
      <c r="J388" s="2" t="n">
        <v>0.46826111662796</v>
      </c>
      <c r="K388" s="2" t="n">
        <v>3.43306147336227</v>
      </c>
      <c r="L388" s="2" t="n">
        <v>0.786</v>
      </c>
      <c r="M388" s="2" t="n">
        <v>0.139</v>
      </c>
      <c r="N388" s="2" t="n">
        <v>7.713</v>
      </c>
      <c r="O388" s="2" t="s">
        <v>41</v>
      </c>
      <c r="P388" s="2" t="n">
        <v>172.5</v>
      </c>
      <c r="Q388" s="2" t="n">
        <v>72</v>
      </c>
      <c r="R388" s="2" t="n">
        <v>8.177</v>
      </c>
      <c r="S388" s="2" t="n">
        <v>0.341884662840609</v>
      </c>
      <c r="T388" s="2" t="n">
        <v>0.0803630096470511</v>
      </c>
      <c r="U388" s="2" t="n">
        <v>-0.396578569974186</v>
      </c>
      <c r="V388" s="2" t="n">
        <v>0.297527415085111</v>
      </c>
      <c r="W388" s="2" t="n">
        <v>0.0164304835261503</v>
      </c>
      <c r="X388" s="2" t="n">
        <v>0.104326564676052</v>
      </c>
      <c r="Y388" s="2" t="n">
        <v>0.109600824625659</v>
      </c>
      <c r="Z388" s="2" t="n">
        <v>0.133928261534616</v>
      </c>
      <c r="AA388" s="2" t="n">
        <v>0.181192479318802</v>
      </c>
      <c r="AB388" s="2" t="n">
        <v>0.206343182956167</v>
      </c>
      <c r="AC388" s="2" t="n">
        <v>0.137247004942724</v>
      </c>
      <c r="AD388" s="2" t="n">
        <v>0.0900693862620002</v>
      </c>
      <c r="AE388" s="2" t="n">
        <v>0.0348451388058033</v>
      </c>
      <c r="AF388" s="2" t="n">
        <v>0.00244715687817627</v>
      </c>
      <c r="AG388" s="2" t="n">
        <v>-1.03230681607121</v>
      </c>
      <c r="AH388" s="3" t="b">
        <f aca="false">TRUE()</f>
        <v>1</v>
      </c>
      <c r="AI388" s="3" t="n">
        <v>0.779965491306072</v>
      </c>
      <c r="AJ388" s="3" t="b">
        <f aca="false">TRUE()</f>
        <v>1</v>
      </c>
      <c r="AK388" s="3" t="n">
        <v>0.854978646519121</v>
      </c>
      <c r="AL388" s="3" t="b">
        <f aca="false">TRUE()</f>
        <v>1</v>
      </c>
      <c r="AM388" s="3" t="n">
        <v>-0.28740958658102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6</v>
      </c>
      <c r="E389" s="2" t="n">
        <v>14</v>
      </c>
      <c r="F389" s="2" t="n">
        <v>13.2405199151872</v>
      </c>
      <c r="G389" s="2" t="n">
        <v>0.852571428571429</v>
      </c>
      <c r="H389" s="2" t="n">
        <v>0.987905110860276</v>
      </c>
      <c r="I389" s="2" t="n">
        <v>0.182590676734416</v>
      </c>
      <c r="J389" s="2" t="n">
        <v>0.357358070381786</v>
      </c>
      <c r="K389" s="2" t="n">
        <v>4.65312355510253</v>
      </c>
      <c r="L389" s="2" t="n">
        <v>0.714</v>
      </c>
      <c r="M389" s="2" t="n">
        <v>0.115</v>
      </c>
      <c r="N389" s="2" t="n">
        <v>10.118</v>
      </c>
      <c r="O389" s="2" t="s">
        <v>41</v>
      </c>
      <c r="P389" s="2" t="n">
        <v>165.3</v>
      </c>
      <c r="Q389" s="2" t="n">
        <v>85.9</v>
      </c>
      <c r="R389" s="2" t="n">
        <v>7.834</v>
      </c>
      <c r="S389" s="2" t="n">
        <v>0.491207033839917</v>
      </c>
      <c r="T389" s="2" t="n">
        <v>0.125683390576915</v>
      </c>
      <c r="U389" s="2" t="n">
        <v>-0.670726126365313</v>
      </c>
      <c r="V389" s="2" t="n">
        <v>0.27264402230478</v>
      </c>
      <c r="W389" s="2" t="n">
        <v>0.0526943760923797</v>
      </c>
      <c r="X389" s="2" t="n">
        <v>0.176939129414508</v>
      </c>
      <c r="Y389" s="2" t="n">
        <v>0.194083804534334</v>
      </c>
      <c r="Z389" s="2" t="n">
        <v>0.122441089488171</v>
      </c>
      <c r="AA389" s="2" t="n">
        <v>0.0912621688694756</v>
      </c>
      <c r="AB389" s="2" t="n">
        <v>0.126582985350859</v>
      </c>
      <c r="AC389" s="2" t="n">
        <v>0.137658004821994</v>
      </c>
      <c r="AD389" s="2" t="n">
        <v>0.106060748987298</v>
      </c>
      <c r="AE389" s="2" t="n">
        <v>0.0383495615885966</v>
      </c>
      <c r="AF389" s="2" t="n">
        <v>0.00662250694476502</v>
      </c>
      <c r="AG389" s="2" t="n">
        <v>-0.221880811556473</v>
      </c>
      <c r="AH389" s="3" t="b">
        <f aca="false">TRUE()</f>
        <v>1</v>
      </c>
      <c r="AI389" s="3" t="n">
        <v>-0.139257770303044</v>
      </c>
      <c r="AJ389" s="3" t="b">
        <f aca="false">TRUE()</f>
        <v>1</v>
      </c>
      <c r="AK389" s="3" t="n">
        <v>0.0885337431505266</v>
      </c>
      <c r="AL389" s="3" t="b">
        <f aca="false">TRUE()</f>
        <v>1</v>
      </c>
      <c r="AM389" s="3" t="n">
        <v>-0.425038916696747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6</v>
      </c>
      <c r="E390" s="2" t="n">
        <v>16</v>
      </c>
      <c r="F390" s="2" t="n">
        <v>18.9246444160512</v>
      </c>
      <c r="G390" s="2" t="n">
        <v>0.926624737945493</v>
      </c>
      <c r="H390" s="2" t="n">
        <v>0.967744308627849</v>
      </c>
      <c r="I390" s="2" t="n">
        <v>0.159515838654462</v>
      </c>
      <c r="J390" s="2" t="n">
        <v>0.508365293360202</v>
      </c>
      <c r="K390" s="2" t="n">
        <v>2.91559701001481</v>
      </c>
      <c r="L390" s="2" t="n">
        <v>0.763</v>
      </c>
      <c r="M390" s="2" t="n">
        <v>0.14</v>
      </c>
      <c r="N390" s="2" t="n">
        <v>6.507</v>
      </c>
      <c r="O390" s="2" t="s">
        <v>41</v>
      </c>
      <c r="P390" s="2" t="n">
        <v>147.3</v>
      </c>
      <c r="Q390" s="2" t="n">
        <v>54.9</v>
      </c>
      <c r="R390" s="2" t="n">
        <v>6.98</v>
      </c>
      <c r="S390" s="2" t="n">
        <v>0.293959311515054</v>
      </c>
      <c r="T390" s="2" t="n">
        <v>0.0826884301117607</v>
      </c>
      <c r="U390" s="2" t="n">
        <v>-0.486583274200325</v>
      </c>
      <c r="V390" s="2" t="n">
        <v>0.149524106074296</v>
      </c>
      <c r="W390" s="2" t="n">
        <v>0.0473254266511546</v>
      </c>
      <c r="X390" s="2" t="n">
        <v>0.0827016056438417</v>
      </c>
      <c r="Y390" s="2" t="n">
        <v>0.0957132226275396</v>
      </c>
      <c r="Z390" s="2" t="n">
        <v>0.133763078226128</v>
      </c>
      <c r="AA390" s="2" t="n">
        <v>0.176716100390061</v>
      </c>
      <c r="AB390" s="2" t="n">
        <v>0.16704769273088</v>
      </c>
      <c r="AC390" s="2" t="n">
        <v>0.159918064808486</v>
      </c>
      <c r="AD390" s="2" t="n">
        <v>0.11764016559265</v>
      </c>
      <c r="AE390" s="2" t="n">
        <v>0.0581462738646033</v>
      </c>
      <c r="AF390" s="2" t="n">
        <v>0.00835379611581065</v>
      </c>
      <c r="AG390" s="2" t="n">
        <v>-1.37603248690828</v>
      </c>
      <c r="AH390" s="3" t="b">
        <f aca="false">TRUE()</f>
        <v>1</v>
      </c>
      <c r="AI390" s="3" t="n">
        <v>0.486324727180938</v>
      </c>
      <c r="AJ390" s="3" t="b">
        <f aca="false">TRUE()</f>
        <v>1</v>
      </c>
      <c r="AK390" s="3" t="n">
        <v>0.886913850826146</v>
      </c>
      <c r="AL390" s="3" t="b">
        <f aca="false">TRUE()</f>
        <v>1</v>
      </c>
      <c r="AM390" s="3" t="n">
        <v>-0.769112241986064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7</v>
      </c>
      <c r="E391" s="2" t="n">
        <v>1</v>
      </c>
      <c r="F391" s="2" t="n">
        <v>17.1027289690524</v>
      </c>
      <c r="G391" s="2" t="n">
        <v>0.894736842105263</v>
      </c>
      <c r="H391" s="2" t="n">
        <v>0.976406576693592</v>
      </c>
      <c r="I391" s="2" t="n">
        <v>0.208699043834001</v>
      </c>
      <c r="J391" s="2" t="n">
        <v>0.460803965801315</v>
      </c>
      <c r="K391" s="2" t="n">
        <v>2.68384119069695</v>
      </c>
      <c r="L391" s="2" t="n">
        <v>0.618</v>
      </c>
      <c r="M391" s="2" t="n">
        <v>0.089</v>
      </c>
      <c r="N391" s="2" t="n">
        <v>6.063</v>
      </c>
      <c r="O391" s="2" t="s">
        <v>41</v>
      </c>
      <c r="P391" s="2" t="n">
        <v>168.4</v>
      </c>
      <c r="Q391" s="2" t="n">
        <v>53.5</v>
      </c>
      <c r="R391" s="2" t="n">
        <v>7.981</v>
      </c>
      <c r="S391" s="2" t="n">
        <v>-1</v>
      </c>
      <c r="T391" s="2" t="n">
        <v>0.0606918382217342</v>
      </c>
      <c r="U391" s="2" t="n">
        <v>-0.609105837286648</v>
      </c>
      <c r="V391" s="2" t="n">
        <v>0.0901400374701733</v>
      </c>
      <c r="W391" s="2" t="n">
        <v>0.0341223103317577</v>
      </c>
      <c r="X391" s="2" t="n">
        <v>0.0651706982906286</v>
      </c>
      <c r="Y391" s="2" t="n">
        <v>0.0844486118389792</v>
      </c>
      <c r="Z391" s="2" t="n">
        <v>0.162593589254269</v>
      </c>
      <c r="AA391" s="2" t="n">
        <v>0.184176772215519</v>
      </c>
      <c r="AB391" s="2" t="n">
        <v>0.189735902732237</v>
      </c>
      <c r="AC391" s="2" t="n">
        <v>0.170988762578882</v>
      </c>
      <c r="AD391" s="2" t="n">
        <v>0.0916220873196351</v>
      </c>
      <c r="AE391" s="2" t="n">
        <v>0.0403266591601896</v>
      </c>
      <c r="AF391" s="2" t="n">
        <v>0.0109369166096602</v>
      </c>
      <c r="AG391" s="2" t="n">
        <v>-1.52997624557744</v>
      </c>
      <c r="AH391" s="3" t="b">
        <f aca="false">TRUE()</f>
        <v>1</v>
      </c>
      <c r="AI391" s="3" t="n">
        <v>-1.36488878578186</v>
      </c>
      <c r="AJ391" s="3" t="b">
        <f aca="false">TRUE()</f>
        <v>1</v>
      </c>
      <c r="AK391" s="3" t="n">
        <v>-0.741781568832118</v>
      </c>
      <c r="AL391" s="3" t="b">
        <f aca="false">TRUE()</f>
        <v>1</v>
      </c>
      <c r="AM391" s="3" t="n">
        <v>-0.365781844008031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7</v>
      </c>
      <c r="E392" s="2" t="n">
        <v>2</v>
      </c>
      <c r="F392" s="2" t="n">
        <v>18.434948822922</v>
      </c>
      <c r="G392" s="2" t="n">
        <v>0.830218068535826</v>
      </c>
      <c r="H392" s="2" t="n">
        <v>0.977284551236316</v>
      </c>
      <c r="I392" s="2" t="n">
        <v>0.201855049775087</v>
      </c>
      <c r="J392" s="2" t="n">
        <v>0.429961998248073</v>
      </c>
      <c r="K392" s="2" t="n">
        <v>3.44033722034945</v>
      </c>
      <c r="L392" s="2" t="n">
        <v>0.727</v>
      </c>
      <c r="M392" s="2" t="n">
        <v>0.143</v>
      </c>
      <c r="N392" s="2" t="n">
        <v>7.75</v>
      </c>
      <c r="O392" s="2" t="s">
        <v>41</v>
      </c>
      <c r="P392" s="2" t="n">
        <v>109.5</v>
      </c>
      <c r="Q392" s="2" t="n">
        <v>43.3</v>
      </c>
      <c r="R392" s="2" t="n">
        <v>5.191</v>
      </c>
      <c r="S392" s="2" t="n">
        <v>0.610875763841831</v>
      </c>
      <c r="T392" s="2" t="n">
        <v>0.753076346388072</v>
      </c>
      <c r="U392" s="2" t="n">
        <v>1.13903523365894</v>
      </c>
      <c r="V392" s="2" t="n">
        <v>0.199000367463059</v>
      </c>
      <c r="W392" s="2" t="n">
        <v>0.0544533545632392</v>
      </c>
      <c r="X392" s="2" t="n">
        <v>0.323959022814716</v>
      </c>
      <c r="Y392" s="2" t="n">
        <v>0.163460292573216</v>
      </c>
      <c r="Z392" s="2" t="n">
        <v>0.0997472381472741</v>
      </c>
      <c r="AA392" s="2" t="n">
        <v>0.0965741631162094</v>
      </c>
      <c r="AB392" s="2" t="n">
        <v>0.0627041256864955</v>
      </c>
      <c r="AC392" s="2" t="n">
        <v>0.114113280177167</v>
      </c>
      <c r="AD392" s="2" t="n">
        <v>0.0799633360215942</v>
      </c>
      <c r="AE392" s="2" t="n">
        <v>0.0468128915524167</v>
      </c>
      <c r="AF392" s="2" t="n">
        <v>0.012665649910911</v>
      </c>
      <c r="AG392" s="2" t="n">
        <v>-1.02747390252613</v>
      </c>
      <c r="AH392" s="3" t="b">
        <f aca="false">TRUE()</f>
        <v>1</v>
      </c>
      <c r="AI392" s="3" t="n">
        <v>0.0267130963763795</v>
      </c>
      <c r="AJ392" s="3" t="b">
        <f aca="false">TRUE()</f>
        <v>1</v>
      </c>
      <c r="AK392" s="3" t="n">
        <v>0.98271946374722</v>
      </c>
      <c r="AL392" s="3" t="b">
        <f aca="false">TRUE()</f>
        <v>1</v>
      </c>
      <c r="AM392" s="3" t="n">
        <v>-1.49166622509363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7</v>
      </c>
      <c r="E393" s="2" t="n">
        <v>3</v>
      </c>
      <c r="F393" s="2" t="n">
        <v>16.504361381755</v>
      </c>
      <c r="G393" s="2" t="n">
        <v>0.838235294117647</v>
      </c>
      <c r="H393" s="2" t="n">
        <v>0.974213161591311</v>
      </c>
      <c r="I393" s="2" t="n">
        <v>0.299895264669026</v>
      </c>
      <c r="J393" s="2" t="n">
        <v>0.474082964019673</v>
      </c>
      <c r="K393" s="2" t="n">
        <v>2.13865461034396</v>
      </c>
      <c r="L393" s="2" t="n">
        <v>0.434</v>
      </c>
      <c r="M393" s="2" t="n">
        <v>0.117</v>
      </c>
      <c r="N393" s="2" t="n">
        <v>4.924</v>
      </c>
      <c r="O393" s="2" t="s">
        <v>41</v>
      </c>
      <c r="P393" s="2" t="n">
        <v>206.2</v>
      </c>
      <c r="Q393" s="2" t="n">
        <v>62.8</v>
      </c>
      <c r="R393" s="2" t="n">
        <v>9.772</v>
      </c>
      <c r="S393" s="2" t="n">
        <v>6.83214169000096E-017</v>
      </c>
      <c r="T393" s="2" t="n">
        <v>-0.158890719889981</v>
      </c>
      <c r="U393" s="2" t="n">
        <v>-1.15562796655514</v>
      </c>
      <c r="V393" s="2" t="n">
        <v>0.261875452339135</v>
      </c>
      <c r="W393" s="2" t="n">
        <v>0.0782058516336533</v>
      </c>
      <c r="X393" s="2" t="n">
        <v>0.101565562944428</v>
      </c>
      <c r="Y393" s="2" t="n">
        <v>0.13448147158974</v>
      </c>
      <c r="Z393" s="2" t="n">
        <v>0.170148965740461</v>
      </c>
      <c r="AA393" s="2" t="n">
        <v>0.164995481412749</v>
      </c>
      <c r="AB393" s="2" t="n">
        <v>0.153579856595519</v>
      </c>
      <c r="AC393" s="2" t="n">
        <v>0.136978471487655</v>
      </c>
      <c r="AD393" s="2" t="n">
        <v>0.078387462531391</v>
      </c>
      <c r="AE393" s="2" t="n">
        <v>0.0431809011404154</v>
      </c>
      <c r="AF393" s="2" t="n">
        <v>0.0166818265576421</v>
      </c>
      <c r="AG393" s="2" t="n">
        <v>-1.89211632733484</v>
      </c>
      <c r="AH393" s="3" t="b">
        <f aca="false">TRUE()</f>
        <v>1</v>
      </c>
      <c r="AI393" s="3" t="n">
        <v>-3.71401489878294</v>
      </c>
      <c r="AJ393" s="3" t="b">
        <f aca="false">FALSE()</f>
        <v>0</v>
      </c>
      <c r="AK393" s="3" t="n">
        <v>0.152404151764576</v>
      </c>
      <c r="AL393" s="3" t="b">
        <f aca="false">TRUE()</f>
        <v>1</v>
      </c>
      <c r="AM393" s="3" t="n">
        <v>0.356772139099535</v>
      </c>
      <c r="AN393" s="3" t="b">
        <f aca="false">TRUE()</f>
        <v>1</v>
      </c>
      <c r="AO393" s="3" t="n">
        <v>1</v>
      </c>
      <c r="AP393" s="3" t="n">
        <v>1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7</v>
      </c>
      <c r="E394" s="2" t="n">
        <v>4</v>
      </c>
      <c r="F394" s="2" t="n">
        <v>45</v>
      </c>
      <c r="G394" s="2" t="n">
        <v>0.734131736526946</v>
      </c>
      <c r="H394" s="2" t="n">
        <v>0.983277337260857</v>
      </c>
      <c r="I394" s="2" t="n">
        <v>0.138927703973417</v>
      </c>
      <c r="J394" s="2" t="n">
        <v>0.341604900883911</v>
      </c>
      <c r="K394" s="2" t="n">
        <v>4.22920640242241</v>
      </c>
      <c r="L394" s="2" t="n">
        <v>0.679</v>
      </c>
      <c r="M394" s="2" t="n">
        <v>0.105</v>
      </c>
      <c r="N394" s="2" t="n">
        <v>9.315</v>
      </c>
      <c r="O394" s="2" t="s">
        <v>41</v>
      </c>
      <c r="P394" s="2" t="n">
        <v>175</v>
      </c>
      <c r="Q394" s="2" t="n">
        <v>62.8</v>
      </c>
      <c r="R394" s="2" t="n">
        <v>8.296</v>
      </c>
      <c r="S394" s="2" t="n">
        <v>0.659513492739454</v>
      </c>
      <c r="T394" s="2" t="n">
        <v>-0.376452278358155</v>
      </c>
      <c r="U394" s="2" t="n">
        <v>-0.798833690163948</v>
      </c>
      <c r="V394" s="2" t="n">
        <v>0.0853598269003103</v>
      </c>
      <c r="W394" s="2" t="n">
        <v>0.0564551506323311</v>
      </c>
      <c r="X394" s="2" t="n">
        <v>0.116979813584367</v>
      </c>
      <c r="Y394" s="2" t="n">
        <v>0.0826201134512193</v>
      </c>
      <c r="Z394" s="2" t="n">
        <v>0.146057199851001</v>
      </c>
      <c r="AA394" s="2" t="n">
        <v>0.138189498471293</v>
      </c>
      <c r="AB394" s="2" t="n">
        <v>0.154978477209867</v>
      </c>
      <c r="AC394" s="2" t="n">
        <v>0.166073659448849</v>
      </c>
      <c r="AD394" s="2" t="n">
        <v>0.126851044540268</v>
      </c>
      <c r="AE394" s="2" t="n">
        <v>0.0548852694795633</v>
      </c>
      <c r="AF394" s="2" t="n">
        <v>0.0133649239635735</v>
      </c>
      <c r="AG394" s="2" t="n">
        <v>-0.503467699169421</v>
      </c>
      <c r="AH394" s="3" t="b">
        <f aca="false">TRUE()</f>
        <v>1</v>
      </c>
      <c r="AI394" s="3" t="n">
        <v>-0.58610241136303</v>
      </c>
      <c r="AJ394" s="3" t="b">
        <f aca="false">TRUE()</f>
        <v>1</v>
      </c>
      <c r="AK394" s="3" t="n">
        <v>-0.230818299919721</v>
      </c>
      <c r="AL394" s="3" t="b">
        <f aca="false">TRUE()</f>
        <v>1</v>
      </c>
      <c r="AM394" s="3" t="n">
        <v>-0.239621624735281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7</v>
      </c>
      <c r="E395" s="2" t="n">
        <v>5</v>
      </c>
      <c r="F395" s="2" t="n">
        <v>21.5014343240479</v>
      </c>
      <c r="G395" s="2" t="n">
        <v>0.754594594594595</v>
      </c>
      <c r="H395" s="2" t="n">
        <v>0.983915755305265</v>
      </c>
      <c r="I395" s="2" t="n">
        <v>0.158191741229111</v>
      </c>
      <c r="J395" s="2" t="n">
        <v>0.356517341215381</v>
      </c>
      <c r="K395" s="2" t="n">
        <v>4.40612069146672</v>
      </c>
      <c r="L395" s="2" t="n">
        <v>0.715</v>
      </c>
      <c r="M395" s="2" t="n">
        <v>0.089</v>
      </c>
      <c r="N395" s="2" t="n">
        <v>9.748</v>
      </c>
      <c r="O395" s="2" t="s">
        <v>41</v>
      </c>
      <c r="P395" s="2" t="n">
        <v>137.5</v>
      </c>
      <c r="Q395" s="2" t="n">
        <v>68.6</v>
      </c>
      <c r="R395" s="2" t="n">
        <v>6.514</v>
      </c>
      <c r="S395" s="2" t="n">
        <v>-1</v>
      </c>
      <c r="T395" s="2" t="n">
        <v>0.129587621701395</v>
      </c>
      <c r="U395" s="2" t="n">
        <v>-0.707366423826315</v>
      </c>
      <c r="V395" s="2" t="n">
        <v>0.381919629784635</v>
      </c>
      <c r="W395" s="2" t="n">
        <v>0.103461347767669</v>
      </c>
      <c r="X395" s="2" t="n">
        <v>0.117111299187049</v>
      </c>
      <c r="Y395" s="2" t="n">
        <v>0.133473817732175</v>
      </c>
      <c r="Z395" s="2" t="n">
        <v>0.186079862535763</v>
      </c>
      <c r="AA395" s="2" t="n">
        <v>0.157891834659186</v>
      </c>
      <c r="AB395" s="2" t="n">
        <v>0.14697698503081</v>
      </c>
      <c r="AC395" s="2" t="n">
        <v>0.128807249057886</v>
      </c>
      <c r="AD395" s="2" t="n">
        <v>0.0880018341428954</v>
      </c>
      <c r="AE395" s="2" t="n">
        <v>0.0310741525798216</v>
      </c>
      <c r="AF395" s="2" t="n">
        <v>0.0105829650744134</v>
      </c>
      <c r="AG395" s="2" t="n">
        <v>-0.385952416498522</v>
      </c>
      <c r="AH395" s="3" t="b">
        <f aca="false">TRUE()</f>
        <v>1</v>
      </c>
      <c r="AI395" s="3" t="n">
        <v>-0.126490780558473</v>
      </c>
      <c r="AJ395" s="3" t="b">
        <f aca="false">TRUE()</f>
        <v>1</v>
      </c>
      <c r="AK395" s="3" t="n">
        <v>-0.741781568832118</v>
      </c>
      <c r="AL395" s="3" t="b">
        <f aca="false">TRUE()</f>
        <v>1</v>
      </c>
      <c r="AM395" s="3" t="n">
        <v>-0.95644105242136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7</v>
      </c>
      <c r="E396" s="2" t="n">
        <v>6</v>
      </c>
      <c r="F396" s="2" t="n">
        <v>8.9726266148964</v>
      </c>
      <c r="G396" s="2" t="n">
        <v>0.87757909215956</v>
      </c>
      <c r="H396" s="2" t="n">
        <v>0.980286710318338</v>
      </c>
      <c r="I396" s="2" t="n">
        <v>0.191948683728978</v>
      </c>
      <c r="J396" s="2" t="n">
        <v>0.429862137350986</v>
      </c>
      <c r="K396" s="2" t="n">
        <v>3.84857913686287</v>
      </c>
      <c r="L396" s="2" t="n">
        <v>0.792</v>
      </c>
      <c r="M396" s="2" t="n">
        <v>0.114</v>
      </c>
      <c r="N396" s="2" t="n">
        <v>8.53</v>
      </c>
      <c r="O396" s="2" t="s">
        <v>41</v>
      </c>
      <c r="P396" s="2" t="n">
        <v>98.2</v>
      </c>
      <c r="Q396" s="2" t="n">
        <v>52.4</v>
      </c>
      <c r="R396" s="2" t="n">
        <v>4.655</v>
      </c>
      <c r="S396" s="2" t="n">
        <v>0.131584524294372</v>
      </c>
      <c r="T396" s="2" t="n">
        <v>0.000699643768700033</v>
      </c>
      <c r="U396" s="2" t="n">
        <v>-1.05120001159853</v>
      </c>
      <c r="V396" s="2" t="n">
        <v>0.357022728385677</v>
      </c>
      <c r="W396" s="2" t="n">
        <v>0.00202076593155542</v>
      </c>
      <c r="X396" s="2" t="n">
        <v>0.130751375425649</v>
      </c>
      <c r="Y396" s="2" t="n">
        <v>0.141645123706658</v>
      </c>
      <c r="Z396" s="2" t="n">
        <v>0.149688012175525</v>
      </c>
      <c r="AA396" s="2" t="n">
        <v>0.153305751132018</v>
      </c>
      <c r="AB396" s="2" t="n">
        <v>0.151768931492865</v>
      </c>
      <c r="AC396" s="2" t="n">
        <v>0.157546194824714</v>
      </c>
      <c r="AD396" s="2" t="n">
        <v>0.0820470136265011</v>
      </c>
      <c r="AE396" s="2" t="n">
        <v>0.0233824525967442</v>
      </c>
      <c r="AF396" s="2" t="n">
        <v>0.00986514501932686</v>
      </c>
      <c r="AG396" s="2" t="n">
        <v>-0.756299287539736</v>
      </c>
      <c r="AH396" s="3" t="b">
        <f aca="false">TRUE()</f>
        <v>1</v>
      </c>
      <c r="AI396" s="3" t="n">
        <v>0.856567429773498</v>
      </c>
      <c r="AJ396" s="3" t="b">
        <f aca="false">TRUE()</f>
        <v>1</v>
      </c>
      <c r="AK396" s="3" t="n">
        <v>0.0565985388435019</v>
      </c>
      <c r="AL396" s="3" t="b">
        <f aca="false">TRUE()</f>
        <v>1</v>
      </c>
      <c r="AM396" s="3" t="n">
        <v>-1.70766781263637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8</v>
      </c>
      <c r="E397" s="2" t="n">
        <v>1</v>
      </c>
      <c r="F397" s="2" t="n">
        <v>36.869897645844</v>
      </c>
      <c r="G397" s="2" t="n">
        <v>0.671043034281546</v>
      </c>
      <c r="H397" s="2" t="n">
        <v>0.974635675656707</v>
      </c>
      <c r="I397" s="2" t="n">
        <v>0.12666310349874</v>
      </c>
      <c r="J397" s="2" t="n">
        <v>0.323322190893582</v>
      </c>
      <c r="K397" s="2" t="n">
        <v>5.39904498586622</v>
      </c>
      <c r="L397" s="2" t="n">
        <v>0.789</v>
      </c>
      <c r="M397" s="2" t="n">
        <v>0.092</v>
      </c>
      <c r="N397" s="2" t="n">
        <v>11.672</v>
      </c>
      <c r="O397" s="2" t="s">
        <v>41</v>
      </c>
      <c r="P397" s="2" t="n">
        <v>107.4</v>
      </c>
      <c r="Q397" s="2" t="n">
        <v>49.6</v>
      </c>
      <c r="R397" s="2" t="n">
        <v>5.089</v>
      </c>
      <c r="S397" s="2" t="n">
        <v>-1</v>
      </c>
      <c r="T397" s="2" t="n">
        <v>-0.0428766479822018</v>
      </c>
      <c r="U397" s="2" t="n">
        <v>-0.891133701528476</v>
      </c>
      <c r="V397" s="2" t="n">
        <v>0.1731297680007</v>
      </c>
      <c r="W397" s="2" t="n">
        <v>0.0547473278202993</v>
      </c>
      <c r="X397" s="2" t="n">
        <v>0.088930057717264</v>
      </c>
      <c r="Y397" s="2" t="n">
        <v>0.157217538008609</v>
      </c>
      <c r="Z397" s="2" t="n">
        <v>0.150312488337102</v>
      </c>
      <c r="AA397" s="2" t="n">
        <v>0.122993056300869</v>
      </c>
      <c r="AB397" s="2" t="n">
        <v>0.174417766196662</v>
      </c>
      <c r="AC397" s="2" t="n">
        <v>0.147706047384577</v>
      </c>
      <c r="AD397" s="2" t="n">
        <v>0.116315828284974</v>
      </c>
      <c r="AE397" s="2" t="n">
        <v>0.0372077715456504</v>
      </c>
      <c r="AF397" s="2" t="n">
        <v>0.00489944622429286</v>
      </c>
      <c r="AG397" s="2" t="n">
        <v>0.273597356204851</v>
      </c>
      <c r="AH397" s="3" t="b">
        <f aca="false">TRUE()</f>
        <v>1</v>
      </c>
      <c r="AI397" s="3" t="n">
        <v>0.818266460539785</v>
      </c>
      <c r="AJ397" s="3" t="b">
        <f aca="false">TRUE()</f>
        <v>1</v>
      </c>
      <c r="AK397" s="3" t="n">
        <v>-0.645975955911043</v>
      </c>
      <c r="AL397" s="3" t="b">
        <f aca="false">TRUE()</f>
        <v>1</v>
      </c>
      <c r="AM397" s="3" t="n">
        <v>-1.53180811304405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12</v>
      </c>
      <c r="E398" s="2" t="n">
        <v>0</v>
      </c>
      <c r="F398" s="2" t="n">
        <v>45</v>
      </c>
      <c r="G398" s="2" t="n">
        <v>0.551056338028169</v>
      </c>
      <c r="H398" s="2" t="n">
        <v>0.968617871384445</v>
      </c>
      <c r="I398" s="2" t="n">
        <v>0.0941691818294201</v>
      </c>
      <c r="J398" s="2" t="n">
        <v>0.242920673240698</v>
      </c>
      <c r="K398" s="2" t="n">
        <v>7.48083281899797</v>
      </c>
      <c r="L398" s="2" t="n">
        <v>0.762</v>
      </c>
      <c r="M398" s="2" t="n">
        <v>0.09</v>
      </c>
      <c r="N398" s="2" t="n">
        <v>15.763</v>
      </c>
      <c r="O398" s="2" t="s">
        <v>41</v>
      </c>
      <c r="P398" s="2" t="n">
        <v>154</v>
      </c>
      <c r="Q398" s="2" t="n">
        <v>63</v>
      </c>
      <c r="R398" s="2" t="n">
        <v>7.297</v>
      </c>
      <c r="S398" s="2" t="n">
        <v>0.522427434247815</v>
      </c>
      <c r="T398" s="2" t="n">
        <v>0.0283754110031862</v>
      </c>
      <c r="U398" s="2" t="n">
        <v>-0.575071202467115</v>
      </c>
      <c r="V398" s="2" t="n">
        <v>0.118678802165524</v>
      </c>
      <c r="W398" s="2" t="n">
        <v>0.0499670328669261</v>
      </c>
      <c r="X398" s="2" t="n">
        <v>0.00858491133697681</v>
      </c>
      <c r="Y398" s="2" t="n">
        <v>0.0870393030143251</v>
      </c>
      <c r="Z398" s="2" t="n">
        <v>0.20377913011468</v>
      </c>
      <c r="AA398" s="2" t="n">
        <v>0.15993732724571</v>
      </c>
      <c r="AB398" s="2" t="n">
        <v>0.148454823897081</v>
      </c>
      <c r="AC398" s="2" t="n">
        <v>0.147755683830748</v>
      </c>
      <c r="AD398" s="2" t="n">
        <v>0.144328316484238</v>
      </c>
      <c r="AE398" s="2" t="n">
        <v>0.0844424766454133</v>
      </c>
      <c r="AF398" s="2" t="n">
        <v>0.0156780274308283</v>
      </c>
      <c r="AG398" s="2" t="n">
        <v>1.65642452631564</v>
      </c>
      <c r="AH398" s="3" t="b">
        <f aca="false">TRUE()</f>
        <v>1</v>
      </c>
      <c r="AI398" s="3" t="n">
        <v>0.473557737436367</v>
      </c>
      <c r="AJ398" s="3" t="b">
        <f aca="false">TRUE()</f>
        <v>1</v>
      </c>
      <c r="AK398" s="3" t="n">
        <v>-0.709846364525093</v>
      </c>
      <c r="AL398" s="3" t="b">
        <f aca="false">TRUE()</f>
        <v>1</v>
      </c>
      <c r="AM398" s="3" t="n">
        <v>-0.641040504239485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14</v>
      </c>
      <c r="E399" s="2" t="n">
        <v>1</v>
      </c>
      <c r="F399" s="2" t="n">
        <v>29.7448812969422</v>
      </c>
      <c r="G399" s="2" t="n">
        <v>0.878787878787879</v>
      </c>
      <c r="H399" s="2" t="n">
        <v>0.98208336972759</v>
      </c>
      <c r="I399" s="2" t="n">
        <v>0.228867438826362</v>
      </c>
      <c r="J399" s="2" t="n">
        <v>0.421401428813314</v>
      </c>
      <c r="K399" s="2" t="n">
        <v>4.19034607148548</v>
      </c>
      <c r="L399" s="2" t="n">
        <v>0.756</v>
      </c>
      <c r="M399" s="2" t="n">
        <v>0.104</v>
      </c>
      <c r="N399" s="2" t="n">
        <v>9.179</v>
      </c>
      <c r="O399" s="2" t="s">
        <v>41</v>
      </c>
      <c r="P399" s="2" t="n">
        <v>94.8</v>
      </c>
      <c r="Q399" s="2" t="n">
        <v>46.8</v>
      </c>
      <c r="R399" s="2" t="n">
        <v>4.495</v>
      </c>
      <c r="S399" s="2" t="n">
        <v>-1</v>
      </c>
      <c r="T399" s="2" t="n">
        <v>0.0250530535088892</v>
      </c>
      <c r="U399" s="2" t="n">
        <v>-0.618150086052766</v>
      </c>
      <c r="V399" s="2" t="n">
        <v>0.399835310123524</v>
      </c>
      <c r="W399" s="2" t="n">
        <v>0.122774911473852</v>
      </c>
      <c r="X399" s="2" t="n">
        <v>0.100806163813571</v>
      </c>
      <c r="Y399" s="2" t="n">
        <v>0.142047891617492</v>
      </c>
      <c r="Z399" s="2" t="n">
        <v>0.174811074455063</v>
      </c>
      <c r="AA399" s="2" t="n">
        <v>0.180740424415366</v>
      </c>
      <c r="AB399" s="2" t="n">
        <v>0.134216844062671</v>
      </c>
      <c r="AC399" s="2" t="n">
        <v>0.134314655083436</v>
      </c>
      <c r="AD399" s="2" t="n">
        <v>0.0891096238718003</v>
      </c>
      <c r="AE399" s="2" t="n">
        <v>0.0363463405591047</v>
      </c>
      <c r="AF399" s="2" t="n">
        <v>0.00760698212149691</v>
      </c>
      <c r="AG399" s="2" t="n">
        <v>-0.52928066656401</v>
      </c>
      <c r="AH399" s="3" t="b">
        <f aca="false">TRUE()</f>
        <v>1</v>
      </c>
      <c r="AI399" s="3" t="n">
        <v>0.39695579896894</v>
      </c>
      <c r="AJ399" s="3" t="b">
        <f aca="false">TRUE()</f>
        <v>1</v>
      </c>
      <c r="AK399" s="3" t="n">
        <v>-0.262753504226746</v>
      </c>
      <c r="AL399" s="3" t="b">
        <f aca="false">TRUE()</f>
        <v>1</v>
      </c>
      <c r="AM399" s="3" t="n">
        <v>-1.77265944074657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14</v>
      </c>
      <c r="E400" s="2" t="n">
        <v>2</v>
      </c>
      <c r="F400" s="2" t="n">
        <v>26.565051177078</v>
      </c>
      <c r="G400" s="2" t="n">
        <v>0.842657342657343</v>
      </c>
      <c r="H400" s="2" t="n">
        <v>0.97528031964643</v>
      </c>
      <c r="I400" s="2" t="n">
        <v>0.201742754951462</v>
      </c>
      <c r="J400" s="2" t="n">
        <v>0.446841924032238</v>
      </c>
      <c r="K400" s="2" t="n">
        <v>3.26216133121846</v>
      </c>
      <c r="L400" s="2" t="n">
        <v>0.714</v>
      </c>
      <c r="M400" s="2" t="n">
        <v>0.136</v>
      </c>
      <c r="N400" s="2" t="n">
        <v>7.325</v>
      </c>
      <c r="O400" s="2" t="s">
        <v>41</v>
      </c>
      <c r="P400" s="2" t="n">
        <v>126</v>
      </c>
      <c r="Q400" s="2" t="n">
        <v>54.1</v>
      </c>
      <c r="R400" s="2" t="n">
        <v>5.971</v>
      </c>
      <c r="S400" s="2" t="n">
        <v>0.723017940149051</v>
      </c>
      <c r="T400" s="2" t="n">
        <v>0.0893597615539738</v>
      </c>
      <c r="U400" s="2" t="n">
        <v>-0.654199583649456</v>
      </c>
      <c r="V400" s="2" t="n">
        <v>0.428892020939583</v>
      </c>
      <c r="W400" s="2" t="n">
        <v>0.138273751011469</v>
      </c>
      <c r="X400" s="2" t="n">
        <v>0.180570094093563</v>
      </c>
      <c r="Y400" s="2" t="n">
        <v>0.188670513896143</v>
      </c>
      <c r="Z400" s="2" t="n">
        <v>0.169280156807563</v>
      </c>
      <c r="AA400" s="2" t="n">
        <v>0.143316644819674</v>
      </c>
      <c r="AB400" s="2" t="n">
        <v>0.118454712333196</v>
      </c>
      <c r="AC400" s="2" t="n">
        <v>0.084302022350067</v>
      </c>
      <c r="AD400" s="2" t="n">
        <v>0.0620205446035203</v>
      </c>
      <c r="AE400" s="2" t="n">
        <v>0.0398427988601862</v>
      </c>
      <c r="AF400" s="2" t="n">
        <v>0.0135425122360867</v>
      </c>
      <c r="AG400" s="2" t="n">
        <v>-1.14582720281337</v>
      </c>
      <c r="AH400" s="3" t="b">
        <f aca="false">TRUE()</f>
        <v>1</v>
      </c>
      <c r="AI400" s="3" t="n">
        <v>-0.139257770303044</v>
      </c>
      <c r="AJ400" s="3" t="b">
        <f aca="false">TRUE()</f>
        <v>1</v>
      </c>
      <c r="AK400" s="3" t="n">
        <v>0.759173033598047</v>
      </c>
      <c r="AL400" s="3" t="b">
        <f aca="false">TRUE()</f>
        <v>1</v>
      </c>
      <c r="AM400" s="3" t="n">
        <v>-1.17626567691176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14</v>
      </c>
      <c r="E401" s="2" t="n">
        <v>4</v>
      </c>
      <c r="F401" s="2" t="n">
        <v>13.2405199151872</v>
      </c>
      <c r="G401" s="2" t="n">
        <v>0.786506469500924</v>
      </c>
      <c r="H401" s="2" t="n">
        <v>0.98958715880658</v>
      </c>
      <c r="I401" s="2" t="n">
        <v>0.155634422948811</v>
      </c>
      <c r="J401" s="2" t="n">
        <v>0.301766102650562</v>
      </c>
      <c r="K401" s="2" t="n">
        <v>5.49599782936396</v>
      </c>
      <c r="L401" s="2" t="n">
        <v>0.691</v>
      </c>
      <c r="M401" s="2" t="n">
        <v>0.088</v>
      </c>
      <c r="N401" s="2" t="n">
        <v>11.788</v>
      </c>
      <c r="O401" s="2" t="s">
        <v>41</v>
      </c>
      <c r="P401" s="2" t="n">
        <v>145.6</v>
      </c>
      <c r="Q401" s="2" t="n">
        <v>69.2</v>
      </c>
      <c r="R401" s="2" t="n">
        <v>6.901</v>
      </c>
      <c r="S401" s="2" t="n">
        <v>0.568476816373357</v>
      </c>
      <c r="T401" s="2" t="n">
        <v>-0.110840844936901</v>
      </c>
      <c r="U401" s="2" t="n">
        <v>-0.705469724525616</v>
      </c>
      <c r="V401" s="2" t="n">
        <v>0.185353851069991</v>
      </c>
      <c r="W401" s="2" t="n">
        <v>0.0168544167574329</v>
      </c>
      <c r="X401" s="2" t="n">
        <v>0.0827904949385796</v>
      </c>
      <c r="Y401" s="2" t="n">
        <v>0.124653456661551</v>
      </c>
      <c r="Z401" s="2" t="n">
        <v>0.162380666328589</v>
      </c>
      <c r="AA401" s="2" t="n">
        <v>0.151584827175378</v>
      </c>
      <c r="AB401" s="2" t="n">
        <v>0.155510224174721</v>
      </c>
      <c r="AC401" s="2" t="n">
        <v>0.169529640691001</v>
      </c>
      <c r="AD401" s="2" t="n">
        <v>0.114981142972757</v>
      </c>
      <c r="AE401" s="2" t="n">
        <v>0.0351773550439674</v>
      </c>
      <c r="AF401" s="2" t="n">
        <v>0.00339219201345589</v>
      </c>
      <c r="AG401" s="2" t="n">
        <v>0.337998263960416</v>
      </c>
      <c r="AH401" s="3" t="b">
        <f aca="false">TRUE()</f>
        <v>1</v>
      </c>
      <c r="AI401" s="3" t="n">
        <v>-0.432898534428178</v>
      </c>
      <c r="AJ401" s="3" t="b">
        <f aca="false">TRUE()</f>
        <v>1</v>
      </c>
      <c r="AK401" s="3" t="n">
        <v>-0.773716773139142</v>
      </c>
      <c r="AL401" s="3" t="b">
        <f aca="false">TRUE()</f>
        <v>1</v>
      </c>
      <c r="AM401" s="3" t="n">
        <v>-0.801608056041167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14</v>
      </c>
      <c r="E402" s="2" t="n">
        <v>5</v>
      </c>
      <c r="F402" s="2" t="n">
        <v>23.6293777306568</v>
      </c>
      <c r="G402" s="2" t="n">
        <v>0.741361256544503</v>
      </c>
      <c r="H402" s="2" t="n">
        <v>0.986369190686436</v>
      </c>
      <c r="I402" s="2" t="n">
        <v>0.143726657792171</v>
      </c>
      <c r="J402" s="2" t="n">
        <v>0.30797928571342</v>
      </c>
      <c r="K402" s="2" t="n">
        <v>4.89454561970195</v>
      </c>
      <c r="L402" s="2" t="n">
        <v>0.669</v>
      </c>
      <c r="M402" s="2" t="n">
        <v>0.092</v>
      </c>
      <c r="N402" s="2" t="n">
        <v>10.581</v>
      </c>
      <c r="O402" s="2" t="s">
        <v>41</v>
      </c>
      <c r="P402" s="2" t="n">
        <v>126.4</v>
      </c>
      <c r="Q402" s="2" t="n">
        <v>60.9</v>
      </c>
      <c r="R402" s="2" t="n">
        <v>5.989</v>
      </c>
      <c r="S402" s="2" t="n">
        <v>0.263755428622823</v>
      </c>
      <c r="T402" s="2" t="n">
        <v>-0.0908244361692735</v>
      </c>
      <c r="U402" s="2" t="n">
        <v>-0.547151565401527</v>
      </c>
      <c r="V402" s="2" t="n">
        <v>0.369789276693547</v>
      </c>
      <c r="W402" s="2" t="n">
        <v>0.0869097683370017</v>
      </c>
      <c r="X402" s="2" t="n">
        <v>0.0998994224170931</v>
      </c>
      <c r="Y402" s="2" t="n">
        <v>0.12740594709651</v>
      </c>
      <c r="Z402" s="2" t="n">
        <v>0.147414317897628</v>
      </c>
      <c r="AA402" s="2" t="n">
        <v>0.186162713121661</v>
      </c>
      <c r="AB402" s="2" t="n">
        <v>0.158633013369051</v>
      </c>
      <c r="AC402" s="2" t="n">
        <v>0.125329104909481</v>
      </c>
      <c r="AD402" s="2" t="n">
        <v>0.0990815108726274</v>
      </c>
      <c r="AE402" s="2" t="n">
        <v>0.0485300187735646</v>
      </c>
      <c r="AF402" s="2" t="n">
        <v>0.00754395154238396</v>
      </c>
      <c r="AG402" s="2" t="n">
        <v>-0.0615162513072642</v>
      </c>
      <c r="AH402" s="3" t="b">
        <f aca="false">TRUE()</f>
        <v>1</v>
      </c>
      <c r="AI402" s="3" t="n">
        <v>-0.71377230880874</v>
      </c>
      <c r="AJ402" s="3" t="b">
        <f aca="false">TRUE()</f>
        <v>1</v>
      </c>
      <c r="AK402" s="3" t="n">
        <v>-0.645975955911043</v>
      </c>
      <c r="AL402" s="3" t="b">
        <f aca="false">TRUE()</f>
        <v>1</v>
      </c>
      <c r="AM402" s="3" t="n">
        <v>-1.16861960301644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14</v>
      </c>
      <c r="E403" s="2" t="n">
        <v>6</v>
      </c>
      <c r="F403" s="2" t="n">
        <v>21.3706222693432</v>
      </c>
      <c r="G403" s="2" t="n">
        <v>0.843441466854725</v>
      </c>
      <c r="H403" s="2" t="n">
        <v>0.990738389133262</v>
      </c>
      <c r="I403" s="2" t="n">
        <v>0.135528167987118</v>
      </c>
      <c r="J403" s="2" t="n">
        <v>0.312401354924555</v>
      </c>
      <c r="K403" s="2" t="n">
        <v>4.438336425441</v>
      </c>
      <c r="L403" s="2" t="n">
        <v>0.611</v>
      </c>
      <c r="M403" s="2" t="n">
        <v>0.071</v>
      </c>
      <c r="N403" s="2" t="n">
        <v>9.558</v>
      </c>
      <c r="O403" s="2" t="s">
        <v>41</v>
      </c>
      <c r="P403" s="2" t="n">
        <v>102.6</v>
      </c>
      <c r="Q403" s="2" t="n">
        <v>50.2</v>
      </c>
      <c r="R403" s="2" t="n">
        <v>4.864</v>
      </c>
      <c r="S403" s="2" t="n">
        <v>0.456497812268743</v>
      </c>
      <c r="T403" s="2" t="n">
        <v>-0.0982888467427544</v>
      </c>
      <c r="U403" s="2" t="n">
        <v>-0.937598856453819</v>
      </c>
      <c r="V403" s="2" t="n">
        <v>0.0496785386215162</v>
      </c>
      <c r="W403" s="2" t="n">
        <v>0.0662754087383305</v>
      </c>
      <c r="X403" s="2" t="n">
        <v>0.107188541280426</v>
      </c>
      <c r="Y403" s="2" t="n">
        <v>0.122699604998807</v>
      </c>
      <c r="Z403" s="2" t="n">
        <v>0.120548367682144</v>
      </c>
      <c r="AA403" s="2" t="n">
        <v>0.12251663566925</v>
      </c>
      <c r="AB403" s="2" t="n">
        <v>0.152692971260654</v>
      </c>
      <c r="AC403" s="2" t="n">
        <v>0.148240844416589</v>
      </c>
      <c r="AD403" s="2" t="n">
        <v>0.138498071147614</v>
      </c>
      <c r="AE403" s="2" t="n">
        <v>0.0652911544990809</v>
      </c>
      <c r="AF403" s="2" t="n">
        <v>0.0223238090454346</v>
      </c>
      <c r="AG403" s="2" t="n">
        <v>-0.364553121365897</v>
      </c>
      <c r="AH403" s="3" t="b">
        <f aca="false">TRUE()</f>
        <v>1</v>
      </c>
      <c r="AI403" s="3" t="n">
        <v>-1.45425771399386</v>
      </c>
      <c r="AJ403" s="3" t="b">
        <f aca="false">TRUE()</f>
        <v>1</v>
      </c>
      <c r="AK403" s="3" t="n">
        <v>-1.31661524635856</v>
      </c>
      <c r="AL403" s="3" t="b">
        <f aca="false">TRUE()</f>
        <v>1</v>
      </c>
      <c r="AM403" s="3" t="n">
        <v>-1.62356099978787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14</v>
      </c>
      <c r="E404" s="2" t="n">
        <v>9</v>
      </c>
      <c r="F404" s="2" t="n">
        <v>21.3706222693432</v>
      </c>
      <c r="G404" s="2" t="n">
        <v>0.840510366826156</v>
      </c>
      <c r="H404" s="2" t="n">
        <v>0.981432552858844</v>
      </c>
      <c r="I404" s="2" t="n">
        <v>0.232339764569055</v>
      </c>
      <c r="J404" s="2" t="n">
        <v>0.416037248331791</v>
      </c>
      <c r="K404" s="2" t="n">
        <v>3.64999130455925</v>
      </c>
      <c r="L404" s="2" t="n">
        <v>0.675</v>
      </c>
      <c r="M404" s="2" t="n">
        <v>0.086</v>
      </c>
      <c r="N404" s="2" t="n">
        <v>8.033</v>
      </c>
      <c r="O404" s="2" t="s">
        <v>41</v>
      </c>
      <c r="P404" s="2" t="n">
        <v>179.8</v>
      </c>
      <c r="Q404" s="2" t="n">
        <v>71.5</v>
      </c>
      <c r="R404" s="2" t="n">
        <v>8.52</v>
      </c>
      <c r="S404" s="2" t="n">
        <v>0.515323781890917</v>
      </c>
      <c r="T404" s="2" t="n">
        <v>-0.299984423498877</v>
      </c>
      <c r="U404" s="2" t="n">
        <v>-0.899921256186899</v>
      </c>
      <c r="V404" s="2" t="n">
        <v>0.351647047007526</v>
      </c>
      <c r="W404" s="2" t="n">
        <v>0.10135957769542</v>
      </c>
      <c r="X404" s="2" t="n">
        <v>0.118610074975288</v>
      </c>
      <c r="Y404" s="2" t="n">
        <v>0.16918043554946</v>
      </c>
      <c r="Z404" s="2" t="n">
        <v>0.174292976977823</v>
      </c>
      <c r="AA404" s="2" t="n">
        <v>0.152472612042485</v>
      </c>
      <c r="AB404" s="2" t="n">
        <v>0.118157845475245</v>
      </c>
      <c r="AC404" s="2" t="n">
        <v>0.110037282692848</v>
      </c>
      <c r="AD404" s="2" t="n">
        <v>0.112410518432398</v>
      </c>
      <c r="AE404" s="2" t="n">
        <v>0.0386009642956676</v>
      </c>
      <c r="AF404" s="2" t="n">
        <v>0.00623728955878705</v>
      </c>
      <c r="AG404" s="2" t="n">
        <v>-0.888211217176548</v>
      </c>
      <c r="AH404" s="3" t="b">
        <f aca="false">TRUE()</f>
        <v>1</v>
      </c>
      <c r="AI404" s="3" t="n">
        <v>-0.637170370341314</v>
      </c>
      <c r="AJ404" s="3" t="b">
        <f aca="false">TRUE()</f>
        <v>1</v>
      </c>
      <c r="AK404" s="3" t="n">
        <v>-0.837587181753192</v>
      </c>
      <c r="AL404" s="3" t="b">
        <f aca="false">TRUE()</f>
        <v>1</v>
      </c>
      <c r="AM404" s="3" t="n">
        <v>-0.147868737991463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14</v>
      </c>
      <c r="E405" s="2" t="n">
        <v>11</v>
      </c>
      <c r="F405" s="2" t="n">
        <v>24.2277453179541</v>
      </c>
      <c r="G405" s="2" t="n">
        <v>0.8609375</v>
      </c>
      <c r="H405" s="2" t="n">
        <v>0.978244972678229</v>
      </c>
      <c r="I405" s="2" t="n">
        <v>0.219235934109086</v>
      </c>
      <c r="J405" s="2" t="n">
        <v>0.429608974888456</v>
      </c>
      <c r="K405" s="2" t="n">
        <v>3.52436111962387</v>
      </c>
      <c r="L405" s="2" t="n">
        <v>0.738</v>
      </c>
      <c r="M405" s="2" t="n">
        <v>0.121</v>
      </c>
      <c r="N405" s="2" t="n">
        <v>7.876</v>
      </c>
      <c r="O405" s="2" t="s">
        <v>41</v>
      </c>
      <c r="P405" s="2" t="n">
        <v>104.3</v>
      </c>
      <c r="Q405" s="2" t="n">
        <v>48.8</v>
      </c>
      <c r="R405" s="2" t="n">
        <v>4.945</v>
      </c>
      <c r="S405" s="2" t="n">
        <v>-1</v>
      </c>
      <c r="T405" s="2" t="n">
        <v>0.000812220338699806</v>
      </c>
      <c r="U405" s="2" t="n">
        <v>-0.968889439578691</v>
      </c>
      <c r="V405" s="2" t="n">
        <v>0.389581529269635</v>
      </c>
      <c r="W405" s="2" t="n">
        <v>0.128415153059411</v>
      </c>
      <c r="X405" s="2" t="n">
        <v>0.178437282628707</v>
      </c>
      <c r="Y405" s="2" t="n">
        <v>0.159719545432714</v>
      </c>
      <c r="Z405" s="2" t="n">
        <v>0.166178908173901</v>
      </c>
      <c r="AA405" s="2" t="n">
        <v>0.139138148376418</v>
      </c>
      <c r="AB405" s="2" t="n">
        <v>0.113654979570591</v>
      </c>
      <c r="AC405" s="2" t="n">
        <v>0.113016797507983</v>
      </c>
      <c r="AD405" s="2" t="n">
        <v>0.074992910515636</v>
      </c>
      <c r="AE405" s="2" t="n">
        <v>0.0437118715641189</v>
      </c>
      <c r="AF405" s="2" t="n">
        <v>0.011149556229932</v>
      </c>
      <c r="AG405" s="2" t="n">
        <v>-0.971661043498833</v>
      </c>
      <c r="AH405" s="3" t="b">
        <f aca="false">TRUE()</f>
        <v>1</v>
      </c>
      <c r="AI405" s="3" t="n">
        <v>0.167149983566661</v>
      </c>
      <c r="AJ405" s="3" t="b">
        <f aca="false">TRUE()</f>
        <v>1</v>
      </c>
      <c r="AK405" s="3" t="n">
        <v>0.280144968992675</v>
      </c>
      <c r="AL405" s="3" t="b">
        <f aca="false">TRUE()</f>
        <v>1</v>
      </c>
      <c r="AM405" s="3" t="n">
        <v>-1.59106518573277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14</v>
      </c>
      <c r="E406" s="2" t="n">
        <v>12</v>
      </c>
      <c r="F406" s="2" t="n">
        <v>17.1027289690524</v>
      </c>
      <c r="G406" s="2" t="n">
        <v>0.835051546391753</v>
      </c>
      <c r="H406" s="2" t="n">
        <v>0.987996539676765</v>
      </c>
      <c r="I406" s="2" t="n">
        <v>0.123787177960363</v>
      </c>
      <c r="J406" s="2" t="n">
        <v>0.343694005998751</v>
      </c>
      <c r="K406" s="2" t="n">
        <v>4.09764734754239</v>
      </c>
      <c r="L406" s="2" t="n">
        <v>0.652</v>
      </c>
      <c r="M406" s="2" t="n">
        <v>0.101</v>
      </c>
      <c r="N406" s="2" t="n">
        <v>8.844</v>
      </c>
      <c r="O406" s="2" t="s">
        <v>41</v>
      </c>
      <c r="P406" s="2" t="n">
        <v>155.4</v>
      </c>
      <c r="Q406" s="2" t="n">
        <v>49.1</v>
      </c>
      <c r="R406" s="2" t="n">
        <v>7.365</v>
      </c>
      <c r="S406" s="2" t="n">
        <v>0.421557019697194</v>
      </c>
      <c r="T406" s="2" t="n">
        <v>-0.0204632606016282</v>
      </c>
      <c r="U406" s="2" t="n">
        <v>-0.774274970148343</v>
      </c>
      <c r="V406" s="2" t="n">
        <v>0.150576695920914</v>
      </c>
      <c r="W406" s="2" t="n">
        <v>0.000351754978882624</v>
      </c>
      <c r="X406" s="2" t="n">
        <v>0.0673364523000664</v>
      </c>
      <c r="Y406" s="2" t="n">
        <v>0.128580984342975</v>
      </c>
      <c r="Z406" s="2" t="n">
        <v>0.150127100050666</v>
      </c>
      <c r="AA406" s="2" t="n">
        <v>0.163820489744328</v>
      </c>
      <c r="AB406" s="2" t="n">
        <v>0.175040436844296</v>
      </c>
      <c r="AC406" s="2" t="n">
        <v>0.160154986524275</v>
      </c>
      <c r="AD406" s="2" t="n">
        <v>0.104458974724607</v>
      </c>
      <c r="AE406" s="2" t="n">
        <v>0.0383331954442613</v>
      </c>
      <c r="AF406" s="2" t="n">
        <v>0.0121473800245252</v>
      </c>
      <c r="AG406" s="2" t="n">
        <v>-0.590855776218799</v>
      </c>
      <c r="AH406" s="3" t="b">
        <f aca="false">TRUE()</f>
        <v>1</v>
      </c>
      <c r="AI406" s="3" t="n">
        <v>-0.930811134466448</v>
      </c>
      <c r="AJ406" s="3" t="b">
        <f aca="false">TRUE()</f>
        <v>1</v>
      </c>
      <c r="AK406" s="3" t="n">
        <v>-0.35855911714782</v>
      </c>
      <c r="AL406" s="3" t="b">
        <f aca="false">TRUE()</f>
        <v>1</v>
      </c>
      <c r="AM406" s="3" t="n">
        <v>-0.614279245605872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14</v>
      </c>
      <c r="E407" s="2" t="n">
        <v>14</v>
      </c>
      <c r="F407" s="2" t="n">
        <v>27.8972710309476</v>
      </c>
      <c r="G407" s="2" t="n">
        <v>0.799507995079951</v>
      </c>
      <c r="H407" s="2" t="n">
        <v>0.977630248122564</v>
      </c>
      <c r="I407" s="2" t="n">
        <v>0.159093753186823</v>
      </c>
      <c r="J407" s="2" t="n">
        <v>0.403232317749081</v>
      </c>
      <c r="K407" s="2" t="n">
        <v>4.04149350963395</v>
      </c>
      <c r="L407" s="2" t="n">
        <v>0.789</v>
      </c>
      <c r="M407" s="2" t="n">
        <v>0.104</v>
      </c>
      <c r="N407" s="2" t="n">
        <v>8.903</v>
      </c>
      <c r="O407" s="2" t="s">
        <v>41</v>
      </c>
      <c r="P407" s="2" t="n">
        <v>137.4</v>
      </c>
      <c r="Q407" s="2" t="n">
        <v>52.2</v>
      </c>
      <c r="R407" s="2" t="n">
        <v>6.51</v>
      </c>
      <c r="S407" s="2" t="n">
        <v>0.498314973496849</v>
      </c>
      <c r="T407" s="2" t="n">
        <v>-0.21137556083788</v>
      </c>
      <c r="U407" s="2" t="n">
        <v>-0.792265524780496</v>
      </c>
      <c r="V407" s="2" t="n">
        <v>0.278426459283085</v>
      </c>
      <c r="W407" s="2" t="n">
        <v>0.0491507732486988</v>
      </c>
      <c r="X407" s="2" t="n">
        <v>0.0978001271735229</v>
      </c>
      <c r="Y407" s="2" t="n">
        <v>0.1556405378671</v>
      </c>
      <c r="Z407" s="2" t="n">
        <v>0.157514329685452</v>
      </c>
      <c r="AA407" s="2" t="n">
        <v>0.145384405090681</v>
      </c>
      <c r="AB407" s="2" t="n">
        <v>0.156384601557471</v>
      </c>
      <c r="AC407" s="2" t="n">
        <v>0.128291833822002</v>
      </c>
      <c r="AD407" s="2" t="n">
        <v>0.109324899871314</v>
      </c>
      <c r="AE407" s="2" t="n">
        <v>0.041188245351913</v>
      </c>
      <c r="AF407" s="2" t="n">
        <v>0.00847101958054441</v>
      </c>
      <c r="AG407" s="2" t="n">
        <v>-0.628155952312622</v>
      </c>
      <c r="AH407" s="3" t="b">
        <f aca="false">TRUE()</f>
        <v>1</v>
      </c>
      <c r="AI407" s="3" t="n">
        <v>0.818266460539785</v>
      </c>
      <c r="AJ407" s="3" t="b">
        <f aca="false">TRUE()</f>
        <v>1</v>
      </c>
      <c r="AK407" s="3" t="n">
        <v>-0.262753504226746</v>
      </c>
      <c r="AL407" s="3" t="b">
        <f aca="false">TRUE()</f>
        <v>1</v>
      </c>
      <c r="AM407" s="3" t="n">
        <v>-0.958352570895189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14</v>
      </c>
      <c r="E408" s="2" t="n">
        <v>15</v>
      </c>
      <c r="F408" s="2" t="n">
        <v>40.7321066997092</v>
      </c>
      <c r="G408" s="2" t="n">
        <v>0.85945945945946</v>
      </c>
      <c r="H408" s="2" t="n">
        <v>0.965481820472174</v>
      </c>
      <c r="I408" s="2" t="n">
        <v>0.296550421307946</v>
      </c>
      <c r="J408" s="2" t="n">
        <v>0.499562539679088</v>
      </c>
      <c r="K408" s="2" t="n">
        <v>3.00874612975001</v>
      </c>
      <c r="L408" s="2" t="n">
        <v>0.715</v>
      </c>
      <c r="M408" s="2" t="n">
        <v>0.118</v>
      </c>
      <c r="N408" s="2" t="n">
        <v>6.801</v>
      </c>
      <c r="O408" s="2" t="s">
        <v>41</v>
      </c>
      <c r="P408" s="2" t="n">
        <v>148</v>
      </c>
      <c r="Q408" s="2" t="n">
        <v>44.7</v>
      </c>
      <c r="R408" s="2" t="n">
        <v>7.014</v>
      </c>
      <c r="S408" s="2" t="n">
        <v>0.452770587357215</v>
      </c>
      <c r="T408" s="2" t="n">
        <v>-0.418138997144815</v>
      </c>
      <c r="U408" s="2" t="n">
        <v>-0.355910092910936</v>
      </c>
      <c r="V408" s="2" t="n">
        <v>0.236223447498709</v>
      </c>
      <c r="W408" s="2" t="n">
        <v>0.0982923276003503</v>
      </c>
      <c r="X408" s="2" t="n">
        <v>0.136729195778029</v>
      </c>
      <c r="Y408" s="2" t="n">
        <v>0.178834917925364</v>
      </c>
      <c r="Z408" s="2" t="n">
        <v>0.167895286541899</v>
      </c>
      <c r="AA408" s="2" t="n">
        <v>0.159471396849647</v>
      </c>
      <c r="AB408" s="2" t="n">
        <v>0.0896921731235444</v>
      </c>
      <c r="AC408" s="2" t="n">
        <v>0.0813400406988287</v>
      </c>
      <c r="AD408" s="2" t="n">
        <v>0.0832182446087089</v>
      </c>
      <c r="AE408" s="2" t="n">
        <v>0.0740476755474266</v>
      </c>
      <c r="AF408" s="2" t="n">
        <v>0.0287710689265529</v>
      </c>
      <c r="AG408" s="2" t="n">
        <v>-1.31415820193469</v>
      </c>
      <c r="AH408" s="3" t="b">
        <f aca="false">TRUE()</f>
        <v>1</v>
      </c>
      <c r="AI408" s="3" t="n">
        <v>-0.126490780558473</v>
      </c>
      <c r="AJ408" s="3" t="b">
        <f aca="false">TRUE()</f>
        <v>1</v>
      </c>
      <c r="AK408" s="3" t="n">
        <v>0.184339356071601</v>
      </c>
      <c r="AL408" s="3" t="b">
        <f aca="false">TRUE()</f>
        <v>1</v>
      </c>
      <c r="AM408" s="3" t="n">
        <v>-0.755731612669258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14</v>
      </c>
      <c r="E409" s="2" t="n">
        <v>17</v>
      </c>
      <c r="F409" s="2" t="n">
        <v>23.6293777306568</v>
      </c>
      <c r="G409" s="2" t="n">
        <v>0.847874720357942</v>
      </c>
      <c r="H409" s="2" t="n">
        <v>0.97037415591072</v>
      </c>
      <c r="I409" s="2" t="n">
        <v>0.176244626535656</v>
      </c>
      <c r="J409" s="2" t="n">
        <v>0.455755023672848</v>
      </c>
      <c r="K409" s="2" t="n">
        <v>2.87846267406575</v>
      </c>
      <c r="L409" s="2" t="n">
        <v>0.608</v>
      </c>
      <c r="M409" s="2" t="n">
        <v>0.1</v>
      </c>
      <c r="N409" s="2" t="n">
        <v>6.353</v>
      </c>
      <c r="O409" s="2" t="s">
        <v>41</v>
      </c>
      <c r="P409" s="2" t="n">
        <v>239.6</v>
      </c>
      <c r="Q409" s="2" t="n">
        <v>56</v>
      </c>
      <c r="R409" s="2" t="n">
        <v>11.357</v>
      </c>
      <c r="S409" s="2" t="n">
        <v>0.594018446933622</v>
      </c>
      <c r="T409" s="2" t="n">
        <v>0.110794459584231</v>
      </c>
      <c r="U409" s="2" t="n">
        <v>-0.580540951484788</v>
      </c>
      <c r="V409" s="2" t="n">
        <v>0.128332004032691</v>
      </c>
      <c r="W409" s="2" t="n">
        <v>0.0839835820053804</v>
      </c>
      <c r="X409" s="2" t="n">
        <v>0.0580858129750738</v>
      </c>
      <c r="Y409" s="2" t="n">
        <v>0.0844014245560427</v>
      </c>
      <c r="Z409" s="2" t="n">
        <v>0.189096043189505</v>
      </c>
      <c r="AA409" s="2" t="n">
        <v>0.186288453789812</v>
      </c>
      <c r="AB409" s="2" t="n">
        <v>0.14097779870219</v>
      </c>
      <c r="AC409" s="2" t="n">
        <v>0.131945321583804</v>
      </c>
      <c r="AD409" s="2" t="n">
        <v>0.127350044636838</v>
      </c>
      <c r="AE409" s="2" t="n">
        <v>0.0698645218352566</v>
      </c>
      <c r="AF409" s="2" t="n">
        <v>0.0119905787314774</v>
      </c>
      <c r="AG409" s="2" t="n">
        <v>-1.40069896246219</v>
      </c>
      <c r="AH409" s="3" t="b">
        <f aca="false">TRUE()</f>
        <v>1</v>
      </c>
      <c r="AI409" s="3" t="n">
        <v>-1.49255868322757</v>
      </c>
      <c r="AJ409" s="3" t="b">
        <f aca="false">TRUE()</f>
        <v>1</v>
      </c>
      <c r="AK409" s="3" t="n">
        <v>-0.390494321454845</v>
      </c>
      <c r="AL409" s="3" t="b">
        <f aca="false">TRUE()</f>
        <v>1</v>
      </c>
      <c r="AM409" s="3" t="n">
        <v>0.995219309358603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14</v>
      </c>
      <c r="E410" s="2" t="n">
        <v>18</v>
      </c>
      <c r="F410" s="2" t="n">
        <v>18.434948822922</v>
      </c>
      <c r="G410" s="2" t="n">
        <v>0.884437596302003</v>
      </c>
      <c r="H410" s="2" t="n">
        <v>0.975574589833496</v>
      </c>
      <c r="I410" s="2" t="n">
        <v>0.253060768240299</v>
      </c>
      <c r="J410" s="2" t="n">
        <v>0.470322242772044</v>
      </c>
      <c r="K410" s="2" t="n">
        <v>3.4647349891096</v>
      </c>
      <c r="L410" s="2" t="n">
        <v>0.782</v>
      </c>
      <c r="M410" s="2" t="n">
        <v>0.113</v>
      </c>
      <c r="N410" s="2" t="n">
        <v>7.744</v>
      </c>
      <c r="O410" s="2" t="s">
        <v>41</v>
      </c>
      <c r="P410" s="2" t="n">
        <v>129.2</v>
      </c>
      <c r="Q410" s="2" t="n">
        <v>56.8</v>
      </c>
      <c r="R410" s="2" t="n">
        <v>6.125</v>
      </c>
      <c r="S410" s="2" t="n">
        <v>0.159718766381887</v>
      </c>
      <c r="T410" s="2" t="n">
        <v>-0.182251975647791</v>
      </c>
      <c r="U410" s="2" t="n">
        <v>-0.967572573299739</v>
      </c>
      <c r="V410" s="2" t="n">
        <v>0.210764544844263</v>
      </c>
      <c r="W410" s="2" t="n">
        <v>0.0208094950869632</v>
      </c>
      <c r="X410" s="2" t="n">
        <v>0.0874081199592549</v>
      </c>
      <c r="Y410" s="2" t="n">
        <v>0.12387531810553</v>
      </c>
      <c r="Z410" s="2" t="n">
        <v>0.146799166806846</v>
      </c>
      <c r="AA410" s="2" t="n">
        <v>0.149210585417471</v>
      </c>
      <c r="AB410" s="2" t="n">
        <v>0.16784350743889</v>
      </c>
      <c r="AC410" s="2" t="n">
        <v>0.145764496021208</v>
      </c>
      <c r="AD410" s="2" t="n">
        <v>0.116874269568448</v>
      </c>
      <c r="AE410" s="2" t="n">
        <v>0.0439166876882074</v>
      </c>
      <c r="AF410" s="2" t="n">
        <v>0.0183078489941447</v>
      </c>
      <c r="AG410" s="2" t="n">
        <v>-1.01126768929216</v>
      </c>
      <c r="AH410" s="3" t="b">
        <f aca="false">TRUE()</f>
        <v>1</v>
      </c>
      <c r="AI410" s="3" t="n">
        <v>0.728897532327788</v>
      </c>
      <c r="AJ410" s="3" t="b">
        <f aca="false">TRUE()</f>
        <v>1</v>
      </c>
      <c r="AK410" s="3" t="n">
        <v>0.0246633345364771</v>
      </c>
      <c r="AL410" s="3" t="b">
        <f aca="false">TRUE()</f>
        <v>1</v>
      </c>
      <c r="AM410" s="3" t="n">
        <v>-1.11509708574921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14</v>
      </c>
      <c r="E411" s="2" t="n">
        <v>21</v>
      </c>
      <c r="F411" s="2" t="n">
        <v>45</v>
      </c>
      <c r="G411" s="2" t="n">
        <v>0.792559188275085</v>
      </c>
      <c r="H411" s="2" t="n">
        <v>0.975758766468429</v>
      </c>
      <c r="I411" s="2" t="n">
        <v>0.202600135796473</v>
      </c>
      <c r="J411" s="2" t="n">
        <v>0.406944410426403</v>
      </c>
      <c r="K411" s="2" t="n">
        <v>4.19769819640093</v>
      </c>
      <c r="L411" s="2" t="n">
        <v>0.704</v>
      </c>
      <c r="M411" s="2" t="n">
        <v>0.165</v>
      </c>
      <c r="N411" s="2" t="n">
        <v>9.19</v>
      </c>
      <c r="O411" s="2" t="s">
        <v>41</v>
      </c>
      <c r="P411" s="2" t="n">
        <v>192.8</v>
      </c>
      <c r="Q411" s="2" t="n">
        <v>65.1</v>
      </c>
      <c r="R411" s="2" t="n">
        <v>9.139</v>
      </c>
      <c r="S411" s="2" t="n">
        <v>-1</v>
      </c>
      <c r="T411" s="2" t="n">
        <v>-0.119019018883679</v>
      </c>
      <c r="U411" s="2" t="n">
        <v>-0.357533475520437</v>
      </c>
      <c r="V411" s="2" t="n">
        <v>0.287916337225933</v>
      </c>
      <c r="W411" s="2" t="n">
        <v>0.0724268387425043</v>
      </c>
      <c r="X411" s="2" t="n">
        <v>0.066133563058396</v>
      </c>
      <c r="Y411" s="2" t="n">
        <v>0.126156247019371</v>
      </c>
      <c r="Z411" s="2" t="n">
        <v>0.190668801311496</v>
      </c>
      <c r="AA411" s="2" t="n">
        <v>0.182854038544403</v>
      </c>
      <c r="AB411" s="2" t="n">
        <v>0.165982193207961</v>
      </c>
      <c r="AC411" s="2" t="n">
        <v>0.13429680779637</v>
      </c>
      <c r="AD411" s="2" t="n">
        <v>0.0966947016382519</v>
      </c>
      <c r="AE411" s="2" t="n">
        <v>0.0269577205870332</v>
      </c>
      <c r="AF411" s="2" t="n">
        <v>0.010255926836717</v>
      </c>
      <c r="AG411" s="2" t="n">
        <v>-0.524397018994682</v>
      </c>
      <c r="AH411" s="3" t="b">
        <f aca="false">TRUE()</f>
        <v>1</v>
      </c>
      <c r="AI411" s="3" t="n">
        <v>-0.266927667748755</v>
      </c>
      <c r="AJ411" s="3" t="b">
        <f aca="false">TRUE()</f>
        <v>1</v>
      </c>
      <c r="AK411" s="3" t="n">
        <v>1.68529395850177</v>
      </c>
      <c r="AL411" s="3" t="b">
        <f aca="false">FALSE()</f>
        <v>0</v>
      </c>
      <c r="AM411" s="3" t="n">
        <v>0.100628663606377</v>
      </c>
      <c r="AN411" s="3" t="b">
        <f aca="false">TRUE()</f>
        <v>1</v>
      </c>
      <c r="AO411" s="3" t="n">
        <v>0</v>
      </c>
      <c r="AP411" s="3" t="n">
        <v>1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14</v>
      </c>
      <c r="E412" s="2" t="n">
        <v>22</v>
      </c>
      <c r="F412" s="2" t="n">
        <v>33.6900675259798</v>
      </c>
      <c r="G412" s="2" t="n">
        <v>0.902071563088512</v>
      </c>
      <c r="H412" s="2" t="n">
        <v>0.978547017562436</v>
      </c>
      <c r="I412" s="2" t="n">
        <v>0.150588084426702</v>
      </c>
      <c r="J412" s="2" t="n">
        <v>0.458108515927021</v>
      </c>
      <c r="K412" s="2" t="n">
        <v>3.21752217971335</v>
      </c>
      <c r="L412" s="2" t="n">
        <v>0.697</v>
      </c>
      <c r="M412" s="2" t="n">
        <v>0.101</v>
      </c>
      <c r="N412" s="2" t="n">
        <v>7.212</v>
      </c>
      <c r="O412" s="2" t="s">
        <v>41</v>
      </c>
      <c r="P412" s="2" t="n">
        <v>205.6</v>
      </c>
      <c r="Q412" s="2" t="n">
        <v>99.2</v>
      </c>
      <c r="R412" s="2" t="n">
        <v>9.744</v>
      </c>
      <c r="S412" s="2" t="n">
        <v>0.581248050825344</v>
      </c>
      <c r="T412" s="2" t="n">
        <v>-0.414478147335902</v>
      </c>
      <c r="U412" s="2" t="n">
        <v>-0.951545980431216</v>
      </c>
      <c r="V412" s="2" t="n">
        <v>0.374266258433549</v>
      </c>
      <c r="W412" s="2" t="n">
        <v>0.0228960466254178</v>
      </c>
      <c r="X412" s="2" t="n">
        <v>0.119288027478481</v>
      </c>
      <c r="Y412" s="2" t="n">
        <v>0.13900671640758</v>
      </c>
      <c r="Z412" s="2" t="n">
        <v>0.146276997072628</v>
      </c>
      <c r="AA412" s="2" t="n">
        <v>0.165039371748409</v>
      </c>
      <c r="AB412" s="2" t="n">
        <v>0.163120635286714</v>
      </c>
      <c r="AC412" s="2" t="n">
        <v>0.146767904474357</v>
      </c>
      <c r="AD412" s="2" t="n">
        <v>0.085112683548452</v>
      </c>
      <c r="AE412" s="2" t="n">
        <v>0.0272358998637648</v>
      </c>
      <c r="AF412" s="2" t="n">
        <v>0.00815176411961465</v>
      </c>
      <c r="AG412" s="2" t="n">
        <v>-1.17547875066544</v>
      </c>
      <c r="AH412" s="3" t="b">
        <f aca="false">TRUE()</f>
        <v>1</v>
      </c>
      <c r="AI412" s="3" t="n">
        <v>-0.356296595960752</v>
      </c>
      <c r="AJ412" s="3" t="b">
        <f aca="false">TRUE()</f>
        <v>1</v>
      </c>
      <c r="AK412" s="3" t="n">
        <v>-0.35855911714782</v>
      </c>
      <c r="AL412" s="3" t="b">
        <f aca="false">TRUE()</f>
        <v>1</v>
      </c>
      <c r="AM412" s="3" t="n">
        <v>0.345303028256558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14</v>
      </c>
      <c r="E413" s="2" t="n">
        <v>23</v>
      </c>
      <c r="F413" s="2" t="n">
        <v>31.7594800848128</v>
      </c>
      <c r="G413" s="2" t="n">
        <v>0.632022471910112</v>
      </c>
      <c r="H413" s="2" t="n">
        <v>0.98048215019324</v>
      </c>
      <c r="I413" s="2" t="n">
        <v>0.115484640244052</v>
      </c>
      <c r="J413" s="2" t="n">
        <v>0.281520864103887</v>
      </c>
      <c r="K413" s="2" t="n">
        <v>5.02897123208603</v>
      </c>
      <c r="L413" s="2" t="n">
        <v>0.628</v>
      </c>
      <c r="M413" s="2" t="n">
        <v>0.134</v>
      </c>
      <c r="N413" s="2" t="n">
        <v>10.8</v>
      </c>
      <c r="O413" s="2" t="s">
        <v>41</v>
      </c>
      <c r="P413" s="2" t="n">
        <v>164.5</v>
      </c>
      <c r="Q413" s="2" t="n">
        <v>73.9</v>
      </c>
      <c r="R413" s="2" t="n">
        <v>7.796</v>
      </c>
      <c r="S413" s="2" t="n">
        <v>0.371838472779423</v>
      </c>
      <c r="T413" s="2" t="n">
        <v>-0.315919333880308</v>
      </c>
      <c r="U413" s="2" t="n">
        <v>-0.798837002736381</v>
      </c>
      <c r="V413" s="2" t="n">
        <v>0.360758888917331</v>
      </c>
      <c r="W413" s="2" t="n">
        <v>0.134711116339143</v>
      </c>
      <c r="X413" s="2" t="n">
        <v>0.101816344339703</v>
      </c>
      <c r="Y413" s="2" t="n">
        <v>0.152032467036061</v>
      </c>
      <c r="Z413" s="2" t="n">
        <v>0.182378567986264</v>
      </c>
      <c r="AA413" s="2" t="n">
        <v>0.160754751776028</v>
      </c>
      <c r="AB413" s="2" t="n">
        <v>0.124396245605473</v>
      </c>
      <c r="AC413" s="2" t="n">
        <v>0.125705777205791</v>
      </c>
      <c r="AD413" s="2" t="n">
        <v>0.107634643869919</v>
      </c>
      <c r="AE413" s="2" t="n">
        <v>0.043369182149067</v>
      </c>
      <c r="AF413" s="2" t="n">
        <v>0.00191202003169447</v>
      </c>
      <c r="AG413" s="2" t="n">
        <v>0.0277759360160893</v>
      </c>
      <c r="AH413" s="3" t="b">
        <f aca="false">TRUE()</f>
        <v>1</v>
      </c>
      <c r="AI413" s="3" t="n">
        <v>-1.23721888833615</v>
      </c>
      <c r="AJ413" s="3" t="b">
        <f aca="false">TRUE()</f>
        <v>1</v>
      </c>
      <c r="AK413" s="3" t="n">
        <v>0.695302624983997</v>
      </c>
      <c r="AL413" s="3" t="b">
        <f aca="false">TRUE()</f>
        <v>1</v>
      </c>
      <c r="AM413" s="3" t="n">
        <v>-0.440331064487383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14</v>
      </c>
      <c r="E414" s="2" t="n">
        <v>25</v>
      </c>
      <c r="F414" s="2" t="n">
        <v>18.434948822922</v>
      </c>
      <c r="G414" s="2" t="n">
        <v>0.797297297297297</v>
      </c>
      <c r="H414" s="2" t="n">
        <v>0.988011137992122</v>
      </c>
      <c r="I414" s="2" t="n">
        <v>0.124255182413899</v>
      </c>
      <c r="J414" s="2" t="n">
        <v>0.344332938782897</v>
      </c>
      <c r="K414" s="2" t="n">
        <v>3.56742018901024</v>
      </c>
      <c r="L414" s="2" t="n">
        <v>0.497</v>
      </c>
      <c r="M414" s="2" t="n">
        <v>0.098</v>
      </c>
      <c r="N414" s="2" t="n">
        <v>7.725</v>
      </c>
      <c r="O414" s="2" t="s">
        <v>41</v>
      </c>
      <c r="P414" s="2" t="n">
        <v>260.2</v>
      </c>
      <c r="Q414" s="2" t="n">
        <v>99.4</v>
      </c>
      <c r="R414" s="2" t="n">
        <v>12.333</v>
      </c>
      <c r="S414" s="2" t="n">
        <v>-1</v>
      </c>
      <c r="T414" s="2" t="n">
        <v>-0.43777772918643</v>
      </c>
      <c r="U414" s="2" t="n">
        <v>-1.02866894507911</v>
      </c>
      <c r="V414" s="2" t="n">
        <v>0.413731850665431</v>
      </c>
      <c r="W414" s="2" t="n">
        <v>0.110803105455286</v>
      </c>
      <c r="X414" s="2" t="n">
        <v>0.147462280269793</v>
      </c>
      <c r="Y414" s="2" t="n">
        <v>0.16008785294855</v>
      </c>
      <c r="Z414" s="2" t="n">
        <v>0.162283583252956</v>
      </c>
      <c r="AA414" s="2" t="n">
        <v>0.162728764717818</v>
      </c>
      <c r="AB414" s="2" t="n">
        <v>0.144168772048305</v>
      </c>
      <c r="AC414" s="2" t="n">
        <v>0.112113294565373</v>
      </c>
      <c r="AD414" s="2" t="n">
        <v>0.0726971587402787</v>
      </c>
      <c r="AE414" s="2" t="n">
        <v>0.0313327767970502</v>
      </c>
      <c r="AF414" s="2" t="n">
        <v>0.0071255166598767</v>
      </c>
      <c r="AG414" s="2" t="n">
        <v>-0.943059064892018</v>
      </c>
      <c r="AH414" s="3" t="b">
        <f aca="false">TRUE()</f>
        <v>1</v>
      </c>
      <c r="AI414" s="3" t="n">
        <v>-2.90969454487496</v>
      </c>
      <c r="AJ414" s="3" t="b">
        <f aca="false">FALSE()</f>
        <v>0</v>
      </c>
      <c r="AK414" s="3" t="n">
        <v>-0.454364730068894</v>
      </c>
      <c r="AL414" s="3" t="b">
        <f aca="false">TRUE()</f>
        <v>1</v>
      </c>
      <c r="AM414" s="3" t="n">
        <v>1.38899211496749</v>
      </c>
      <c r="AN414" s="3" t="b">
        <f aca="false">TRUE()</f>
        <v>1</v>
      </c>
      <c r="AO414" s="3" t="n">
        <v>0</v>
      </c>
      <c r="AP414" s="3" t="n">
        <v>1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14</v>
      </c>
      <c r="E415" s="2" t="n">
        <v>29</v>
      </c>
      <c r="F415" s="2" t="n">
        <v>27.8972710309476</v>
      </c>
      <c r="G415" s="2" t="n">
        <v>0.80563947633434</v>
      </c>
      <c r="H415" s="2" t="n">
        <v>0.987879900715595</v>
      </c>
      <c r="I415" s="2" t="n">
        <v>0.124339799290543</v>
      </c>
      <c r="J415" s="2" t="n">
        <v>0.330650061646153</v>
      </c>
      <c r="K415" s="2" t="n">
        <v>5.01387960278312</v>
      </c>
      <c r="L415" s="2" t="n">
        <v>0.718</v>
      </c>
      <c r="M415" s="2" t="n">
        <v>0.083</v>
      </c>
      <c r="N415" s="2" t="n">
        <v>10.833</v>
      </c>
      <c r="O415" s="2" t="s">
        <v>41</v>
      </c>
      <c r="P415" s="2" t="n">
        <v>78.7</v>
      </c>
      <c r="Q415" s="2" t="n">
        <v>41</v>
      </c>
      <c r="R415" s="2" t="n">
        <v>3.729</v>
      </c>
      <c r="S415" s="2" t="n">
        <v>-1</v>
      </c>
      <c r="T415" s="2" t="n">
        <v>0.730482098360703</v>
      </c>
      <c r="U415" s="2" t="n">
        <v>0.310225785426994</v>
      </c>
      <c r="V415" s="2" t="n">
        <v>0.0902945502801369</v>
      </c>
      <c r="W415" s="2" t="n">
        <v>0.0902945502801369</v>
      </c>
      <c r="X415" s="2" t="n">
        <v>0.0906674592319503</v>
      </c>
      <c r="Y415" s="2" t="n">
        <v>0.0615478689589714</v>
      </c>
      <c r="Z415" s="2" t="n">
        <v>0.0998912456919986</v>
      </c>
      <c r="AA415" s="2" t="n">
        <v>0.200951217618102</v>
      </c>
      <c r="AB415" s="2" t="n">
        <v>0.165643982209686</v>
      </c>
      <c r="AC415" s="2" t="n">
        <v>0.134891720370416</v>
      </c>
      <c r="AD415" s="2" t="n">
        <v>0.131517329378155</v>
      </c>
      <c r="AE415" s="2" t="n">
        <v>0.0867405479855383</v>
      </c>
      <c r="AF415" s="2" t="n">
        <v>0.028148628555183</v>
      </c>
      <c r="AG415" s="2" t="n">
        <v>0.0177513241372218</v>
      </c>
      <c r="AH415" s="3" t="b">
        <f aca="false">TRUE()</f>
        <v>1</v>
      </c>
      <c r="AI415" s="3" t="n">
        <v>-0.08818981132476</v>
      </c>
      <c r="AJ415" s="3" t="b">
        <f aca="false">TRUE()</f>
        <v>1</v>
      </c>
      <c r="AK415" s="3" t="n">
        <v>-0.933392794674266</v>
      </c>
      <c r="AL415" s="3" t="b">
        <f aca="false">TRUE()</f>
        <v>1</v>
      </c>
      <c r="AM415" s="3" t="n">
        <v>-2.08041391503313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16</v>
      </c>
      <c r="E416" s="2" t="n">
        <v>1</v>
      </c>
      <c r="F416" s="2" t="n">
        <v>27.8972710309476</v>
      </c>
      <c r="G416" s="2" t="n">
        <v>0.646739130434783</v>
      </c>
      <c r="H416" s="2" t="n">
        <v>0.994918878712153</v>
      </c>
      <c r="I416" s="2" t="n">
        <v>0.051714492115766</v>
      </c>
      <c r="J416" s="2" t="n">
        <v>0.178027289479376</v>
      </c>
      <c r="K416" s="2" t="n">
        <v>9.8635056621044</v>
      </c>
      <c r="L416" s="2" t="n">
        <v>0.724</v>
      </c>
      <c r="M416" s="2" t="n">
        <v>0.095</v>
      </c>
      <c r="N416" s="2" t="n">
        <v>20.442</v>
      </c>
      <c r="O416" s="2" t="s">
        <v>41</v>
      </c>
      <c r="P416" s="2" t="n">
        <v>172.9</v>
      </c>
      <c r="Q416" s="2" t="n">
        <v>79.1</v>
      </c>
      <c r="R416" s="2" t="n">
        <v>8.196</v>
      </c>
      <c r="S416" s="2" t="n">
        <v>0.185086973435274</v>
      </c>
      <c r="T416" s="2" t="n">
        <v>0.248093023449144</v>
      </c>
      <c r="U416" s="2" t="n">
        <v>-0.349156805141865</v>
      </c>
      <c r="V416" s="2" t="n">
        <v>0.181908991164783</v>
      </c>
      <c r="W416" s="2" t="n">
        <v>0.0171851217627632</v>
      </c>
      <c r="X416" s="2" t="n">
        <v>0.140848265514496</v>
      </c>
      <c r="Y416" s="2" t="n">
        <v>0.17134927015468</v>
      </c>
      <c r="Z416" s="2" t="n">
        <v>0.161347149373349</v>
      </c>
      <c r="AA416" s="2" t="n">
        <v>0.0875627576835529</v>
      </c>
      <c r="AB416" s="2" t="n">
        <v>0.11929339303077</v>
      </c>
      <c r="AC416" s="2" t="n">
        <v>0.120214892300383</v>
      </c>
      <c r="AD416" s="2" t="n">
        <v>0.131679589756212</v>
      </c>
      <c r="AE416" s="2" t="n">
        <v>0.0639054700895138</v>
      </c>
      <c r="AF416" s="2" t="n">
        <v>0.00379921209704288</v>
      </c>
      <c r="AG416" s="2" t="n">
        <v>3.23911450677156</v>
      </c>
      <c r="AH416" s="3" t="b">
        <f aca="false">FALSE()</f>
        <v>0</v>
      </c>
      <c r="AI416" s="3" t="n">
        <v>-0.0115878728573336</v>
      </c>
      <c r="AJ416" s="3" t="b">
        <f aca="false">TRUE()</f>
        <v>1</v>
      </c>
      <c r="AK416" s="3" t="n">
        <v>-0.550170342989969</v>
      </c>
      <c r="AL416" s="3" t="b">
        <f aca="false">TRUE()</f>
        <v>1</v>
      </c>
      <c r="AM416" s="3" t="n">
        <v>-0.279763512685702</v>
      </c>
      <c r="AN416" s="3" t="b">
        <f aca="false">TRUE()</f>
        <v>1</v>
      </c>
      <c r="AO416" s="3" t="n">
        <v>1</v>
      </c>
      <c r="AP416" s="3" t="n">
        <v>1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16</v>
      </c>
      <c r="E417" s="2" t="n">
        <v>3</v>
      </c>
      <c r="F417" s="2" t="n">
        <v>18.434948822922</v>
      </c>
      <c r="G417" s="2" t="n">
        <v>0.822443181818182</v>
      </c>
      <c r="H417" s="2" t="n">
        <v>0.991395935449784</v>
      </c>
      <c r="I417" s="2" t="n">
        <v>0.10588993053744</v>
      </c>
      <c r="J417" s="2" t="n">
        <v>0.3088061620859</v>
      </c>
      <c r="K417" s="2" t="n">
        <v>4.43651634042988</v>
      </c>
      <c r="L417" s="2" t="n">
        <v>0.565</v>
      </c>
      <c r="M417" s="2" t="n">
        <v>0.087</v>
      </c>
      <c r="N417" s="2" t="n">
        <v>9.566</v>
      </c>
      <c r="O417" s="2" t="s">
        <v>41</v>
      </c>
      <c r="P417" s="2" t="n">
        <v>237.7</v>
      </c>
      <c r="Q417" s="2" t="n">
        <v>76</v>
      </c>
      <c r="R417" s="2" t="n">
        <v>11.266</v>
      </c>
      <c r="S417" s="2" t="n">
        <v>-1</v>
      </c>
      <c r="T417" s="2" t="n">
        <v>-0.273220790291782</v>
      </c>
      <c r="U417" s="2" t="n">
        <v>-0.844400478059395</v>
      </c>
      <c r="V417" s="2" t="n">
        <v>0.112871068629483</v>
      </c>
      <c r="W417" s="2" t="n">
        <v>0.0239711459889219</v>
      </c>
      <c r="X417" s="2" t="n">
        <v>0.0420611257570848</v>
      </c>
      <c r="Y417" s="2" t="n">
        <v>0.124096891173726</v>
      </c>
      <c r="Z417" s="2" t="n">
        <v>0.156595457354101</v>
      </c>
      <c r="AA417" s="2" t="n">
        <v>0.156354130145969</v>
      </c>
      <c r="AB417" s="2" t="n">
        <v>0.14458869161734</v>
      </c>
      <c r="AC417" s="2" t="n">
        <v>0.143195604118712</v>
      </c>
      <c r="AD417" s="2" t="n">
        <v>0.126465537304103</v>
      </c>
      <c r="AE417" s="2" t="n">
        <v>0.073704942584929</v>
      </c>
      <c r="AF417" s="2" t="n">
        <v>0.0329376199440345</v>
      </c>
      <c r="AG417" s="2" t="n">
        <v>-0.365762112486529</v>
      </c>
      <c r="AH417" s="3" t="b">
        <f aca="false">TRUE()</f>
        <v>1</v>
      </c>
      <c r="AI417" s="3" t="n">
        <v>-2.04153924224413</v>
      </c>
      <c r="AJ417" s="3" t="b">
        <f aca="false">TRUE()</f>
        <v>1</v>
      </c>
      <c r="AK417" s="3" t="n">
        <v>-0.805651977446167</v>
      </c>
      <c r="AL417" s="3" t="b">
        <f aca="false">TRUE()</f>
        <v>1</v>
      </c>
      <c r="AM417" s="3" t="n">
        <v>0.958900458355841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18</v>
      </c>
      <c r="E418" s="2" t="n">
        <v>1</v>
      </c>
      <c r="F418" s="2" t="n">
        <v>31.7594800848128</v>
      </c>
      <c r="G418" s="2" t="n">
        <v>0.720762155059133</v>
      </c>
      <c r="H418" s="2" t="n">
        <v>0.993216243681003</v>
      </c>
      <c r="I418" s="2" t="n">
        <v>0.0881671367614237</v>
      </c>
      <c r="J418" s="2" t="n">
        <v>0.251185264406477</v>
      </c>
      <c r="K418" s="2" t="n">
        <v>6.79391929934688</v>
      </c>
      <c r="L418" s="2" t="n">
        <v>0.742</v>
      </c>
      <c r="M418" s="2" t="n">
        <v>0.108</v>
      </c>
      <c r="N418" s="2" t="n">
        <v>14.495</v>
      </c>
      <c r="O418" s="2" t="s">
        <v>41</v>
      </c>
      <c r="P418" s="2" t="n">
        <v>167.5</v>
      </c>
      <c r="Q418" s="2" t="n">
        <v>71.3</v>
      </c>
      <c r="R418" s="2" t="n">
        <v>7.937</v>
      </c>
      <c r="S418" s="2" t="n">
        <v>0.491973809751319</v>
      </c>
      <c r="T418" s="2" t="n">
        <v>-0.209778715172148</v>
      </c>
      <c r="U418" s="2" t="n">
        <v>-0.921898890104126</v>
      </c>
      <c r="V418" s="2" t="n">
        <v>0.162043976637386</v>
      </c>
      <c r="W418" s="2" t="n">
        <v>0.0438658455118384</v>
      </c>
      <c r="X418" s="2" t="n">
        <v>0.0119263447203982</v>
      </c>
      <c r="Y418" s="2" t="n">
        <v>0.118566804332886</v>
      </c>
      <c r="Z418" s="2" t="n">
        <v>0.189853837374351</v>
      </c>
      <c r="AA418" s="2" t="n">
        <v>0.158521333977651</v>
      </c>
      <c r="AB418" s="2" t="n">
        <v>0.153485937100766</v>
      </c>
      <c r="AC418" s="2" t="n">
        <v>0.163526368637227</v>
      </c>
      <c r="AD418" s="2" t="n">
        <v>0.143780504982276</v>
      </c>
      <c r="AE418" s="2" t="n">
        <v>0.0510107580502451</v>
      </c>
      <c r="AF418" s="2" t="n">
        <v>0.00932811082419984</v>
      </c>
      <c r="AG418" s="2" t="n">
        <v>1.20014235222828</v>
      </c>
      <c r="AH418" s="3" t="b">
        <f aca="false">TRUE()</f>
        <v>1</v>
      </c>
      <c r="AI418" s="3" t="n">
        <v>0.218217942544945</v>
      </c>
      <c r="AJ418" s="3" t="b">
        <f aca="false">TRUE()</f>
        <v>1</v>
      </c>
      <c r="AK418" s="3" t="n">
        <v>-0.135012686998647</v>
      </c>
      <c r="AL418" s="3" t="b">
        <f aca="false">TRUE()</f>
        <v>1</v>
      </c>
      <c r="AM418" s="3" t="n">
        <v>-0.382985510272497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18</v>
      </c>
      <c r="E419" s="2" t="n">
        <v>2</v>
      </c>
      <c r="F419" s="2" t="n">
        <v>17.1027289690524</v>
      </c>
      <c r="G419" s="2" t="n">
        <v>0.763066202090592</v>
      </c>
      <c r="H419" s="2" t="n">
        <v>0.991274968623425</v>
      </c>
      <c r="I419" s="2" t="n">
        <v>0.13199501079148</v>
      </c>
      <c r="J419" s="2" t="n">
        <v>0.28354386109969</v>
      </c>
      <c r="K419" s="2" t="n">
        <v>5.69145356103666</v>
      </c>
      <c r="L419" s="2" t="n">
        <v>0.727</v>
      </c>
      <c r="M419" s="2" t="n">
        <v>0.105</v>
      </c>
      <c r="N419" s="2" t="n">
        <v>12.203</v>
      </c>
      <c r="O419" s="2" t="s">
        <v>41</v>
      </c>
      <c r="P419" s="2" t="n">
        <v>188</v>
      </c>
      <c r="Q419" s="2" t="n">
        <v>77.1</v>
      </c>
      <c r="R419" s="2" t="n">
        <v>8.91</v>
      </c>
      <c r="S419" s="2" t="n">
        <v>0.405752920273535</v>
      </c>
      <c r="T419" s="2" t="n">
        <v>-0.208572046580935</v>
      </c>
      <c r="U419" s="2" t="n">
        <v>-0.650320834553748</v>
      </c>
      <c r="V419" s="2" t="n">
        <v>0.254194518042881</v>
      </c>
      <c r="W419" s="2" t="n">
        <v>0.0740372441228931</v>
      </c>
      <c r="X419" s="2" t="n">
        <v>0.0615318854096582</v>
      </c>
      <c r="Y419" s="2" t="n">
        <v>0.129157966105341</v>
      </c>
      <c r="Z419" s="2" t="n">
        <v>0.162049474292002</v>
      </c>
      <c r="AA419" s="2" t="n">
        <v>0.173714197392771</v>
      </c>
      <c r="AB419" s="2" t="n">
        <v>0.166429319295058</v>
      </c>
      <c r="AC419" s="2" t="n">
        <v>0.138695281005841</v>
      </c>
      <c r="AD419" s="2" t="n">
        <v>0.111163869417376</v>
      </c>
      <c r="AE419" s="2" t="n">
        <v>0.0516431843030502</v>
      </c>
      <c r="AF419" s="2" t="n">
        <v>0.00561482277890351</v>
      </c>
      <c r="AG419" s="2" t="n">
        <v>0.467829696352013</v>
      </c>
      <c r="AH419" s="3" t="b">
        <f aca="false">TRUE()</f>
        <v>1</v>
      </c>
      <c r="AI419" s="3" t="n">
        <v>0.0267130963763795</v>
      </c>
      <c r="AJ419" s="3" t="b">
        <f aca="false">TRUE()</f>
        <v>1</v>
      </c>
      <c r="AK419" s="3" t="n">
        <v>-0.230818299919721</v>
      </c>
      <c r="AL419" s="3" t="b">
        <f aca="false">TRUE()</f>
        <v>1</v>
      </c>
      <c r="AM419" s="3" t="n">
        <v>0.00887577686255898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18</v>
      </c>
      <c r="E420" s="2" t="n">
        <v>3</v>
      </c>
      <c r="F420" s="2" t="n">
        <v>71.565051177078</v>
      </c>
      <c r="G420" s="2" t="n">
        <v>0.618978102189781</v>
      </c>
      <c r="H420" s="2" t="n">
        <v>0.98904440624165</v>
      </c>
      <c r="I420" s="2" t="n">
        <v>0.0843521198387045</v>
      </c>
      <c r="J420" s="2" t="n">
        <v>0.226311417617641</v>
      </c>
      <c r="K420" s="2" t="n">
        <v>6.19762721327471</v>
      </c>
      <c r="L420" s="2" t="n">
        <v>0.655</v>
      </c>
      <c r="M420" s="2" t="n">
        <v>0.107</v>
      </c>
      <c r="N420" s="2" t="n">
        <v>13.353</v>
      </c>
      <c r="O420" s="2" t="s">
        <v>41</v>
      </c>
      <c r="P420" s="2" t="n">
        <v>230.7</v>
      </c>
      <c r="Q420" s="2" t="n">
        <v>91.2</v>
      </c>
      <c r="R420" s="2" t="n">
        <v>10.936</v>
      </c>
      <c r="S420" s="2" t="n">
        <v>0.275492922249968</v>
      </c>
      <c r="T420" s="2" t="n">
        <v>-0.698458012735652</v>
      </c>
      <c r="U420" s="2" t="n">
        <v>-0.225491441473591</v>
      </c>
      <c r="V420" s="2" t="n">
        <v>0.167106245726364</v>
      </c>
      <c r="W420" s="2" t="n">
        <v>0.0317480562404925</v>
      </c>
      <c r="X420" s="2" t="n">
        <v>0.0703435358300864</v>
      </c>
      <c r="Y420" s="2" t="n">
        <v>0.134332608749633</v>
      </c>
      <c r="Z420" s="2" t="n">
        <v>0.146882745861049</v>
      </c>
      <c r="AA420" s="2" t="n">
        <v>0.150475227640868</v>
      </c>
      <c r="AB420" s="2" t="n">
        <v>0.159513035457673</v>
      </c>
      <c r="AC420" s="2" t="n">
        <v>0.169446992019232</v>
      </c>
      <c r="AD420" s="2" t="n">
        <v>0.1231535768702</v>
      </c>
      <c r="AE420" s="2" t="n">
        <v>0.0395386673519183</v>
      </c>
      <c r="AF420" s="2" t="n">
        <v>0.0063136102193402</v>
      </c>
      <c r="AG420" s="2" t="n">
        <v>0.804055448068513</v>
      </c>
      <c r="AH420" s="3" t="b">
        <f aca="false">TRUE()</f>
        <v>1</v>
      </c>
      <c r="AI420" s="3" t="n">
        <v>-0.892510165232735</v>
      </c>
      <c r="AJ420" s="3" t="b">
        <f aca="false">TRUE()</f>
        <v>1</v>
      </c>
      <c r="AK420" s="3" t="n">
        <v>-0.166947891305672</v>
      </c>
      <c r="AL420" s="3" t="b">
        <f aca="false">TRUE()</f>
        <v>1</v>
      </c>
      <c r="AM420" s="3" t="n">
        <v>0.825094165187773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18</v>
      </c>
      <c r="E421" s="2" t="n">
        <v>4</v>
      </c>
      <c r="F421" s="2" t="n">
        <v>15.2551187030578</v>
      </c>
      <c r="G421" s="2" t="n">
        <v>0.863080684596577</v>
      </c>
      <c r="H421" s="2" t="n">
        <v>0.973405281410565</v>
      </c>
      <c r="I421" s="2" t="n">
        <v>0.219459745747809</v>
      </c>
      <c r="J421" s="2" t="n">
        <v>0.475678164529461</v>
      </c>
      <c r="K421" s="2" t="n">
        <v>2.69727769974671</v>
      </c>
      <c r="L421" s="2" t="n">
        <v>0.606</v>
      </c>
      <c r="M421" s="2" t="n">
        <v>0.092</v>
      </c>
      <c r="N421" s="2" t="n">
        <v>6.076</v>
      </c>
      <c r="O421" s="2" t="s">
        <v>41</v>
      </c>
      <c r="P421" s="2" t="n">
        <v>220.2</v>
      </c>
      <c r="Q421" s="2" t="n">
        <v>81.1</v>
      </c>
      <c r="R421" s="2" t="n">
        <v>10.434</v>
      </c>
      <c r="S421" s="2" t="n">
        <v>0.296316458377399</v>
      </c>
      <c r="T421" s="2" t="n">
        <v>0.0103021939421224</v>
      </c>
      <c r="U421" s="2" t="n">
        <v>-0.851146046696089</v>
      </c>
      <c r="V421" s="2" t="n">
        <v>0.0465503463468799</v>
      </c>
      <c r="W421" s="2" t="n">
        <v>0.0561470714221135</v>
      </c>
      <c r="X421" s="2" t="n">
        <v>0.126923464936155</v>
      </c>
      <c r="Y421" s="2" t="n">
        <v>0.115903547612126</v>
      </c>
      <c r="Z421" s="2" t="n">
        <v>0.115254778099536</v>
      </c>
      <c r="AA421" s="2" t="n">
        <v>0.116856695437818</v>
      </c>
      <c r="AB421" s="2" t="n">
        <v>0.137459564696107</v>
      </c>
      <c r="AC421" s="2" t="n">
        <v>0.166979242220045</v>
      </c>
      <c r="AD421" s="2" t="n">
        <v>0.14321927773483</v>
      </c>
      <c r="AE421" s="2" t="n">
        <v>0.0625643724244871</v>
      </c>
      <c r="AF421" s="2" t="n">
        <v>0.0148390568388959</v>
      </c>
      <c r="AG421" s="2" t="n">
        <v>-1.52105104701025</v>
      </c>
      <c r="AH421" s="3" t="b">
        <f aca="false">TRUE()</f>
        <v>1</v>
      </c>
      <c r="AI421" s="3" t="n">
        <v>-1.51809266271672</v>
      </c>
      <c r="AJ421" s="3" t="b">
        <f aca="false">TRUE()</f>
        <v>1</v>
      </c>
      <c r="AK421" s="3" t="n">
        <v>-0.645975955911043</v>
      </c>
      <c r="AL421" s="3" t="b">
        <f aca="false">TRUE()</f>
        <v>1</v>
      </c>
      <c r="AM421" s="3" t="n">
        <v>0.624384725435671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20</v>
      </c>
      <c r="E422" s="2" t="n">
        <v>2</v>
      </c>
      <c r="F422" s="2" t="n">
        <v>31.7594800848128</v>
      </c>
      <c r="G422" s="2" t="n">
        <v>0.55732946298984</v>
      </c>
      <c r="H422" s="2" t="n">
        <v>0.968533876350144</v>
      </c>
      <c r="I422" s="2" t="n">
        <v>0.0866476816833003</v>
      </c>
      <c r="J422" s="2" t="n">
        <v>0.263139872387647</v>
      </c>
      <c r="K422" s="2" t="n">
        <v>6.99721728697731</v>
      </c>
      <c r="L422" s="2" t="n">
        <v>0.772</v>
      </c>
      <c r="M422" s="2" t="n">
        <v>0.111</v>
      </c>
      <c r="N422" s="2" t="n">
        <v>14.649</v>
      </c>
      <c r="O422" s="2" t="s">
        <v>41</v>
      </c>
      <c r="P422" s="2" t="n">
        <v>229.7</v>
      </c>
      <c r="Q422" s="2" t="n">
        <v>85.8</v>
      </c>
      <c r="R422" s="2" t="n">
        <v>10.884</v>
      </c>
      <c r="S422" s="2" t="n">
        <v>0.506634796541906</v>
      </c>
      <c r="T422" s="2" t="n">
        <v>0.0330322881579896</v>
      </c>
      <c r="U422" s="2" t="n">
        <v>-0.969825216242444</v>
      </c>
      <c r="V422" s="2" t="n">
        <v>0.151622440776196</v>
      </c>
      <c r="W422" s="2" t="n">
        <v>0.131788490523421</v>
      </c>
      <c r="X422" s="2" t="n">
        <v>0.0436034722355291</v>
      </c>
      <c r="Y422" s="2" t="n">
        <v>0.0630273759706277</v>
      </c>
      <c r="Z422" s="2" t="n">
        <v>0.167855354612873</v>
      </c>
      <c r="AA422" s="2" t="n">
        <v>0.189375704398417</v>
      </c>
      <c r="AB422" s="2" t="n">
        <v>0.165613957669099</v>
      </c>
      <c r="AC422" s="2" t="n">
        <v>0.0886986046685471</v>
      </c>
      <c r="AD422" s="2" t="n">
        <v>0.1533932939545</v>
      </c>
      <c r="AE422" s="2" t="n">
        <v>0.112180598842965</v>
      </c>
      <c r="AF422" s="2" t="n">
        <v>0.0162516376474415</v>
      </c>
      <c r="AG422" s="2" t="n">
        <v>1.33518300164033</v>
      </c>
      <c r="AH422" s="3" t="b">
        <f aca="false">TRUE()</f>
        <v>1</v>
      </c>
      <c r="AI422" s="3" t="n">
        <v>0.601227634882077</v>
      </c>
      <c r="AJ422" s="3" t="b">
        <f aca="false">TRUE()</f>
        <v>1</v>
      </c>
      <c r="AK422" s="3" t="n">
        <v>-0.0392070740775725</v>
      </c>
      <c r="AL422" s="3" t="b">
        <f aca="false">TRUE()</f>
        <v>1</v>
      </c>
      <c r="AM422" s="3" t="n">
        <v>0.805978980449478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21</v>
      </c>
      <c r="E423" s="2" t="n">
        <v>1</v>
      </c>
      <c r="F423" s="2" t="n">
        <v>18.9246444160512</v>
      </c>
      <c r="G423" s="2" t="n">
        <v>0.889130434782609</v>
      </c>
      <c r="H423" s="2" t="n">
        <v>0.98350839358647</v>
      </c>
      <c r="I423" s="2" t="n">
        <v>0.116006899932431</v>
      </c>
      <c r="J423" s="2" t="n">
        <v>0.37220823160054</v>
      </c>
      <c r="K423" s="2" t="n">
        <v>4.88246667289839</v>
      </c>
      <c r="L423" s="2" t="n">
        <v>0.841</v>
      </c>
      <c r="M423" s="2" t="n">
        <v>0.185</v>
      </c>
      <c r="N423" s="2" t="n">
        <v>10.525</v>
      </c>
      <c r="O423" s="2" t="s">
        <v>41</v>
      </c>
      <c r="P423" s="2" t="n">
        <v>143.7</v>
      </c>
      <c r="Q423" s="2" t="n">
        <v>66.9</v>
      </c>
      <c r="R423" s="2" t="n">
        <v>6.808</v>
      </c>
      <c r="S423" s="2" t="n">
        <v>-1</v>
      </c>
      <c r="T423" s="2" t="n">
        <v>0.119629293260556</v>
      </c>
      <c r="U423" s="2" t="n">
        <v>-0.853862162932226</v>
      </c>
      <c r="V423" s="2" t="n">
        <v>0.145401190578252</v>
      </c>
      <c r="W423" s="2" t="n">
        <v>0.111501305079377</v>
      </c>
      <c r="X423" s="2" t="n">
        <v>0.0246415470039027</v>
      </c>
      <c r="Y423" s="2" t="n">
        <v>0.0628703465530753</v>
      </c>
      <c r="Z423" s="2" t="n">
        <v>0.160441421408013</v>
      </c>
      <c r="AA423" s="2" t="n">
        <v>0.188373225522821</v>
      </c>
      <c r="AB423" s="2" t="n">
        <v>0.171067240767546</v>
      </c>
      <c r="AC423" s="2" t="n">
        <v>0.135234765701585</v>
      </c>
      <c r="AD423" s="2" t="n">
        <v>0.108639921007939</v>
      </c>
      <c r="AE423" s="2" t="n">
        <v>0.0699641639507456</v>
      </c>
      <c r="AF423" s="2" t="n">
        <v>0.0787673680843734</v>
      </c>
      <c r="AG423" s="2" t="n">
        <v>-0.0695396894119846</v>
      </c>
      <c r="AH423" s="3" t="b">
        <f aca="false">TRUE()</f>
        <v>1</v>
      </c>
      <c r="AI423" s="3" t="n">
        <v>1.48214992725748</v>
      </c>
      <c r="AJ423" s="3" t="b">
        <f aca="false">TRUE()</f>
        <v>1</v>
      </c>
      <c r="AK423" s="3" t="n">
        <v>2.32399804464226</v>
      </c>
      <c r="AL423" s="3" t="b">
        <f aca="false">FALSE()</f>
        <v>0</v>
      </c>
      <c r="AM423" s="3" t="n">
        <v>-0.837926907043928</v>
      </c>
      <c r="AN423" s="3" t="b">
        <f aca="false">TRUE()</f>
        <v>1</v>
      </c>
      <c r="AO423" s="3" t="n">
        <v>0</v>
      </c>
      <c r="AP423" s="3" t="n">
        <v>1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21</v>
      </c>
      <c r="E424" s="2" t="n">
        <v>3</v>
      </c>
      <c r="F424" s="2" t="n">
        <v>15.2551187030578</v>
      </c>
      <c r="G424" s="2" t="n">
        <v>0.922448979591837</v>
      </c>
      <c r="H424" s="2" t="n">
        <v>0.965366329234986</v>
      </c>
      <c r="I424" s="2" t="n">
        <v>0.248920533832307</v>
      </c>
      <c r="J424" s="2" t="n">
        <v>0.519452916928428</v>
      </c>
      <c r="K424" s="2" t="n">
        <v>2.90617945195531</v>
      </c>
      <c r="L424" s="2" t="n">
        <v>0.711</v>
      </c>
      <c r="M424" s="2" t="n">
        <v>0.152</v>
      </c>
      <c r="N424" s="2" t="n">
        <v>6.465</v>
      </c>
      <c r="O424" s="2" t="s">
        <v>41</v>
      </c>
      <c r="P424" s="2" t="n">
        <v>171.5</v>
      </c>
      <c r="Q424" s="2" t="n">
        <v>62.7</v>
      </c>
      <c r="R424" s="2" t="n">
        <v>8.128</v>
      </c>
      <c r="S424" s="2" t="n">
        <v>0.527230135918633</v>
      </c>
      <c r="T424" s="2" t="n">
        <v>-0.172632362172269</v>
      </c>
      <c r="U424" s="2" t="n">
        <v>-0.8466777071659</v>
      </c>
      <c r="V424" s="2" t="n">
        <v>0.00628672273865505</v>
      </c>
      <c r="W424" s="2" t="n">
        <v>0.0457867123794253</v>
      </c>
      <c r="X424" s="2" t="n">
        <v>0.0537907323428105</v>
      </c>
      <c r="Y424" s="2" t="n">
        <v>0.117262013221256</v>
      </c>
      <c r="Z424" s="2" t="n">
        <v>0.130919186130659</v>
      </c>
      <c r="AA424" s="2" t="n">
        <v>0.138138748220842</v>
      </c>
      <c r="AB424" s="2" t="n">
        <v>0.148688653412079</v>
      </c>
      <c r="AC424" s="2" t="n">
        <v>0.173036701902554</v>
      </c>
      <c r="AD424" s="2" t="n">
        <v>0.142628592061963</v>
      </c>
      <c r="AE424" s="2" t="n">
        <v>0.0835578101246828</v>
      </c>
      <c r="AF424" s="2" t="n">
        <v>0.0119775625831541</v>
      </c>
      <c r="AG424" s="2" t="n">
        <v>-1.38228809804862</v>
      </c>
      <c r="AH424" s="3" t="b">
        <f aca="false">TRUE()</f>
        <v>1</v>
      </c>
      <c r="AI424" s="3" t="n">
        <v>-0.177558739536757</v>
      </c>
      <c r="AJ424" s="3" t="b">
        <f aca="false">TRUE()</f>
        <v>1</v>
      </c>
      <c r="AK424" s="3" t="n">
        <v>1.27013630251044</v>
      </c>
      <c r="AL424" s="3" t="b">
        <f aca="false">TRUE()</f>
        <v>1</v>
      </c>
      <c r="AM424" s="3" t="n">
        <v>-0.306524771319315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21</v>
      </c>
      <c r="E425" s="2" t="n">
        <v>4</v>
      </c>
      <c r="F425" s="2" t="n">
        <v>40.7321066997092</v>
      </c>
      <c r="G425" s="2" t="n">
        <v>0.812389380530973</v>
      </c>
      <c r="H425" s="2" t="n">
        <v>0.974527020883523</v>
      </c>
      <c r="I425" s="2" t="n">
        <v>0.225469502713518</v>
      </c>
      <c r="J425" s="2" t="n">
        <v>0.437576675520613</v>
      </c>
      <c r="K425" s="2" t="n">
        <v>3.20900888946015</v>
      </c>
      <c r="L425" s="2" t="n">
        <v>0.657</v>
      </c>
      <c r="M425" s="2" t="n">
        <v>0.114</v>
      </c>
      <c r="N425" s="2" t="n">
        <v>7.137</v>
      </c>
      <c r="O425" s="2" t="s">
        <v>41</v>
      </c>
      <c r="P425" s="2" t="n">
        <v>196.7</v>
      </c>
      <c r="Q425" s="2" t="n">
        <v>130.3</v>
      </c>
      <c r="R425" s="2" t="n">
        <v>9.323</v>
      </c>
      <c r="S425" s="2" t="n">
        <v>0.35172666758195</v>
      </c>
      <c r="T425" s="2" t="n">
        <v>0.131257193055489</v>
      </c>
      <c r="U425" s="2" t="n">
        <v>-1.21427203552237</v>
      </c>
      <c r="V425" s="2" t="n">
        <v>0.64336052439359</v>
      </c>
      <c r="W425" s="2" t="n">
        <v>0.200274724365104</v>
      </c>
      <c r="X425" s="2" t="n">
        <v>0.138125534327814</v>
      </c>
      <c r="Y425" s="2" t="n">
        <v>0.200656521621528</v>
      </c>
      <c r="Z425" s="2" t="n">
        <v>0.198772235233476</v>
      </c>
      <c r="AA425" s="2" t="n">
        <v>0.166377101504928</v>
      </c>
      <c r="AB425" s="2" t="n">
        <v>0.131840403473306</v>
      </c>
      <c r="AC425" s="2" t="n">
        <v>0.0934644737781236</v>
      </c>
      <c r="AD425" s="2" t="n">
        <v>0.0440729251914149</v>
      </c>
      <c r="AE425" s="2" t="n">
        <v>0.0211369237465925</v>
      </c>
      <c r="AF425" s="2" t="n">
        <v>0.00555388112281702</v>
      </c>
      <c r="AG425" s="2" t="n">
        <v>-1.18113370208835</v>
      </c>
      <c r="AH425" s="3" t="b">
        <f aca="false">TRUE()</f>
        <v>1</v>
      </c>
      <c r="AI425" s="3" t="n">
        <v>-0.866976185743593</v>
      </c>
      <c r="AJ425" s="3" t="b">
        <f aca="false">TRUE()</f>
        <v>1</v>
      </c>
      <c r="AK425" s="3" t="n">
        <v>0.0565985388435019</v>
      </c>
      <c r="AL425" s="3" t="b">
        <f aca="false">TRUE()</f>
        <v>1</v>
      </c>
      <c r="AM425" s="3" t="n">
        <v>0.175177884085729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21</v>
      </c>
      <c r="E426" s="2" t="n">
        <v>6</v>
      </c>
      <c r="F426" s="2" t="n">
        <v>35.5376777919744</v>
      </c>
      <c r="G426" s="2" t="n">
        <v>0.600578871201158</v>
      </c>
      <c r="H426" s="2" t="n">
        <v>0.971580078969995</v>
      </c>
      <c r="I426" s="2" t="n">
        <v>0.107835594094917</v>
      </c>
      <c r="J426" s="2" t="n">
        <v>0.273628342632228</v>
      </c>
      <c r="K426" s="2" t="n">
        <v>5.70069708971738</v>
      </c>
      <c r="L426" s="2" t="n">
        <v>0.64</v>
      </c>
      <c r="M426" s="2" t="n">
        <v>0.092</v>
      </c>
      <c r="N426" s="2" t="n">
        <v>12.139</v>
      </c>
      <c r="O426" s="2" t="s">
        <v>41</v>
      </c>
      <c r="P426" s="2" t="n">
        <v>187.8</v>
      </c>
      <c r="Q426" s="2" t="n">
        <v>73.4</v>
      </c>
      <c r="R426" s="2" t="n">
        <v>8.902</v>
      </c>
      <c r="S426" s="2" t="n">
        <v>0.446178249822207</v>
      </c>
      <c r="T426" s="2" t="n">
        <v>0.0512568712832443</v>
      </c>
      <c r="U426" s="2" t="n">
        <v>-0.958117829922683</v>
      </c>
      <c r="V426" s="2" t="n">
        <v>0.06471634360672</v>
      </c>
      <c r="W426" s="2" t="n">
        <v>0.0778856289029789</v>
      </c>
      <c r="X426" s="2" t="n">
        <v>0.0429806917670125</v>
      </c>
      <c r="Y426" s="2" t="n">
        <v>0.0866116059984131</v>
      </c>
      <c r="Z426" s="2" t="n">
        <v>0.158732814168149</v>
      </c>
      <c r="AA426" s="2" t="n">
        <v>0.174721309844647</v>
      </c>
      <c r="AB426" s="2" t="n">
        <v>0.0820836060863718</v>
      </c>
      <c r="AC426" s="2" t="n">
        <v>0.121648135451636</v>
      </c>
      <c r="AD426" s="2" t="n">
        <v>0.177515332913724</v>
      </c>
      <c r="AE426" s="2" t="n">
        <v>0.126726227619948</v>
      </c>
      <c r="AF426" s="2" t="n">
        <v>0.0289802761500981</v>
      </c>
      <c r="AG426" s="2" t="n">
        <v>0.473969708510778</v>
      </c>
      <c r="AH426" s="3" t="b">
        <f aca="false">TRUE()</f>
        <v>1</v>
      </c>
      <c r="AI426" s="3" t="n">
        <v>-1.0840150114013</v>
      </c>
      <c r="AJ426" s="3" t="b">
        <f aca="false">TRUE()</f>
        <v>1</v>
      </c>
      <c r="AK426" s="3" t="n">
        <v>-0.645975955911043</v>
      </c>
      <c r="AL426" s="3" t="b">
        <f aca="false">TRUE()</f>
        <v>1</v>
      </c>
      <c r="AM426" s="3" t="n">
        <v>0.00505273991490011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21</v>
      </c>
      <c r="E427" s="2" t="n">
        <v>7</v>
      </c>
      <c r="F427" s="2" t="n">
        <v>24.2277453179541</v>
      </c>
      <c r="G427" s="2" t="n">
        <v>0.920502092050209</v>
      </c>
      <c r="H427" s="2" t="n">
        <v>0.968692354998424</v>
      </c>
      <c r="I427" s="2" t="n">
        <v>0.2046111759253</v>
      </c>
      <c r="J427" s="2" t="n">
        <v>0.496796368550411</v>
      </c>
      <c r="K427" s="2" t="n">
        <v>2.91352887204695</v>
      </c>
      <c r="L427" s="2" t="n">
        <v>0.709</v>
      </c>
      <c r="M427" s="2" t="n">
        <v>0.134</v>
      </c>
      <c r="N427" s="2" t="n">
        <v>6.531</v>
      </c>
      <c r="O427" s="2" t="s">
        <v>41</v>
      </c>
      <c r="P427" s="2" t="n">
        <v>228</v>
      </c>
      <c r="Q427" s="2" t="n">
        <v>86.2</v>
      </c>
      <c r="R427" s="2" t="n">
        <v>10.806</v>
      </c>
      <c r="S427" s="2" t="n">
        <v>0.507591739718622</v>
      </c>
      <c r="T427" s="2" t="n">
        <v>-0.296951940225484</v>
      </c>
      <c r="U427" s="2" t="n">
        <v>-0.670489897846081</v>
      </c>
      <c r="V427" s="2" t="n">
        <v>0.278407538970774</v>
      </c>
      <c r="W427" s="2" t="n">
        <v>0.0505976320643186</v>
      </c>
      <c r="X427" s="2" t="n">
        <v>0.0880912413705651</v>
      </c>
      <c r="Y427" s="2" t="n">
        <v>0.139787280117893</v>
      </c>
      <c r="Z427" s="2" t="n">
        <v>0.161573709832123</v>
      </c>
      <c r="AA427" s="2" t="n">
        <v>0.16477239239697</v>
      </c>
      <c r="AB427" s="2" t="n">
        <v>0.151809013551987</v>
      </c>
      <c r="AC427" s="2" t="n">
        <v>0.139533614091179</v>
      </c>
      <c r="AD427" s="2" t="n">
        <v>0.101656884773733</v>
      </c>
      <c r="AE427" s="2" t="n">
        <v>0.0409435069811251</v>
      </c>
      <c r="AF427" s="2" t="n">
        <v>0.0118323568844248</v>
      </c>
      <c r="AG427" s="2" t="n">
        <v>-1.37740624715799</v>
      </c>
      <c r="AH427" s="3" t="b">
        <f aca="false">TRUE()</f>
        <v>1</v>
      </c>
      <c r="AI427" s="3" t="n">
        <v>-0.203092719025899</v>
      </c>
      <c r="AJ427" s="3" t="b">
        <f aca="false">TRUE()</f>
        <v>1</v>
      </c>
      <c r="AK427" s="3" t="n">
        <v>0.695302624983997</v>
      </c>
      <c r="AL427" s="3" t="b">
        <f aca="false">TRUE()</f>
        <v>1</v>
      </c>
      <c r="AM427" s="3" t="n">
        <v>0.773483166394376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21</v>
      </c>
      <c r="E428" s="2" t="n">
        <v>8</v>
      </c>
      <c r="F428" s="2" t="n">
        <v>26.565051177078</v>
      </c>
      <c r="G428" s="2" t="n">
        <v>0.910750507099391</v>
      </c>
      <c r="H428" s="2" t="n">
        <v>0.968736066302439</v>
      </c>
      <c r="I428" s="2" t="n">
        <v>0.262481430480298</v>
      </c>
      <c r="J428" s="2" t="n">
        <v>0.519823727685505</v>
      </c>
      <c r="K428" s="2" t="n">
        <v>2.87352625931828</v>
      </c>
      <c r="L428" s="2" t="n">
        <v>0.755</v>
      </c>
      <c r="M428" s="2" t="n">
        <v>0.117</v>
      </c>
      <c r="N428" s="2" t="n">
        <v>6.518</v>
      </c>
      <c r="O428" s="2" t="s">
        <v>41</v>
      </c>
      <c r="P428" s="2" t="n">
        <v>294.3</v>
      </c>
      <c r="Q428" s="2" t="n">
        <v>88</v>
      </c>
      <c r="R428" s="2" t="n">
        <v>13.948</v>
      </c>
      <c r="S428" s="2" t="n">
        <v>0.552668811624569</v>
      </c>
      <c r="T428" s="2" t="n">
        <v>-0.0490136895606757</v>
      </c>
      <c r="U428" s="2" t="n">
        <v>-0.886704824162093</v>
      </c>
      <c r="V428" s="2" t="n">
        <v>0.0567596673051086</v>
      </c>
      <c r="W428" s="2" t="n">
        <v>0.00212459653279651</v>
      </c>
      <c r="X428" s="2" t="n">
        <v>0.0362213428574062</v>
      </c>
      <c r="Y428" s="2" t="n">
        <v>0.0917162782412756</v>
      </c>
      <c r="Z428" s="2" t="n">
        <v>0.144210527966108</v>
      </c>
      <c r="AA428" s="2" t="n">
        <v>0.175262475770844</v>
      </c>
      <c r="AB428" s="2" t="n">
        <v>0.17413748822099</v>
      </c>
      <c r="AC428" s="2" t="n">
        <v>0.164243791639781</v>
      </c>
      <c r="AD428" s="2" t="n">
        <v>0.123368655525423</v>
      </c>
      <c r="AE428" s="2" t="n">
        <v>0.0788162600745107</v>
      </c>
      <c r="AF428" s="2" t="n">
        <v>0.0120231797036622</v>
      </c>
      <c r="AG428" s="2" t="n">
        <v>-1.40397797501434</v>
      </c>
      <c r="AH428" s="3" t="b">
        <f aca="false">TRUE()</f>
        <v>1</v>
      </c>
      <c r="AI428" s="3" t="n">
        <v>0.384188809224369</v>
      </c>
      <c r="AJ428" s="3" t="b">
        <f aca="false">TRUE()</f>
        <v>1</v>
      </c>
      <c r="AK428" s="3" t="n">
        <v>0.152404151764576</v>
      </c>
      <c r="AL428" s="3" t="b">
        <f aca="false">TRUE()</f>
        <v>1</v>
      </c>
      <c r="AM428" s="3" t="n">
        <v>2.04081991454336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21</v>
      </c>
      <c r="E429" s="2" t="n">
        <v>11</v>
      </c>
      <c r="F429" s="2" t="n">
        <v>53.130102354156</v>
      </c>
      <c r="G429" s="2" t="n">
        <v>0.794957983193277</v>
      </c>
      <c r="H429" s="2" t="n">
        <v>0.981637951949552</v>
      </c>
      <c r="I429" s="2" t="n">
        <v>0.136315596346703</v>
      </c>
      <c r="J429" s="2" t="n">
        <v>0.386417537944417</v>
      </c>
      <c r="K429" s="2" t="n">
        <v>3.55838615094616</v>
      </c>
      <c r="L429" s="2" t="n">
        <v>0.609</v>
      </c>
      <c r="M429" s="2" t="n">
        <v>0.102</v>
      </c>
      <c r="N429" s="2" t="n">
        <v>7.756</v>
      </c>
      <c r="O429" s="2" t="s">
        <v>41</v>
      </c>
      <c r="P429" s="2" t="n">
        <v>264.6</v>
      </c>
      <c r="Q429" s="2" t="n">
        <v>84.6</v>
      </c>
      <c r="R429" s="2" t="n">
        <v>12.539</v>
      </c>
      <c r="S429" s="2" t="n">
        <v>0.444392192772595</v>
      </c>
      <c r="T429" s="2" t="n">
        <v>-0.506665247956647</v>
      </c>
      <c r="U429" s="2" t="n">
        <v>0.16336800258888</v>
      </c>
      <c r="V429" s="2" t="n">
        <v>0.243112681419742</v>
      </c>
      <c r="W429" s="2" t="n">
        <v>0.0498044272765434</v>
      </c>
      <c r="X429" s="2" t="n">
        <v>0.104594777393974</v>
      </c>
      <c r="Y429" s="2" t="n">
        <v>0.124928234577127</v>
      </c>
      <c r="Z429" s="2" t="n">
        <v>0.134104208890923</v>
      </c>
      <c r="AA429" s="2" t="n">
        <v>0.163665741487068</v>
      </c>
      <c r="AB429" s="2" t="n">
        <v>0.152666394234469</v>
      </c>
      <c r="AC429" s="2" t="n">
        <v>0.132030936599957</v>
      </c>
      <c r="AD429" s="2" t="n">
        <v>0.108031788882575</v>
      </c>
      <c r="AE429" s="2" t="n">
        <v>0.0698914152583324</v>
      </c>
      <c r="AF429" s="2" t="n">
        <v>0.0100865026755748</v>
      </c>
      <c r="AG429" s="2" t="n">
        <v>-0.949059922948737</v>
      </c>
      <c r="AH429" s="3" t="b">
        <f aca="false">TRUE()</f>
        <v>1</v>
      </c>
      <c r="AI429" s="3" t="n">
        <v>-1.479791693483</v>
      </c>
      <c r="AJ429" s="3" t="b">
        <f aca="false">TRUE()</f>
        <v>1</v>
      </c>
      <c r="AK429" s="3" t="n">
        <v>-0.326623912840796</v>
      </c>
      <c r="AL429" s="3" t="b">
        <f aca="false">TRUE()</f>
        <v>1</v>
      </c>
      <c r="AM429" s="3" t="n">
        <v>1.47309892781599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21</v>
      </c>
      <c r="E430" s="2" t="n">
        <v>12</v>
      </c>
      <c r="F430" s="2" t="n">
        <v>18.434948822922</v>
      </c>
      <c r="G430" s="2" t="n">
        <v>0.81532416502947</v>
      </c>
      <c r="H430" s="2" t="n">
        <v>0.987885313437389</v>
      </c>
      <c r="I430" s="2" t="n">
        <v>0.104819363432869</v>
      </c>
      <c r="J430" s="2" t="n">
        <v>0.327619465005111</v>
      </c>
      <c r="K430" s="2" t="n">
        <v>5.27589128502014</v>
      </c>
      <c r="L430" s="2" t="n">
        <v>0.733</v>
      </c>
      <c r="M430" s="2" t="n">
        <v>0.094</v>
      </c>
      <c r="N430" s="2" t="n">
        <v>11.295</v>
      </c>
      <c r="O430" s="2" t="s">
        <v>41</v>
      </c>
      <c r="P430" s="2" t="n">
        <v>183.4</v>
      </c>
      <c r="Q430" s="2" t="n">
        <v>75</v>
      </c>
      <c r="R430" s="2" t="n">
        <v>8.691</v>
      </c>
      <c r="S430" s="2" t="n">
        <v>0.335126028838086</v>
      </c>
      <c r="T430" s="2" t="n">
        <v>-0.379242898300439</v>
      </c>
      <c r="U430" s="2" t="n">
        <v>-0.806411100172914</v>
      </c>
      <c r="V430" s="2" t="n">
        <v>0.250706430888705</v>
      </c>
      <c r="W430" s="2" t="n">
        <v>0.0473189047592414</v>
      </c>
      <c r="X430" s="2" t="n">
        <v>0.0906473164145387</v>
      </c>
      <c r="Y430" s="2" t="n">
        <v>0.141253458028342</v>
      </c>
      <c r="Z430" s="2" t="n">
        <v>0.153410055332548</v>
      </c>
      <c r="AA430" s="2" t="n">
        <v>0.155124915076774</v>
      </c>
      <c r="AB430" s="2" t="n">
        <v>0.149333018087712</v>
      </c>
      <c r="AC430" s="2" t="n">
        <v>0.142683956622556</v>
      </c>
      <c r="AD430" s="2" t="n">
        <v>0.117769255096608</v>
      </c>
      <c r="AE430" s="2" t="n">
        <v>0.0420359663678807</v>
      </c>
      <c r="AF430" s="2" t="n">
        <v>0.0077420589730409</v>
      </c>
      <c r="AG430" s="2" t="n">
        <v>0.191792533965371</v>
      </c>
      <c r="AH430" s="3" t="b">
        <f aca="false">TRUE()</f>
        <v>1</v>
      </c>
      <c r="AI430" s="3" t="n">
        <v>0.103315034843806</v>
      </c>
      <c r="AJ430" s="3" t="b">
        <f aca="false">TRUE()</f>
        <v>1</v>
      </c>
      <c r="AK430" s="3" t="n">
        <v>-0.582105547296994</v>
      </c>
      <c r="AL430" s="3" t="b">
        <f aca="false">TRUE()</f>
        <v>1</v>
      </c>
      <c r="AM430" s="3" t="n">
        <v>-0.0790540729335998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21</v>
      </c>
      <c r="E431" s="2" t="n">
        <v>13</v>
      </c>
      <c r="F431" s="2" t="n">
        <v>31.7594800848128</v>
      </c>
      <c r="G431" s="2" t="n">
        <v>0.745305164319249</v>
      </c>
      <c r="H431" s="2" t="n">
        <v>0.977374980247684</v>
      </c>
      <c r="I431" s="2" t="n">
        <v>0.161701422181366</v>
      </c>
      <c r="J431" s="2" t="n">
        <v>0.358483743215353</v>
      </c>
      <c r="K431" s="2" t="n">
        <v>4.27848233533566</v>
      </c>
      <c r="L431" s="2" t="n">
        <v>0.7</v>
      </c>
      <c r="M431" s="2" t="n">
        <v>0.097</v>
      </c>
      <c r="N431" s="2" t="n">
        <v>9.276</v>
      </c>
      <c r="O431" s="2" t="s">
        <v>41</v>
      </c>
      <c r="P431" s="2" t="n">
        <v>187.7</v>
      </c>
      <c r="Q431" s="2" t="n">
        <v>98.9</v>
      </c>
      <c r="R431" s="2" t="n">
        <v>8.895</v>
      </c>
      <c r="S431" s="2" t="n">
        <v>0.00026177031880848</v>
      </c>
      <c r="T431" s="2" t="n">
        <v>0.135879690042501</v>
      </c>
      <c r="U431" s="2" t="n">
        <v>-1.01154334459402</v>
      </c>
      <c r="V431" s="2" t="n">
        <v>0.496369835850449</v>
      </c>
      <c r="W431" s="2" t="n">
        <v>0.228343646260035</v>
      </c>
      <c r="X431" s="2" t="n">
        <v>0.112418380176507</v>
      </c>
      <c r="Y431" s="2" t="n">
        <v>0.17962712000025</v>
      </c>
      <c r="Z431" s="2" t="n">
        <v>0.196746212064025</v>
      </c>
      <c r="AA431" s="2" t="n">
        <v>0.186946473943958</v>
      </c>
      <c r="AB431" s="2" t="n">
        <v>0.0977233110990375</v>
      </c>
      <c r="AC431" s="2" t="n">
        <v>0.114221795084506</v>
      </c>
      <c r="AD431" s="2" t="n">
        <v>0.0678522430781808</v>
      </c>
      <c r="AE431" s="2" t="n">
        <v>0.0364126639159456</v>
      </c>
      <c r="AF431" s="2" t="n">
        <v>0.0080518006375905</v>
      </c>
      <c r="AG431" s="2" t="n">
        <v>-0.470736170153567</v>
      </c>
      <c r="AH431" s="3" t="b">
        <f aca="false">TRUE()</f>
        <v>1</v>
      </c>
      <c r="AI431" s="3" t="n">
        <v>-0.317995626727039</v>
      </c>
      <c r="AJ431" s="3" t="b">
        <f aca="false">TRUE()</f>
        <v>1</v>
      </c>
      <c r="AK431" s="3" t="n">
        <v>-0.486299934375919</v>
      </c>
      <c r="AL431" s="3" t="b">
        <f aca="false">TRUE()</f>
        <v>1</v>
      </c>
      <c r="AM431" s="3" t="n">
        <v>0.00314122144107014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21</v>
      </c>
      <c r="E432" s="2" t="n">
        <v>14</v>
      </c>
      <c r="F432" s="2" t="n">
        <v>17.1027289690524</v>
      </c>
      <c r="G432" s="2" t="n">
        <v>0.848958333333333</v>
      </c>
      <c r="H432" s="2" t="n">
        <v>0.977592452531227</v>
      </c>
      <c r="I432" s="2" t="n">
        <v>0.215960505506588</v>
      </c>
      <c r="J432" s="2" t="n">
        <v>0.441510764812578</v>
      </c>
      <c r="K432" s="2" t="n">
        <v>2.6570617862241</v>
      </c>
      <c r="L432" s="2" t="n">
        <v>0.584</v>
      </c>
      <c r="M432" s="2" t="n">
        <v>0.098</v>
      </c>
      <c r="N432" s="2" t="n">
        <v>5.948</v>
      </c>
      <c r="O432" s="2" t="s">
        <v>41</v>
      </c>
      <c r="P432" s="2" t="n">
        <v>150.3</v>
      </c>
      <c r="Q432" s="2" t="n">
        <v>82</v>
      </c>
      <c r="R432" s="2" t="n">
        <v>7.123</v>
      </c>
      <c r="S432" s="2" t="n">
        <v>-1</v>
      </c>
      <c r="T432" s="2" t="n">
        <v>-0.0586594385797447</v>
      </c>
      <c r="U432" s="2" t="n">
        <v>-1.28791700290131</v>
      </c>
      <c r="V432" s="2" t="n">
        <v>0.60101433185206</v>
      </c>
      <c r="W432" s="2" t="n">
        <v>0.0779453245258549</v>
      </c>
      <c r="X432" s="2" t="n">
        <v>0.165687253145974</v>
      </c>
      <c r="Y432" s="2" t="n">
        <v>0.172964393953983</v>
      </c>
      <c r="Z432" s="2" t="n">
        <v>0.153703421400027</v>
      </c>
      <c r="AA432" s="2" t="n">
        <v>0.16486127245704</v>
      </c>
      <c r="AB432" s="2" t="n">
        <v>0.150799571015783</v>
      </c>
      <c r="AC432" s="2" t="n">
        <v>0.0880672900481535</v>
      </c>
      <c r="AD432" s="2" t="n">
        <v>0.0518374674628304</v>
      </c>
      <c r="AE432" s="2" t="n">
        <v>0.0380796613357746</v>
      </c>
      <c r="AF432" s="2" t="n">
        <v>0.013999669180435</v>
      </c>
      <c r="AG432" s="2" t="n">
        <v>-1.54776445987818</v>
      </c>
      <c r="AH432" s="3" t="b">
        <f aca="false">TRUE()</f>
        <v>1</v>
      </c>
      <c r="AI432" s="3" t="n">
        <v>-1.79896643709728</v>
      </c>
      <c r="AJ432" s="3" t="b">
        <f aca="false">TRUE()</f>
        <v>1</v>
      </c>
      <c r="AK432" s="3" t="n">
        <v>-0.454364730068894</v>
      </c>
      <c r="AL432" s="3" t="b">
        <f aca="false">TRUE()</f>
        <v>1</v>
      </c>
      <c r="AM432" s="3" t="n">
        <v>-0.711766687771178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21</v>
      </c>
      <c r="E433" s="2" t="n">
        <v>15</v>
      </c>
      <c r="F433" s="2" t="n">
        <v>35.5376777919744</v>
      </c>
      <c r="G433" s="2" t="n">
        <v>0.769113149847095</v>
      </c>
      <c r="H433" s="2" t="n">
        <v>0.973668084476367</v>
      </c>
      <c r="I433" s="2" t="n">
        <v>0.221758826524164</v>
      </c>
      <c r="J433" s="2" t="n">
        <v>0.407071643657275</v>
      </c>
      <c r="K433" s="2" t="n">
        <v>3.58535298369196</v>
      </c>
      <c r="L433" s="2" t="n">
        <v>0.667</v>
      </c>
      <c r="M433" s="2" t="n">
        <v>0.103</v>
      </c>
      <c r="N433" s="2" t="n">
        <v>7.882</v>
      </c>
      <c r="O433" s="2" t="s">
        <v>41</v>
      </c>
      <c r="P433" s="2" t="n">
        <v>177.5</v>
      </c>
      <c r="Q433" s="2" t="n">
        <v>79.7</v>
      </c>
      <c r="R433" s="2" t="n">
        <v>8.413</v>
      </c>
      <c r="S433" s="2" t="n">
        <v>0.581327704385338</v>
      </c>
      <c r="T433" s="2" t="n">
        <v>-0.644778789324051</v>
      </c>
      <c r="U433" s="2" t="n">
        <v>-0.594150727405934</v>
      </c>
      <c r="V433" s="2" t="n">
        <v>0.363293567693529</v>
      </c>
      <c r="W433" s="2" t="n">
        <v>0.0413577532650241</v>
      </c>
      <c r="X433" s="2" t="n">
        <v>0.101563207677594</v>
      </c>
      <c r="Y433" s="2" t="n">
        <v>0.144061266532504</v>
      </c>
      <c r="Z433" s="2" t="n">
        <v>0.154365784925439</v>
      </c>
      <c r="AA433" s="2" t="n">
        <v>0.162907906071861</v>
      </c>
      <c r="AB433" s="2" t="n">
        <v>0.160997899372471</v>
      </c>
      <c r="AC433" s="2" t="n">
        <v>0.131738187823924</v>
      </c>
      <c r="AD433" s="2" t="n">
        <v>0.0992655298725826</v>
      </c>
      <c r="AE433" s="2" t="n">
        <v>0.0396900667636119</v>
      </c>
      <c r="AF433" s="2" t="n">
        <v>0.00541015096001303</v>
      </c>
      <c r="AG433" s="2" t="n">
        <v>-0.931147209453517</v>
      </c>
      <c r="AH433" s="3" t="b">
        <f aca="false">TRUE()</f>
        <v>1</v>
      </c>
      <c r="AI433" s="3" t="n">
        <v>-0.739306288297882</v>
      </c>
      <c r="AJ433" s="3" t="b">
        <f aca="false">TRUE()</f>
        <v>1</v>
      </c>
      <c r="AK433" s="3" t="n">
        <v>-0.294688708533771</v>
      </c>
      <c r="AL433" s="3" t="b">
        <f aca="false">TRUE()</f>
        <v>1</v>
      </c>
      <c r="AM433" s="3" t="n">
        <v>-0.191833662889543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21</v>
      </c>
      <c r="E434" s="2" t="n">
        <v>17</v>
      </c>
      <c r="F434" s="2" t="n">
        <v>17.1027289690524</v>
      </c>
      <c r="G434" s="2" t="n">
        <v>0.86094674556213</v>
      </c>
      <c r="H434" s="2" t="n">
        <v>0.990807290599476</v>
      </c>
      <c r="I434" s="2" t="n">
        <v>0.120192271037392</v>
      </c>
      <c r="J434" s="2" t="n">
        <v>0.307131040411384</v>
      </c>
      <c r="K434" s="2" t="n">
        <v>5.41710644362342</v>
      </c>
      <c r="L434" s="2" t="n">
        <v>0.748</v>
      </c>
      <c r="M434" s="2" t="n">
        <v>0.093</v>
      </c>
      <c r="N434" s="2" t="n">
        <v>11.636</v>
      </c>
      <c r="O434" s="2" t="s">
        <v>41</v>
      </c>
      <c r="P434" s="2" t="n">
        <v>191.1</v>
      </c>
      <c r="Q434" s="2" t="n">
        <v>70.9</v>
      </c>
      <c r="R434" s="2" t="n">
        <v>9.055</v>
      </c>
      <c r="S434" s="2" t="n">
        <v>0.480400157909684</v>
      </c>
      <c r="T434" s="2" t="n">
        <v>-0.20711473132641</v>
      </c>
      <c r="U434" s="2" t="n">
        <v>-0.716440963408749</v>
      </c>
      <c r="V434" s="2" t="n">
        <v>0.0121138748413302</v>
      </c>
      <c r="W434" s="2" t="n">
        <v>0.0398684815823687</v>
      </c>
      <c r="X434" s="2" t="n">
        <v>0.0179264008093175</v>
      </c>
      <c r="Y434" s="2" t="n">
        <v>0.0706049090507487</v>
      </c>
      <c r="Z434" s="2" t="n">
        <v>0.151115598421051</v>
      </c>
      <c r="AA434" s="2" t="n">
        <v>0.16580896098973</v>
      </c>
      <c r="AB434" s="2" t="n">
        <v>0.154027016781431</v>
      </c>
      <c r="AC434" s="2" t="n">
        <v>0.157935222817556</v>
      </c>
      <c r="AD434" s="2" t="n">
        <v>0.121890742331399</v>
      </c>
      <c r="AE434" s="2" t="n">
        <v>0.101113785899913</v>
      </c>
      <c r="AF434" s="2" t="n">
        <v>0.059577362898855</v>
      </c>
      <c r="AG434" s="2" t="n">
        <v>0.285594676066643</v>
      </c>
      <c r="AH434" s="3" t="b">
        <f aca="false">TRUE()</f>
        <v>1</v>
      </c>
      <c r="AI434" s="3" t="n">
        <v>0.294819881012372</v>
      </c>
      <c r="AJ434" s="3" t="b">
        <f aca="false">TRUE()</f>
        <v>1</v>
      </c>
      <c r="AK434" s="3" t="n">
        <v>-0.614040751604018</v>
      </c>
      <c r="AL434" s="3" t="b">
        <f aca="false">TRUE()</f>
        <v>1</v>
      </c>
      <c r="AM434" s="3" t="n">
        <v>0.0681328495512747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22</v>
      </c>
      <c r="E435" s="2" t="n">
        <v>1</v>
      </c>
      <c r="F435" s="2" t="n">
        <v>24.2277453179541</v>
      </c>
      <c r="G435" s="2" t="n">
        <v>0.66431718061674</v>
      </c>
      <c r="H435" s="2" t="n">
        <v>0.987739484867306</v>
      </c>
      <c r="I435" s="2" t="n">
        <v>0.12487286898157</v>
      </c>
      <c r="J435" s="2" t="n">
        <v>0.270849541518071</v>
      </c>
      <c r="K435" s="2" t="n">
        <v>5.46329323333149</v>
      </c>
      <c r="L435" s="2" t="n">
        <v>0.599</v>
      </c>
      <c r="M435" s="2" t="n">
        <v>0.109</v>
      </c>
      <c r="N435" s="2" t="n">
        <v>11.694</v>
      </c>
      <c r="O435" s="2" t="s">
        <v>41</v>
      </c>
      <c r="P435" s="2" t="n">
        <v>213.2</v>
      </c>
      <c r="Q435" s="2" t="n">
        <v>113.1</v>
      </c>
      <c r="R435" s="2" t="n">
        <v>10.105</v>
      </c>
      <c r="S435" s="2" t="n">
        <v>0.564234742738397</v>
      </c>
      <c r="T435" s="2" t="n">
        <v>-0.003354655796742</v>
      </c>
      <c r="U435" s="2" t="n">
        <v>-1.21073159368176</v>
      </c>
      <c r="V435" s="2" t="n">
        <v>0.429000530368905</v>
      </c>
      <c r="W435" s="2" t="n">
        <v>0.0761470889857019</v>
      </c>
      <c r="X435" s="2" t="n">
        <v>0.0692897840424912</v>
      </c>
      <c r="Y435" s="2" t="n">
        <v>0.120631342708115</v>
      </c>
      <c r="Z435" s="2" t="n">
        <v>0.172320776368783</v>
      </c>
      <c r="AA435" s="2" t="n">
        <v>0.202935516123493</v>
      </c>
      <c r="AB435" s="2" t="n">
        <v>0.189626930047661</v>
      </c>
      <c r="AC435" s="2" t="n">
        <v>0.129214380573721</v>
      </c>
      <c r="AD435" s="2" t="n">
        <v>0.0705516985701024</v>
      </c>
      <c r="AE435" s="2" t="n">
        <v>0.0428580968385052</v>
      </c>
      <c r="AF435" s="2" t="n">
        <v>0.00257147472712881</v>
      </c>
      <c r="AG435" s="2" t="n">
        <v>0.316274242299109</v>
      </c>
      <c r="AH435" s="3" t="b">
        <f aca="false">TRUE()</f>
        <v>1</v>
      </c>
      <c r="AI435" s="3" t="n">
        <v>-1.60746159092871</v>
      </c>
      <c r="AJ435" s="3" t="b">
        <f aca="false">TRUE()</f>
        <v>1</v>
      </c>
      <c r="AK435" s="3" t="n">
        <v>-0.103077482691622</v>
      </c>
      <c r="AL435" s="3" t="b">
        <f aca="false">TRUE()</f>
        <v>1</v>
      </c>
      <c r="AM435" s="3" t="n">
        <v>0.490578432267603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22</v>
      </c>
      <c r="E436" s="2" t="n">
        <v>2</v>
      </c>
      <c r="F436" s="2" t="n">
        <v>39.8055710922652</v>
      </c>
      <c r="G436" s="2" t="n">
        <v>0.696174863387978</v>
      </c>
      <c r="H436" s="2" t="n">
        <v>0.961612258243844</v>
      </c>
      <c r="I436" s="2" t="n">
        <v>0.134058444627487</v>
      </c>
      <c r="J436" s="2" t="n">
        <v>0.357284805199101</v>
      </c>
      <c r="K436" s="2" t="n">
        <v>4.38344518900722</v>
      </c>
      <c r="L436" s="2" t="n">
        <v>0.675</v>
      </c>
      <c r="M436" s="2" t="n">
        <v>0.123</v>
      </c>
      <c r="N436" s="2" t="n">
        <v>9.312</v>
      </c>
      <c r="O436" s="2" t="s">
        <v>41</v>
      </c>
      <c r="P436" s="2" t="n">
        <v>167.7</v>
      </c>
      <c r="Q436" s="2" t="n">
        <v>55.9</v>
      </c>
      <c r="R436" s="2" t="n">
        <v>7.95</v>
      </c>
      <c r="S436" s="2" t="n">
        <v>0.488240470203022</v>
      </c>
      <c r="T436" s="2" t="n">
        <v>0.0778131977577715</v>
      </c>
      <c r="U436" s="2" t="n">
        <v>-0.671559701955885</v>
      </c>
      <c r="V436" s="2" t="n">
        <v>0.302681078307192</v>
      </c>
      <c r="W436" s="2" t="n">
        <v>0.152998475297929</v>
      </c>
      <c r="X436" s="2" t="n">
        <v>0.0636199249159326</v>
      </c>
      <c r="Y436" s="2" t="n">
        <v>0.155813818159674</v>
      </c>
      <c r="Z436" s="2" t="n">
        <v>0.178547841442449</v>
      </c>
      <c r="AA436" s="2" t="n">
        <v>0.161775438760765</v>
      </c>
      <c r="AB436" s="2" t="n">
        <v>0.137174392155332</v>
      </c>
      <c r="AC436" s="2" t="n">
        <v>0.0846366928515512</v>
      </c>
      <c r="AD436" s="2" t="n">
        <v>0.053690720981144</v>
      </c>
      <c r="AE436" s="2" t="n">
        <v>0.0641956060854585</v>
      </c>
      <c r="AF436" s="2" t="n">
        <v>0.100545564647693</v>
      </c>
      <c r="AG436" s="2" t="n">
        <v>-0.401014614671591</v>
      </c>
      <c r="AH436" s="3" t="b">
        <f aca="false">TRUE()</f>
        <v>1</v>
      </c>
      <c r="AI436" s="3" t="n">
        <v>-0.637170370341314</v>
      </c>
      <c r="AJ436" s="3" t="b">
        <f aca="false">TRUE()</f>
        <v>1</v>
      </c>
      <c r="AK436" s="3" t="n">
        <v>0.344015377606725</v>
      </c>
      <c r="AL436" s="3" t="b">
        <f aca="false">TRUE()</f>
        <v>1</v>
      </c>
      <c r="AM436" s="3" t="n">
        <v>-0.379162473324838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22</v>
      </c>
      <c r="E437" s="2" t="n">
        <v>3</v>
      </c>
      <c r="F437" s="2" t="n">
        <v>33.6900675259798</v>
      </c>
      <c r="G437" s="2" t="n">
        <v>0.754140127388535</v>
      </c>
      <c r="H437" s="2" t="n">
        <v>0.972568844225195</v>
      </c>
      <c r="I437" s="2" t="n">
        <v>0.163575913733337</v>
      </c>
      <c r="J437" s="2" t="n">
        <v>0.38993091589871</v>
      </c>
      <c r="K437" s="2" t="n">
        <v>3.99981261610151</v>
      </c>
      <c r="L437" s="2" t="n">
        <v>0.664</v>
      </c>
      <c r="M437" s="2" t="n">
        <v>0.115</v>
      </c>
      <c r="N437" s="2" t="n">
        <v>8.668</v>
      </c>
      <c r="O437" s="2" t="s">
        <v>41</v>
      </c>
      <c r="P437" s="2" t="n">
        <v>230.8</v>
      </c>
      <c r="Q437" s="2" t="n">
        <v>107.7</v>
      </c>
      <c r="R437" s="2" t="n">
        <v>10.94</v>
      </c>
      <c r="S437" s="2" t="n">
        <v>0.303199392091847</v>
      </c>
      <c r="T437" s="2" t="n">
        <v>-0.52972784757463</v>
      </c>
      <c r="U437" s="2" t="n">
        <v>-0.798490677536624</v>
      </c>
      <c r="V437" s="2" t="n">
        <v>0.49794877230627</v>
      </c>
      <c r="W437" s="2" t="n">
        <v>0.0876576307226658</v>
      </c>
      <c r="X437" s="2" t="n">
        <v>0.136956538567834</v>
      </c>
      <c r="Y437" s="2" t="n">
        <v>0.167543725525155</v>
      </c>
      <c r="Z437" s="2" t="n">
        <v>0.181703312176537</v>
      </c>
      <c r="AA437" s="2" t="n">
        <v>0.154522169686564</v>
      </c>
      <c r="AB437" s="2" t="n">
        <v>0.140010081773629</v>
      </c>
      <c r="AC437" s="2" t="n">
        <v>0.115591993866856</v>
      </c>
      <c r="AD437" s="2" t="n">
        <v>0.0813412051279109</v>
      </c>
      <c r="AE437" s="2" t="n">
        <v>0.0196296027629689</v>
      </c>
      <c r="AF437" s="2" t="n">
        <v>0.00270137051254429</v>
      </c>
      <c r="AG437" s="2" t="n">
        <v>-0.655842477871973</v>
      </c>
      <c r="AH437" s="3" t="b">
        <f aca="false">TRUE()</f>
        <v>1</v>
      </c>
      <c r="AI437" s="3" t="n">
        <v>-0.777607257531595</v>
      </c>
      <c r="AJ437" s="3" t="b">
        <f aca="false">TRUE()</f>
        <v>1</v>
      </c>
      <c r="AK437" s="3" t="n">
        <v>0.0885337431505266</v>
      </c>
      <c r="AL437" s="3" t="b">
        <f aca="false">TRUE()</f>
        <v>1</v>
      </c>
      <c r="AM437" s="3" t="n">
        <v>0.827005683661603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22</v>
      </c>
      <c r="E438" s="2" t="n">
        <v>4</v>
      </c>
      <c r="F438" s="2" t="n">
        <v>37.8749836510982</v>
      </c>
      <c r="G438" s="2" t="n">
        <v>0.826722338204593</v>
      </c>
      <c r="H438" s="2" t="n">
        <v>0.970463273427585</v>
      </c>
      <c r="I438" s="2" t="n">
        <v>0.20579708559801</v>
      </c>
      <c r="J438" s="2" t="n">
        <v>0.445914370913862</v>
      </c>
      <c r="K438" s="2" t="n">
        <v>2.99803951175211</v>
      </c>
      <c r="L438" s="2" t="n">
        <v>0.639</v>
      </c>
      <c r="M438" s="2" t="n">
        <v>0.109</v>
      </c>
      <c r="N438" s="2" t="n">
        <v>6.598</v>
      </c>
      <c r="O438" s="2" t="s">
        <v>41</v>
      </c>
      <c r="P438" s="2" t="n">
        <v>297.8</v>
      </c>
      <c r="Q438" s="2" t="n">
        <v>80.7</v>
      </c>
      <c r="R438" s="2" t="n">
        <v>14.113</v>
      </c>
      <c r="S438" s="2" t="n">
        <v>0.884103740465707</v>
      </c>
      <c r="T438" s="2" t="n">
        <v>-0.33966148095146</v>
      </c>
      <c r="U438" s="2" t="n">
        <v>-1.08549899349545</v>
      </c>
      <c r="V438" s="2" t="n">
        <v>0.126744046822933</v>
      </c>
      <c r="W438" s="2" t="n">
        <v>0.0385042164175945</v>
      </c>
      <c r="X438" s="2" t="n">
        <v>0.0325703454335649</v>
      </c>
      <c r="Y438" s="2" t="n">
        <v>0.144044574775673</v>
      </c>
      <c r="Z438" s="2" t="n">
        <v>0.176645345118004</v>
      </c>
      <c r="AA438" s="2" t="n">
        <v>0.17048999318741</v>
      </c>
      <c r="AB438" s="2" t="n">
        <v>0.148498622628657</v>
      </c>
      <c r="AC438" s="2" t="n">
        <v>0.126953247982381</v>
      </c>
      <c r="AD438" s="2" t="n">
        <v>0.124724326127703</v>
      </c>
      <c r="AE438" s="2" t="n">
        <v>0.0689803440325567</v>
      </c>
      <c r="AF438" s="2" t="n">
        <v>0.00709320071405048</v>
      </c>
      <c r="AG438" s="2" t="n">
        <v>-1.32127007089265</v>
      </c>
      <c r="AH438" s="3" t="b">
        <f aca="false">TRUE()</f>
        <v>1</v>
      </c>
      <c r="AI438" s="3" t="n">
        <v>-1.09678200114587</v>
      </c>
      <c r="AJ438" s="3" t="b">
        <f aca="false">TRUE()</f>
        <v>1</v>
      </c>
      <c r="AK438" s="3" t="n">
        <v>-0.103077482691622</v>
      </c>
      <c r="AL438" s="3" t="b">
        <f aca="false">TRUE()</f>
        <v>1</v>
      </c>
      <c r="AM438" s="3" t="n">
        <v>2.1077230611274</v>
      </c>
      <c r="AN438" s="3" t="b">
        <f aca="false">FALSE()</f>
        <v>0</v>
      </c>
      <c r="AO438" s="3" t="n">
        <v>0</v>
      </c>
      <c r="AP438" s="3" t="n">
        <v>1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22</v>
      </c>
      <c r="E439" s="2" t="n">
        <v>6</v>
      </c>
      <c r="F439" s="2" t="n">
        <v>31.7594800848128</v>
      </c>
      <c r="G439" s="2" t="n">
        <v>0.760755508919203</v>
      </c>
      <c r="H439" s="2" t="n">
        <v>0.970470397677848</v>
      </c>
      <c r="I439" s="2" t="n">
        <v>0.218123504237475</v>
      </c>
      <c r="J439" s="2" t="n">
        <v>0.404784758015379</v>
      </c>
      <c r="K439" s="2" t="n">
        <v>4.13907842289253</v>
      </c>
      <c r="L439" s="2" t="n">
        <v>0.838</v>
      </c>
      <c r="M439" s="2" t="n">
        <v>0.105</v>
      </c>
      <c r="N439" s="2" t="n">
        <v>9.293</v>
      </c>
      <c r="O439" s="2" t="s">
        <v>41</v>
      </c>
      <c r="P439" s="2" t="n">
        <v>214.8</v>
      </c>
      <c r="Q439" s="2" t="n">
        <v>98.7</v>
      </c>
      <c r="R439" s="2" t="n">
        <v>10.18</v>
      </c>
      <c r="S439" s="2" t="n">
        <v>0.1841283238692</v>
      </c>
      <c r="T439" s="2" t="n">
        <v>0.0298319011631763</v>
      </c>
      <c r="U439" s="2" t="n">
        <v>-0.85896216051808</v>
      </c>
      <c r="V439" s="2" t="n">
        <v>0.135529583306058</v>
      </c>
      <c r="W439" s="2" t="n">
        <v>0.110552792584736</v>
      </c>
      <c r="X439" s="2" t="n">
        <v>0.194169042988657</v>
      </c>
      <c r="Y439" s="2" t="n">
        <v>0.159050607467341</v>
      </c>
      <c r="Z439" s="2" t="n">
        <v>0.0754260046274234</v>
      </c>
      <c r="AA439" s="2" t="n">
        <v>0.105648396519786</v>
      </c>
      <c r="AB439" s="2" t="n">
        <v>0.137798647814843</v>
      </c>
      <c r="AC439" s="2" t="n">
        <v>0.14370054980256</v>
      </c>
      <c r="AD439" s="2" t="n">
        <v>0.12074353929488</v>
      </c>
      <c r="AE439" s="2" t="n">
        <v>0.0562743228549879</v>
      </c>
      <c r="AF439" s="2" t="n">
        <v>0.00718888862952047</v>
      </c>
      <c r="AG439" s="2" t="n">
        <v>-0.563335192339276</v>
      </c>
      <c r="AH439" s="3" t="b">
        <f aca="false">TRUE()</f>
        <v>1</v>
      </c>
      <c r="AI439" s="3" t="n">
        <v>1.44384895802377</v>
      </c>
      <c r="AJ439" s="3" t="b">
        <f aca="false">TRUE()</f>
        <v>1</v>
      </c>
      <c r="AK439" s="3" t="n">
        <v>-0.230818299919721</v>
      </c>
      <c r="AL439" s="3" t="b">
        <f aca="false">TRUE()</f>
        <v>1</v>
      </c>
      <c r="AM439" s="3" t="n">
        <v>0.521162727848876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22</v>
      </c>
      <c r="E440" s="2" t="n">
        <v>7</v>
      </c>
      <c r="F440" s="2" t="n">
        <v>18.434948822922</v>
      </c>
      <c r="G440" s="2" t="n">
        <v>0.810328638497653</v>
      </c>
      <c r="H440" s="2" t="n">
        <v>0.989459663447219</v>
      </c>
      <c r="I440" s="2" t="n">
        <v>0.142924782401983</v>
      </c>
      <c r="J440" s="2" t="n">
        <v>0.31426441285314</v>
      </c>
      <c r="K440" s="2" t="n">
        <v>5.49677506180331</v>
      </c>
      <c r="L440" s="2" t="n">
        <v>0.741</v>
      </c>
      <c r="M440" s="2" t="n">
        <v>0.125</v>
      </c>
      <c r="N440" s="2" t="n">
        <v>11.605</v>
      </c>
      <c r="O440" s="2" t="s">
        <v>41</v>
      </c>
      <c r="P440" s="2" t="n">
        <v>243.7</v>
      </c>
      <c r="Q440" s="2" t="n">
        <v>73.8</v>
      </c>
      <c r="R440" s="2" t="n">
        <v>11.549</v>
      </c>
      <c r="S440" s="2" t="n">
        <v>0.483336073294464</v>
      </c>
      <c r="T440" s="2" t="n">
        <v>-0.328465409418658</v>
      </c>
      <c r="U440" s="2" t="n">
        <v>-0.653953580454281</v>
      </c>
      <c r="V440" s="2" t="n">
        <v>0.0113229920249311</v>
      </c>
      <c r="W440" s="2" t="n">
        <v>0.0326516492401274</v>
      </c>
      <c r="X440" s="2" t="n">
        <v>0.0186049633673837</v>
      </c>
      <c r="Y440" s="2" t="n">
        <v>0.116575978107076</v>
      </c>
      <c r="Z440" s="2" t="n">
        <v>0.137627259862629</v>
      </c>
      <c r="AA440" s="2" t="n">
        <v>0.161966340237383</v>
      </c>
      <c r="AB440" s="2" t="n">
        <v>0.110278152163026</v>
      </c>
      <c r="AC440" s="2" t="n">
        <v>0.137534892805785</v>
      </c>
      <c r="AD440" s="2" t="n">
        <v>0.137048484772883</v>
      </c>
      <c r="AE440" s="2" t="n">
        <v>0.100765748001597</v>
      </c>
      <c r="AF440" s="2" t="n">
        <v>0.0795981806822377</v>
      </c>
      <c r="AG440" s="2" t="n">
        <v>0.338514540459645</v>
      </c>
      <c r="AH440" s="3" t="b">
        <f aca="false">TRUE()</f>
        <v>1</v>
      </c>
      <c r="AI440" s="3" t="n">
        <v>0.205450952800374</v>
      </c>
      <c r="AJ440" s="3" t="b">
        <f aca="false">TRUE()</f>
        <v>1</v>
      </c>
      <c r="AK440" s="3" t="n">
        <v>0.407885786220774</v>
      </c>
      <c r="AL440" s="3" t="b">
        <f aca="false">TRUE()</f>
        <v>1</v>
      </c>
      <c r="AM440" s="3" t="n">
        <v>1.07359156678561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22</v>
      </c>
      <c r="E441" s="2" t="n">
        <v>8</v>
      </c>
      <c r="F441" s="2" t="n">
        <v>24.2277453179541</v>
      </c>
      <c r="G441" s="2" t="n">
        <v>0.908004778972521</v>
      </c>
      <c r="H441" s="2" t="n">
        <v>0.983189706641097</v>
      </c>
      <c r="I441" s="2" t="n">
        <v>0.178931592825208</v>
      </c>
      <c r="J441" s="2" t="n">
        <v>0.389388855267748</v>
      </c>
      <c r="K441" s="2" t="n">
        <v>4.42209039412681</v>
      </c>
      <c r="L441" s="2" t="n">
        <v>0.794</v>
      </c>
      <c r="M441" s="2" t="n">
        <v>0.113</v>
      </c>
      <c r="N441" s="2" t="n">
        <v>9.737</v>
      </c>
      <c r="O441" s="2" t="s">
        <v>41</v>
      </c>
      <c r="P441" s="2" t="n">
        <v>172.2</v>
      </c>
      <c r="Q441" s="2" t="n">
        <v>64.4</v>
      </c>
      <c r="R441" s="2" t="n">
        <v>8.16</v>
      </c>
      <c r="S441" s="2" t="n">
        <v>0.540229039260203</v>
      </c>
      <c r="T441" s="2" t="n">
        <v>-0.0721832543047725</v>
      </c>
      <c r="U441" s="2" t="n">
        <v>-1.03857399184355</v>
      </c>
      <c r="V441" s="2" t="n">
        <v>0.458322738923974</v>
      </c>
      <c r="W441" s="2" t="n">
        <v>0.153593263509133</v>
      </c>
      <c r="X441" s="2" t="n">
        <v>0.149899056939483</v>
      </c>
      <c r="Y441" s="2" t="n">
        <v>0.170689753783977</v>
      </c>
      <c r="Z441" s="2" t="n">
        <v>0.19429481288998</v>
      </c>
      <c r="AA441" s="2" t="n">
        <v>0.183913973231836</v>
      </c>
      <c r="AB441" s="2" t="n">
        <v>0.144208241665596</v>
      </c>
      <c r="AC441" s="2" t="n">
        <v>0.0847383384914697</v>
      </c>
      <c r="AD441" s="2" t="n">
        <v>0.023886171842238</v>
      </c>
      <c r="AE441" s="2" t="n">
        <v>0.0217518343886118</v>
      </c>
      <c r="AF441" s="2" t="n">
        <v>0.0266178167668091</v>
      </c>
      <c r="AG441" s="2" t="n">
        <v>-0.375344544560037</v>
      </c>
      <c r="AH441" s="3" t="b">
        <f aca="false">TRUE()</f>
        <v>1</v>
      </c>
      <c r="AI441" s="3" t="n">
        <v>0.88210140926264</v>
      </c>
      <c r="AJ441" s="3" t="b">
        <f aca="false">TRUE()</f>
        <v>1</v>
      </c>
      <c r="AK441" s="3" t="n">
        <v>0.0246633345364771</v>
      </c>
      <c r="AL441" s="3" t="b">
        <f aca="false">TRUE()</f>
        <v>1</v>
      </c>
      <c r="AM441" s="3" t="n">
        <v>-0.293144142002509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24</v>
      </c>
      <c r="E442" s="2" t="n">
        <v>0</v>
      </c>
      <c r="F442" s="2" t="n">
        <v>18.434948822922</v>
      </c>
      <c r="G442" s="2" t="n">
        <v>0.803511705685619</v>
      </c>
      <c r="H442" s="2" t="n">
        <v>0.990675949839083</v>
      </c>
      <c r="I442" s="2" t="n">
        <v>0.114804203648948</v>
      </c>
      <c r="J442" s="2" t="n">
        <v>0.320595254736532</v>
      </c>
      <c r="K442" s="2" t="n">
        <v>5.67275814175227</v>
      </c>
      <c r="L442" s="2" t="n">
        <v>0.78</v>
      </c>
      <c r="M442" s="2" t="n">
        <v>0.095</v>
      </c>
      <c r="N442" s="2" t="n">
        <v>12.294</v>
      </c>
      <c r="O442" s="2" t="s">
        <v>41</v>
      </c>
      <c r="P442" s="2" t="n">
        <v>200.5</v>
      </c>
      <c r="Q442" s="2" t="n">
        <v>95</v>
      </c>
      <c r="R442" s="2" t="n">
        <v>9.502</v>
      </c>
      <c r="S442" s="2" t="n">
        <v>0.489765521820755</v>
      </c>
      <c r="T442" s="2" t="n">
        <v>-0.111604353978375</v>
      </c>
      <c r="U442" s="2" t="n">
        <v>-1.03604254493505</v>
      </c>
      <c r="V442" s="2" t="n">
        <v>0.242715880816475</v>
      </c>
      <c r="W442" s="2" t="n">
        <v>0.0614431397011848</v>
      </c>
      <c r="X442" s="2" t="n">
        <v>0.024907565827256</v>
      </c>
      <c r="Y442" s="2" t="n">
        <v>0.129409851707391</v>
      </c>
      <c r="Z442" s="2" t="n">
        <v>0.167775350373345</v>
      </c>
      <c r="AA442" s="2" t="n">
        <v>0.180534041046888</v>
      </c>
      <c r="AB442" s="2" t="n">
        <v>0.176374390940267</v>
      </c>
      <c r="AC442" s="2" t="n">
        <v>0.152718555901863</v>
      </c>
      <c r="AD442" s="2" t="n">
        <v>0.116612969108673</v>
      </c>
      <c r="AE442" s="2" t="n">
        <v>0.0438205974849673</v>
      </c>
      <c r="AF442" s="2" t="n">
        <v>0.00784667760935102</v>
      </c>
      <c r="AG442" s="2" t="n">
        <v>0.455411267667001</v>
      </c>
      <c r="AH442" s="3" t="b">
        <f aca="false">TRUE()</f>
        <v>1</v>
      </c>
      <c r="AI442" s="3" t="n">
        <v>0.703363552838646</v>
      </c>
      <c r="AJ442" s="3" t="b">
        <f aca="false">TRUE()</f>
        <v>1</v>
      </c>
      <c r="AK442" s="3" t="n">
        <v>-0.550170342989969</v>
      </c>
      <c r="AL442" s="3" t="b">
        <f aca="false">TRUE()</f>
        <v>1</v>
      </c>
      <c r="AM442" s="3" t="n">
        <v>0.247815586091252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27</v>
      </c>
      <c r="E443" s="2" t="n">
        <v>1</v>
      </c>
      <c r="F443" s="2" t="n">
        <v>26.565051177078</v>
      </c>
      <c r="G443" s="2" t="n">
        <v>0.885542168674699</v>
      </c>
      <c r="H443" s="2" t="n">
        <v>0.989394653979057</v>
      </c>
      <c r="I443" s="2" t="n">
        <v>0.111386359696133</v>
      </c>
      <c r="J443" s="2" t="n">
        <v>0.343617722483995</v>
      </c>
      <c r="K443" s="2" t="n">
        <v>5.28129057762457</v>
      </c>
      <c r="L443" s="2" t="n">
        <v>0.787</v>
      </c>
      <c r="M443" s="2" t="n">
        <v>0.114</v>
      </c>
      <c r="N443" s="2" t="n">
        <v>11.317</v>
      </c>
      <c r="O443" s="2" t="s">
        <v>41</v>
      </c>
      <c r="P443" s="2" t="n">
        <v>181.5</v>
      </c>
      <c r="Q443" s="2" t="n">
        <v>78.9</v>
      </c>
      <c r="R443" s="2" t="n">
        <v>8.601</v>
      </c>
      <c r="S443" s="2" t="n">
        <v>0.521157999690986</v>
      </c>
      <c r="T443" s="2" t="n">
        <v>-0.325858400732463</v>
      </c>
      <c r="U443" s="2" t="n">
        <v>-0.707609982243843</v>
      </c>
      <c r="V443" s="2" t="n">
        <v>0.212612154505703</v>
      </c>
      <c r="W443" s="2" t="n">
        <v>0.0301606186134855</v>
      </c>
      <c r="X443" s="2" t="n">
        <v>0.0867215463601463</v>
      </c>
      <c r="Y443" s="2" t="n">
        <v>0.0977274936687892</v>
      </c>
      <c r="Z443" s="2" t="n">
        <v>0.164923375320654</v>
      </c>
      <c r="AA443" s="2" t="n">
        <v>0.16512277457154</v>
      </c>
      <c r="AB443" s="2" t="n">
        <v>0.156775464293594</v>
      </c>
      <c r="AC443" s="2" t="n">
        <v>0.156596282775556</v>
      </c>
      <c r="AD443" s="2" t="n">
        <v>0.119613158755675</v>
      </c>
      <c r="AE443" s="2" t="n">
        <v>0.046880539534171</v>
      </c>
      <c r="AF443" s="2" t="n">
        <v>0.00563936471987467</v>
      </c>
      <c r="AG443" s="2" t="n">
        <v>0.195379013045496</v>
      </c>
      <c r="AH443" s="3" t="b">
        <f aca="false">TRUE()</f>
        <v>1</v>
      </c>
      <c r="AI443" s="3" t="n">
        <v>0.792732481050643</v>
      </c>
      <c r="AJ443" s="3" t="b">
        <f aca="false">TRUE()</f>
        <v>1</v>
      </c>
      <c r="AK443" s="3" t="n">
        <v>0.0565985388435019</v>
      </c>
      <c r="AL443" s="3" t="b">
        <f aca="false">TRUE()</f>
        <v>1</v>
      </c>
      <c r="AM443" s="3" t="n">
        <v>-0.115372923936361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27</v>
      </c>
      <c r="E444" s="2" t="n">
        <v>2</v>
      </c>
      <c r="F444" s="2" t="n">
        <v>18.9246444160512</v>
      </c>
      <c r="G444" s="2" t="n">
        <v>0.901960784313726</v>
      </c>
      <c r="H444" s="2" t="n">
        <v>0.952611600453205</v>
      </c>
      <c r="I444" s="2" t="n">
        <v>0.213310683353133</v>
      </c>
      <c r="J444" s="2" t="n">
        <v>0.585775186077258</v>
      </c>
      <c r="K444" s="2" t="n">
        <v>2.31486852601975</v>
      </c>
      <c r="L444" s="2" t="n">
        <v>0.676</v>
      </c>
      <c r="M444" s="2" t="n">
        <v>0.112</v>
      </c>
      <c r="N444" s="2" t="n">
        <v>5.285</v>
      </c>
      <c r="O444" s="2" t="s">
        <v>41</v>
      </c>
      <c r="P444" s="2" t="n">
        <v>215.4</v>
      </c>
      <c r="Q444" s="2" t="n">
        <v>82.4</v>
      </c>
      <c r="R444" s="2" t="n">
        <v>10.209</v>
      </c>
      <c r="S444" s="2" t="n">
        <v>0.380236396714736</v>
      </c>
      <c r="T444" s="2" t="n">
        <v>-0.678374692261654</v>
      </c>
      <c r="U444" s="2" t="n">
        <v>-0.518131162253244</v>
      </c>
      <c r="V444" s="2" t="n">
        <v>0.359497633727046</v>
      </c>
      <c r="W444" s="2" t="n">
        <v>0.0301688001163949</v>
      </c>
      <c r="X444" s="2" t="n">
        <v>0.112807552511153</v>
      </c>
      <c r="Y444" s="2" t="n">
        <v>0.153140608573528</v>
      </c>
      <c r="Z444" s="2" t="n">
        <v>0.155486949493455</v>
      </c>
      <c r="AA444" s="2" t="n">
        <v>0.145366957578213</v>
      </c>
      <c r="AB444" s="2" t="n">
        <v>0.139041801360001</v>
      </c>
      <c r="AC444" s="2" t="n">
        <v>0.131302906096934</v>
      </c>
      <c r="AD444" s="2" t="n">
        <v>0.105748180911641</v>
      </c>
      <c r="AE444" s="2" t="n">
        <v>0.0463855350185019</v>
      </c>
      <c r="AF444" s="2" t="n">
        <v>0.0107195084565732</v>
      </c>
      <c r="AG444" s="2" t="n">
        <v>-1.77506626754007</v>
      </c>
      <c r="AH444" s="3" t="b">
        <f aca="false">TRUE()</f>
        <v>1</v>
      </c>
      <c r="AI444" s="3" t="n">
        <v>-0.624403380596743</v>
      </c>
      <c r="AJ444" s="3" t="b">
        <f aca="false">TRUE()</f>
        <v>1</v>
      </c>
      <c r="AK444" s="3" t="n">
        <v>-0.00727186977054774</v>
      </c>
      <c r="AL444" s="3" t="b">
        <f aca="false">TRUE()</f>
        <v>1</v>
      </c>
      <c r="AM444" s="3" t="n">
        <v>0.532631838691854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27</v>
      </c>
      <c r="E445" s="2" t="n">
        <v>3</v>
      </c>
      <c r="F445" s="2" t="n">
        <v>31.7594800848128</v>
      </c>
      <c r="G445" s="2" t="n">
        <v>0.784496124031008</v>
      </c>
      <c r="H445" s="2" t="n">
        <v>0.970064735238915</v>
      </c>
      <c r="I445" s="2" t="n">
        <v>0.223081443779776</v>
      </c>
      <c r="J445" s="2" t="n">
        <v>0.444979884822129</v>
      </c>
      <c r="K445" s="2" t="n">
        <v>3.33185211195923</v>
      </c>
      <c r="L445" s="2" t="n">
        <v>0.694</v>
      </c>
      <c r="M445" s="2" t="n">
        <v>0.122</v>
      </c>
      <c r="N445" s="2" t="n">
        <v>7.448</v>
      </c>
      <c r="O445" s="2" t="s">
        <v>41</v>
      </c>
      <c r="P445" s="2" t="n">
        <v>193.2</v>
      </c>
      <c r="Q445" s="2" t="n">
        <v>78.7</v>
      </c>
      <c r="R445" s="2" t="n">
        <v>9.157</v>
      </c>
      <c r="S445" s="2" t="n">
        <v>0.470992241346001</v>
      </c>
      <c r="T445" s="2" t="n">
        <v>-0.31162978782164</v>
      </c>
      <c r="U445" s="2" t="n">
        <v>-0.440521264522466</v>
      </c>
      <c r="V445" s="2" t="n">
        <v>0.261422085380131</v>
      </c>
      <c r="W445" s="2" t="n">
        <v>0.10170457999761</v>
      </c>
      <c r="X445" s="2" t="n">
        <v>0.0455012801916289</v>
      </c>
      <c r="Y445" s="2" t="n">
        <v>0.128350843105063</v>
      </c>
      <c r="Z445" s="2" t="n">
        <v>0.171473943387234</v>
      </c>
      <c r="AA445" s="2" t="n">
        <v>0.170001885200033</v>
      </c>
      <c r="AB445" s="2" t="n">
        <v>0.142703092126307</v>
      </c>
      <c r="AC445" s="2" t="n">
        <v>0.130373809897425</v>
      </c>
      <c r="AD445" s="2" t="n">
        <v>0.121114726362276</v>
      </c>
      <c r="AE445" s="2" t="n">
        <v>0.0737238236029238</v>
      </c>
      <c r="AF445" s="2" t="n">
        <v>0.0167565961271087</v>
      </c>
      <c r="AG445" s="2" t="n">
        <v>-1.0995351150315</v>
      </c>
      <c r="AH445" s="3" t="b">
        <f aca="false">TRUE()</f>
        <v>1</v>
      </c>
      <c r="AI445" s="3" t="n">
        <v>-0.394597565194465</v>
      </c>
      <c r="AJ445" s="3" t="b">
        <f aca="false">TRUE()</f>
        <v>1</v>
      </c>
      <c r="AK445" s="3" t="n">
        <v>0.3120801732997</v>
      </c>
      <c r="AL445" s="3" t="b">
        <f aca="false">TRUE()</f>
        <v>1</v>
      </c>
      <c r="AM445" s="3" t="n">
        <v>0.108274737501695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29</v>
      </c>
      <c r="E446" s="2" t="n">
        <v>1</v>
      </c>
      <c r="F446" s="2" t="n">
        <v>21.3706222693432</v>
      </c>
      <c r="G446" s="2" t="n">
        <v>0.805583250249252</v>
      </c>
      <c r="H446" s="2" t="n">
        <v>0.993699599416005</v>
      </c>
      <c r="I446" s="2" t="n">
        <v>0.0992262299523545</v>
      </c>
      <c r="J446" s="2" t="n">
        <v>0.256045373947171</v>
      </c>
      <c r="K446" s="2" t="n">
        <v>5.81073197912871</v>
      </c>
      <c r="L446" s="2" t="n">
        <v>0.649</v>
      </c>
      <c r="M446" s="2" t="n">
        <v>0.099</v>
      </c>
      <c r="N446" s="2" t="n">
        <v>12.279</v>
      </c>
      <c r="O446" s="2" t="s">
        <v>41</v>
      </c>
      <c r="P446" s="2" t="n">
        <v>195.3</v>
      </c>
      <c r="Q446" s="2" t="n">
        <v>69.8</v>
      </c>
      <c r="R446" s="2" t="n">
        <v>9.255</v>
      </c>
      <c r="S446" s="2" t="n">
        <v>0.00275398695064179</v>
      </c>
      <c r="T446" s="2" t="n">
        <v>-0.310063503055518</v>
      </c>
      <c r="U446" s="2" t="n">
        <v>-0.766425128161342</v>
      </c>
      <c r="V446" s="2" t="n">
        <v>0.217626634324681</v>
      </c>
      <c r="W446" s="2" t="n">
        <v>0.0129176106732268</v>
      </c>
      <c r="X446" s="2" t="n">
        <v>0.0477532223833243</v>
      </c>
      <c r="Y446" s="2" t="n">
        <v>0.148274737359037</v>
      </c>
      <c r="Z446" s="2" t="n">
        <v>0.169850533383547</v>
      </c>
      <c r="AA446" s="2" t="n">
        <v>0.148118318533446</v>
      </c>
      <c r="AB446" s="2" t="n">
        <v>0.172182834509964</v>
      </c>
      <c r="AC446" s="2" t="n">
        <v>0.144260474943551</v>
      </c>
      <c r="AD446" s="2" t="n">
        <v>0.113839428320884</v>
      </c>
      <c r="AE446" s="2" t="n">
        <v>0.0487972054618103</v>
      </c>
      <c r="AF446" s="2" t="n">
        <v>0.00692324510443657</v>
      </c>
      <c r="AG446" s="2" t="n">
        <v>0.547060362763097</v>
      </c>
      <c r="AH446" s="3" t="b">
        <f aca="false">TRUE()</f>
        <v>1</v>
      </c>
      <c r="AI446" s="3" t="n">
        <v>-0.969112103700161</v>
      </c>
      <c r="AJ446" s="3" t="b">
        <f aca="false">TRUE()</f>
        <v>1</v>
      </c>
      <c r="AK446" s="3" t="n">
        <v>-0.42242952576187</v>
      </c>
      <c r="AL446" s="3" t="b">
        <f aca="false">TRUE()</f>
        <v>1</v>
      </c>
      <c r="AM446" s="3" t="n">
        <v>0.148416625452116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29</v>
      </c>
      <c r="E447" s="2" t="n">
        <v>2</v>
      </c>
      <c r="F447" s="2" t="n">
        <v>20.2248594311681</v>
      </c>
      <c r="G447" s="2" t="n">
        <v>0.882673942701228</v>
      </c>
      <c r="H447" s="2" t="n">
        <v>0.982923412843055</v>
      </c>
      <c r="I447" s="2" t="n">
        <v>0.158359474325961</v>
      </c>
      <c r="J447" s="2" t="n">
        <v>0.388028072555922</v>
      </c>
      <c r="K447" s="2" t="n">
        <v>4.13349637449258</v>
      </c>
      <c r="L447" s="2" t="n">
        <v>0.732</v>
      </c>
      <c r="M447" s="2" t="n">
        <v>0.115</v>
      </c>
      <c r="N447" s="2" t="n">
        <v>8.931</v>
      </c>
      <c r="O447" s="2" t="s">
        <v>41</v>
      </c>
      <c r="P447" s="2" t="n">
        <v>134.6</v>
      </c>
      <c r="Q447" s="2" t="n">
        <v>47.5</v>
      </c>
      <c r="R447" s="2" t="n">
        <v>6.378</v>
      </c>
      <c r="S447" s="2" t="n">
        <v>0.0287386075559005</v>
      </c>
      <c r="T447" s="2" t="n">
        <v>-0.00870650440914065</v>
      </c>
      <c r="U447" s="2" t="n">
        <v>-0.591592217139126</v>
      </c>
      <c r="V447" s="2" t="n">
        <v>0.0339114561195499</v>
      </c>
      <c r="W447" s="2" t="n">
        <v>0.00614494706397861</v>
      </c>
      <c r="X447" s="2" t="n">
        <v>0.0412858250641949</v>
      </c>
      <c r="Y447" s="2" t="n">
        <v>0.130847845880202</v>
      </c>
      <c r="Z447" s="2" t="n">
        <v>0.156675855985526</v>
      </c>
      <c r="AA447" s="2" t="n">
        <v>0.133483492857693</v>
      </c>
      <c r="AB447" s="2" t="n">
        <v>0.106287353735252</v>
      </c>
      <c r="AC447" s="2" t="n">
        <v>0.153425737977302</v>
      </c>
      <c r="AD447" s="2" t="n">
        <v>0.147815764526014</v>
      </c>
      <c r="AE447" s="2" t="n">
        <v>0.0853089900239181</v>
      </c>
      <c r="AF447" s="2" t="n">
        <v>0.0448691339498974</v>
      </c>
      <c r="AG447" s="2" t="n">
        <v>-0.567043066921628</v>
      </c>
      <c r="AH447" s="3" t="b">
        <f aca="false">TRUE()</f>
        <v>1</v>
      </c>
      <c r="AI447" s="3" t="n">
        <v>0.0905480450992348</v>
      </c>
      <c r="AJ447" s="3" t="b">
        <f aca="false">TRUE()</f>
        <v>1</v>
      </c>
      <c r="AK447" s="3" t="n">
        <v>0.0885337431505266</v>
      </c>
      <c r="AL447" s="3" t="b">
        <f aca="false">TRUE()</f>
        <v>1</v>
      </c>
      <c r="AM447" s="3" t="n">
        <v>-1.01187508816242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29</v>
      </c>
      <c r="E448" s="2" t="n">
        <v>4</v>
      </c>
      <c r="F448" s="2" t="n">
        <v>27.8972710309476</v>
      </c>
      <c r="G448" s="2" t="n">
        <v>0.828623518687329</v>
      </c>
      <c r="H448" s="2" t="n">
        <v>0.993395990546388</v>
      </c>
      <c r="I448" s="2" t="n">
        <v>0.0800951381428556</v>
      </c>
      <c r="J448" s="2" t="n">
        <v>0.275566752809892</v>
      </c>
      <c r="K448" s="2" t="n">
        <v>6.12551193751604</v>
      </c>
      <c r="L448" s="2" t="n">
        <v>0.701</v>
      </c>
      <c r="M448" s="2" t="n">
        <v>0.095</v>
      </c>
      <c r="N448" s="2" t="n">
        <v>12.929</v>
      </c>
      <c r="O448" s="2" t="s">
        <v>41</v>
      </c>
      <c r="P448" s="2" t="n">
        <v>145.4</v>
      </c>
      <c r="Q448" s="2" t="n">
        <v>74.4</v>
      </c>
      <c r="R448" s="2" t="n">
        <v>6.893</v>
      </c>
      <c r="S448" s="2" t="n">
        <v>0.387256469149487</v>
      </c>
      <c r="T448" s="2" t="n">
        <v>0.442016102242984</v>
      </c>
      <c r="U448" s="2" t="n">
        <v>-0.440497063470943</v>
      </c>
      <c r="V448" s="2" t="n">
        <v>0.315971138527195</v>
      </c>
      <c r="W448" s="2" t="n">
        <v>0.169593591531084</v>
      </c>
      <c r="X448" s="2" t="n">
        <v>0.0551630518806392</v>
      </c>
      <c r="Y448" s="2" t="n">
        <v>0.197165107337785</v>
      </c>
      <c r="Z448" s="2" t="n">
        <v>0.213200257675082</v>
      </c>
      <c r="AA448" s="2" t="n">
        <v>0.130467831900035</v>
      </c>
      <c r="AB448" s="2" t="n">
        <v>0.100718272418881</v>
      </c>
      <c r="AC448" s="2" t="n">
        <v>0.120569517394978</v>
      </c>
      <c r="AD448" s="2" t="n">
        <v>0.123044854110865</v>
      </c>
      <c r="AE448" s="2" t="n">
        <v>0.0539212038144627</v>
      </c>
      <c r="AF448" s="2" t="n">
        <v>0.00574990346727303</v>
      </c>
      <c r="AG448" s="2" t="n">
        <v>0.756152889934572</v>
      </c>
      <c r="AH448" s="3" t="b">
        <f aca="false">TRUE()</f>
        <v>1</v>
      </c>
      <c r="AI448" s="3" t="n">
        <v>-0.305228636982468</v>
      </c>
      <c r="AJ448" s="3" t="b">
        <f aca="false">TRUE()</f>
        <v>1</v>
      </c>
      <c r="AK448" s="3" t="n">
        <v>-0.550170342989969</v>
      </c>
      <c r="AL448" s="3" t="b">
        <f aca="false">TRUE()</f>
        <v>1</v>
      </c>
      <c r="AM448" s="3" t="n">
        <v>-0.805431092988826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29</v>
      </c>
      <c r="E449" s="2" t="n">
        <v>5</v>
      </c>
      <c r="F449" s="2" t="n">
        <v>18.9246444160512</v>
      </c>
      <c r="G449" s="2" t="n">
        <v>0.802469135802469</v>
      </c>
      <c r="H449" s="2" t="n">
        <v>0.964608410376497</v>
      </c>
      <c r="I449" s="2" t="n">
        <v>0.211586556922753</v>
      </c>
      <c r="J449" s="2" t="n">
        <v>0.483288628080333</v>
      </c>
      <c r="K449" s="2" t="n">
        <v>3.03557728099684</v>
      </c>
      <c r="L449" s="2" t="n">
        <v>0.705</v>
      </c>
      <c r="M449" s="2" t="n">
        <v>0.118</v>
      </c>
      <c r="N449" s="2" t="n">
        <v>6.846</v>
      </c>
      <c r="O449" s="2" t="s">
        <v>41</v>
      </c>
      <c r="P449" s="2" t="n">
        <v>175</v>
      </c>
      <c r="Q449" s="2" t="n">
        <v>87.8</v>
      </c>
      <c r="R449" s="2" t="n">
        <v>8.293</v>
      </c>
      <c r="S449" s="2" t="n">
        <v>0.514925874428995</v>
      </c>
      <c r="T449" s="2" t="n">
        <v>-0.220360689287716</v>
      </c>
      <c r="U449" s="2" t="n">
        <v>-0.905512966230087</v>
      </c>
      <c r="V449" s="2" t="n">
        <v>0.220706358674041</v>
      </c>
      <c r="W449" s="2" t="n">
        <v>0.0185506007176527</v>
      </c>
      <c r="X449" s="2" t="n">
        <v>0.0699531807835899</v>
      </c>
      <c r="Y449" s="2" t="n">
        <v>0.115490539401321</v>
      </c>
      <c r="Z449" s="2" t="n">
        <v>0.139761145107002</v>
      </c>
      <c r="AA449" s="2" t="n">
        <v>0.169520975032632</v>
      </c>
      <c r="AB449" s="2" t="n">
        <v>0.187211935678801</v>
      </c>
      <c r="AC449" s="2" t="n">
        <v>0.174626531992985</v>
      </c>
      <c r="AD449" s="2" t="n">
        <v>0.103165133199916</v>
      </c>
      <c r="AE449" s="2" t="n">
        <v>0.0362333445857427</v>
      </c>
      <c r="AF449" s="2" t="n">
        <v>0.00403721421801113</v>
      </c>
      <c r="AG449" s="2" t="n">
        <v>-1.29633561484922</v>
      </c>
      <c r="AH449" s="3" t="b">
        <f aca="false">TRUE()</f>
        <v>1</v>
      </c>
      <c r="AI449" s="3" t="n">
        <v>-0.254160678004184</v>
      </c>
      <c r="AJ449" s="3" t="b">
        <f aca="false">TRUE()</f>
        <v>1</v>
      </c>
      <c r="AK449" s="3" t="n">
        <v>0.184339356071601</v>
      </c>
      <c r="AL449" s="3" t="b">
        <f aca="false">TRUE()</f>
        <v>1</v>
      </c>
      <c r="AM449" s="3" t="n">
        <v>-0.239621624735281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29</v>
      </c>
      <c r="E450" s="2" t="n">
        <v>7</v>
      </c>
      <c r="F450" s="2" t="n">
        <v>26.565051177078</v>
      </c>
      <c r="G450" s="2" t="n">
        <v>0.753114382785957</v>
      </c>
      <c r="H450" s="2" t="n">
        <v>0.988666110087426</v>
      </c>
      <c r="I450" s="2" t="n">
        <v>0.121617968579271</v>
      </c>
      <c r="J450" s="2" t="n">
        <v>0.307120915473141</v>
      </c>
      <c r="K450" s="2" t="n">
        <v>4.73818194476655</v>
      </c>
      <c r="L450" s="2" t="n">
        <v>0.63</v>
      </c>
      <c r="M450" s="2" t="n">
        <v>0.095</v>
      </c>
      <c r="N450" s="2" t="n">
        <v>10.22</v>
      </c>
      <c r="O450" s="2" t="s">
        <v>41</v>
      </c>
      <c r="P450" s="2" t="n">
        <v>129.1</v>
      </c>
      <c r="Q450" s="2" t="n">
        <v>53.7</v>
      </c>
      <c r="R450" s="2" t="n">
        <v>6.117</v>
      </c>
      <c r="S450" s="2" t="n">
        <v>0.660330817820117</v>
      </c>
      <c r="T450" s="2" t="n">
        <v>-0.193835101516985</v>
      </c>
      <c r="U450" s="2" t="n">
        <v>-0.651553768264221</v>
      </c>
      <c r="V450" s="2" t="n">
        <v>0.0297789137695577</v>
      </c>
      <c r="W450" s="2" t="n">
        <v>0.0359353533183529</v>
      </c>
      <c r="X450" s="2" t="n">
        <v>0.0197406814735678</v>
      </c>
      <c r="Y450" s="2" t="n">
        <v>0.113719593332373</v>
      </c>
      <c r="Z450" s="2" t="n">
        <v>0.170882603101412</v>
      </c>
      <c r="AA450" s="2" t="n">
        <v>0.139959531170955</v>
      </c>
      <c r="AB450" s="2" t="n">
        <v>0.165454098458327</v>
      </c>
      <c r="AC450" s="2" t="n">
        <v>0.183318386241126</v>
      </c>
      <c r="AD450" s="2" t="n">
        <v>0.142799372966391</v>
      </c>
      <c r="AE450" s="2" t="n">
        <v>0.0544359631330742</v>
      </c>
      <c r="AF450" s="2" t="n">
        <v>0.00968977012277351</v>
      </c>
      <c r="AG450" s="2" t="n">
        <v>-0.165380792485682</v>
      </c>
      <c r="AH450" s="3" t="b">
        <f aca="false">TRUE()</f>
        <v>1</v>
      </c>
      <c r="AI450" s="3" t="n">
        <v>-1.21168490884701</v>
      </c>
      <c r="AJ450" s="3" t="b">
        <f aca="false">TRUE()</f>
        <v>1</v>
      </c>
      <c r="AK450" s="3" t="n">
        <v>-0.550170342989969</v>
      </c>
      <c r="AL450" s="3" t="b">
        <f aca="false">TRUE()</f>
        <v>1</v>
      </c>
      <c r="AM450" s="3" t="n">
        <v>-1.11700860422304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29</v>
      </c>
      <c r="E451" s="2" t="n">
        <v>8</v>
      </c>
      <c r="F451" s="2" t="n">
        <v>26.565051177078</v>
      </c>
      <c r="G451" s="2" t="n">
        <v>0.679920477137177</v>
      </c>
      <c r="H451" s="2" t="n">
        <v>0.971144356950968</v>
      </c>
      <c r="I451" s="2" t="n">
        <v>0.18834252781117</v>
      </c>
      <c r="J451" s="2" t="n">
        <v>0.362985188911374</v>
      </c>
      <c r="K451" s="2" t="n">
        <v>3.10279766785127</v>
      </c>
      <c r="L451" s="2" t="n">
        <v>0.515</v>
      </c>
      <c r="M451" s="2" t="n">
        <v>0.121</v>
      </c>
      <c r="N451" s="2" t="n">
        <v>6.878</v>
      </c>
      <c r="O451" s="2" t="s">
        <v>41</v>
      </c>
      <c r="P451" s="2" t="n">
        <v>148</v>
      </c>
      <c r="Q451" s="2" t="n">
        <v>43.3</v>
      </c>
      <c r="R451" s="2" t="n">
        <v>7.016</v>
      </c>
      <c r="S451" s="2" t="n">
        <v>0.74337210911592</v>
      </c>
      <c r="T451" s="2" t="n">
        <v>-0.311203770683091</v>
      </c>
      <c r="U451" s="2" t="n">
        <v>-0.133155168339192</v>
      </c>
      <c r="V451" s="2" t="n">
        <v>0.0217585835802633</v>
      </c>
      <c r="W451" s="2" t="n">
        <v>0.0751783227779446</v>
      </c>
      <c r="X451" s="2" t="n">
        <v>0.0190511137493472</v>
      </c>
      <c r="Y451" s="2" t="n">
        <v>0.103933570628662</v>
      </c>
      <c r="Z451" s="2" t="n">
        <v>0.14306962547566</v>
      </c>
      <c r="AA451" s="2" t="n">
        <v>0.151398439032162</v>
      </c>
      <c r="AB451" s="2" t="n">
        <v>0.162762224523869</v>
      </c>
      <c r="AC451" s="2" t="n">
        <v>0.122110060385723</v>
      </c>
      <c r="AD451" s="2" t="n">
        <v>0.125795991305032</v>
      </c>
      <c r="AE451" s="2" t="n">
        <v>0.0960097512992735</v>
      </c>
      <c r="AF451" s="2" t="n">
        <v>0.0758692236002717</v>
      </c>
      <c r="AG451" s="2" t="n">
        <v>-1.251684485734</v>
      </c>
      <c r="AH451" s="3" t="b">
        <f aca="false">TRUE()</f>
        <v>1</v>
      </c>
      <c r="AI451" s="3" t="n">
        <v>-2.67988872947268</v>
      </c>
      <c r="AJ451" s="3" t="b">
        <f aca="false">TRUE()</f>
        <v>1</v>
      </c>
      <c r="AK451" s="3" t="n">
        <v>0.280144968992675</v>
      </c>
      <c r="AL451" s="3" t="b">
        <f aca="false">TRUE()</f>
        <v>1</v>
      </c>
      <c r="AM451" s="3" t="n">
        <v>-0.755731612669258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29</v>
      </c>
      <c r="E452" s="2" t="n">
        <v>10</v>
      </c>
      <c r="F452" s="2" t="n">
        <v>26.565051177078</v>
      </c>
      <c r="G452" s="2" t="n">
        <v>0.805555555555556</v>
      </c>
      <c r="H452" s="2" t="n">
        <v>0.979727754512503</v>
      </c>
      <c r="I452" s="2" t="n">
        <v>0.227925597514319</v>
      </c>
      <c r="J452" s="2" t="n">
        <v>0.405071594511632</v>
      </c>
      <c r="K452" s="2" t="n">
        <v>2.4969760569616</v>
      </c>
      <c r="L452" s="2" t="n">
        <v>0.476</v>
      </c>
      <c r="M452" s="2" t="n">
        <v>0.077</v>
      </c>
      <c r="N452" s="2" t="n">
        <v>5.564</v>
      </c>
      <c r="O452" s="2" t="s">
        <v>41</v>
      </c>
      <c r="P452" s="2" t="n">
        <v>194.1</v>
      </c>
      <c r="Q452" s="2" t="n">
        <v>87</v>
      </c>
      <c r="R452" s="2" t="n">
        <v>9.199</v>
      </c>
      <c r="S452" s="2" t="n">
        <v>1.72648220506324E-012</v>
      </c>
      <c r="T452" s="2" t="n">
        <v>-0.488636093400189</v>
      </c>
      <c r="U452" s="2" t="n">
        <v>-0.921506207541189</v>
      </c>
      <c r="V452" s="2" t="n">
        <v>0.475295834337597</v>
      </c>
      <c r="W452" s="2" t="n">
        <v>0.0603500621477011</v>
      </c>
      <c r="X452" s="2" t="n">
        <v>0.153079044635595</v>
      </c>
      <c r="Y452" s="2" t="n">
        <v>0.143209535970901</v>
      </c>
      <c r="Z452" s="2" t="n">
        <v>0.152561937368398</v>
      </c>
      <c r="AA452" s="2" t="n">
        <v>0.159047056975892</v>
      </c>
      <c r="AB452" s="2" t="n">
        <v>0.141103942145681</v>
      </c>
      <c r="AC452" s="2" t="n">
        <v>0.106352996046531</v>
      </c>
      <c r="AD452" s="2" t="n">
        <v>0.0790901786049078</v>
      </c>
      <c r="AE452" s="2" t="n">
        <v>0.0541752661575409</v>
      </c>
      <c r="AF452" s="2" t="n">
        <v>0.0113800420945531</v>
      </c>
      <c r="AG452" s="2" t="n">
        <v>-1.6541013749317</v>
      </c>
      <c r="AH452" s="3" t="b">
        <f aca="false">TRUE()</f>
        <v>1</v>
      </c>
      <c r="AI452" s="3" t="n">
        <v>-3.17780132951095</v>
      </c>
      <c r="AJ452" s="3" t="b">
        <f aca="false">FALSE()</f>
        <v>0</v>
      </c>
      <c r="AK452" s="3" t="n">
        <v>-1.12500402051641</v>
      </c>
      <c r="AL452" s="3" t="b">
        <f aca="false">TRUE()</f>
        <v>1</v>
      </c>
      <c r="AM452" s="3" t="n">
        <v>0.125478403766161</v>
      </c>
      <c r="AN452" s="3" t="b">
        <f aca="false">TRUE()</f>
        <v>1</v>
      </c>
      <c r="AO452" s="3" t="n">
        <v>1</v>
      </c>
      <c r="AP452" s="3" t="n">
        <v>1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29</v>
      </c>
      <c r="E453" s="2" t="n">
        <v>12</v>
      </c>
      <c r="F453" s="2" t="n">
        <v>33.6900675259798</v>
      </c>
      <c r="G453" s="2" t="n">
        <v>0.868778280542986</v>
      </c>
      <c r="H453" s="2" t="n">
        <v>0.966124581277908</v>
      </c>
      <c r="I453" s="2" t="n">
        <v>0.238732414637843</v>
      </c>
      <c r="J453" s="2" t="n">
        <v>0.504083744104354</v>
      </c>
      <c r="K453" s="2" t="n">
        <v>2.73041952668452</v>
      </c>
      <c r="L453" s="2" t="n">
        <v>0.672</v>
      </c>
      <c r="M453" s="2" t="n">
        <v>0.128</v>
      </c>
      <c r="N453" s="2" t="n">
        <v>6.076</v>
      </c>
      <c r="O453" s="2" t="s">
        <v>41</v>
      </c>
      <c r="P453" s="2" t="n">
        <v>220.2</v>
      </c>
      <c r="Q453" s="2" t="n">
        <v>85.4</v>
      </c>
      <c r="R453" s="2" t="n">
        <v>10.435</v>
      </c>
      <c r="S453" s="2" t="n">
        <v>0.569550602184132</v>
      </c>
      <c r="T453" s="2" t="n">
        <v>-0.00722801634953474</v>
      </c>
      <c r="U453" s="2" t="n">
        <v>-0.878852790402227</v>
      </c>
      <c r="V453" s="2" t="n">
        <v>0.2297255018718</v>
      </c>
      <c r="W453" s="2" t="n">
        <v>0.0539275798598469</v>
      </c>
      <c r="X453" s="2" t="n">
        <v>0.0402221431998343</v>
      </c>
      <c r="Y453" s="2" t="n">
        <v>0.116548232130795</v>
      </c>
      <c r="Z453" s="2" t="n">
        <v>0.166602985698891</v>
      </c>
      <c r="AA453" s="2" t="n">
        <v>0.184610377021981</v>
      </c>
      <c r="AB453" s="2" t="n">
        <v>0.175807535731812</v>
      </c>
      <c r="AC453" s="2" t="n">
        <v>0.148965320162998</v>
      </c>
      <c r="AD453" s="2" t="n">
        <v>0.0920091948789796</v>
      </c>
      <c r="AE453" s="2" t="n">
        <v>0.059887975632421</v>
      </c>
      <c r="AF453" s="2" t="n">
        <v>0.0153462355422887</v>
      </c>
      <c r="AG453" s="2" t="n">
        <v>-1.49903659480368</v>
      </c>
      <c r="AH453" s="3" t="b">
        <f aca="false">TRUE()</f>
        <v>1</v>
      </c>
      <c r="AI453" s="3" t="n">
        <v>-0.675471339575027</v>
      </c>
      <c r="AJ453" s="3" t="b">
        <f aca="false">TRUE()</f>
        <v>1</v>
      </c>
      <c r="AK453" s="3" t="n">
        <v>0.503691399141849</v>
      </c>
      <c r="AL453" s="3" t="b">
        <f aca="false">TRUE()</f>
        <v>1</v>
      </c>
      <c r="AM453" s="3" t="n">
        <v>0.624384725435671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29</v>
      </c>
      <c r="E454" s="2" t="n">
        <v>15</v>
      </c>
      <c r="F454" s="2" t="n">
        <v>18.434948822922</v>
      </c>
      <c r="G454" s="2" t="n">
        <v>0.869463869463869</v>
      </c>
      <c r="H454" s="2" t="n">
        <v>0.976706790066086</v>
      </c>
      <c r="I454" s="2" t="n">
        <v>0.231893725676863</v>
      </c>
      <c r="J454" s="2" t="n">
        <v>0.479500562245919</v>
      </c>
      <c r="K454" s="2" t="n">
        <v>2.74785940661712</v>
      </c>
      <c r="L454" s="2" t="n">
        <v>0.631</v>
      </c>
      <c r="M454" s="2" t="n">
        <v>0.093</v>
      </c>
      <c r="N454" s="2" t="n">
        <v>6.254</v>
      </c>
      <c r="O454" s="2" t="s">
        <v>41</v>
      </c>
      <c r="P454" s="2" t="n">
        <v>240.7</v>
      </c>
      <c r="Q454" s="2" t="n">
        <v>82.2</v>
      </c>
      <c r="R454" s="2" t="n">
        <v>11.409</v>
      </c>
      <c r="S454" s="2" t="n">
        <v>0.0551087128359651</v>
      </c>
      <c r="T454" s="2" t="n">
        <v>-0.509417098427749</v>
      </c>
      <c r="U454" s="2" t="n">
        <v>-0.591377161787466</v>
      </c>
      <c r="V454" s="2" t="n">
        <v>0.140276023382963</v>
      </c>
      <c r="W454" s="2" t="n">
        <v>0.028488269735055</v>
      </c>
      <c r="X454" s="2" t="n">
        <v>0.0496093566854371</v>
      </c>
      <c r="Y454" s="2" t="n">
        <v>0.119686531682944</v>
      </c>
      <c r="Z454" s="2" t="n">
        <v>0.148401041178541</v>
      </c>
      <c r="AA454" s="2" t="n">
        <v>0.169445032990416</v>
      </c>
      <c r="AB454" s="2" t="n">
        <v>0.157708098280923</v>
      </c>
      <c r="AC454" s="2" t="n">
        <v>0.151853764519391</v>
      </c>
      <c r="AD454" s="2" t="n">
        <v>0.132294418984502</v>
      </c>
      <c r="AE454" s="2" t="n">
        <v>0.0622414877417788</v>
      </c>
      <c r="AF454" s="2" t="n">
        <v>0.00876026793606755</v>
      </c>
      <c r="AG454" s="2" t="n">
        <v>-1.48745215789302</v>
      </c>
      <c r="AH454" s="3" t="b">
        <f aca="false">TRUE()</f>
        <v>1</v>
      </c>
      <c r="AI454" s="3" t="n">
        <v>-1.19891791910244</v>
      </c>
      <c r="AJ454" s="3" t="b">
        <f aca="false">TRUE()</f>
        <v>1</v>
      </c>
      <c r="AK454" s="3" t="n">
        <v>-0.614040751604018</v>
      </c>
      <c r="AL454" s="3" t="b">
        <f aca="false">TRUE()</f>
        <v>1</v>
      </c>
      <c r="AM454" s="3" t="n">
        <v>1.01624601257073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29</v>
      </c>
      <c r="E455" s="2" t="n">
        <v>16</v>
      </c>
      <c r="F455" s="2" t="n">
        <v>33.6900675259798</v>
      </c>
      <c r="G455" s="2" t="n">
        <v>0.787616990640749</v>
      </c>
      <c r="H455" s="2" t="n">
        <v>0.990223634562801</v>
      </c>
      <c r="I455" s="2" t="n">
        <v>0.138159498307902</v>
      </c>
      <c r="J455" s="2" t="n">
        <v>0.303081130537505</v>
      </c>
      <c r="K455" s="2" t="n">
        <v>6.31371110343659</v>
      </c>
      <c r="L455" s="2" t="n">
        <v>0.749</v>
      </c>
      <c r="M455" s="2" t="n">
        <v>0.107</v>
      </c>
      <c r="N455" s="2" t="n">
        <v>13.363</v>
      </c>
      <c r="O455" s="2" t="s">
        <v>41</v>
      </c>
      <c r="P455" s="2" t="n">
        <v>261.2</v>
      </c>
      <c r="Q455" s="2" t="n">
        <v>116.4</v>
      </c>
      <c r="R455" s="2" t="n">
        <v>12.381</v>
      </c>
      <c r="S455" s="2" t="n">
        <v>0.52219354433388</v>
      </c>
      <c r="T455" s="2" t="n">
        <v>0.132408259929764</v>
      </c>
      <c r="U455" s="2" t="n">
        <v>-0.650531817742412</v>
      </c>
      <c r="V455" s="2" t="n">
        <v>0.229337657970701</v>
      </c>
      <c r="W455" s="2" t="n">
        <v>0.0594355874494903</v>
      </c>
      <c r="X455" s="2" t="n">
        <v>0.0623401960714917</v>
      </c>
      <c r="Y455" s="2" t="n">
        <v>0.0956946185293363</v>
      </c>
      <c r="Z455" s="2" t="n">
        <v>0.205384576921788</v>
      </c>
      <c r="AA455" s="2" t="n">
        <v>0.159528628407473</v>
      </c>
      <c r="AB455" s="2" t="n">
        <v>0.145367602495128</v>
      </c>
      <c r="AC455" s="2" t="n">
        <v>0.143096303409548</v>
      </c>
      <c r="AD455" s="2" t="n">
        <v>0.137472492019255</v>
      </c>
      <c r="AE455" s="2" t="n">
        <v>0.0416682994871638</v>
      </c>
      <c r="AF455" s="2" t="n">
        <v>0.00944728265881553</v>
      </c>
      <c r="AG455" s="2" t="n">
        <v>0.881164149912791</v>
      </c>
      <c r="AH455" s="3" t="b">
        <f aca="false">TRUE()</f>
        <v>1</v>
      </c>
      <c r="AI455" s="3" t="n">
        <v>0.307586870756943</v>
      </c>
      <c r="AJ455" s="3" t="b">
        <f aca="false">TRUE()</f>
        <v>1</v>
      </c>
      <c r="AK455" s="3" t="n">
        <v>-0.166947891305672</v>
      </c>
      <c r="AL455" s="3" t="b">
        <f aca="false">TRUE()</f>
        <v>1</v>
      </c>
      <c r="AM455" s="3" t="n">
        <v>1.40810729970578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29</v>
      </c>
      <c r="E456" s="2" t="n">
        <v>17</v>
      </c>
      <c r="F456" s="2" t="n">
        <v>18.434948822922</v>
      </c>
      <c r="G456" s="2" t="n">
        <v>0.767634854771784</v>
      </c>
      <c r="H456" s="2" t="n">
        <v>0.989707769313815</v>
      </c>
      <c r="I456" s="2" t="n">
        <v>0.115014314343752</v>
      </c>
      <c r="J456" s="2" t="n">
        <v>0.317070549655707</v>
      </c>
      <c r="K456" s="2" t="n">
        <v>4.96959175768169</v>
      </c>
      <c r="L456" s="2" t="n">
        <v>0.701</v>
      </c>
      <c r="M456" s="2" t="n">
        <v>0.111</v>
      </c>
      <c r="N456" s="2" t="n">
        <v>10.767</v>
      </c>
      <c r="O456" s="2" t="s">
        <v>41</v>
      </c>
      <c r="P456" s="2" t="n">
        <v>178.4</v>
      </c>
      <c r="Q456" s="2" t="n">
        <v>73.9</v>
      </c>
      <c r="R456" s="2" t="n">
        <v>8.454</v>
      </c>
      <c r="S456" s="2" t="n">
        <v>0.393695520102148</v>
      </c>
      <c r="T456" s="2" t="n">
        <v>-0.492527752372596</v>
      </c>
      <c r="U456" s="2" t="n">
        <v>-0.654688617550752</v>
      </c>
      <c r="V456" s="2" t="n">
        <v>0.216822653554649</v>
      </c>
      <c r="W456" s="2" t="n">
        <v>0.0125503655537498</v>
      </c>
      <c r="X456" s="2" t="n">
        <v>0.0755101206583389</v>
      </c>
      <c r="Y456" s="2" t="n">
        <v>0.14017558273912</v>
      </c>
      <c r="Z456" s="2" t="n">
        <v>0.146260503478827</v>
      </c>
      <c r="AA456" s="2" t="n">
        <v>0.160952021913784</v>
      </c>
      <c r="AB456" s="2" t="n">
        <v>0.164541861241179</v>
      </c>
      <c r="AC456" s="2" t="n">
        <v>0.154396409363166</v>
      </c>
      <c r="AD456" s="2" t="n">
        <v>0.123745019859059</v>
      </c>
      <c r="AE456" s="2" t="n">
        <v>0.0292990122776077</v>
      </c>
      <c r="AF456" s="2" t="n">
        <v>0.00511946846891811</v>
      </c>
      <c r="AG456" s="2" t="n">
        <v>-0.0116668685033739</v>
      </c>
      <c r="AH456" s="3" t="b">
        <f aca="false">TRUE()</f>
        <v>1</v>
      </c>
      <c r="AI456" s="3" t="n">
        <v>-0.305228636982468</v>
      </c>
      <c r="AJ456" s="3" t="b">
        <f aca="false">TRUE()</f>
        <v>1</v>
      </c>
      <c r="AK456" s="3" t="n">
        <v>-0.0392070740775725</v>
      </c>
      <c r="AL456" s="3" t="b">
        <f aca="false">TRUE()</f>
        <v>1</v>
      </c>
      <c r="AM456" s="3" t="n">
        <v>-0.174629996625077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29</v>
      </c>
      <c r="E457" s="2" t="n">
        <v>18</v>
      </c>
      <c r="F457" s="2" t="n">
        <v>18.434948822922</v>
      </c>
      <c r="G457" s="2" t="n">
        <v>0.813913043478261</v>
      </c>
      <c r="H457" s="2" t="n">
        <v>0.98614093803117</v>
      </c>
      <c r="I457" s="2" t="n">
        <v>0.124089151798429</v>
      </c>
      <c r="J457" s="2" t="n">
        <v>0.374257097624099</v>
      </c>
      <c r="K457" s="2" t="n">
        <v>3.57905405119871</v>
      </c>
      <c r="L457" s="2" t="n">
        <v>0.588</v>
      </c>
      <c r="M457" s="2" t="n">
        <v>0.096</v>
      </c>
      <c r="N457" s="2" t="n">
        <v>7.83</v>
      </c>
      <c r="O457" s="2" t="s">
        <v>41</v>
      </c>
      <c r="P457" s="2" t="n">
        <v>226.9</v>
      </c>
      <c r="Q457" s="2" t="n">
        <v>92.4</v>
      </c>
      <c r="R457" s="2" t="n">
        <v>10.755</v>
      </c>
      <c r="S457" s="2" t="n">
        <v>0.199710898536272</v>
      </c>
      <c r="T457" s="2" t="n">
        <v>-0.405177809485405</v>
      </c>
      <c r="U457" s="2" t="n">
        <v>-0.759760404991712</v>
      </c>
      <c r="V457" s="2" t="n">
        <v>0.257799744152857</v>
      </c>
      <c r="W457" s="2" t="n">
        <v>0.0701363474719428</v>
      </c>
      <c r="X457" s="2" t="n">
        <v>0.0811860638461783</v>
      </c>
      <c r="Y457" s="2" t="n">
        <v>0.121926821689331</v>
      </c>
      <c r="Z457" s="2" t="n">
        <v>0.176800481057839</v>
      </c>
      <c r="AA457" s="2" t="n">
        <v>0.163819888322432</v>
      </c>
      <c r="AB457" s="2" t="n">
        <v>0.12650257402801</v>
      </c>
      <c r="AC457" s="2" t="n">
        <v>0.150274127002978</v>
      </c>
      <c r="AD457" s="2" t="n">
        <v>0.120120313020549</v>
      </c>
      <c r="AE457" s="2" t="n">
        <v>0.0451634274022942</v>
      </c>
      <c r="AF457" s="2" t="n">
        <v>0.0142063036303884</v>
      </c>
      <c r="AG457" s="2" t="n">
        <v>-0.935331274157777</v>
      </c>
      <c r="AH457" s="3" t="b">
        <f aca="false">TRUE()</f>
        <v>1</v>
      </c>
      <c r="AI457" s="3" t="n">
        <v>-1.747898478119</v>
      </c>
      <c r="AJ457" s="3" t="b">
        <f aca="false">TRUE()</f>
        <v>1</v>
      </c>
      <c r="AK457" s="3" t="n">
        <v>-0.518235138682944</v>
      </c>
      <c r="AL457" s="3" t="b">
        <f aca="false">TRUE()</f>
        <v>1</v>
      </c>
      <c r="AM457" s="3" t="n">
        <v>0.752456463182251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29</v>
      </c>
      <c r="E458" s="2" t="n">
        <v>19</v>
      </c>
      <c r="F458" s="2" t="n">
        <v>45</v>
      </c>
      <c r="G458" s="2" t="n">
        <v>0.717821782178218</v>
      </c>
      <c r="H458" s="2" t="n">
        <v>0.993618689725365</v>
      </c>
      <c r="I458" s="2" t="n">
        <v>0.0984638581261859</v>
      </c>
      <c r="J458" s="2" t="n">
        <v>0.23979737431257</v>
      </c>
      <c r="K458" s="2" t="n">
        <v>6.20317018110167</v>
      </c>
      <c r="L458" s="2" t="n">
        <v>0.647</v>
      </c>
      <c r="M458" s="2" t="n">
        <v>0.107</v>
      </c>
      <c r="N458" s="2" t="n">
        <v>13.247</v>
      </c>
      <c r="O458" s="2" t="s">
        <v>41</v>
      </c>
      <c r="P458" s="2" t="n">
        <v>273.9</v>
      </c>
      <c r="Q458" s="2" t="n">
        <v>104.3</v>
      </c>
      <c r="R458" s="2" t="n">
        <v>12.979</v>
      </c>
      <c r="S458" s="2" t="n">
        <v>0.0803977189501694</v>
      </c>
      <c r="T458" s="2" t="n">
        <v>-0.484079629313262</v>
      </c>
      <c r="U458" s="2" t="n">
        <v>-0.621350032304433</v>
      </c>
      <c r="V458" s="2" t="n">
        <v>0.229581608463713</v>
      </c>
      <c r="W458" s="2" t="n">
        <v>0.0807503617626947</v>
      </c>
      <c r="X458" s="2" t="n">
        <v>0.0318621193203383</v>
      </c>
      <c r="Y458" s="2" t="n">
        <v>0.130232759639991</v>
      </c>
      <c r="Z458" s="2" t="n">
        <v>0.170673631864173</v>
      </c>
      <c r="AA458" s="2" t="n">
        <v>0.170816810987604</v>
      </c>
      <c r="AB458" s="2" t="n">
        <v>0.155508301999279</v>
      </c>
      <c r="AC458" s="2" t="n">
        <v>0.144040357204983</v>
      </c>
      <c r="AD458" s="2" t="n">
        <v>0.129921759574857</v>
      </c>
      <c r="AE458" s="2" t="n">
        <v>0.053348440168645</v>
      </c>
      <c r="AF458" s="2" t="n">
        <v>0.0135958192401299</v>
      </c>
      <c r="AG458" s="2" t="n">
        <v>0.807737363387729</v>
      </c>
      <c r="AH458" s="3" t="b">
        <f aca="false">TRUE()</f>
        <v>1</v>
      </c>
      <c r="AI458" s="3" t="n">
        <v>-0.994646083189303</v>
      </c>
      <c r="AJ458" s="3" t="b">
        <f aca="false">TRUE()</f>
        <v>1</v>
      </c>
      <c r="AK458" s="3" t="n">
        <v>-0.166947891305672</v>
      </c>
      <c r="AL458" s="3" t="b">
        <f aca="false">TRUE()</f>
        <v>1</v>
      </c>
      <c r="AM458" s="3" t="n">
        <v>1.65087014588214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29</v>
      </c>
      <c r="E459" s="2" t="n">
        <v>20</v>
      </c>
      <c r="F459" s="2" t="n">
        <v>39.8055710922652</v>
      </c>
      <c r="G459" s="2" t="n">
        <v>0.650361311839911</v>
      </c>
      <c r="H459" s="2" t="n">
        <v>0.994332576319721</v>
      </c>
      <c r="I459" s="2" t="n">
        <v>0.0604533019779296</v>
      </c>
      <c r="J459" s="2" t="n">
        <v>0.214942580499436</v>
      </c>
      <c r="K459" s="2" t="n">
        <v>7.85939135938596</v>
      </c>
      <c r="L459" s="2" t="n">
        <v>0.675</v>
      </c>
      <c r="M459" s="2" t="n">
        <v>0.118</v>
      </c>
      <c r="N459" s="2" t="n">
        <v>16.387</v>
      </c>
      <c r="O459" s="2" t="s">
        <v>41</v>
      </c>
      <c r="P459" s="2" t="n">
        <v>169.2</v>
      </c>
      <c r="Q459" s="2" t="n">
        <v>78</v>
      </c>
      <c r="R459" s="2" t="n">
        <v>8.018</v>
      </c>
      <c r="S459" s="2" t="n">
        <v>0.503102813735415</v>
      </c>
      <c r="T459" s="2" t="n">
        <v>0.444156069557879</v>
      </c>
      <c r="U459" s="2" t="n">
        <v>-0.122696464627653</v>
      </c>
      <c r="V459" s="2" t="n">
        <v>0.195045465435682</v>
      </c>
      <c r="W459" s="2" t="n">
        <v>0.148852051635489</v>
      </c>
      <c r="X459" s="2" t="n">
        <v>0.0763098532858298</v>
      </c>
      <c r="Y459" s="2" t="n">
        <v>0.106864793676696</v>
      </c>
      <c r="Z459" s="2" t="n">
        <v>0.110071509340874</v>
      </c>
      <c r="AA459" s="2" t="n">
        <v>0.210781726476538</v>
      </c>
      <c r="AB459" s="2" t="n">
        <v>0.145168527722327</v>
      </c>
      <c r="AC459" s="2" t="n">
        <v>0.11788719500143</v>
      </c>
      <c r="AD459" s="2" t="n">
        <v>0.124656131826733</v>
      </c>
      <c r="AE459" s="2" t="n">
        <v>0.10357657087976</v>
      </c>
      <c r="AF459" s="2" t="n">
        <v>0.00468369178981183</v>
      </c>
      <c r="AG459" s="2" t="n">
        <v>1.9078819643863</v>
      </c>
      <c r="AH459" s="3" t="b">
        <f aca="false">TRUE()</f>
        <v>1</v>
      </c>
      <c r="AI459" s="3" t="n">
        <v>-0.637170370341314</v>
      </c>
      <c r="AJ459" s="3" t="b">
        <f aca="false">TRUE()</f>
        <v>1</v>
      </c>
      <c r="AK459" s="3" t="n">
        <v>0.184339356071601</v>
      </c>
      <c r="AL459" s="3" t="b">
        <f aca="false">TRUE()</f>
        <v>1</v>
      </c>
      <c r="AM459" s="3" t="n">
        <v>-0.350489696217395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29</v>
      </c>
      <c r="E460" s="2" t="n">
        <v>21</v>
      </c>
      <c r="F460" s="2" t="n">
        <v>36.0273733851036</v>
      </c>
      <c r="G460" s="2" t="n">
        <v>0.846153846153846</v>
      </c>
      <c r="H460" s="2" t="n">
        <v>0.969667201843517</v>
      </c>
      <c r="I460" s="2" t="n">
        <v>0.147086590340534</v>
      </c>
      <c r="J460" s="2" t="n">
        <v>0.419708626441007</v>
      </c>
      <c r="K460" s="2" t="n">
        <v>3.94484400272942</v>
      </c>
      <c r="L460" s="2" t="n">
        <v>0.774</v>
      </c>
      <c r="M460" s="2" t="n">
        <v>0.169</v>
      </c>
      <c r="N460" s="2" t="n">
        <v>8.628</v>
      </c>
      <c r="O460" s="2" t="s">
        <v>41</v>
      </c>
      <c r="P460" s="2" t="n">
        <v>292.2</v>
      </c>
      <c r="Q460" s="2" t="n">
        <v>114.6</v>
      </c>
      <c r="R460" s="2" t="n">
        <v>13.847</v>
      </c>
      <c r="S460" s="2" t="n">
        <v>0.257430056905803</v>
      </c>
      <c r="T460" s="2" t="n">
        <v>-0.11462023887468</v>
      </c>
      <c r="U460" s="2" t="n">
        <v>-0.811205645642604</v>
      </c>
      <c r="V460" s="2" t="n">
        <v>0.338274382927457</v>
      </c>
      <c r="W460" s="2" t="n">
        <v>0.0838842548006203</v>
      </c>
      <c r="X460" s="2" t="n">
        <v>0.0649239544976163</v>
      </c>
      <c r="Y460" s="2" t="n">
        <v>0.135882505657778</v>
      </c>
      <c r="Z460" s="2" t="n">
        <v>0.196853156455017</v>
      </c>
      <c r="AA460" s="2" t="n">
        <v>0.177829045433894</v>
      </c>
      <c r="AB460" s="2" t="n">
        <v>0.165266804341851</v>
      </c>
      <c r="AC460" s="2" t="n">
        <v>0.149092939773516</v>
      </c>
      <c r="AD460" s="2" t="n">
        <v>0.0804964245511091</v>
      </c>
      <c r="AE460" s="2" t="n">
        <v>0.0268272705689425</v>
      </c>
      <c r="AF460" s="2" t="n">
        <v>0.00282789872027646</v>
      </c>
      <c r="AG460" s="2" t="n">
        <v>-0.692355368794149</v>
      </c>
      <c r="AH460" s="3" t="b">
        <f aca="false">TRUE()</f>
        <v>1</v>
      </c>
      <c r="AI460" s="3" t="n">
        <v>0.626761614371219</v>
      </c>
      <c r="AJ460" s="3" t="b">
        <f aca="false">TRUE()</f>
        <v>1</v>
      </c>
      <c r="AK460" s="3" t="n">
        <v>1.81303477572986</v>
      </c>
      <c r="AL460" s="3" t="b">
        <f aca="false">FALSE()</f>
        <v>0</v>
      </c>
      <c r="AM460" s="3" t="n">
        <v>2.00067802659294</v>
      </c>
      <c r="AN460" s="3" t="b">
        <f aca="false">TRUE()</f>
        <v>1</v>
      </c>
      <c r="AO460" s="3" t="n">
        <v>0</v>
      </c>
      <c r="AP460" s="3" t="n">
        <v>1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29</v>
      </c>
      <c r="E461" s="2" t="n">
        <v>23</v>
      </c>
      <c r="F461" s="2" t="n">
        <v>40.7321066997092</v>
      </c>
      <c r="G461" s="2" t="n">
        <v>0.829268292682927</v>
      </c>
      <c r="H461" s="2" t="n">
        <v>0.97984129947515</v>
      </c>
      <c r="I461" s="2" t="n">
        <v>0.194355563775736</v>
      </c>
      <c r="J461" s="2" t="n">
        <v>0.401649936684856</v>
      </c>
      <c r="K461" s="2" t="n">
        <v>3.9834603252201</v>
      </c>
      <c r="L461" s="2" t="n">
        <v>0.725</v>
      </c>
      <c r="M461" s="2" t="n">
        <v>0.086</v>
      </c>
      <c r="N461" s="2" t="n">
        <v>8.855</v>
      </c>
      <c r="O461" s="2" t="s">
        <v>41</v>
      </c>
      <c r="P461" s="2" t="n">
        <v>150.6</v>
      </c>
      <c r="Q461" s="2" t="n">
        <v>74.2</v>
      </c>
      <c r="R461" s="2" t="n">
        <v>7.136</v>
      </c>
      <c r="S461" s="2" t="n">
        <v>0.532695490279328</v>
      </c>
      <c r="T461" s="2" t="n">
        <v>0.262161406841763</v>
      </c>
      <c r="U461" s="2" t="n">
        <v>-0.777938500697521</v>
      </c>
      <c r="V461" s="2" t="n">
        <v>0.414386159098655</v>
      </c>
      <c r="W461" s="2" t="n">
        <v>0.184739706451719</v>
      </c>
      <c r="X461" s="2" t="n">
        <v>0.0480678763152066</v>
      </c>
      <c r="Y461" s="2" t="n">
        <v>0.142214579633441</v>
      </c>
      <c r="Z461" s="2" t="n">
        <v>0.236582709110802</v>
      </c>
      <c r="AA461" s="2" t="n">
        <v>0.198010447361428</v>
      </c>
      <c r="AB461" s="2" t="n">
        <v>0.158232383407262</v>
      </c>
      <c r="AC461" s="2" t="n">
        <v>0.120916182597616</v>
      </c>
      <c r="AD461" s="2" t="n">
        <v>0.0385063173362793</v>
      </c>
      <c r="AE461" s="2" t="n">
        <v>0.0287371882084955</v>
      </c>
      <c r="AF461" s="2" t="n">
        <v>0.0287323160294709</v>
      </c>
      <c r="AG461" s="2" t="n">
        <v>-0.666704483963324</v>
      </c>
      <c r="AH461" s="3" t="b">
        <f aca="false">TRUE()</f>
        <v>1</v>
      </c>
      <c r="AI461" s="3" t="n">
        <v>0.00117911688723743</v>
      </c>
      <c r="AJ461" s="3" t="b">
        <f aca="false">TRUE()</f>
        <v>1</v>
      </c>
      <c r="AK461" s="3" t="n">
        <v>-0.837587181753192</v>
      </c>
      <c r="AL461" s="3" t="b">
        <f aca="false">TRUE()</f>
        <v>1</v>
      </c>
      <c r="AM461" s="3" t="n">
        <v>-0.70603213234969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29</v>
      </c>
      <c r="E462" s="2" t="n">
        <v>26</v>
      </c>
      <c r="F462" s="2" t="n">
        <v>15.2551187030578</v>
      </c>
      <c r="G462" s="2" t="n">
        <v>0.873111782477341</v>
      </c>
      <c r="H462" s="2" t="n">
        <v>0.979427176954725</v>
      </c>
      <c r="I462" s="2" t="n">
        <v>0.254824257914447</v>
      </c>
      <c r="J462" s="2" t="n">
        <v>0.427364862570137</v>
      </c>
      <c r="K462" s="2" t="n">
        <v>3.58861698598086</v>
      </c>
      <c r="L462" s="2" t="n">
        <v>0.715</v>
      </c>
      <c r="M462" s="2" t="n">
        <v>0.121</v>
      </c>
      <c r="N462" s="2" t="n">
        <v>8.03</v>
      </c>
      <c r="O462" s="2" t="s">
        <v>41</v>
      </c>
      <c r="P462" s="2" t="n">
        <v>163.8</v>
      </c>
      <c r="Q462" s="2" t="n">
        <v>67.7</v>
      </c>
      <c r="R462" s="2" t="n">
        <v>7.763</v>
      </c>
      <c r="S462" s="2" t="n">
        <v>0.491954708946418</v>
      </c>
      <c r="T462" s="2" t="n">
        <v>0.0963656416788761</v>
      </c>
      <c r="U462" s="2" t="n">
        <v>-0.472473918708923</v>
      </c>
      <c r="V462" s="2" t="n">
        <v>0.148991857650037</v>
      </c>
      <c r="W462" s="2" t="n">
        <v>0.10707300277614</v>
      </c>
      <c r="X462" s="2" t="n">
        <v>0.0218407068372656</v>
      </c>
      <c r="Y462" s="2" t="n">
        <v>0.0934143326200104</v>
      </c>
      <c r="Z462" s="2" t="n">
        <v>0.180713281408867</v>
      </c>
      <c r="AA462" s="2" t="n">
        <v>0.158438813088022</v>
      </c>
      <c r="AB462" s="2" t="n">
        <v>0.150923169452821</v>
      </c>
      <c r="AC462" s="2" t="n">
        <v>0.121823280445176</v>
      </c>
      <c r="AD462" s="2" t="n">
        <v>0.113601309656087</v>
      </c>
      <c r="AE462" s="2" t="n">
        <v>0.0813731935608149</v>
      </c>
      <c r="AF462" s="2" t="n">
        <v>0.0778719129309357</v>
      </c>
      <c r="AG462" s="2" t="n">
        <v>-0.928979096557208</v>
      </c>
      <c r="AH462" s="3" t="b">
        <f aca="false">TRUE()</f>
        <v>1</v>
      </c>
      <c r="AI462" s="3" t="n">
        <v>-0.126490780558473</v>
      </c>
      <c r="AJ462" s="3" t="b">
        <f aca="false">TRUE()</f>
        <v>1</v>
      </c>
      <c r="AK462" s="3" t="n">
        <v>0.280144968992675</v>
      </c>
      <c r="AL462" s="3" t="b">
        <f aca="false">TRUE()</f>
        <v>1</v>
      </c>
      <c r="AM462" s="3" t="n">
        <v>-0.45371169380419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29</v>
      </c>
      <c r="E463" s="2" t="n">
        <v>27</v>
      </c>
      <c r="F463" s="2" t="n">
        <v>45</v>
      </c>
      <c r="G463" s="2" t="n">
        <v>0.735294117647059</v>
      </c>
      <c r="H463" s="2" t="n">
        <v>0.956540194374892</v>
      </c>
      <c r="I463" s="2" t="n">
        <v>0.157327909306402</v>
      </c>
      <c r="J463" s="2" t="n">
        <v>0.401826891308226</v>
      </c>
      <c r="K463" s="2" t="n">
        <v>4.42135369531092</v>
      </c>
      <c r="L463" s="2" t="n">
        <v>0.807</v>
      </c>
      <c r="M463" s="2" t="n">
        <v>0.135</v>
      </c>
      <c r="N463" s="2" t="n">
        <v>9.658</v>
      </c>
      <c r="O463" s="2" t="s">
        <v>41</v>
      </c>
      <c r="P463" s="2" t="n">
        <v>185.3</v>
      </c>
      <c r="Q463" s="2" t="n">
        <v>99.3</v>
      </c>
      <c r="R463" s="2" t="n">
        <v>8.783</v>
      </c>
      <c r="S463" s="2" t="n">
        <v>0.468683333633334</v>
      </c>
      <c r="T463" s="2" t="n">
        <v>0.582860938294273</v>
      </c>
      <c r="U463" s="2" t="n">
        <v>-0.296402384049263</v>
      </c>
      <c r="V463" s="2" t="n">
        <v>0.309569319760033</v>
      </c>
      <c r="W463" s="2" t="n">
        <v>0.0263555052121923</v>
      </c>
      <c r="X463" s="2" t="n">
        <v>0.176746212808271</v>
      </c>
      <c r="Y463" s="2" t="n">
        <v>0.196786143349577</v>
      </c>
      <c r="Z463" s="2" t="n">
        <v>0.142957610730398</v>
      </c>
      <c r="AA463" s="2" t="n">
        <v>0.0716078182992049</v>
      </c>
      <c r="AB463" s="2" t="n">
        <v>0.122039262709704</v>
      </c>
      <c r="AC463" s="2" t="n">
        <v>0.110420559528501</v>
      </c>
      <c r="AD463" s="2" t="n">
        <v>0.0957771590504441</v>
      </c>
      <c r="AE463" s="2" t="n">
        <v>0.0716530518630299</v>
      </c>
      <c r="AF463" s="2" t="n">
        <v>0.01201218166087</v>
      </c>
      <c r="AG463" s="2" t="n">
        <v>-0.375833896607634</v>
      </c>
      <c r="AH463" s="3" t="b">
        <f aca="false">TRUE()</f>
        <v>1</v>
      </c>
      <c r="AI463" s="3" t="n">
        <v>1.04807227594206</v>
      </c>
      <c r="AJ463" s="3" t="b">
        <f aca="false">TRUE()</f>
        <v>1</v>
      </c>
      <c r="AK463" s="3" t="n">
        <v>0.727237829291022</v>
      </c>
      <c r="AL463" s="3" t="b">
        <f aca="false">TRUE()</f>
        <v>1</v>
      </c>
      <c r="AM463" s="3" t="n">
        <v>-0.0427352219308384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29</v>
      </c>
      <c r="E464" s="2" t="n">
        <v>28</v>
      </c>
      <c r="F464" s="2" t="n">
        <v>33.6900675259798</v>
      </c>
      <c r="G464" s="2" t="n">
        <v>0.779047619047619</v>
      </c>
      <c r="H464" s="2" t="n">
        <v>0.993770487728256</v>
      </c>
      <c r="I464" s="2" t="n">
        <v>0.100454277352755</v>
      </c>
      <c r="J464" s="2" t="n">
        <v>0.251400330310776</v>
      </c>
      <c r="K464" s="2" t="n">
        <v>5.89905360268516</v>
      </c>
      <c r="L464" s="2" t="n">
        <v>0.63</v>
      </c>
      <c r="M464" s="2" t="n">
        <v>0.083</v>
      </c>
      <c r="N464" s="2" t="n">
        <v>12.469</v>
      </c>
      <c r="O464" s="2" t="s">
        <v>41</v>
      </c>
      <c r="P464" s="2" t="n">
        <v>201.8</v>
      </c>
      <c r="Q464" s="2" t="n">
        <v>80</v>
      </c>
      <c r="R464" s="2" t="n">
        <v>9.564</v>
      </c>
      <c r="S464" s="2" t="n">
        <v>0.495129841435185</v>
      </c>
      <c r="T464" s="2" t="n">
        <v>0.288655661212186</v>
      </c>
      <c r="U464" s="2" t="n">
        <v>-0.889848419574185</v>
      </c>
      <c r="V464" s="2" t="n">
        <v>0.345157545318785</v>
      </c>
      <c r="W464" s="2" t="n">
        <v>0.176234759003832</v>
      </c>
      <c r="X464" s="2" t="n">
        <v>0.0614370133618185</v>
      </c>
      <c r="Y464" s="2" t="n">
        <v>0.192962015054101</v>
      </c>
      <c r="Z464" s="2" t="n">
        <v>0.204310878863856</v>
      </c>
      <c r="AA464" s="2" t="n">
        <v>0.189656759246608</v>
      </c>
      <c r="AB464" s="2" t="n">
        <v>0.119666777554491</v>
      </c>
      <c r="AC464" s="2" t="n">
        <v>0.0821834436884938</v>
      </c>
      <c r="AD464" s="2" t="n">
        <v>0.0868107653606948</v>
      </c>
      <c r="AE464" s="2" t="n">
        <v>0.0198840680794686</v>
      </c>
      <c r="AF464" s="2" t="n">
        <v>0.0430882787904691</v>
      </c>
      <c r="AG464" s="2" t="n">
        <v>0.605727984322989</v>
      </c>
      <c r="AH464" s="3" t="b">
        <f aca="false">TRUE()</f>
        <v>1</v>
      </c>
      <c r="AI464" s="3" t="n">
        <v>-1.21168490884701</v>
      </c>
      <c r="AJ464" s="3" t="b">
        <f aca="false">TRUE()</f>
        <v>1</v>
      </c>
      <c r="AK464" s="3" t="n">
        <v>-0.933392794674266</v>
      </c>
      <c r="AL464" s="3" t="b">
        <f aca="false">TRUE()</f>
        <v>1</v>
      </c>
      <c r="AM464" s="3" t="n">
        <v>0.272665326251036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29</v>
      </c>
      <c r="E465" s="2" t="n">
        <v>30</v>
      </c>
      <c r="F465" s="2" t="n">
        <v>15.2551187030578</v>
      </c>
      <c r="G465" s="2" t="n">
        <v>0.872685185185185</v>
      </c>
      <c r="H465" s="2" t="n">
        <v>0.987830846999441</v>
      </c>
      <c r="I465" s="2" t="n">
        <v>0.142775523011647</v>
      </c>
      <c r="J465" s="2" t="n">
        <v>0.344335159306095</v>
      </c>
      <c r="K465" s="2" t="n">
        <v>3.33607850222955</v>
      </c>
      <c r="L465" s="2" t="n">
        <v>0.508</v>
      </c>
      <c r="M465" s="2" t="n">
        <v>0.07</v>
      </c>
      <c r="N465" s="2" t="n">
        <v>7.196</v>
      </c>
      <c r="O465" s="2" t="s">
        <v>41</v>
      </c>
      <c r="P465" s="2" t="n">
        <v>274.9</v>
      </c>
      <c r="Q465" s="2" t="n">
        <v>81.1</v>
      </c>
      <c r="R465" s="2" t="n">
        <v>13.027</v>
      </c>
      <c r="S465" s="2" t="n">
        <v>3.49433839129067E-009</v>
      </c>
      <c r="T465" s="2" t="n">
        <v>-0.358652944138511</v>
      </c>
      <c r="U465" s="2" t="n">
        <v>-0.590243222115633</v>
      </c>
      <c r="V465" s="2" t="n">
        <v>0.0106783272004108</v>
      </c>
      <c r="W465" s="2" t="n">
        <v>0.0331314203828126</v>
      </c>
      <c r="X465" s="2" t="n">
        <v>0.0344391346503545</v>
      </c>
      <c r="Y465" s="2" t="n">
        <v>0.110208066842094</v>
      </c>
      <c r="Z465" s="2" t="n">
        <v>0.146211218858272</v>
      </c>
      <c r="AA465" s="2" t="n">
        <v>0.151644130486613</v>
      </c>
      <c r="AB465" s="2" t="n">
        <v>0.149541366134797</v>
      </c>
      <c r="AC465" s="2" t="n">
        <v>0.170977912057133</v>
      </c>
      <c r="AD465" s="2" t="n">
        <v>0.12131779992249</v>
      </c>
      <c r="AE465" s="2" t="n">
        <v>0.0877640451852656</v>
      </c>
      <c r="AF465" s="2" t="n">
        <v>0.0278963258629819</v>
      </c>
      <c r="AG465" s="2" t="n">
        <v>-1.09672773610254</v>
      </c>
      <c r="AH465" s="3" t="b">
        <f aca="false">TRUE()</f>
        <v>1</v>
      </c>
      <c r="AI465" s="3" t="n">
        <v>-2.76925765768468</v>
      </c>
      <c r="AJ465" s="3" t="b">
        <f aca="false">TRUE()</f>
        <v>1</v>
      </c>
      <c r="AK465" s="3" t="n">
        <v>-1.34855045066559</v>
      </c>
      <c r="AL465" s="3" t="b">
        <f aca="false">TRUE()</f>
        <v>1</v>
      </c>
      <c r="AM465" s="3" t="n">
        <v>1.66998533062043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29</v>
      </c>
      <c r="E466" s="2" t="n">
        <v>33</v>
      </c>
      <c r="F466" s="2" t="n">
        <v>21.3706222693432</v>
      </c>
      <c r="G466" s="2" t="n">
        <v>0.861233480176212</v>
      </c>
      <c r="H466" s="2" t="n">
        <v>0.97508534321222</v>
      </c>
      <c r="I466" s="2" t="n">
        <v>0.243084307613012</v>
      </c>
      <c r="J466" s="2" t="n">
        <v>0.475620580769332</v>
      </c>
      <c r="K466" s="2" t="n">
        <v>2.81560440176131</v>
      </c>
      <c r="L466" s="2" t="n">
        <v>0.634</v>
      </c>
      <c r="M466" s="2" t="n">
        <v>0.084</v>
      </c>
      <c r="N466" s="2" t="n">
        <v>6.384</v>
      </c>
      <c r="O466" s="2" t="s">
        <v>41</v>
      </c>
      <c r="P466" s="2" t="n">
        <v>238.1</v>
      </c>
      <c r="Q466" s="2" t="n">
        <v>86.7</v>
      </c>
      <c r="R466" s="2" t="n">
        <v>11.283</v>
      </c>
      <c r="S466" s="2" t="n">
        <v>1.15960825255837E-009</v>
      </c>
      <c r="T466" s="2" t="n">
        <v>0.144834417725022</v>
      </c>
      <c r="U466" s="2" t="n">
        <v>-0.507284500706255</v>
      </c>
      <c r="V466" s="2" t="n">
        <v>0.301950971474249</v>
      </c>
      <c r="W466" s="2" t="n">
        <v>0.124322392621663</v>
      </c>
      <c r="X466" s="2" t="n">
        <v>0.200797623309699</v>
      </c>
      <c r="Y466" s="2" t="n">
        <v>0.171478561196616</v>
      </c>
      <c r="Z466" s="2" t="n">
        <v>0.129499028247024</v>
      </c>
      <c r="AA466" s="2" t="n">
        <v>0.121824048742226</v>
      </c>
      <c r="AB466" s="2" t="n">
        <v>0.0921221301000973</v>
      </c>
      <c r="AC466" s="2" t="n">
        <v>0.06732028685406</v>
      </c>
      <c r="AD466" s="2" t="n">
        <v>0.088605872841278</v>
      </c>
      <c r="AE466" s="2" t="n">
        <v>0.0979147316704195</v>
      </c>
      <c r="AF466" s="2" t="n">
        <v>0.0304377170385798</v>
      </c>
      <c r="AG466" s="2" t="n">
        <v>-1.44245255782164</v>
      </c>
      <c r="AH466" s="3" t="b">
        <f aca="false">TRUE()</f>
        <v>1</v>
      </c>
      <c r="AI466" s="3" t="n">
        <v>-1.16061694986873</v>
      </c>
      <c r="AJ466" s="3" t="b">
        <f aca="false">TRUE()</f>
        <v>1</v>
      </c>
      <c r="AK466" s="3" t="n">
        <v>-0.901457590367241</v>
      </c>
      <c r="AL466" s="3" t="b">
        <f aca="false">TRUE()</f>
        <v>1</v>
      </c>
      <c r="AM466" s="3" t="n">
        <v>0.966546532251159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29</v>
      </c>
      <c r="E467" s="2" t="n">
        <v>35</v>
      </c>
      <c r="F467" s="2" t="n">
        <v>23.6293777306568</v>
      </c>
      <c r="G467" s="2" t="n">
        <v>0.606512141280353</v>
      </c>
      <c r="H467" s="2" t="n">
        <v>0.990296887512818</v>
      </c>
      <c r="I467" s="2" t="n">
        <v>0.094597773097887</v>
      </c>
      <c r="J467" s="2" t="n">
        <v>0.229664861848758</v>
      </c>
      <c r="K467" s="2" t="n">
        <v>7.24441674860131</v>
      </c>
      <c r="L467" s="2" t="n">
        <v>0.659</v>
      </c>
      <c r="M467" s="2" t="n">
        <v>0.074</v>
      </c>
      <c r="N467" s="2" t="n">
        <v>15.342</v>
      </c>
      <c r="O467" s="2" t="s">
        <v>41</v>
      </c>
      <c r="P467" s="2" t="n">
        <v>156.4</v>
      </c>
      <c r="Q467" s="2" t="n">
        <v>65.5</v>
      </c>
      <c r="R467" s="2" t="n">
        <v>7.412</v>
      </c>
      <c r="S467" s="2" t="n">
        <v>-1</v>
      </c>
      <c r="T467" s="2" t="n">
        <v>-0.199422360163573</v>
      </c>
      <c r="U467" s="2" t="n">
        <v>-0.74556817638895</v>
      </c>
      <c r="V467" s="2" t="n">
        <v>0.0460027112373894</v>
      </c>
      <c r="W467" s="2" t="n">
        <v>0.0882617225299989</v>
      </c>
      <c r="X467" s="2" t="n">
        <v>0.016643758757015</v>
      </c>
      <c r="Y467" s="2" t="n">
        <v>0.0667881354300188</v>
      </c>
      <c r="Z467" s="2" t="n">
        <v>0.166375739467822</v>
      </c>
      <c r="AA467" s="2" t="n">
        <v>0.171536983291452</v>
      </c>
      <c r="AB467" s="2" t="n">
        <v>0.154986287629791</v>
      </c>
      <c r="AC467" s="2" t="n">
        <v>0.130119211763399</v>
      </c>
      <c r="AD467" s="2" t="n">
        <v>0.170236854977312</v>
      </c>
      <c r="AE467" s="2" t="n">
        <v>0.11091907414079</v>
      </c>
      <c r="AF467" s="2" t="n">
        <v>0.0123939545423994</v>
      </c>
      <c r="AG467" s="2" t="n">
        <v>1.49938519675845</v>
      </c>
      <c r="AH467" s="3" t="b">
        <f aca="false">TRUE()</f>
        <v>1</v>
      </c>
      <c r="AI467" s="3" t="n">
        <v>-0.841442206254451</v>
      </c>
      <c r="AJ467" s="3" t="b">
        <f aca="false">TRUE()</f>
        <v>1</v>
      </c>
      <c r="AK467" s="3" t="n">
        <v>-1.22080963343749</v>
      </c>
      <c r="AL467" s="3" t="b">
        <f aca="false">TRUE()</f>
        <v>1</v>
      </c>
      <c r="AM467" s="3" t="n">
        <v>-0.595164060867576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29</v>
      </c>
      <c r="E468" s="2" t="n">
        <v>36</v>
      </c>
      <c r="F468" s="2" t="n">
        <v>50.1944289077348</v>
      </c>
      <c r="G468" s="2" t="n">
        <v>0.58729216152019</v>
      </c>
      <c r="H468" s="2" t="n">
        <v>0.982026375362808</v>
      </c>
      <c r="I468" s="2" t="n">
        <v>0.0727965030490852</v>
      </c>
      <c r="J468" s="2" t="n">
        <v>0.248397390431076</v>
      </c>
      <c r="K468" s="2" t="n">
        <v>6.63319823888764</v>
      </c>
      <c r="L468" s="2" t="n">
        <v>0.716</v>
      </c>
      <c r="M468" s="2" t="n">
        <v>0.143</v>
      </c>
      <c r="N468" s="2" t="n">
        <v>13.794</v>
      </c>
      <c r="O468" s="2" t="s">
        <v>41</v>
      </c>
      <c r="P468" s="2" t="n">
        <v>207.7</v>
      </c>
      <c r="Q468" s="2" t="n">
        <v>80.4</v>
      </c>
      <c r="R468" s="2" t="n">
        <v>9.845</v>
      </c>
      <c r="S468" s="2" t="n">
        <v>0.571837567063373</v>
      </c>
      <c r="T468" s="2" t="n">
        <v>-0.115876421855312</v>
      </c>
      <c r="U468" s="2" t="n">
        <v>-0.832372841961361</v>
      </c>
      <c r="V468" s="2" t="n">
        <v>0.104355365548374</v>
      </c>
      <c r="W468" s="2" t="n">
        <v>0.14318954500054</v>
      </c>
      <c r="X468" s="2" t="n">
        <v>0.0114162387462032</v>
      </c>
      <c r="Y468" s="2" t="n">
        <v>0.0837888105585425</v>
      </c>
      <c r="Z468" s="2" t="n">
        <v>0.145588931051147</v>
      </c>
      <c r="AA468" s="2" t="n">
        <v>0.172469231675692</v>
      </c>
      <c r="AB468" s="2" t="n">
        <v>0.0848854936047585</v>
      </c>
      <c r="AC468" s="2" t="n">
        <v>0.0661993654561135</v>
      </c>
      <c r="AD468" s="2" t="n">
        <v>0.136872846019616</v>
      </c>
      <c r="AE468" s="2" t="n">
        <v>0.146425150925606</v>
      </c>
      <c r="AF468" s="2" t="n">
        <v>0.152353931962321</v>
      </c>
      <c r="AG468" s="2" t="n">
        <v>1.09338341854881</v>
      </c>
      <c r="AH468" s="3" t="b">
        <f aca="false">TRUE()</f>
        <v>1</v>
      </c>
      <c r="AI468" s="3" t="n">
        <v>-0.113723790813902</v>
      </c>
      <c r="AJ468" s="3" t="b">
        <f aca="false">TRUE()</f>
        <v>1</v>
      </c>
      <c r="AK468" s="3" t="n">
        <v>0.98271946374722</v>
      </c>
      <c r="AL468" s="3" t="b">
        <f aca="false">TRUE()</f>
        <v>1</v>
      </c>
      <c r="AM468" s="3" t="n">
        <v>0.385444916206979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29</v>
      </c>
      <c r="E469" s="2" t="n">
        <v>37</v>
      </c>
      <c r="F469" s="2" t="n">
        <v>31.7594800848128</v>
      </c>
      <c r="G469" s="2" t="n">
        <v>0.780871670702179</v>
      </c>
      <c r="H469" s="2" t="n">
        <v>0.990266918566084</v>
      </c>
      <c r="I469" s="2" t="n">
        <v>0.151856417595078</v>
      </c>
      <c r="J469" s="2" t="n">
        <v>0.306752910597402</v>
      </c>
      <c r="K469" s="2" t="n">
        <v>4.74902626645664</v>
      </c>
      <c r="L469" s="2" t="n">
        <v>0.607</v>
      </c>
      <c r="M469" s="2" t="n">
        <v>0.124</v>
      </c>
      <c r="N469" s="2" t="n">
        <v>10.212</v>
      </c>
      <c r="O469" s="2" t="s">
        <v>41</v>
      </c>
      <c r="P469" s="2" t="n">
        <v>214.5</v>
      </c>
      <c r="Q469" s="2" t="n">
        <v>87.6</v>
      </c>
      <c r="R469" s="2" t="n">
        <v>10.168</v>
      </c>
      <c r="S469" s="2" t="n">
        <v>0.178245254309676</v>
      </c>
      <c r="T469" s="2" t="n">
        <v>-0.41193124456771</v>
      </c>
      <c r="U469" s="2" t="n">
        <v>-0.90860804786056</v>
      </c>
      <c r="V469" s="2" t="n">
        <v>0.153724673674738</v>
      </c>
      <c r="W469" s="2" t="n">
        <v>0.0297055364359791</v>
      </c>
      <c r="X469" s="2" t="n">
        <v>0.0499798515834917</v>
      </c>
      <c r="Y469" s="2" t="n">
        <v>0.113426820777032</v>
      </c>
      <c r="Z469" s="2" t="n">
        <v>0.1597793230217</v>
      </c>
      <c r="AA469" s="2" t="n">
        <v>0.169617339777082</v>
      </c>
      <c r="AB469" s="2" t="n">
        <v>0.167706758420983</v>
      </c>
      <c r="AC469" s="2" t="n">
        <v>0.16342488672729</v>
      </c>
      <c r="AD469" s="2" t="n">
        <v>0.130988195083207</v>
      </c>
      <c r="AE469" s="2" t="n">
        <v>0.0362047158305542</v>
      </c>
      <c r="AF469" s="2" t="n">
        <v>0.00887210877865988</v>
      </c>
      <c r="AG469" s="2" t="n">
        <v>-0.158177453876522</v>
      </c>
      <c r="AH469" s="3" t="b">
        <f aca="false">TRUE()</f>
        <v>1</v>
      </c>
      <c r="AI469" s="3" t="n">
        <v>-1.50532567297215</v>
      </c>
      <c r="AJ469" s="3" t="b">
        <f aca="false">TRUE()</f>
        <v>1</v>
      </c>
      <c r="AK469" s="3" t="n">
        <v>0.375950581913749</v>
      </c>
      <c r="AL469" s="3" t="b">
        <f aca="false">TRUE()</f>
        <v>1</v>
      </c>
      <c r="AM469" s="3" t="n">
        <v>0.515428172427388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29</v>
      </c>
      <c r="E470" s="2" t="n">
        <v>38</v>
      </c>
      <c r="F470" s="2" t="n">
        <v>26.565051177078</v>
      </c>
      <c r="G470" s="2" t="n">
        <v>0.869976359338062</v>
      </c>
      <c r="H470" s="2" t="n">
        <v>0.991953573358014</v>
      </c>
      <c r="I470" s="2" t="n">
        <v>0.0879249676229199</v>
      </c>
      <c r="J470" s="2" t="n">
        <v>0.30776075226331</v>
      </c>
      <c r="K470" s="2" t="n">
        <v>5.08524409378091</v>
      </c>
      <c r="L470" s="2" t="n">
        <v>0.66</v>
      </c>
      <c r="M470" s="2" t="n">
        <v>0.092</v>
      </c>
      <c r="N470" s="2" t="n">
        <v>10.918</v>
      </c>
      <c r="O470" s="2" t="s">
        <v>41</v>
      </c>
      <c r="P470" s="2" t="n">
        <v>135.4</v>
      </c>
      <c r="Q470" s="2" t="n">
        <v>53</v>
      </c>
      <c r="R470" s="2" t="n">
        <v>6.415</v>
      </c>
      <c r="S470" s="2" t="n">
        <v>0.164700864167374</v>
      </c>
      <c r="T470" s="2" t="n">
        <v>0.548288972756141</v>
      </c>
      <c r="U470" s="2" t="n">
        <v>-0.136062842671621</v>
      </c>
      <c r="V470" s="2" t="n">
        <v>0.155472941667138</v>
      </c>
      <c r="W470" s="2" t="n">
        <v>0.0806773498905578</v>
      </c>
      <c r="X470" s="2" t="n">
        <v>0.0796736469027987</v>
      </c>
      <c r="Y470" s="2" t="n">
        <v>0.0772792920170216</v>
      </c>
      <c r="Z470" s="2" t="n">
        <v>0.108126602341907</v>
      </c>
      <c r="AA470" s="2" t="n">
        <v>0.195338874605064</v>
      </c>
      <c r="AB470" s="2" t="n">
        <v>0.230514324686675</v>
      </c>
      <c r="AC470" s="2" t="n">
        <v>0.114304681714267</v>
      </c>
      <c r="AD470" s="2" t="n">
        <v>0.0754230168115509</v>
      </c>
      <c r="AE470" s="2" t="n">
        <v>0.083127150453399</v>
      </c>
      <c r="AF470" s="2" t="n">
        <v>0.0362124104673181</v>
      </c>
      <c r="AG470" s="2" t="n">
        <v>0.0651551736372983</v>
      </c>
      <c r="AH470" s="3" t="b">
        <f aca="false">TRUE()</f>
        <v>1</v>
      </c>
      <c r="AI470" s="3" t="n">
        <v>-0.82867521650988</v>
      </c>
      <c r="AJ470" s="3" t="b">
        <f aca="false">TRUE()</f>
        <v>1</v>
      </c>
      <c r="AK470" s="3" t="n">
        <v>-0.645975955911043</v>
      </c>
      <c r="AL470" s="3" t="b">
        <f aca="false">TRUE()</f>
        <v>1</v>
      </c>
      <c r="AM470" s="3" t="n">
        <v>-0.99658294037178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29</v>
      </c>
      <c r="E471" s="2" t="n">
        <v>39</v>
      </c>
      <c r="F471" s="2" t="n">
        <v>37.8749836510982</v>
      </c>
      <c r="G471" s="2" t="n">
        <v>0.842880523731588</v>
      </c>
      <c r="H471" s="2" t="n">
        <v>0.986436215350018</v>
      </c>
      <c r="I471" s="2" t="n">
        <v>0.161905769268792</v>
      </c>
      <c r="J471" s="2" t="n">
        <v>0.364006048501654</v>
      </c>
      <c r="K471" s="2" t="n">
        <v>3.81684774139274</v>
      </c>
      <c r="L471" s="2" t="n">
        <v>0.654</v>
      </c>
      <c r="M471" s="2" t="n">
        <v>0.089</v>
      </c>
      <c r="N471" s="2" t="n">
        <v>8.323</v>
      </c>
      <c r="O471" s="2" t="s">
        <v>41</v>
      </c>
      <c r="P471" s="2" t="n">
        <v>254</v>
      </c>
      <c r="Q471" s="2" t="n">
        <v>64</v>
      </c>
      <c r="R471" s="2" t="n">
        <v>12.037</v>
      </c>
      <c r="S471" s="2" t="n">
        <v>0.489117394087939</v>
      </c>
      <c r="T471" s="2" t="n">
        <v>-0.143233170739395</v>
      </c>
      <c r="U471" s="2" t="n">
        <v>-0.667797124001694</v>
      </c>
      <c r="V471" s="2" t="n">
        <v>0.0683267925941848</v>
      </c>
      <c r="W471" s="2" t="n">
        <v>0.0367506885122698</v>
      </c>
      <c r="X471" s="2" t="n">
        <v>0.0217679904189886</v>
      </c>
      <c r="Y471" s="2" t="n">
        <v>0.122000020234287</v>
      </c>
      <c r="Z471" s="2" t="n">
        <v>0.165140900711549</v>
      </c>
      <c r="AA471" s="2" t="n">
        <v>0.176123623760405</v>
      </c>
      <c r="AB471" s="2" t="n">
        <v>0.109387153488116</v>
      </c>
      <c r="AC471" s="2" t="n">
        <v>0.137635974027675</v>
      </c>
      <c r="AD471" s="2" t="n">
        <v>0.134352721046522</v>
      </c>
      <c r="AE471" s="2" t="n">
        <v>0.0970949651294761</v>
      </c>
      <c r="AF471" s="2" t="n">
        <v>0.0364966511829819</v>
      </c>
      <c r="AG471" s="2" t="n">
        <v>-0.777376860913588</v>
      </c>
      <c r="AH471" s="3" t="b">
        <f aca="false">TRUE()</f>
        <v>1</v>
      </c>
      <c r="AI471" s="3" t="n">
        <v>-0.905277154977306</v>
      </c>
      <c r="AJ471" s="3" t="b">
        <f aca="false">TRUE()</f>
        <v>1</v>
      </c>
      <c r="AK471" s="3" t="n">
        <v>-0.741781568832118</v>
      </c>
      <c r="AL471" s="3" t="b">
        <f aca="false">TRUE()</f>
        <v>1</v>
      </c>
      <c r="AM471" s="3" t="n">
        <v>1.27047796959006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29</v>
      </c>
      <c r="E472" s="2" t="n">
        <v>40</v>
      </c>
      <c r="F472" s="2" t="n">
        <v>29.7448812969422</v>
      </c>
      <c r="G472" s="2" t="n">
        <v>0.801608579088472</v>
      </c>
      <c r="H472" s="2" t="n">
        <v>0.987992708164898</v>
      </c>
      <c r="I472" s="2" t="n">
        <v>0.158558360631326</v>
      </c>
      <c r="J472" s="2" t="n">
        <v>0.342767991014114</v>
      </c>
      <c r="K472" s="2" t="n">
        <v>4.30211371701412</v>
      </c>
      <c r="L472" s="2" t="n">
        <v>0.599</v>
      </c>
      <c r="M472" s="2" t="n">
        <v>0.113</v>
      </c>
      <c r="N472" s="2" t="n">
        <v>9.327</v>
      </c>
      <c r="O472" s="2" t="s">
        <v>41</v>
      </c>
      <c r="P472" s="2" t="n">
        <v>139.3</v>
      </c>
      <c r="Q472" s="2" t="n">
        <v>58.5</v>
      </c>
      <c r="R472" s="2" t="n">
        <v>6.604</v>
      </c>
      <c r="S472" s="2" t="n">
        <v>0.696534414229711</v>
      </c>
      <c r="T472" s="2" t="n">
        <v>0.115245475891269</v>
      </c>
      <c r="U472" s="2" t="n">
        <v>-0.492973076564232</v>
      </c>
      <c r="V472" s="2" t="n">
        <v>0.139543320439936</v>
      </c>
      <c r="W472" s="2" t="n">
        <v>0.00443773309755058</v>
      </c>
      <c r="X472" s="2" t="n">
        <v>0.086887427974144</v>
      </c>
      <c r="Y472" s="2" t="n">
        <v>0.104193451956408</v>
      </c>
      <c r="Z472" s="2" t="n">
        <v>0.140662691482554</v>
      </c>
      <c r="AA472" s="2" t="n">
        <v>0.158993177700695</v>
      </c>
      <c r="AB472" s="2" t="n">
        <v>0.154955434414785</v>
      </c>
      <c r="AC472" s="2" t="n">
        <v>0.177240687419464</v>
      </c>
      <c r="AD472" s="2" t="n">
        <v>0.0988213788003898</v>
      </c>
      <c r="AE472" s="2" t="n">
        <v>0.0639832303784719</v>
      </c>
      <c r="AF472" s="2" t="n">
        <v>0.0142625198730882</v>
      </c>
      <c r="AG472" s="2" t="n">
        <v>-0.455039029392072</v>
      </c>
      <c r="AH472" s="3" t="b">
        <f aca="false">TRUE()</f>
        <v>1</v>
      </c>
      <c r="AI472" s="3" t="n">
        <v>-1.60746159092871</v>
      </c>
      <c r="AJ472" s="3" t="b">
        <f aca="false">TRUE()</f>
        <v>1</v>
      </c>
      <c r="AK472" s="3" t="n">
        <v>0.0246633345364771</v>
      </c>
      <c r="AL472" s="3" t="b">
        <f aca="false">TRUE()</f>
        <v>1</v>
      </c>
      <c r="AM472" s="3" t="n">
        <v>-0.922033719892428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29</v>
      </c>
      <c r="E473" s="2" t="n">
        <v>41</v>
      </c>
      <c r="F473" s="2" t="n">
        <v>29.7448812969422</v>
      </c>
      <c r="G473" s="2" t="n">
        <v>0.810696095076401</v>
      </c>
      <c r="H473" s="2" t="n">
        <v>0.9921528097565</v>
      </c>
      <c r="I473" s="2" t="n">
        <v>0.139571139258733</v>
      </c>
      <c r="J473" s="2" t="n">
        <v>0.281452422138821</v>
      </c>
      <c r="K473" s="2" t="n">
        <v>6.0330173550272</v>
      </c>
      <c r="L473" s="2" t="n">
        <v>0.708</v>
      </c>
      <c r="M473" s="2" t="n">
        <v>0.102</v>
      </c>
      <c r="N473" s="2" t="n">
        <v>12.876</v>
      </c>
      <c r="O473" s="2" t="s">
        <v>41</v>
      </c>
      <c r="P473" s="2" t="n">
        <v>216.5</v>
      </c>
      <c r="Q473" s="2" t="n">
        <v>79.2</v>
      </c>
      <c r="R473" s="2" t="n">
        <v>10.26</v>
      </c>
      <c r="S473" s="2" t="n">
        <v>0.521286265597526</v>
      </c>
      <c r="T473" s="2" t="n">
        <v>-0.344698201673858</v>
      </c>
      <c r="U473" s="2" t="n">
        <v>-0.371930465772383</v>
      </c>
      <c r="V473" s="2" t="n">
        <v>0.0617166528160233</v>
      </c>
      <c r="W473" s="2" t="n">
        <v>0.0113079501544315</v>
      </c>
      <c r="X473" s="2" t="n">
        <v>0.0768276166359187</v>
      </c>
      <c r="Y473" s="2" t="n">
        <v>0.123269176119756</v>
      </c>
      <c r="Z473" s="2" t="n">
        <v>0.148943480324743</v>
      </c>
      <c r="AA473" s="2" t="n">
        <v>0.144278147473363</v>
      </c>
      <c r="AB473" s="2" t="n">
        <v>0.130283381262006</v>
      </c>
      <c r="AC473" s="2" t="n">
        <v>0.156339552806842</v>
      </c>
      <c r="AD473" s="2" t="n">
        <v>0.147569970169705</v>
      </c>
      <c r="AE473" s="2" t="n">
        <v>0.0652674297084626</v>
      </c>
      <c r="AF473" s="2" t="n">
        <v>0.00722124549920408</v>
      </c>
      <c r="AG473" s="2" t="n">
        <v>0.694713381201733</v>
      </c>
      <c r="AH473" s="3" t="b">
        <f aca="false">TRUE()</f>
        <v>1</v>
      </c>
      <c r="AI473" s="3" t="n">
        <v>-0.215859708770471</v>
      </c>
      <c r="AJ473" s="3" t="b">
        <f aca="false">TRUE()</f>
        <v>1</v>
      </c>
      <c r="AK473" s="3" t="n">
        <v>-0.326623912840796</v>
      </c>
      <c r="AL473" s="3" t="b">
        <f aca="false">TRUE()</f>
        <v>1</v>
      </c>
      <c r="AM473" s="3" t="n">
        <v>0.553658541903979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29</v>
      </c>
      <c r="E474" s="2" t="n">
        <v>43</v>
      </c>
      <c r="F474" s="2" t="n">
        <v>18.434948822922</v>
      </c>
      <c r="G474" s="2" t="n">
        <v>0.787128712871287</v>
      </c>
      <c r="H474" s="2" t="n">
        <v>0.99135488584344</v>
      </c>
      <c r="I474" s="2" t="n">
        <v>0.145392909805294</v>
      </c>
      <c r="J474" s="2" t="n">
        <v>0.281908403768739</v>
      </c>
      <c r="K474" s="2" t="n">
        <v>5.54039841934227</v>
      </c>
      <c r="L474" s="2" t="n">
        <v>0.622</v>
      </c>
      <c r="M474" s="2" t="n">
        <v>0.131</v>
      </c>
      <c r="N474" s="2" t="n">
        <v>11.825</v>
      </c>
      <c r="O474" s="2" t="s">
        <v>41</v>
      </c>
      <c r="P474" s="2" t="n">
        <v>196.7</v>
      </c>
      <c r="Q474" s="2" t="n">
        <v>74.9</v>
      </c>
      <c r="R474" s="2" t="n">
        <v>9.32</v>
      </c>
      <c r="S474" s="2" t="n">
        <v>0.600532788607807</v>
      </c>
      <c r="T474" s="2" t="n">
        <v>-0.239302159038803</v>
      </c>
      <c r="U474" s="2" t="n">
        <v>-0.940929865064849</v>
      </c>
      <c r="V474" s="2" t="n">
        <v>0.0718651673315673</v>
      </c>
      <c r="W474" s="2" t="n">
        <v>0.0183658913692009</v>
      </c>
      <c r="X474" s="2" t="n">
        <v>0.0272447759741794</v>
      </c>
      <c r="Y474" s="2" t="n">
        <v>0.10473153659428</v>
      </c>
      <c r="Z474" s="2" t="n">
        <v>0.154220760925755</v>
      </c>
      <c r="AA474" s="2" t="n">
        <v>0.166234984374141</v>
      </c>
      <c r="AB474" s="2" t="n">
        <v>0.153607753611832</v>
      </c>
      <c r="AC474" s="2" t="n">
        <v>0.172913728801379</v>
      </c>
      <c r="AD474" s="2" t="n">
        <v>0.147575645702501</v>
      </c>
      <c r="AE474" s="2" t="n">
        <v>0.0477637672792258</v>
      </c>
      <c r="AF474" s="2" t="n">
        <v>0.0257070467367059</v>
      </c>
      <c r="AG474" s="2" t="n">
        <v>0.36749134736392</v>
      </c>
      <c r="AH474" s="3" t="b">
        <f aca="false">TRUE()</f>
        <v>1</v>
      </c>
      <c r="AI474" s="3" t="n">
        <v>-1.31382082680358</v>
      </c>
      <c r="AJ474" s="3" t="b">
        <f aca="false">TRUE()</f>
        <v>1</v>
      </c>
      <c r="AK474" s="3" t="n">
        <v>0.599497012062923</v>
      </c>
      <c r="AL474" s="3" t="b">
        <f aca="false">TRUE()</f>
        <v>1</v>
      </c>
      <c r="AM474" s="3" t="n">
        <v>0.175177884085729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29</v>
      </c>
      <c r="E475" s="2" t="n">
        <v>44</v>
      </c>
      <c r="F475" s="2" t="n">
        <v>31.7594800848128</v>
      </c>
      <c r="G475" s="2" t="n">
        <v>0.751479289940828</v>
      </c>
      <c r="H475" s="2" t="n">
        <v>0.990194464400434</v>
      </c>
      <c r="I475" s="2" t="n">
        <v>0.152836882969155</v>
      </c>
      <c r="J475" s="2" t="n">
        <v>0.293498549651395</v>
      </c>
      <c r="K475" s="2" t="n">
        <v>4.21352083951065</v>
      </c>
      <c r="L475" s="2" t="n">
        <v>0.573</v>
      </c>
      <c r="M475" s="2" t="n">
        <v>0.102</v>
      </c>
      <c r="N475" s="2" t="n">
        <v>9.269</v>
      </c>
      <c r="O475" s="2" t="s">
        <v>41</v>
      </c>
      <c r="P475" s="2" t="n">
        <v>194.4</v>
      </c>
      <c r="Q475" s="2" t="n">
        <v>60.9</v>
      </c>
      <c r="R475" s="2" t="n">
        <v>9.215</v>
      </c>
      <c r="S475" s="2" t="n">
        <v>0.794946162728824</v>
      </c>
      <c r="T475" s="2" t="n">
        <v>-0.439849265802495</v>
      </c>
      <c r="U475" s="2" t="n">
        <v>-0.363281175165334</v>
      </c>
      <c r="V475" s="2" t="n">
        <v>0.124908264949988</v>
      </c>
      <c r="W475" s="2" t="n">
        <v>0.00549499516744878</v>
      </c>
      <c r="X475" s="2" t="n">
        <v>0.0532424298360436</v>
      </c>
      <c r="Y475" s="2" t="n">
        <v>0.139529114082231</v>
      </c>
      <c r="Z475" s="2" t="n">
        <v>0.182104343763037</v>
      </c>
      <c r="AA475" s="2" t="n">
        <v>0.134197654313872</v>
      </c>
      <c r="AB475" s="2" t="n">
        <v>0.130626562984285</v>
      </c>
      <c r="AC475" s="2" t="n">
        <v>0.156264936680885</v>
      </c>
      <c r="AD475" s="2" t="n">
        <v>0.140362711191337</v>
      </c>
      <c r="AE475" s="2" t="n">
        <v>0.0526966787954212</v>
      </c>
      <c r="AF475" s="2" t="n">
        <v>0.0109755683528886</v>
      </c>
      <c r="AG475" s="2" t="n">
        <v>-0.513886831334404</v>
      </c>
      <c r="AH475" s="3" t="b">
        <f aca="false">TRUE()</f>
        <v>1</v>
      </c>
      <c r="AI475" s="3" t="n">
        <v>-1.93940332428756</v>
      </c>
      <c r="AJ475" s="3" t="b">
        <f aca="false">TRUE()</f>
        <v>1</v>
      </c>
      <c r="AK475" s="3" t="n">
        <v>-0.326623912840796</v>
      </c>
      <c r="AL475" s="3" t="b">
        <f aca="false">TRUE()</f>
        <v>1</v>
      </c>
      <c r="AM475" s="3" t="n">
        <v>0.13121295918765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29</v>
      </c>
      <c r="E476" s="2" t="n">
        <v>46</v>
      </c>
      <c r="F476" s="2" t="n">
        <v>24.2277453179541</v>
      </c>
      <c r="G476" s="2" t="n">
        <v>0.791574279379158</v>
      </c>
      <c r="H476" s="2" t="n">
        <v>0.961889996713181</v>
      </c>
      <c r="I476" s="2" t="n">
        <v>0.174758368885218</v>
      </c>
      <c r="J476" s="2" t="n">
        <v>0.436955414021396</v>
      </c>
      <c r="K476" s="2" t="n">
        <v>4.0193984205951</v>
      </c>
      <c r="L476" s="2" t="n">
        <v>0.788</v>
      </c>
      <c r="M476" s="2" t="n">
        <v>0.159</v>
      </c>
      <c r="N476" s="2" t="n">
        <v>8.856</v>
      </c>
      <c r="O476" s="2" t="s">
        <v>41</v>
      </c>
      <c r="P476" s="2" t="n">
        <v>127.2</v>
      </c>
      <c r="Q476" s="2" t="n">
        <v>53.2</v>
      </c>
      <c r="R476" s="2" t="n">
        <v>6.028</v>
      </c>
      <c r="S476" s="2" t="n">
        <v>0.588963500357858</v>
      </c>
      <c r="T476" s="2" t="n">
        <v>0.0861022847942359</v>
      </c>
      <c r="U476" s="2" t="n">
        <v>-0.602831847981393</v>
      </c>
      <c r="V476" s="2" t="n">
        <v>0.302828868309586</v>
      </c>
      <c r="W476" s="2" t="n">
        <v>0.0917820890827594</v>
      </c>
      <c r="X476" s="2" t="n">
        <v>0.104805875267819</v>
      </c>
      <c r="Y476" s="2" t="n">
        <v>0.17480650472233</v>
      </c>
      <c r="Z476" s="2" t="n">
        <v>0.158980114394288</v>
      </c>
      <c r="AA476" s="2" t="n">
        <v>0.131625244378099</v>
      </c>
      <c r="AB476" s="2" t="n">
        <v>0.139375100024111</v>
      </c>
      <c r="AC476" s="2" t="n">
        <v>0.100207955395325</v>
      </c>
      <c r="AD476" s="2" t="n">
        <v>0.0770762451496695</v>
      </c>
      <c r="AE476" s="2" t="n">
        <v>0.0883994242953509</v>
      </c>
      <c r="AF476" s="2" t="n">
        <v>0.0247235363730083</v>
      </c>
      <c r="AG476" s="2" t="n">
        <v>-0.642832610982</v>
      </c>
      <c r="AH476" s="3" t="b">
        <f aca="false">TRUE()</f>
        <v>1</v>
      </c>
      <c r="AI476" s="3" t="n">
        <v>0.805499470795214</v>
      </c>
      <c r="AJ476" s="3" t="b">
        <f aca="false">TRUE()</f>
        <v>1</v>
      </c>
      <c r="AK476" s="3" t="n">
        <v>1.49368273265962</v>
      </c>
      <c r="AL476" s="3" t="b">
        <f aca="false">TRUE()</f>
        <v>1</v>
      </c>
      <c r="AM476" s="3" t="n">
        <v>-1.1533274552258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29</v>
      </c>
      <c r="E477" s="2" t="n">
        <v>47</v>
      </c>
      <c r="F477" s="2" t="n">
        <v>56.3099324740202</v>
      </c>
      <c r="G477" s="2" t="n">
        <v>0.515726681127983</v>
      </c>
      <c r="H477" s="2" t="n">
        <v>0.953398727555433</v>
      </c>
      <c r="I477" s="2" t="n">
        <v>0.0995110788168261</v>
      </c>
      <c r="J477" s="2" t="n">
        <v>0.248862019124316</v>
      </c>
      <c r="K477" s="2" t="n">
        <v>6.39310345371733</v>
      </c>
      <c r="L477" s="2" t="n">
        <v>0.678</v>
      </c>
      <c r="M477" s="2" t="n">
        <v>0.11</v>
      </c>
      <c r="N477" s="2" t="n">
        <v>13.63</v>
      </c>
      <c r="O477" s="2" t="s">
        <v>41</v>
      </c>
      <c r="P477" s="2" t="n">
        <v>168.2</v>
      </c>
      <c r="Q477" s="2" t="n">
        <v>77</v>
      </c>
      <c r="R477" s="2" t="n">
        <v>7.973</v>
      </c>
      <c r="S477" s="2" t="n">
        <v>0.0651967580652899</v>
      </c>
      <c r="T477" s="2" t="n">
        <v>0.0387617110158549</v>
      </c>
      <c r="U477" s="2" t="n">
        <v>-0.991778289785069</v>
      </c>
      <c r="V477" s="2" t="n">
        <v>0.0129098568507433</v>
      </c>
      <c r="W477" s="2" t="n">
        <v>0.0245603567057552</v>
      </c>
      <c r="X477" s="2" t="n">
        <v>0.0820314645229686</v>
      </c>
      <c r="Y477" s="2" t="n">
        <v>0.0530971475242953</v>
      </c>
      <c r="Z477" s="2" t="n">
        <v>0.149773455616229</v>
      </c>
      <c r="AA477" s="2" t="n">
        <v>0.185863715504916</v>
      </c>
      <c r="AB477" s="2" t="n">
        <v>0.101585801971154</v>
      </c>
      <c r="AC477" s="2" t="n">
        <v>0.160513583030852</v>
      </c>
      <c r="AD477" s="2" t="n">
        <v>0.172978287913182</v>
      </c>
      <c r="AE477" s="2" t="n">
        <v>0.0859447545241953</v>
      </c>
      <c r="AF477" s="2" t="n">
        <v>0.00821178939220796</v>
      </c>
      <c r="AG477" s="2" t="n">
        <v>0.933900503406604</v>
      </c>
      <c r="AH477" s="3" t="b">
        <f aca="false">TRUE()</f>
        <v>1</v>
      </c>
      <c r="AI477" s="3" t="n">
        <v>-0.598869401107601</v>
      </c>
      <c r="AJ477" s="3" t="b">
        <f aca="false">TRUE()</f>
        <v>1</v>
      </c>
      <c r="AK477" s="3" t="n">
        <v>-0.0711422783845973</v>
      </c>
      <c r="AL477" s="3" t="b">
        <f aca="false">TRUE()</f>
        <v>1</v>
      </c>
      <c r="AM477" s="3" t="n">
        <v>-0.369604880955691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29</v>
      </c>
      <c r="E478" s="2" t="n">
        <v>48</v>
      </c>
      <c r="F478" s="2" t="n">
        <v>31.7594800848128</v>
      </c>
      <c r="G478" s="2" t="n">
        <v>0.75092936802974</v>
      </c>
      <c r="H478" s="2" t="n">
        <v>0.972355110256118</v>
      </c>
      <c r="I478" s="2" t="n">
        <v>0.198452459904709</v>
      </c>
      <c r="J478" s="2" t="n">
        <v>0.403819378579789</v>
      </c>
      <c r="K478" s="2" t="n">
        <v>3.11228979346826</v>
      </c>
      <c r="L478" s="2" t="n">
        <v>0.585</v>
      </c>
      <c r="M478" s="2" t="n">
        <v>0.097</v>
      </c>
      <c r="N478" s="2" t="n">
        <v>6.928</v>
      </c>
      <c r="O478" s="2" t="s">
        <v>41</v>
      </c>
      <c r="P478" s="2" t="n">
        <v>196</v>
      </c>
      <c r="Q478" s="2" t="n">
        <v>90.3</v>
      </c>
      <c r="R478" s="2" t="n">
        <v>9.289</v>
      </c>
      <c r="S478" s="2" t="n">
        <v>0.102257907737555</v>
      </c>
      <c r="T478" s="2" t="n">
        <v>-0.335579229302094</v>
      </c>
      <c r="U478" s="2" t="n">
        <v>-0.915892403468962</v>
      </c>
      <c r="V478" s="2" t="n">
        <v>0.23809518420367</v>
      </c>
      <c r="W478" s="2" t="n">
        <v>0.0386075887285398</v>
      </c>
      <c r="X478" s="2" t="n">
        <v>0.0771841722531974</v>
      </c>
      <c r="Y478" s="2" t="n">
        <v>0.109392320627799</v>
      </c>
      <c r="Z478" s="2" t="n">
        <v>0.139826146224714</v>
      </c>
      <c r="AA478" s="2" t="n">
        <v>0.185602901260825</v>
      </c>
      <c r="AB478" s="2" t="n">
        <v>0.171955133460834</v>
      </c>
      <c r="AC478" s="2" t="n">
        <v>0.166514180462864</v>
      </c>
      <c r="AD478" s="2" t="n">
        <v>0.107488203404474</v>
      </c>
      <c r="AE478" s="2" t="n">
        <v>0.0349104711873953</v>
      </c>
      <c r="AF478" s="2" t="n">
        <v>0.00712647111789721</v>
      </c>
      <c r="AG478" s="2" t="n">
        <v>-1.24537934310785</v>
      </c>
      <c r="AH478" s="3" t="b">
        <f aca="false">TRUE()</f>
        <v>1</v>
      </c>
      <c r="AI478" s="3" t="n">
        <v>-1.78619944735271</v>
      </c>
      <c r="AJ478" s="3" t="b">
        <f aca="false">TRUE()</f>
        <v>1</v>
      </c>
      <c r="AK478" s="3" t="n">
        <v>-0.486299934375919</v>
      </c>
      <c r="AL478" s="3" t="b">
        <f aca="false">TRUE()</f>
        <v>1</v>
      </c>
      <c r="AM478" s="3" t="n">
        <v>0.161797254768922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29</v>
      </c>
      <c r="E479" s="2" t="n">
        <v>51</v>
      </c>
      <c r="F479" s="2" t="n">
        <v>35.5376777919744</v>
      </c>
      <c r="G479" s="2" t="n">
        <v>0.60543580131209</v>
      </c>
      <c r="H479" s="2" t="n">
        <v>0.985420096017015</v>
      </c>
      <c r="I479" s="2" t="n">
        <v>0.097338786496913</v>
      </c>
      <c r="J479" s="2" t="n">
        <v>0.265214956138606</v>
      </c>
      <c r="K479" s="2" t="n">
        <v>4.96472988911656</v>
      </c>
      <c r="L479" s="2" t="n">
        <v>0.61</v>
      </c>
      <c r="M479" s="2" t="n">
        <v>0.154</v>
      </c>
      <c r="N479" s="2" t="n">
        <v>10.812</v>
      </c>
      <c r="O479" s="2" t="s">
        <v>41</v>
      </c>
      <c r="P479" s="2" t="n">
        <v>242.9</v>
      </c>
      <c r="Q479" s="2" t="n">
        <v>98.5</v>
      </c>
      <c r="R479" s="2" t="n">
        <v>11.511</v>
      </c>
      <c r="S479" s="2" t="n">
        <v>0.508323651958432</v>
      </c>
      <c r="T479" s="2" t="n">
        <v>0.00451040602902572</v>
      </c>
      <c r="U479" s="2" t="n">
        <v>-0.847081175769696</v>
      </c>
      <c r="V479" s="2" t="n">
        <v>0.0919695036095556</v>
      </c>
      <c r="W479" s="2" t="n">
        <v>0.11990297100914</v>
      </c>
      <c r="X479" s="2" t="n">
        <v>0.0140231435596467</v>
      </c>
      <c r="Y479" s="2" t="n">
        <v>0.0633244201312664</v>
      </c>
      <c r="Z479" s="2" t="n">
        <v>0.15015130742404</v>
      </c>
      <c r="AA479" s="2" t="n">
        <v>0.171457661354942</v>
      </c>
      <c r="AB479" s="2" t="n">
        <v>0.15176670234021</v>
      </c>
      <c r="AC479" s="2" t="n">
        <v>0.122012239498601</v>
      </c>
      <c r="AD479" s="2" t="n">
        <v>0.0889245869362264</v>
      </c>
      <c r="AE479" s="2" t="n">
        <v>0.0770556098671182</v>
      </c>
      <c r="AF479" s="2" t="n">
        <v>0.161284328887948</v>
      </c>
      <c r="AG479" s="2" t="n">
        <v>-0.0148963637681503</v>
      </c>
      <c r="AH479" s="3" t="b">
        <f aca="false">TRUE()</f>
        <v>1</v>
      </c>
      <c r="AI479" s="3" t="n">
        <v>-1.46702470373843</v>
      </c>
      <c r="AJ479" s="3" t="b">
        <f aca="false">TRUE()</f>
        <v>1</v>
      </c>
      <c r="AK479" s="3" t="n">
        <v>1.33400671112449</v>
      </c>
      <c r="AL479" s="3" t="b">
        <f aca="false">TRUE()</f>
        <v>1</v>
      </c>
      <c r="AM479" s="3" t="n">
        <v>1.05829941899498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29</v>
      </c>
      <c r="E480" s="2" t="n">
        <v>52</v>
      </c>
      <c r="F480" s="2" t="n">
        <v>24.2277453179541</v>
      </c>
      <c r="G480" s="2" t="n">
        <v>0.849056603773585</v>
      </c>
      <c r="H480" s="2" t="n">
        <v>0.981437842689477</v>
      </c>
      <c r="I480" s="2" t="n">
        <v>0.185924649582744</v>
      </c>
      <c r="J480" s="2" t="n">
        <v>0.408974740027859</v>
      </c>
      <c r="K480" s="2" t="n">
        <v>3.6259979839662</v>
      </c>
      <c r="L480" s="2" t="n">
        <v>0.683</v>
      </c>
      <c r="M480" s="2" t="n">
        <v>0.108</v>
      </c>
      <c r="N480" s="2" t="n">
        <v>8.044</v>
      </c>
      <c r="O480" s="2" t="s">
        <v>41</v>
      </c>
      <c r="P480" s="2" t="n">
        <v>246.8</v>
      </c>
      <c r="Q480" s="2" t="n">
        <v>97.3</v>
      </c>
      <c r="R480" s="2" t="n">
        <v>11.696</v>
      </c>
      <c r="S480" s="2" t="n">
        <v>0.415208932630505</v>
      </c>
      <c r="T480" s="2" t="n">
        <v>-0.506248350345188</v>
      </c>
      <c r="U480" s="2" t="n">
        <v>-0.608677336917296</v>
      </c>
      <c r="V480" s="2" t="n">
        <v>0.194863472619628</v>
      </c>
      <c r="W480" s="2" t="n">
        <v>0.0467071358290818</v>
      </c>
      <c r="X480" s="2" t="n">
        <v>0.0778012429484349</v>
      </c>
      <c r="Y480" s="2" t="n">
        <v>0.117529143036297</v>
      </c>
      <c r="Z480" s="2" t="n">
        <v>0.154344320923179</v>
      </c>
      <c r="AA480" s="2" t="n">
        <v>0.159008050765549</v>
      </c>
      <c r="AB480" s="2" t="n">
        <v>0.148811231846885</v>
      </c>
      <c r="AC480" s="2" t="n">
        <v>0.154110691724688</v>
      </c>
      <c r="AD480" s="2" t="n">
        <v>0.121074099553961</v>
      </c>
      <c r="AE480" s="2" t="n">
        <v>0.0594950820983293</v>
      </c>
      <c r="AF480" s="2" t="n">
        <v>0.00782613710267626</v>
      </c>
      <c r="AG480" s="2" t="n">
        <v>-0.904148775792856</v>
      </c>
      <c r="AH480" s="3" t="b">
        <f aca="false">TRUE()</f>
        <v>1</v>
      </c>
      <c r="AI480" s="3" t="n">
        <v>-0.535034452384746</v>
      </c>
      <c r="AJ480" s="3" t="b">
        <f aca="false">TRUE()</f>
        <v>1</v>
      </c>
      <c r="AK480" s="3" t="n">
        <v>-0.135012686998647</v>
      </c>
      <c r="AL480" s="3" t="b">
        <f aca="false">TRUE()</f>
        <v>1</v>
      </c>
      <c r="AM480" s="3" t="n">
        <v>1.13284863947433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29</v>
      </c>
      <c r="E481" s="2" t="n">
        <v>53</v>
      </c>
      <c r="F481" s="2" t="n">
        <v>26.565051177078</v>
      </c>
      <c r="G481" s="2" t="n">
        <v>0.814044213263979</v>
      </c>
      <c r="H481" s="2" t="n">
        <v>0.970147930286879</v>
      </c>
      <c r="I481" s="2" t="n">
        <v>0.237075536884061</v>
      </c>
      <c r="J481" s="2" t="n">
        <v>0.465599724712115</v>
      </c>
      <c r="K481" s="2" t="n">
        <v>3.61472351485024</v>
      </c>
      <c r="L481" s="2" t="n">
        <v>0.808</v>
      </c>
      <c r="M481" s="2" t="n">
        <v>0.116</v>
      </c>
      <c r="N481" s="2" t="n">
        <v>8.117</v>
      </c>
      <c r="O481" s="2" t="s">
        <v>41</v>
      </c>
      <c r="P481" s="2" t="n">
        <v>243.7</v>
      </c>
      <c r="Q481" s="2" t="n">
        <v>102.6</v>
      </c>
      <c r="R481" s="2" t="n">
        <v>11.549</v>
      </c>
      <c r="S481" s="2" t="n">
        <v>0.507632996586916</v>
      </c>
      <c r="T481" s="2" t="n">
        <v>-0.205629017696421</v>
      </c>
      <c r="U481" s="2" t="n">
        <v>-1.04976540103632</v>
      </c>
      <c r="V481" s="2" t="n">
        <v>0.0764590371029494</v>
      </c>
      <c r="W481" s="2" t="n">
        <v>0.0175104004991435</v>
      </c>
      <c r="X481" s="2" t="n">
        <v>0.0431788954392643</v>
      </c>
      <c r="Y481" s="2" t="n">
        <v>0.0928129229568766</v>
      </c>
      <c r="Z481" s="2" t="n">
        <v>0.148212173080718</v>
      </c>
      <c r="AA481" s="2" t="n">
        <v>0.169303197106839</v>
      </c>
      <c r="AB481" s="2" t="n">
        <v>0.172595177812322</v>
      </c>
      <c r="AC481" s="2" t="n">
        <v>0.163831663115432</v>
      </c>
      <c r="AD481" s="2" t="n">
        <v>0.144951447285317</v>
      </c>
      <c r="AE481" s="2" t="n">
        <v>0.0556064837978851</v>
      </c>
      <c r="AF481" s="2" t="n">
        <v>0.00950803940534521</v>
      </c>
      <c r="AG481" s="2" t="n">
        <v>-0.911637839747405</v>
      </c>
      <c r="AH481" s="3" t="b">
        <f aca="false">TRUE()</f>
        <v>1</v>
      </c>
      <c r="AI481" s="3" t="n">
        <v>1.06083926568664</v>
      </c>
      <c r="AJ481" s="3" t="b">
        <f aca="false">TRUE()</f>
        <v>1</v>
      </c>
      <c r="AK481" s="3" t="n">
        <v>0.120468947457551</v>
      </c>
      <c r="AL481" s="3" t="b">
        <f aca="false">TRUE()</f>
        <v>1</v>
      </c>
      <c r="AM481" s="3" t="n">
        <v>1.07359156678561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29</v>
      </c>
      <c r="E482" s="2" t="n">
        <v>54</v>
      </c>
      <c r="F482" s="2" t="n">
        <v>17.1027289690524</v>
      </c>
      <c r="G482" s="2" t="n">
        <v>0.90311986863711</v>
      </c>
      <c r="H482" s="2" t="n">
        <v>0.964112486314377</v>
      </c>
      <c r="I482" s="2" t="n">
        <v>0.230204388430092</v>
      </c>
      <c r="J482" s="2" t="n">
        <v>0.505657775383366</v>
      </c>
      <c r="K482" s="2" t="n">
        <v>3.23332997982185</v>
      </c>
      <c r="L482" s="2" t="n">
        <v>0.745</v>
      </c>
      <c r="M482" s="2" t="n">
        <v>0.155</v>
      </c>
      <c r="N482" s="2" t="n">
        <v>7.264</v>
      </c>
      <c r="O482" s="2" t="s">
        <v>41</v>
      </c>
      <c r="P482" s="2" t="n">
        <v>122.3</v>
      </c>
      <c r="Q482" s="2" t="n">
        <v>72.6</v>
      </c>
      <c r="R482" s="2" t="n">
        <v>5.795</v>
      </c>
      <c r="S482" s="2" t="n">
        <v>0.356109506679809</v>
      </c>
      <c r="T482" s="2" t="n">
        <v>0.405759989700621</v>
      </c>
      <c r="U482" s="2" t="n">
        <v>-0.832334958781055</v>
      </c>
      <c r="V482" s="2" t="n">
        <v>0.231489570154252</v>
      </c>
      <c r="W482" s="2" t="n">
        <v>0.131073310824833</v>
      </c>
      <c r="X482" s="2" t="n">
        <v>0.01158517185149</v>
      </c>
      <c r="Y482" s="2" t="n">
        <v>0.0510659765718574</v>
      </c>
      <c r="Z482" s="2" t="n">
        <v>0.181917909644627</v>
      </c>
      <c r="AA482" s="2" t="n">
        <v>0.216168106428676</v>
      </c>
      <c r="AB482" s="2" t="n">
        <v>0.196845849923051</v>
      </c>
      <c r="AC482" s="2" t="n">
        <v>0.144540589122938</v>
      </c>
      <c r="AD482" s="2" t="n">
        <v>0.0789637125079589</v>
      </c>
      <c r="AE482" s="2" t="n">
        <v>0.0580241742159658</v>
      </c>
      <c r="AF482" s="2" t="n">
        <v>0.0608885097334364</v>
      </c>
      <c r="AG482" s="2" t="n">
        <v>-1.16497842246589</v>
      </c>
      <c r="AH482" s="3" t="b">
        <f aca="false">TRUE()</f>
        <v>1</v>
      </c>
      <c r="AI482" s="3" t="n">
        <v>0.256518911778659</v>
      </c>
      <c r="AJ482" s="3" t="b">
        <f aca="false">TRUE()</f>
        <v>1</v>
      </c>
      <c r="AK482" s="3" t="n">
        <v>1.36594191543152</v>
      </c>
      <c r="AL482" s="3" t="b">
        <f aca="false">TRUE()</f>
        <v>1</v>
      </c>
      <c r="AM482" s="3" t="n">
        <v>-1.24699186044345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29</v>
      </c>
      <c r="E483" s="2" t="n">
        <v>56</v>
      </c>
      <c r="F483" s="2" t="n">
        <v>50.1944289077348</v>
      </c>
      <c r="G483" s="2" t="n">
        <v>0.695512820512821</v>
      </c>
      <c r="H483" s="2" t="n">
        <v>0.981596848939825</v>
      </c>
      <c r="I483" s="2" t="n">
        <v>0.159338512807111</v>
      </c>
      <c r="J483" s="2" t="n">
        <v>0.339027480551992</v>
      </c>
      <c r="K483" s="2" t="n">
        <v>4.37227349836214</v>
      </c>
      <c r="L483" s="2" t="n">
        <v>0.661</v>
      </c>
      <c r="M483" s="2" t="n">
        <v>0.106</v>
      </c>
      <c r="N483" s="2" t="n">
        <v>9.566</v>
      </c>
      <c r="O483" s="2" t="s">
        <v>41</v>
      </c>
      <c r="P483" s="2" t="n">
        <v>269.5</v>
      </c>
      <c r="Q483" s="2" t="n">
        <v>85.4</v>
      </c>
      <c r="R483" s="2" t="n">
        <v>12.774</v>
      </c>
      <c r="S483" s="2" t="n">
        <v>-1</v>
      </c>
      <c r="T483" s="2" t="n">
        <v>-0.0788333914373693</v>
      </c>
      <c r="U483" s="2" t="n">
        <v>-0.177378925933034</v>
      </c>
      <c r="V483" s="2" t="n">
        <v>0.277609818286845</v>
      </c>
      <c r="W483" s="2" t="n">
        <v>0.118007614089809</v>
      </c>
      <c r="X483" s="2" t="n">
        <v>0.0994973698483208</v>
      </c>
      <c r="Y483" s="2" t="n">
        <v>0.136252303927068</v>
      </c>
      <c r="Z483" s="2" t="n">
        <v>0.184011535613199</v>
      </c>
      <c r="AA483" s="2" t="n">
        <v>0.163988101210372</v>
      </c>
      <c r="AB483" s="2" t="n">
        <v>0.119804772222884</v>
      </c>
      <c r="AC483" s="2" t="n">
        <v>0.121929013505024</v>
      </c>
      <c r="AD483" s="2" t="n">
        <v>0.0851831374212433</v>
      </c>
      <c r="AE483" s="2" t="n">
        <v>0.0744384932462356</v>
      </c>
      <c r="AF483" s="2" t="n">
        <v>0.0148952730056539</v>
      </c>
      <c r="AG483" s="2" t="n">
        <v>-0.408435408046508</v>
      </c>
      <c r="AH483" s="3" t="b">
        <f aca="false">TRUE()</f>
        <v>1</v>
      </c>
      <c r="AI483" s="3" t="n">
        <v>-0.815908226765309</v>
      </c>
      <c r="AJ483" s="3" t="b">
        <f aca="false">TRUE()</f>
        <v>1</v>
      </c>
      <c r="AK483" s="3" t="n">
        <v>-0.198883095612697</v>
      </c>
      <c r="AL483" s="3" t="b">
        <f aca="false">TRUE()</f>
        <v>1</v>
      </c>
      <c r="AM483" s="3" t="n">
        <v>1.56676333303364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29</v>
      </c>
      <c r="E484" s="2" t="n">
        <v>58</v>
      </c>
      <c r="F484" s="2" t="n">
        <v>33.6900675259798</v>
      </c>
      <c r="G484" s="2" t="n">
        <v>0.749034749034749</v>
      </c>
      <c r="H484" s="2" t="n">
        <v>0.982988602656449</v>
      </c>
      <c r="I484" s="2" t="n">
        <v>0.127061971028098</v>
      </c>
      <c r="J484" s="2" t="n">
        <v>0.355674640761271</v>
      </c>
      <c r="K484" s="2" t="n">
        <v>4.09308734997603</v>
      </c>
      <c r="L484" s="2" t="n">
        <v>0.683</v>
      </c>
      <c r="M484" s="2" t="n">
        <v>0.097</v>
      </c>
      <c r="N484" s="2" t="n">
        <v>8.98</v>
      </c>
      <c r="O484" s="2" t="s">
        <v>41</v>
      </c>
      <c r="P484" s="2" t="n">
        <v>253.8</v>
      </c>
      <c r="Q484" s="2" t="n">
        <v>74.1</v>
      </c>
      <c r="R484" s="2" t="n">
        <v>12.03</v>
      </c>
      <c r="S484" s="2" t="n">
        <v>0.579451710923414</v>
      </c>
      <c r="T484" s="2" t="n">
        <v>-0.196472184687695</v>
      </c>
      <c r="U484" s="2" t="n">
        <v>-0.991351394433656</v>
      </c>
      <c r="V484" s="2" t="n">
        <v>0.0197543952900914</v>
      </c>
      <c r="W484" s="2" t="n">
        <v>0.0720750665437382</v>
      </c>
      <c r="X484" s="2" t="n">
        <v>0.145483238413924</v>
      </c>
      <c r="Y484" s="2" t="n">
        <v>0.159315166627433</v>
      </c>
      <c r="Z484" s="2" t="n">
        <v>0.156142375136658</v>
      </c>
      <c r="AA484" s="2" t="n">
        <v>0.0483857146495701</v>
      </c>
      <c r="AB484" s="2" t="n">
        <v>0.11906084096101</v>
      </c>
      <c r="AC484" s="2" t="n">
        <v>0.150901808063536</v>
      </c>
      <c r="AD484" s="2" t="n">
        <v>0.140118107822111</v>
      </c>
      <c r="AE484" s="2" t="n">
        <v>0.0713316744220386</v>
      </c>
      <c r="AF484" s="2" t="n">
        <v>0.00926107390371913</v>
      </c>
      <c r="AG484" s="2" t="n">
        <v>-0.593884753730367</v>
      </c>
      <c r="AH484" s="3" t="b">
        <f aca="false">TRUE()</f>
        <v>1</v>
      </c>
      <c r="AI484" s="3" t="n">
        <v>-0.535034452384746</v>
      </c>
      <c r="AJ484" s="3" t="b">
        <f aca="false">TRUE()</f>
        <v>1</v>
      </c>
      <c r="AK484" s="3" t="n">
        <v>-0.486299934375919</v>
      </c>
      <c r="AL484" s="3" t="b">
        <f aca="false">TRUE()</f>
        <v>1</v>
      </c>
      <c r="AM484" s="3" t="n">
        <v>1.2666549326424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29</v>
      </c>
      <c r="E485" s="2" t="n">
        <v>60</v>
      </c>
      <c r="F485" s="2" t="n">
        <v>33.6900675259798</v>
      </c>
      <c r="G485" s="2" t="n">
        <v>0.562107298211697</v>
      </c>
      <c r="H485" s="2" t="n">
        <v>0.967985107814958</v>
      </c>
      <c r="I485" s="2" t="n">
        <v>0.0934716317716825</v>
      </c>
      <c r="J485" s="2" t="n">
        <v>0.254012909242887</v>
      </c>
      <c r="K485" s="2" t="n">
        <v>6.99672201495363</v>
      </c>
      <c r="L485" s="2" t="n">
        <v>0.751</v>
      </c>
      <c r="M485" s="2" t="n">
        <v>0.082</v>
      </c>
      <c r="N485" s="2" t="n">
        <v>14.832</v>
      </c>
      <c r="O485" s="2" t="s">
        <v>41</v>
      </c>
      <c r="P485" s="2" t="n">
        <v>214.2</v>
      </c>
      <c r="Q485" s="2" t="n">
        <v>91.8</v>
      </c>
      <c r="R485" s="2" t="n">
        <v>10.152</v>
      </c>
      <c r="S485" s="2" t="n">
        <v>0.506842420497978</v>
      </c>
      <c r="T485" s="2" t="n">
        <v>-0.0260470571204057</v>
      </c>
      <c r="U485" s="2" t="n">
        <v>-0.776200150595521</v>
      </c>
      <c r="V485" s="2" t="n">
        <v>0.176612126587129</v>
      </c>
      <c r="W485" s="2" t="n">
        <v>0.0707878819148099</v>
      </c>
      <c r="X485" s="2" t="n">
        <v>0.0695555174312087</v>
      </c>
      <c r="Y485" s="2" t="n">
        <v>0.131882541564544</v>
      </c>
      <c r="Z485" s="2" t="n">
        <v>0.175779440423506</v>
      </c>
      <c r="AA485" s="2" t="n">
        <v>0.165228045859243</v>
      </c>
      <c r="AB485" s="2" t="n">
        <v>0.104591490879327</v>
      </c>
      <c r="AC485" s="2" t="n">
        <v>0.175557670404502</v>
      </c>
      <c r="AD485" s="2" t="n">
        <v>0.130772735766669</v>
      </c>
      <c r="AE485" s="2" t="n">
        <v>0.0421051445902477</v>
      </c>
      <c r="AF485" s="2" t="n">
        <v>0.00452741308075194</v>
      </c>
      <c r="AG485" s="2" t="n">
        <v>1.3348540172933</v>
      </c>
      <c r="AH485" s="3" t="b">
        <f aca="false">TRUE()</f>
        <v>1</v>
      </c>
      <c r="AI485" s="3" t="n">
        <v>0.333120850246085</v>
      </c>
      <c r="AJ485" s="3" t="b">
        <f aca="false">TRUE()</f>
        <v>1</v>
      </c>
      <c r="AK485" s="3" t="n">
        <v>-0.965327998981291</v>
      </c>
      <c r="AL485" s="3" t="b">
        <f aca="false">TRUE()</f>
        <v>1</v>
      </c>
      <c r="AM485" s="3" t="n">
        <v>0.509693617005899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29</v>
      </c>
      <c r="E486" s="2" t="n">
        <v>61</v>
      </c>
      <c r="F486" s="2" t="n">
        <v>30.3432488842396</v>
      </c>
      <c r="G486" s="2" t="n">
        <v>0.641767068273092</v>
      </c>
      <c r="H486" s="2" t="n">
        <v>0.992073599172311</v>
      </c>
      <c r="I486" s="2" t="n">
        <v>0.0954511537102078</v>
      </c>
      <c r="J486" s="2" t="n">
        <v>0.236452488472787</v>
      </c>
      <c r="K486" s="2" t="n">
        <v>6.05198067928014</v>
      </c>
      <c r="L486" s="2" t="n">
        <v>0.606</v>
      </c>
      <c r="M486" s="2" t="n">
        <v>0.077</v>
      </c>
      <c r="N486" s="2" t="n">
        <v>12.854</v>
      </c>
      <c r="O486" s="2" t="s">
        <v>41</v>
      </c>
      <c r="P486" s="2" t="n">
        <v>210</v>
      </c>
      <c r="Q486" s="2" t="n">
        <v>86.8</v>
      </c>
      <c r="R486" s="2" t="n">
        <v>9.952</v>
      </c>
      <c r="S486" s="2" t="n">
        <v>0.67250651072208</v>
      </c>
      <c r="T486" s="2" t="n">
        <v>-0.44886749039516</v>
      </c>
      <c r="U486" s="2" t="n">
        <v>-0.726880824558575</v>
      </c>
      <c r="V486" s="2" t="n">
        <v>0.078729663577941</v>
      </c>
      <c r="W486" s="2" t="n">
        <v>0.0463865234436659</v>
      </c>
      <c r="X486" s="2" t="n">
        <v>0.0655230084148399</v>
      </c>
      <c r="Y486" s="2" t="n">
        <v>0.140097363650531</v>
      </c>
      <c r="Z486" s="2" t="n">
        <v>0.180207842060765</v>
      </c>
      <c r="AA486" s="2" t="n">
        <v>0.141344051688034</v>
      </c>
      <c r="AB486" s="2" t="n">
        <v>0.0585944680987658</v>
      </c>
      <c r="AC486" s="2" t="n">
        <v>0.166627121684407</v>
      </c>
      <c r="AD486" s="2" t="n">
        <v>0.163054074423144</v>
      </c>
      <c r="AE486" s="2" t="n">
        <v>0.0779288915365809</v>
      </c>
      <c r="AF486" s="2" t="n">
        <v>0.00662317844293264</v>
      </c>
      <c r="AG486" s="2" t="n">
        <v>0.707309765710875</v>
      </c>
      <c r="AH486" s="3" t="b">
        <f aca="false">TRUE()</f>
        <v>1</v>
      </c>
      <c r="AI486" s="3" t="n">
        <v>-1.51809266271672</v>
      </c>
      <c r="AJ486" s="3" t="b">
        <f aca="false">TRUE()</f>
        <v>1</v>
      </c>
      <c r="AK486" s="3" t="n">
        <v>-1.12500402051641</v>
      </c>
      <c r="AL486" s="3" t="b">
        <f aca="false">TRUE()</f>
        <v>1</v>
      </c>
      <c r="AM486" s="3" t="n">
        <v>0.429409841105058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29</v>
      </c>
      <c r="E487" s="2" t="n">
        <v>62</v>
      </c>
      <c r="F487" s="2" t="n">
        <v>18.434948822922</v>
      </c>
      <c r="G487" s="2" t="n">
        <v>0.700413223140496</v>
      </c>
      <c r="H487" s="2" t="n">
        <v>0.992547779273244</v>
      </c>
      <c r="I487" s="2" t="n">
        <v>0.0788218052712236</v>
      </c>
      <c r="J487" s="2" t="n">
        <v>0.232477291864377</v>
      </c>
      <c r="K487" s="2" t="n">
        <v>5.64893936264859</v>
      </c>
      <c r="L487" s="2" t="n">
        <v>0.542</v>
      </c>
      <c r="M487" s="2" t="n">
        <v>0.066</v>
      </c>
      <c r="N487" s="2" t="n">
        <v>11.864</v>
      </c>
      <c r="O487" s="2" t="s">
        <v>41</v>
      </c>
      <c r="P487" s="2" t="n">
        <v>231.6</v>
      </c>
      <c r="Q487" s="2" t="n">
        <v>71.9</v>
      </c>
      <c r="R487" s="2" t="n">
        <v>10.976</v>
      </c>
      <c r="S487" s="2" t="n">
        <v>0.000981935674130844</v>
      </c>
      <c r="T487" s="2" t="n">
        <v>-0.0320585989046921</v>
      </c>
      <c r="U487" s="2" t="n">
        <v>-0.556448393075832</v>
      </c>
      <c r="V487" s="2" t="n">
        <v>0.00374328202839336</v>
      </c>
      <c r="W487" s="2" t="n">
        <v>0.0240200811884606</v>
      </c>
      <c r="X487" s="2" t="n">
        <v>0.0536184733360669</v>
      </c>
      <c r="Y487" s="2" t="n">
        <v>0.0806267543086047</v>
      </c>
      <c r="Z487" s="2" t="n">
        <v>0.186603381007053</v>
      </c>
      <c r="AA487" s="2" t="n">
        <v>0.123726873034176</v>
      </c>
      <c r="AB487" s="2" t="n">
        <v>0.113870111886304</v>
      </c>
      <c r="AC487" s="2" t="n">
        <v>0.125655788857876</v>
      </c>
      <c r="AD487" s="2" t="n">
        <v>0.159044872018482</v>
      </c>
      <c r="AE487" s="2" t="n">
        <v>0.129008399792971</v>
      </c>
      <c r="AF487" s="2" t="n">
        <v>0.0278453457584662</v>
      </c>
      <c r="AG487" s="2" t="n">
        <v>0.439589648201642</v>
      </c>
      <c r="AH487" s="3" t="b">
        <f aca="false">TRUE()</f>
        <v>1</v>
      </c>
      <c r="AI487" s="3" t="n">
        <v>-2.33518000636926</v>
      </c>
      <c r="AJ487" s="3" t="b">
        <f aca="false">TRUE()</f>
        <v>1</v>
      </c>
      <c r="AK487" s="3" t="n">
        <v>-1.47629126789369</v>
      </c>
      <c r="AL487" s="3" t="b">
        <f aca="false">TRUE()</f>
        <v>1</v>
      </c>
      <c r="AM487" s="3" t="n">
        <v>0.842297831452239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29</v>
      </c>
      <c r="E488" s="2" t="n">
        <v>63</v>
      </c>
      <c r="F488" s="2" t="n">
        <v>18.434948822922</v>
      </c>
      <c r="G488" s="2" t="n">
        <v>0.845360824742268</v>
      </c>
      <c r="H488" s="2" t="n">
        <v>0.970398251803729</v>
      </c>
      <c r="I488" s="2" t="n">
        <v>0.241679728398804</v>
      </c>
      <c r="J488" s="2" t="n">
        <v>0.467877260387804</v>
      </c>
      <c r="K488" s="2" t="n">
        <v>3.21544273011782</v>
      </c>
      <c r="L488" s="2" t="n">
        <v>0.719</v>
      </c>
      <c r="M488" s="2" t="n">
        <v>0.125</v>
      </c>
      <c r="N488" s="2" t="n">
        <v>7.11</v>
      </c>
      <c r="O488" s="2" t="s">
        <v>41</v>
      </c>
      <c r="P488" s="2" t="n">
        <v>183.8</v>
      </c>
      <c r="Q488" s="2" t="n">
        <v>77</v>
      </c>
      <c r="R488" s="2" t="n">
        <v>8.712</v>
      </c>
      <c r="S488" s="2" t="n">
        <v>0.336901065032258</v>
      </c>
      <c r="T488" s="2" t="n">
        <v>-0.196864269394747</v>
      </c>
      <c r="U488" s="2" t="n">
        <v>-0.880004978905013</v>
      </c>
      <c r="V488" s="2" t="n">
        <v>0.134956438341469</v>
      </c>
      <c r="W488" s="2" t="n">
        <v>0.0378399370961676</v>
      </c>
      <c r="X488" s="2" t="n">
        <v>0.0237486427501252</v>
      </c>
      <c r="Y488" s="2" t="n">
        <v>0.113355450652514</v>
      </c>
      <c r="Z488" s="2" t="n">
        <v>0.16021058251328</v>
      </c>
      <c r="AA488" s="2" t="n">
        <v>0.178556506702487</v>
      </c>
      <c r="AB488" s="2" t="n">
        <v>0.168279124944071</v>
      </c>
      <c r="AC488" s="2" t="n">
        <v>0.183114209527077</v>
      </c>
      <c r="AD488" s="2" t="n">
        <v>0.113114989498064</v>
      </c>
      <c r="AE488" s="2" t="n">
        <v>0.0340506748832806</v>
      </c>
      <c r="AF488" s="2" t="n">
        <v>0.0255698185291017</v>
      </c>
      <c r="AG488" s="2" t="n">
        <v>-1.17686002466167</v>
      </c>
      <c r="AH488" s="3" t="b">
        <f aca="false">TRUE()</f>
        <v>1</v>
      </c>
      <c r="AI488" s="3" t="n">
        <v>-0.0754228215801889</v>
      </c>
      <c r="AJ488" s="3" t="b">
        <f aca="false">TRUE()</f>
        <v>1</v>
      </c>
      <c r="AK488" s="3" t="n">
        <v>0.407885786220774</v>
      </c>
      <c r="AL488" s="3" t="b">
        <f aca="false">TRUE()</f>
        <v>1</v>
      </c>
      <c r="AM488" s="3" t="n">
        <v>-0.0714079990382816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29</v>
      </c>
      <c r="E489" s="2" t="n">
        <v>64</v>
      </c>
      <c r="F489" s="2" t="n">
        <v>24.2277453179541</v>
      </c>
      <c r="G489" s="2" t="n">
        <v>0.781150159744409</v>
      </c>
      <c r="H489" s="2" t="n">
        <v>0.985768593303004</v>
      </c>
      <c r="I489" s="2" t="n">
        <v>0.129657254763743</v>
      </c>
      <c r="J489" s="2" t="n">
        <v>0.335197549113211</v>
      </c>
      <c r="K489" s="2" t="n">
        <v>3.93985343544373</v>
      </c>
      <c r="L489" s="2" t="n">
        <v>0.589</v>
      </c>
      <c r="M489" s="2" t="n">
        <v>0.112</v>
      </c>
      <c r="N489" s="2" t="n">
        <v>8.461</v>
      </c>
      <c r="O489" s="2" t="s">
        <v>41</v>
      </c>
      <c r="P489" s="2" t="n">
        <v>285.1</v>
      </c>
      <c r="Q489" s="2" t="n">
        <v>72.4</v>
      </c>
      <c r="R489" s="2" t="n">
        <v>13.513</v>
      </c>
      <c r="S489" s="2" t="n">
        <v>0.594102116826527</v>
      </c>
      <c r="T489" s="2" t="n">
        <v>-0.062826850539389</v>
      </c>
      <c r="U489" s="2" t="n">
        <v>-0.777963511901468</v>
      </c>
      <c r="V489" s="2" t="n">
        <v>0.267620341108853</v>
      </c>
      <c r="W489" s="2" t="n">
        <v>0.194460294075364</v>
      </c>
      <c r="X489" s="2" t="n">
        <v>0.0660636868912871</v>
      </c>
      <c r="Y489" s="2" t="n">
        <v>0.165017550451177</v>
      </c>
      <c r="Z489" s="2" t="n">
        <v>0.185888640576189</v>
      </c>
      <c r="AA489" s="2" t="n">
        <v>0.178882036177286</v>
      </c>
      <c r="AB489" s="2" t="n">
        <v>0.0774930552840887</v>
      </c>
      <c r="AC489" s="2" t="n">
        <v>0.0193065221014825</v>
      </c>
      <c r="AD489" s="2" t="n">
        <v>0.0772938864296379</v>
      </c>
      <c r="AE489" s="2" t="n">
        <v>0.106570100212681</v>
      </c>
      <c r="AF489" s="2" t="n">
        <v>0.123484521876171</v>
      </c>
      <c r="AG489" s="2" t="n">
        <v>-0.695670352159448</v>
      </c>
      <c r="AH489" s="3" t="b">
        <f aca="false">TRUE()</f>
        <v>1</v>
      </c>
      <c r="AI489" s="3" t="n">
        <v>-1.73513148837442</v>
      </c>
      <c r="AJ489" s="3" t="b">
        <f aca="false">TRUE()</f>
        <v>1</v>
      </c>
      <c r="AK489" s="3" t="n">
        <v>-0.00727186977054774</v>
      </c>
      <c r="AL489" s="3" t="b">
        <f aca="false">TRUE()</f>
        <v>1</v>
      </c>
      <c r="AM489" s="3" t="n">
        <v>1.86496021495104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29</v>
      </c>
      <c r="E490" s="2" t="n">
        <v>65</v>
      </c>
      <c r="F490" s="2" t="n">
        <v>16.504361381755</v>
      </c>
      <c r="G490" s="2" t="n">
        <v>0.728038507821901</v>
      </c>
      <c r="H490" s="2" t="n">
        <v>0.98830430801539</v>
      </c>
      <c r="I490" s="2" t="n">
        <v>0.137114618114057</v>
      </c>
      <c r="J490" s="2" t="n">
        <v>0.292802130821621</v>
      </c>
      <c r="K490" s="2" t="n">
        <v>4.70999127403275</v>
      </c>
      <c r="L490" s="2" t="n">
        <v>0.589</v>
      </c>
      <c r="M490" s="2" t="n">
        <v>0.079</v>
      </c>
      <c r="N490" s="2" t="n">
        <v>10.072</v>
      </c>
      <c r="O490" s="2" t="s">
        <v>41</v>
      </c>
      <c r="P490" s="2" t="n">
        <v>132.1</v>
      </c>
      <c r="Q490" s="2" t="n">
        <v>58.8</v>
      </c>
      <c r="R490" s="2" t="n">
        <v>6.261</v>
      </c>
      <c r="S490" s="2" t="n">
        <v>0.433240110930527</v>
      </c>
      <c r="T490" s="2" t="n">
        <v>-0.0371551806844762</v>
      </c>
      <c r="U490" s="2" t="n">
        <v>-0.648070851910479</v>
      </c>
      <c r="V490" s="2" t="n">
        <v>0.440082753920361</v>
      </c>
      <c r="W490" s="2" t="n">
        <v>0.180909987512923</v>
      </c>
      <c r="X490" s="2" t="n">
        <v>0.133647352446661</v>
      </c>
      <c r="Y490" s="2" t="n">
        <v>0.169132155621484</v>
      </c>
      <c r="Z490" s="2" t="n">
        <v>0.179358410873236</v>
      </c>
      <c r="AA490" s="2" t="n">
        <v>0.147197422152592</v>
      </c>
      <c r="AB490" s="2" t="n">
        <v>0.112635191991691</v>
      </c>
      <c r="AC490" s="2" t="n">
        <v>0.099195642625837</v>
      </c>
      <c r="AD490" s="2" t="n">
        <v>0.10252525291911</v>
      </c>
      <c r="AE490" s="2" t="n">
        <v>0.0462023584694542</v>
      </c>
      <c r="AF490" s="2" t="n">
        <v>0.0101062128999356</v>
      </c>
      <c r="AG490" s="2" t="n">
        <v>-0.184106440130429</v>
      </c>
      <c r="AH490" s="3" t="b">
        <f aca="false">TRUE()</f>
        <v>1</v>
      </c>
      <c r="AI490" s="3" t="n">
        <v>-1.73513148837442</v>
      </c>
      <c r="AJ490" s="3" t="b">
        <f aca="false">TRUE()</f>
        <v>1</v>
      </c>
      <c r="AK490" s="3" t="n">
        <v>-1.06113361190237</v>
      </c>
      <c r="AL490" s="3" t="b">
        <f aca="false">TRUE()</f>
        <v>1</v>
      </c>
      <c r="AM490" s="3" t="n">
        <v>-1.05966305000816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29</v>
      </c>
      <c r="E491" s="2" t="n">
        <v>66</v>
      </c>
      <c r="F491" s="2" t="n">
        <v>33.6900675259798</v>
      </c>
      <c r="G491" s="2" t="n">
        <v>0.835227272727273</v>
      </c>
      <c r="H491" s="2" t="n">
        <v>0.989200021709441</v>
      </c>
      <c r="I491" s="2" t="n">
        <v>0.104236028667893</v>
      </c>
      <c r="J491" s="2" t="n">
        <v>0.332496666725659</v>
      </c>
      <c r="K491" s="2" t="n">
        <v>4.96681765314595</v>
      </c>
      <c r="L491" s="2" t="n">
        <v>0.673</v>
      </c>
      <c r="M491" s="2" t="n">
        <v>0.1</v>
      </c>
      <c r="N491" s="2" t="n">
        <v>10.561</v>
      </c>
      <c r="O491" s="2" t="s">
        <v>41</v>
      </c>
      <c r="P491" s="2" t="n">
        <v>259.3</v>
      </c>
      <c r="Q491" s="2" t="n">
        <v>85.3</v>
      </c>
      <c r="R491" s="2" t="n">
        <v>12.29</v>
      </c>
      <c r="S491" s="2" t="n">
        <v>0.283310238927838</v>
      </c>
      <c r="T491" s="2" t="n">
        <v>0.0289929973987259</v>
      </c>
      <c r="U491" s="2" t="n">
        <v>0.00992554455350048</v>
      </c>
      <c r="V491" s="2" t="n">
        <v>0.168421233348224</v>
      </c>
      <c r="W491" s="2" t="n">
        <v>0.00188510916772955</v>
      </c>
      <c r="X491" s="2" t="n">
        <v>0.143490668101805</v>
      </c>
      <c r="Y491" s="2" t="n">
        <v>0.166280691702927</v>
      </c>
      <c r="Z491" s="2" t="n">
        <v>0.13831197421208</v>
      </c>
      <c r="AA491" s="2" t="n">
        <v>0.0980115408459175</v>
      </c>
      <c r="AB491" s="2" t="n">
        <v>0.115191095370171</v>
      </c>
      <c r="AC491" s="2" t="n">
        <v>0.131051692061018</v>
      </c>
      <c r="AD491" s="2" t="n">
        <v>0.113174911700286</v>
      </c>
      <c r="AE491" s="2" t="n">
        <v>0.079640689877257</v>
      </c>
      <c r="AF491" s="2" t="n">
        <v>0.0148467361285382</v>
      </c>
      <c r="AG491" s="2" t="n">
        <v>-0.0135095669108168</v>
      </c>
      <c r="AH491" s="3" t="b">
        <f aca="false">TRUE()</f>
        <v>1</v>
      </c>
      <c r="AI491" s="3" t="n">
        <v>-0.662704349830456</v>
      </c>
      <c r="AJ491" s="3" t="b">
        <f aca="false">TRUE()</f>
        <v>1</v>
      </c>
      <c r="AK491" s="3" t="n">
        <v>-0.390494321454845</v>
      </c>
      <c r="AL491" s="3" t="b">
        <f aca="false">TRUE()</f>
        <v>1</v>
      </c>
      <c r="AM491" s="3" t="n">
        <v>1.37178844870302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29</v>
      </c>
      <c r="E492" s="2" t="n">
        <v>68</v>
      </c>
      <c r="F492" s="2" t="n">
        <v>18.434948822922</v>
      </c>
      <c r="G492" s="2" t="n">
        <v>0.84041184041184</v>
      </c>
      <c r="H492" s="2" t="n">
        <v>0.986375002560006</v>
      </c>
      <c r="I492" s="2" t="n">
        <v>0.142562658215374</v>
      </c>
      <c r="J492" s="2" t="n">
        <v>0.365971038571129</v>
      </c>
      <c r="K492" s="2" t="n">
        <v>4.26310370462093</v>
      </c>
      <c r="L492" s="2" t="n">
        <v>0.685</v>
      </c>
      <c r="M492" s="2" t="n">
        <v>0.068</v>
      </c>
      <c r="N492" s="2" t="n">
        <v>9.37</v>
      </c>
      <c r="O492" s="2" t="s">
        <v>41</v>
      </c>
      <c r="P492" s="2" t="n">
        <v>129.6</v>
      </c>
      <c r="Q492" s="2" t="n">
        <v>58.5</v>
      </c>
      <c r="R492" s="2" t="n">
        <v>6.14</v>
      </c>
      <c r="S492" s="2" t="n">
        <v>0.421397324177971</v>
      </c>
      <c r="T492" s="2" t="n">
        <v>-0.230395407965075</v>
      </c>
      <c r="U492" s="2" t="n">
        <v>-0.742213769906607</v>
      </c>
      <c r="V492" s="2" t="n">
        <v>0.122164208813901</v>
      </c>
      <c r="W492" s="2" t="n">
        <v>0.046910932380101</v>
      </c>
      <c r="X492" s="2" t="n">
        <v>0.0899784014459587</v>
      </c>
      <c r="Y492" s="2" t="n">
        <v>0.123897277974109</v>
      </c>
      <c r="Z492" s="2" t="n">
        <v>0.136549600122199</v>
      </c>
      <c r="AA492" s="2" t="n">
        <v>0.143011650834849</v>
      </c>
      <c r="AB492" s="2" t="n">
        <v>0.153657060008389</v>
      </c>
      <c r="AC492" s="2" t="n">
        <v>0.163204594394647</v>
      </c>
      <c r="AD492" s="2" t="n">
        <v>0.128342295568367</v>
      </c>
      <c r="AE492" s="2" t="n">
        <v>0.0457492630251927</v>
      </c>
      <c r="AF492" s="2" t="n">
        <v>0.0156098566262882</v>
      </c>
      <c r="AG492" s="2" t="n">
        <v>-0.480951422665365</v>
      </c>
      <c r="AH492" s="3" t="b">
        <f aca="false">TRUE()</f>
        <v>1</v>
      </c>
      <c r="AI492" s="3" t="n">
        <v>-0.509500472895603</v>
      </c>
      <c r="AJ492" s="3" t="b">
        <f aca="false">TRUE()</f>
        <v>1</v>
      </c>
      <c r="AK492" s="3" t="n">
        <v>-1.41242085927964</v>
      </c>
      <c r="AL492" s="3" t="b">
        <f aca="false">TRUE()</f>
        <v>1</v>
      </c>
      <c r="AM492" s="3" t="n">
        <v>-1.10745101185389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29</v>
      </c>
      <c r="E493" s="2" t="n">
        <v>71</v>
      </c>
      <c r="F493" s="2" t="n">
        <v>17.1027289690524</v>
      </c>
      <c r="G493" s="2" t="n">
        <v>0.860381861575179</v>
      </c>
      <c r="H493" s="2" t="n">
        <v>0.982068504939266</v>
      </c>
      <c r="I493" s="2" t="n">
        <v>0.191171535142452</v>
      </c>
      <c r="J493" s="2" t="n">
        <v>0.395068092576117</v>
      </c>
      <c r="K493" s="2" t="n">
        <v>4.31885194226608</v>
      </c>
      <c r="L493" s="2" t="n">
        <v>0.778</v>
      </c>
      <c r="M493" s="2" t="n">
        <v>0.116</v>
      </c>
      <c r="N493" s="2" t="n">
        <v>9.439</v>
      </c>
      <c r="O493" s="2" t="s">
        <v>41</v>
      </c>
      <c r="P493" s="2" t="n">
        <v>221.9</v>
      </c>
      <c r="Q493" s="2" t="n">
        <v>81.7</v>
      </c>
      <c r="R493" s="2" t="n">
        <v>10.517</v>
      </c>
      <c r="S493" s="2" t="n">
        <v>0.543136176800361</v>
      </c>
      <c r="T493" s="2" t="n">
        <v>-0.181755244587653</v>
      </c>
      <c r="U493" s="2" t="n">
        <v>-0.862404810479294</v>
      </c>
      <c r="V493" s="2" t="n">
        <v>0.264657153869782</v>
      </c>
      <c r="W493" s="2" t="n">
        <v>0.0259927482486136</v>
      </c>
      <c r="X493" s="2" t="n">
        <v>0.12110103731896</v>
      </c>
      <c r="Y493" s="2" t="n">
        <v>0.129684755808222</v>
      </c>
      <c r="Z493" s="2" t="n">
        <v>0.130839056521167</v>
      </c>
      <c r="AA493" s="2" t="n">
        <v>0.160841709642735</v>
      </c>
      <c r="AB493" s="2" t="n">
        <v>0.150616785970206</v>
      </c>
      <c r="AC493" s="2" t="n">
        <v>0.144580221261748</v>
      </c>
      <c r="AD493" s="2" t="n">
        <v>0.0906513030853685</v>
      </c>
      <c r="AE493" s="2" t="n">
        <v>0.0588775059153976</v>
      </c>
      <c r="AF493" s="2" t="n">
        <v>0.0128076244761966</v>
      </c>
      <c r="AG493" s="2" t="n">
        <v>-0.443920666468882</v>
      </c>
      <c r="AH493" s="3" t="b">
        <f aca="false">TRUE()</f>
        <v>1</v>
      </c>
      <c r="AI493" s="3" t="n">
        <v>0.677829573349503</v>
      </c>
      <c r="AJ493" s="3" t="b">
        <f aca="false">TRUE()</f>
        <v>1</v>
      </c>
      <c r="AK493" s="3" t="n">
        <v>0.120468947457551</v>
      </c>
      <c r="AL493" s="3" t="b">
        <f aca="false">TRUE()</f>
        <v>1</v>
      </c>
      <c r="AM493" s="3" t="n">
        <v>0.656880539490774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29</v>
      </c>
      <c r="E494" s="2" t="n">
        <v>72</v>
      </c>
      <c r="F494" s="2" t="n">
        <v>27.8972710309476</v>
      </c>
      <c r="G494" s="2" t="n">
        <v>0.830316742081448</v>
      </c>
      <c r="H494" s="2" t="n">
        <v>0.9733025066257</v>
      </c>
      <c r="I494" s="2" t="n">
        <v>0.161800177603118</v>
      </c>
      <c r="J494" s="2" t="n">
        <v>0.455076080411617</v>
      </c>
      <c r="K494" s="2" t="n">
        <v>2.8387417148517</v>
      </c>
      <c r="L494" s="2" t="n">
        <v>0.627</v>
      </c>
      <c r="M494" s="2" t="n">
        <v>0.105</v>
      </c>
      <c r="N494" s="2" t="n">
        <v>6.285</v>
      </c>
      <c r="O494" s="2" t="s">
        <v>41</v>
      </c>
      <c r="P494" s="2" t="n">
        <v>178</v>
      </c>
      <c r="Q494" s="2" t="n">
        <v>61.7</v>
      </c>
      <c r="R494" s="2" t="n">
        <v>8.437</v>
      </c>
      <c r="S494" s="2" t="n">
        <v>0.729453237869592</v>
      </c>
      <c r="T494" s="2" t="n">
        <v>-0.582346023907418</v>
      </c>
      <c r="U494" s="2" t="n">
        <v>-0.66693315124443</v>
      </c>
      <c r="V494" s="2" t="n">
        <v>0.264228781762384</v>
      </c>
      <c r="W494" s="2" t="n">
        <v>0.0625645343694952</v>
      </c>
      <c r="X494" s="2" t="n">
        <v>0.117411954503367</v>
      </c>
      <c r="Y494" s="2" t="n">
        <v>0.159118638184584</v>
      </c>
      <c r="Z494" s="2" t="n">
        <v>0.149122317756027</v>
      </c>
      <c r="AA494" s="2" t="n">
        <v>0.139473954914434</v>
      </c>
      <c r="AB494" s="2" t="n">
        <v>0.133986653882265</v>
      </c>
      <c r="AC494" s="2" t="n">
        <v>0.141966978695449</v>
      </c>
      <c r="AD494" s="2" t="n">
        <v>0.106934566794217</v>
      </c>
      <c r="AE494" s="2" t="n">
        <v>0.0438312139199206</v>
      </c>
      <c r="AF494" s="2" t="n">
        <v>0.00815372134973632</v>
      </c>
      <c r="AG494" s="2" t="n">
        <v>-1.4270836020253</v>
      </c>
      <c r="AH494" s="3" t="b">
        <f aca="false">TRUE()</f>
        <v>1</v>
      </c>
      <c r="AI494" s="3" t="n">
        <v>-1.24998587808072</v>
      </c>
      <c r="AJ494" s="3" t="b">
        <f aca="false">TRUE()</f>
        <v>1</v>
      </c>
      <c r="AK494" s="3" t="n">
        <v>-0.230818299919721</v>
      </c>
      <c r="AL494" s="3" t="b">
        <f aca="false">TRUE()</f>
        <v>1</v>
      </c>
      <c r="AM494" s="3" t="n">
        <v>-0.182276070520395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29</v>
      </c>
      <c r="E495" s="2" t="n">
        <v>73</v>
      </c>
      <c r="F495" s="2" t="n">
        <v>17.1027289690524</v>
      </c>
      <c r="G495" s="2" t="n">
        <v>0.913165266106443</v>
      </c>
      <c r="H495" s="2" t="n">
        <v>0.974246009691871</v>
      </c>
      <c r="I495" s="2" t="n">
        <v>0.187902259657611</v>
      </c>
      <c r="J495" s="2" t="n">
        <v>0.452449760362434</v>
      </c>
      <c r="K495" s="2" t="n">
        <v>3.7771144899156</v>
      </c>
      <c r="L495" s="2" t="n">
        <v>0.784</v>
      </c>
      <c r="M495" s="2" t="n">
        <v>0.158</v>
      </c>
      <c r="N495" s="2" t="n">
        <v>8.296</v>
      </c>
      <c r="O495" s="2" t="s">
        <v>41</v>
      </c>
      <c r="P495" s="2" t="n">
        <v>137.3</v>
      </c>
      <c r="Q495" s="2" t="n">
        <v>72</v>
      </c>
      <c r="R495" s="2" t="n">
        <v>6.509</v>
      </c>
      <c r="S495" s="2" t="n">
        <v>0.405939339756742</v>
      </c>
      <c r="T495" s="2" t="n">
        <v>0.0651421967316299</v>
      </c>
      <c r="U495" s="2" t="n">
        <v>-0.733079104457902</v>
      </c>
      <c r="V495" s="2" t="n">
        <v>0.213313078653657</v>
      </c>
      <c r="W495" s="2" t="n">
        <v>0.117504611890071</v>
      </c>
      <c r="X495" s="2" t="n">
        <v>0.122815207114764</v>
      </c>
      <c r="Y495" s="2" t="n">
        <v>0.1313757823826</v>
      </c>
      <c r="Z495" s="2" t="n">
        <v>0.111369266716765</v>
      </c>
      <c r="AA495" s="2" t="n">
        <v>0.144357417467975</v>
      </c>
      <c r="AB495" s="2" t="n">
        <v>0.193061823832706</v>
      </c>
      <c r="AC495" s="2" t="n">
        <v>0.157976780743528</v>
      </c>
      <c r="AD495" s="2" t="n">
        <v>0.0965703766529589</v>
      </c>
      <c r="AE495" s="2" t="n">
        <v>0.0327386292946656</v>
      </c>
      <c r="AF495" s="2" t="n">
        <v>0.00973471579403739</v>
      </c>
      <c r="AG495" s="2" t="n">
        <v>-0.803769665610109</v>
      </c>
      <c r="AH495" s="3" t="b">
        <f aca="false">TRUE()</f>
        <v>1</v>
      </c>
      <c r="AI495" s="3" t="n">
        <v>0.75443151181693</v>
      </c>
      <c r="AJ495" s="3" t="b">
        <f aca="false">TRUE()</f>
        <v>1</v>
      </c>
      <c r="AK495" s="3" t="n">
        <v>1.46174752835259</v>
      </c>
      <c r="AL495" s="3" t="b">
        <f aca="false">TRUE()</f>
        <v>1</v>
      </c>
      <c r="AM495" s="3" t="n">
        <v>-0.960264089369019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29</v>
      </c>
      <c r="E496" s="2" t="n">
        <v>75</v>
      </c>
      <c r="F496" s="2" t="n">
        <v>18.434948822922</v>
      </c>
      <c r="G496" s="2" t="n">
        <v>0.77020202020202</v>
      </c>
      <c r="H496" s="2" t="n">
        <v>0.985123217121631</v>
      </c>
      <c r="I496" s="2" t="n">
        <v>0.15533522445769</v>
      </c>
      <c r="J496" s="2" t="n">
        <v>0.360895511786564</v>
      </c>
      <c r="K496" s="2" t="n">
        <v>4.14835002041523</v>
      </c>
      <c r="L496" s="2" t="n">
        <v>0.643</v>
      </c>
      <c r="M496" s="2" t="n">
        <v>0.105</v>
      </c>
      <c r="N496" s="2" t="n">
        <v>9.167</v>
      </c>
      <c r="O496" s="2" t="s">
        <v>41</v>
      </c>
      <c r="P496" s="2" t="n">
        <v>215.8</v>
      </c>
      <c r="Q496" s="2" t="n">
        <v>81.3</v>
      </c>
      <c r="R496" s="2" t="n">
        <v>10.23</v>
      </c>
      <c r="S496" s="2" t="n">
        <v>0.629235241578071</v>
      </c>
      <c r="T496" s="2" t="n">
        <v>-0.348261797189444</v>
      </c>
      <c r="U496" s="2" t="n">
        <v>-0.694060581363655</v>
      </c>
      <c r="V496" s="2" t="n">
        <v>0.130970783392015</v>
      </c>
      <c r="W496" s="2" t="n">
        <v>0.0546286207513583</v>
      </c>
      <c r="X496" s="2" t="n">
        <v>0.0357417034051261</v>
      </c>
      <c r="Y496" s="2" t="n">
        <v>0.12982579298463</v>
      </c>
      <c r="Z496" s="2" t="n">
        <v>0.146450848371274</v>
      </c>
      <c r="AA496" s="2" t="n">
        <v>0.150432762790638</v>
      </c>
      <c r="AB496" s="2" t="n">
        <v>0.168407290956904</v>
      </c>
      <c r="AC496" s="2" t="n">
        <v>0.120996233438564</v>
      </c>
      <c r="AD496" s="2" t="n">
        <v>0.127732529035921</v>
      </c>
      <c r="AE496" s="2" t="n">
        <v>0.0989630097940872</v>
      </c>
      <c r="AF496" s="2" t="n">
        <v>0.0214498292228559</v>
      </c>
      <c r="AG496" s="2" t="n">
        <v>-0.557176535457593</v>
      </c>
      <c r="AH496" s="3" t="b">
        <f aca="false">TRUE()</f>
        <v>1</v>
      </c>
      <c r="AI496" s="3" t="n">
        <v>-1.04571404216759</v>
      </c>
      <c r="AJ496" s="3" t="b">
        <f aca="false">TRUE()</f>
        <v>1</v>
      </c>
      <c r="AK496" s="3" t="n">
        <v>-0.230818299919721</v>
      </c>
      <c r="AL496" s="3" t="b">
        <f aca="false">TRUE()</f>
        <v>1</v>
      </c>
      <c r="AM496" s="3" t="n">
        <v>0.540277912587172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30</v>
      </c>
      <c r="E497" s="2" t="n">
        <v>0</v>
      </c>
      <c r="F497" s="2" t="n">
        <v>30.3432488842396</v>
      </c>
      <c r="G497" s="2" t="n">
        <v>0.87304347826087</v>
      </c>
      <c r="H497" s="2" t="n">
        <v>0.980326775925047</v>
      </c>
      <c r="I497" s="2" t="n">
        <v>0.210113823621648</v>
      </c>
      <c r="J497" s="2" t="n">
        <v>0.422965746751805</v>
      </c>
      <c r="K497" s="2" t="n">
        <v>3.41950088767852</v>
      </c>
      <c r="L497" s="2" t="n">
        <v>0.678</v>
      </c>
      <c r="M497" s="2" t="n">
        <v>0.076</v>
      </c>
      <c r="N497" s="2" t="n">
        <v>7.613</v>
      </c>
      <c r="O497" s="2" t="s">
        <v>41</v>
      </c>
      <c r="P497" s="2" t="n">
        <v>193.8</v>
      </c>
      <c r="Q497" s="2" t="n">
        <v>82.8</v>
      </c>
      <c r="R497" s="2" t="n">
        <v>9.183</v>
      </c>
      <c r="S497" s="2" t="n">
        <v>0.539818228096681</v>
      </c>
      <c r="T497" s="2" t="n">
        <v>-0.172239235515526</v>
      </c>
      <c r="U497" s="2" t="n">
        <v>-0.981156630821395</v>
      </c>
      <c r="V497" s="2" t="n">
        <v>0.142896687332064</v>
      </c>
      <c r="W497" s="2" t="n">
        <v>0.0113153099714146</v>
      </c>
      <c r="X497" s="2" t="n">
        <v>0.036876375989685</v>
      </c>
      <c r="Y497" s="2" t="n">
        <v>0.119998598329805</v>
      </c>
      <c r="Z497" s="2" t="n">
        <v>0.144374279882752</v>
      </c>
      <c r="AA497" s="2" t="n">
        <v>0.169068335706028</v>
      </c>
      <c r="AB497" s="2" t="n">
        <v>0.188945728511485</v>
      </c>
      <c r="AC497" s="2" t="n">
        <v>0.163876240321964</v>
      </c>
      <c r="AD497" s="2" t="n">
        <v>0.115482991054519</v>
      </c>
      <c r="AE497" s="2" t="n">
        <v>0.0495017450506535</v>
      </c>
      <c r="AF497" s="2" t="n">
        <v>0.0118757051531091</v>
      </c>
      <c r="AG497" s="2" t="n">
        <v>-1.04131443251879</v>
      </c>
      <c r="AH497" s="3" t="b">
        <f aca="false">TRUE()</f>
        <v>1</v>
      </c>
      <c r="AI497" s="3" t="n">
        <v>-0.598869401107601</v>
      </c>
      <c r="AJ497" s="3" t="b">
        <f aca="false">TRUE()</f>
        <v>1</v>
      </c>
      <c r="AK497" s="3" t="n">
        <v>-1.15693922482344</v>
      </c>
      <c r="AL497" s="3" t="b">
        <f aca="false">TRUE()</f>
        <v>1</v>
      </c>
      <c r="AM497" s="3" t="n">
        <v>0.119743848344673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32</v>
      </c>
      <c r="E498" s="2" t="n">
        <v>0</v>
      </c>
      <c r="F498" s="2" t="n">
        <v>30.3432488842396</v>
      </c>
      <c r="G498" s="2" t="n">
        <v>0.718377088305489</v>
      </c>
      <c r="H498" s="2" t="n">
        <v>0.961269090758249</v>
      </c>
      <c r="I498" s="2" t="n">
        <v>0.197957181283721</v>
      </c>
      <c r="J498" s="2" t="n">
        <v>0.42823287677064</v>
      </c>
      <c r="K498" s="2" t="n">
        <v>3.75807052721264</v>
      </c>
      <c r="L498" s="2" t="n">
        <v>0.739</v>
      </c>
      <c r="M498" s="2" t="n">
        <v>0.093</v>
      </c>
      <c r="N498" s="2" t="n">
        <v>8.391</v>
      </c>
      <c r="O498" s="2" t="s">
        <v>41</v>
      </c>
      <c r="P498" s="2" t="n">
        <v>251.2</v>
      </c>
      <c r="Q498" s="2" t="n">
        <v>101.7</v>
      </c>
      <c r="R498" s="2" t="n">
        <v>11.906</v>
      </c>
      <c r="S498" s="2" t="n">
        <v>0.384971422372166</v>
      </c>
      <c r="T498" s="2" t="n">
        <v>-0.159384234425373</v>
      </c>
      <c r="U498" s="2" t="n">
        <v>-0.895483605791002</v>
      </c>
      <c r="V498" s="2" t="n">
        <v>0.0623113348744164</v>
      </c>
      <c r="W498" s="2" t="n">
        <v>0.021221452631495</v>
      </c>
      <c r="X498" s="2" t="n">
        <v>0.0338659308133583</v>
      </c>
      <c r="Y498" s="2" t="n">
        <v>0.103940484422146</v>
      </c>
      <c r="Z498" s="2" t="n">
        <v>0.12966237081657</v>
      </c>
      <c r="AA498" s="2" t="n">
        <v>0.176830173183577</v>
      </c>
      <c r="AB498" s="2" t="n">
        <v>0.16264569024282</v>
      </c>
      <c r="AC498" s="2" t="n">
        <v>0.155624797641699</v>
      </c>
      <c r="AD498" s="2" t="n">
        <v>0.131468860685149</v>
      </c>
      <c r="AE498" s="2" t="n">
        <v>0.0871803263570067</v>
      </c>
      <c r="AF498" s="2" t="n">
        <v>0.0187813658376751</v>
      </c>
      <c r="AG498" s="2" t="n">
        <v>-0.816419614194258</v>
      </c>
      <c r="AH498" s="3" t="b">
        <f aca="false">TRUE()</f>
        <v>1</v>
      </c>
      <c r="AI498" s="3" t="n">
        <v>0.179916973311232</v>
      </c>
      <c r="AJ498" s="3" t="b">
        <f aca="false">TRUE()</f>
        <v>1</v>
      </c>
      <c r="AK498" s="3" t="n">
        <v>-0.614040751604018</v>
      </c>
      <c r="AL498" s="3" t="b">
        <f aca="false">TRUE()</f>
        <v>1</v>
      </c>
      <c r="AM498" s="3" t="n">
        <v>1.21695545232283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33</v>
      </c>
      <c r="E499" s="2" t="n">
        <v>0</v>
      </c>
      <c r="F499" s="2" t="n">
        <v>36.869897645844</v>
      </c>
      <c r="G499" s="2" t="n">
        <v>0.678038379530917</v>
      </c>
      <c r="H499" s="2" t="n">
        <v>0.986583089087354</v>
      </c>
      <c r="I499" s="2" t="n">
        <v>0.139424991468933</v>
      </c>
      <c r="J499" s="2" t="n">
        <v>0.305899779040943</v>
      </c>
      <c r="K499" s="2" t="n">
        <v>5.70874460355754</v>
      </c>
      <c r="L499" s="2" t="n">
        <v>0.777</v>
      </c>
      <c r="M499" s="2" t="n">
        <v>0.098</v>
      </c>
      <c r="N499" s="2" t="n">
        <v>12.297</v>
      </c>
      <c r="O499" s="2" t="s">
        <v>41</v>
      </c>
      <c r="P499" s="2" t="n">
        <v>195.8</v>
      </c>
      <c r="Q499" s="2" t="n">
        <v>95.6</v>
      </c>
      <c r="R499" s="2" t="n">
        <v>9.28</v>
      </c>
      <c r="S499" s="2" t="n">
        <v>0.450945073110197</v>
      </c>
      <c r="T499" s="2" t="n">
        <v>-0.00284628718182848</v>
      </c>
      <c r="U499" s="2" t="n">
        <v>-0.879383024236558</v>
      </c>
      <c r="V499" s="2" t="n">
        <v>0.0529109542313299</v>
      </c>
      <c r="W499" s="2" t="n">
        <v>0.070536672061841</v>
      </c>
      <c r="X499" s="2" t="n">
        <v>0.0137209619223303</v>
      </c>
      <c r="Y499" s="2" t="n">
        <v>0.105603329104029</v>
      </c>
      <c r="Z499" s="2" t="n">
        <v>0.151679459823467</v>
      </c>
      <c r="AA499" s="2" t="n">
        <v>0.159607217881157</v>
      </c>
      <c r="AB499" s="2" t="n">
        <v>0.198423157806082</v>
      </c>
      <c r="AC499" s="2" t="n">
        <v>0.186272831121488</v>
      </c>
      <c r="AD499" s="2" t="n">
        <v>0.116878757175323</v>
      </c>
      <c r="AE499" s="2" t="n">
        <v>0.0538142876858129</v>
      </c>
      <c r="AF499" s="2" t="n">
        <v>0.0139999974803102</v>
      </c>
      <c r="AG499" s="2" t="n">
        <v>0.479315268040382</v>
      </c>
      <c r="AH499" s="3" t="b">
        <f aca="false">TRUE()</f>
        <v>1</v>
      </c>
      <c r="AI499" s="3" t="n">
        <v>0.665062583604932</v>
      </c>
      <c r="AJ499" s="3" t="b">
        <f aca="false">TRUE()</f>
        <v>1</v>
      </c>
      <c r="AK499" s="3" t="n">
        <v>-0.454364730068894</v>
      </c>
      <c r="AL499" s="3" t="b">
        <f aca="false">TRUE()</f>
        <v>1</v>
      </c>
      <c r="AM499" s="3" t="n">
        <v>0.157974217821263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34</v>
      </c>
      <c r="E500" s="2" t="n">
        <v>0</v>
      </c>
      <c r="F500" s="2" t="n">
        <v>24.2277453179541</v>
      </c>
      <c r="G500" s="2" t="n">
        <v>0.746048472075869</v>
      </c>
      <c r="H500" s="2" t="n">
        <v>0.989875519453925</v>
      </c>
      <c r="I500" s="2" t="n">
        <v>0.100406950063766</v>
      </c>
      <c r="J500" s="2" t="n">
        <v>0.297084997926565</v>
      </c>
      <c r="K500" s="2" t="n">
        <v>5.05054920744483</v>
      </c>
      <c r="L500" s="2" t="n">
        <v>0.68</v>
      </c>
      <c r="M500" s="2" t="n">
        <v>0.095</v>
      </c>
      <c r="N500" s="2" t="n">
        <v>10.778</v>
      </c>
      <c r="O500" s="2" t="s">
        <v>41</v>
      </c>
      <c r="P500" s="2" t="n">
        <v>216.7</v>
      </c>
      <c r="Q500" s="2" t="n">
        <v>83.5</v>
      </c>
      <c r="R500" s="2" t="n">
        <v>10.268</v>
      </c>
      <c r="S500" s="2" t="n">
        <v>0.242092727314009</v>
      </c>
      <c r="T500" s="2" t="n">
        <v>-0.138295551762994</v>
      </c>
      <c r="U500" s="2" t="n">
        <v>-0.885440920226281</v>
      </c>
      <c r="V500" s="2" t="n">
        <v>0.0482731442771656</v>
      </c>
      <c r="W500" s="2" t="n">
        <v>0.0192509446506287</v>
      </c>
      <c r="X500" s="2" t="n">
        <v>0.0245107540119076</v>
      </c>
      <c r="Y500" s="2" t="n">
        <v>0.090176362086314</v>
      </c>
      <c r="Z500" s="2" t="n">
        <v>0.145883268558787</v>
      </c>
      <c r="AA500" s="2" t="n">
        <v>0.176801457043327</v>
      </c>
      <c r="AB500" s="2" t="n">
        <v>0.176976481725553</v>
      </c>
      <c r="AC500" s="2" t="n">
        <v>0.16766689384331</v>
      </c>
      <c r="AD500" s="2" t="n">
        <v>0.133453877688942</v>
      </c>
      <c r="AE500" s="2" t="n">
        <v>0.0663581886151841</v>
      </c>
      <c r="AF500" s="2" t="n">
        <v>0.0181727164266756</v>
      </c>
      <c r="AG500" s="2" t="n">
        <v>0.0421091020223724</v>
      </c>
      <c r="AH500" s="3" t="b">
        <f aca="false">TRUE()</f>
        <v>1</v>
      </c>
      <c r="AI500" s="3" t="n">
        <v>-0.573335421618459</v>
      </c>
      <c r="AJ500" s="3" t="b">
        <f aca="false">TRUE()</f>
        <v>1</v>
      </c>
      <c r="AK500" s="3" t="n">
        <v>-0.550170342989969</v>
      </c>
      <c r="AL500" s="3" t="b">
        <f aca="false">TRUE()</f>
        <v>1</v>
      </c>
      <c r="AM500" s="3" t="n">
        <v>0.557481578851637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35</v>
      </c>
      <c r="E501" s="2" t="n">
        <v>1</v>
      </c>
      <c r="F501" s="2" t="n">
        <v>26.565051177078</v>
      </c>
      <c r="G501" s="2" t="n">
        <v>0.773722627737226</v>
      </c>
      <c r="H501" s="2" t="n">
        <v>0.988178732575817</v>
      </c>
      <c r="I501" s="2" t="n">
        <v>0.111803993158993</v>
      </c>
      <c r="J501" s="2" t="n">
        <v>0.300931804989932</v>
      </c>
      <c r="K501" s="2" t="n">
        <v>5.09105499014669</v>
      </c>
      <c r="L501" s="2" t="n">
        <v>0.704</v>
      </c>
      <c r="M501" s="2" t="n">
        <v>0.114</v>
      </c>
      <c r="N501" s="2" t="n">
        <v>10.904</v>
      </c>
      <c r="O501" s="2" t="s">
        <v>41</v>
      </c>
      <c r="P501" s="2" t="n">
        <v>215</v>
      </c>
      <c r="Q501" s="2" t="n">
        <v>82.1</v>
      </c>
      <c r="R501" s="2" t="n">
        <v>10.19</v>
      </c>
      <c r="S501" s="2" t="n">
        <v>0.00198185173212784</v>
      </c>
      <c r="T501" s="2" t="n">
        <v>-0.547551594002018</v>
      </c>
      <c r="U501" s="2" t="n">
        <v>-0.500148472970402</v>
      </c>
      <c r="V501" s="2" t="n">
        <v>0.203984862855167</v>
      </c>
      <c r="W501" s="2" t="n">
        <v>0.00526577752814572</v>
      </c>
      <c r="X501" s="2" t="n">
        <v>0.0825903081924683</v>
      </c>
      <c r="Y501" s="2" t="n">
        <v>0.13193346370798</v>
      </c>
      <c r="Z501" s="2" t="n">
        <v>0.147961138605924</v>
      </c>
      <c r="AA501" s="2" t="n">
        <v>0.155530321006129</v>
      </c>
      <c r="AB501" s="2" t="n">
        <v>0.158445535671292</v>
      </c>
      <c r="AC501" s="2" t="n">
        <v>0.167208590412692</v>
      </c>
      <c r="AD501" s="2" t="n">
        <v>0.107148299097651</v>
      </c>
      <c r="AE501" s="2" t="n">
        <v>0.0433398949225959</v>
      </c>
      <c r="AF501" s="2" t="n">
        <v>0.005842448383268</v>
      </c>
      <c r="AG501" s="2" t="n">
        <v>0.0690150604371959</v>
      </c>
      <c r="AH501" s="3" t="b">
        <f aca="false">TRUE()</f>
        <v>1</v>
      </c>
      <c r="AI501" s="3" t="n">
        <v>-0.266927667748755</v>
      </c>
      <c r="AJ501" s="3" t="b">
        <f aca="false">TRUE()</f>
        <v>1</v>
      </c>
      <c r="AK501" s="3" t="n">
        <v>0.0565985388435019</v>
      </c>
      <c r="AL501" s="3" t="b">
        <f aca="false">TRUE()</f>
        <v>1</v>
      </c>
      <c r="AM501" s="3" t="n">
        <v>0.524985764796535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35</v>
      </c>
      <c r="E502" s="2" t="n">
        <v>2</v>
      </c>
      <c r="F502" s="2" t="n">
        <v>26.565051177078</v>
      </c>
      <c r="G502" s="2" t="n">
        <v>0.754820936639118</v>
      </c>
      <c r="H502" s="2" t="n">
        <v>0.993894222977159</v>
      </c>
      <c r="I502" s="2" t="n">
        <v>0.106796214874725</v>
      </c>
      <c r="J502" s="2" t="n">
        <v>0.249378810992759</v>
      </c>
      <c r="K502" s="2" t="n">
        <v>5.93323389412708</v>
      </c>
      <c r="L502" s="2" t="n">
        <v>0.605</v>
      </c>
      <c r="M502" s="2" t="n">
        <v>0.103</v>
      </c>
      <c r="N502" s="2" t="n">
        <v>12.598</v>
      </c>
      <c r="O502" s="2" t="s">
        <v>41</v>
      </c>
      <c r="P502" s="2" t="n">
        <v>220.2</v>
      </c>
      <c r="Q502" s="2" t="n">
        <v>90.3</v>
      </c>
      <c r="R502" s="2" t="n">
        <v>10.437</v>
      </c>
      <c r="S502" s="2" t="n">
        <v>0.781221110556756</v>
      </c>
      <c r="T502" s="2" t="n">
        <v>-0.140152558399593</v>
      </c>
      <c r="U502" s="2" t="n">
        <v>-1.15064950562536</v>
      </c>
      <c r="V502" s="2" t="n">
        <v>0.223823714926548</v>
      </c>
      <c r="W502" s="2" t="n">
        <v>0.0766559799604567</v>
      </c>
      <c r="X502" s="2" t="n">
        <v>0.0331019571459788</v>
      </c>
      <c r="Y502" s="2" t="n">
        <v>0.124438552241291</v>
      </c>
      <c r="Z502" s="2" t="n">
        <v>0.173234529086515</v>
      </c>
      <c r="AA502" s="2" t="n">
        <v>0.178523285133927</v>
      </c>
      <c r="AB502" s="2" t="n">
        <v>0.162536296871073</v>
      </c>
      <c r="AC502" s="2" t="n">
        <v>0.125586689601266</v>
      </c>
      <c r="AD502" s="2" t="n">
        <v>0.132030002410151</v>
      </c>
      <c r="AE502" s="2" t="n">
        <v>0.046609778509938</v>
      </c>
      <c r="AF502" s="2" t="n">
        <v>0.0239389089998594</v>
      </c>
      <c r="AG502" s="2" t="n">
        <v>0.628432236377862</v>
      </c>
      <c r="AH502" s="3" t="b">
        <f aca="false">TRUE()</f>
        <v>1</v>
      </c>
      <c r="AI502" s="3" t="n">
        <v>-1.53085965246129</v>
      </c>
      <c r="AJ502" s="3" t="b">
        <f aca="false">TRUE()</f>
        <v>1</v>
      </c>
      <c r="AK502" s="3" t="n">
        <v>-0.294688708533771</v>
      </c>
      <c r="AL502" s="3" t="b">
        <f aca="false">TRUE()</f>
        <v>1</v>
      </c>
      <c r="AM502" s="3" t="n">
        <v>0.624384725435671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35</v>
      </c>
      <c r="E503" s="2" t="n">
        <v>4</v>
      </c>
      <c r="F503" s="2" t="n">
        <v>26.565051177078</v>
      </c>
      <c r="G503" s="2" t="n">
        <v>0.873156342182891</v>
      </c>
      <c r="H503" s="2" t="n">
        <v>0.9736596480246</v>
      </c>
      <c r="I503" s="2" t="n">
        <v>0.203828504727749</v>
      </c>
      <c r="J503" s="2" t="n">
        <v>0.46977496524189</v>
      </c>
      <c r="K503" s="2" t="n">
        <v>3.56828572054519</v>
      </c>
      <c r="L503" s="2" t="n">
        <v>0.763</v>
      </c>
      <c r="M503" s="2" t="n">
        <v>0.125</v>
      </c>
      <c r="N503" s="2" t="n">
        <v>7.912</v>
      </c>
      <c r="O503" s="2" t="s">
        <v>41</v>
      </c>
      <c r="P503" s="2" t="n">
        <v>187.4</v>
      </c>
      <c r="Q503" s="2" t="n">
        <v>90.9</v>
      </c>
      <c r="R503" s="2" t="n">
        <v>8.882</v>
      </c>
      <c r="S503" s="2" t="n">
        <v>0.410309215495755</v>
      </c>
      <c r="T503" s="2" t="n">
        <v>-0.227437339839375</v>
      </c>
      <c r="U503" s="2" t="n">
        <v>-0.959793229493449</v>
      </c>
      <c r="V503" s="2" t="n">
        <v>0.307326155718898</v>
      </c>
      <c r="W503" s="2" t="n">
        <v>0.0338659749038857</v>
      </c>
      <c r="X503" s="2" t="n">
        <v>0.0818751590481794</v>
      </c>
      <c r="Y503" s="2" t="n">
        <v>0.137377927553237</v>
      </c>
      <c r="Z503" s="2" t="n">
        <v>0.154833540241447</v>
      </c>
      <c r="AA503" s="2" t="n">
        <v>0.170252314929653</v>
      </c>
      <c r="AB503" s="2" t="n">
        <v>0.157265831896854</v>
      </c>
      <c r="AC503" s="2" t="n">
        <v>0.146838529572808</v>
      </c>
      <c r="AD503" s="2" t="n">
        <v>0.111540553219457</v>
      </c>
      <c r="AE503" s="2" t="n">
        <v>0.0348145916238042</v>
      </c>
      <c r="AF503" s="2" t="n">
        <v>0.00520155191455966</v>
      </c>
      <c r="AG503" s="2" t="n">
        <v>-0.94248413573542</v>
      </c>
      <c r="AH503" s="3" t="b">
        <f aca="false">TRUE()</f>
        <v>1</v>
      </c>
      <c r="AI503" s="3" t="n">
        <v>0.486324727180938</v>
      </c>
      <c r="AJ503" s="3" t="b">
        <f aca="false">TRUE()</f>
        <v>1</v>
      </c>
      <c r="AK503" s="3" t="n">
        <v>0.407885786220774</v>
      </c>
      <c r="AL503" s="3" t="b">
        <f aca="false">TRUE()</f>
        <v>1</v>
      </c>
      <c r="AM503" s="3" t="n">
        <v>-0.00259333398041816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35</v>
      </c>
      <c r="E504" s="2" t="n">
        <v>5</v>
      </c>
      <c r="F504" s="2" t="n">
        <v>33.6900675259798</v>
      </c>
      <c r="G504" s="2" t="n">
        <v>0.858906525573192</v>
      </c>
      <c r="H504" s="2" t="n">
        <v>0.98412805505318</v>
      </c>
      <c r="I504" s="2" t="n">
        <v>0.146518822846414</v>
      </c>
      <c r="J504" s="2" t="n">
        <v>0.384713310686277</v>
      </c>
      <c r="K504" s="2" t="n">
        <v>3.54603657650937</v>
      </c>
      <c r="L504" s="2" t="n">
        <v>0.611</v>
      </c>
      <c r="M504" s="2" t="n">
        <v>0.092</v>
      </c>
      <c r="N504" s="2" t="n">
        <v>7.814</v>
      </c>
      <c r="O504" s="2" t="s">
        <v>41</v>
      </c>
      <c r="P504" s="2" t="n">
        <v>241.1</v>
      </c>
      <c r="Q504" s="2" t="n">
        <v>63.6</v>
      </c>
      <c r="R504" s="2" t="n">
        <v>11.427</v>
      </c>
      <c r="S504" s="2" t="n">
        <v>0.664470006399312</v>
      </c>
      <c r="T504" s="2" t="n">
        <v>-0.426630858828789</v>
      </c>
      <c r="U504" s="2" t="n">
        <v>-0.532284678518881</v>
      </c>
      <c r="V504" s="2" t="n">
        <v>0.0706960184623071</v>
      </c>
      <c r="W504" s="2" t="n">
        <v>0.0454539230959951</v>
      </c>
      <c r="X504" s="2" t="n">
        <v>0.142958314964326</v>
      </c>
      <c r="Y504" s="2" t="n">
        <v>0.145933424818399</v>
      </c>
      <c r="Z504" s="2" t="n">
        <v>0.0975506374042514</v>
      </c>
      <c r="AA504" s="2" t="n">
        <v>0.116479134849949</v>
      </c>
      <c r="AB504" s="2" t="n">
        <v>0.135422280536221</v>
      </c>
      <c r="AC504" s="2" t="n">
        <v>0.153723186479861</v>
      </c>
      <c r="AD504" s="2" t="n">
        <v>0.116089471163592</v>
      </c>
      <c r="AE504" s="2" t="n">
        <v>0.0790027600758043</v>
      </c>
      <c r="AF504" s="2" t="n">
        <v>0.012840789707596</v>
      </c>
      <c r="AG504" s="2" t="n">
        <v>-0.957263125407084</v>
      </c>
      <c r="AH504" s="3" t="b">
        <f aca="false">TRUE()</f>
        <v>1</v>
      </c>
      <c r="AI504" s="3" t="n">
        <v>-1.45425771399386</v>
      </c>
      <c r="AJ504" s="3" t="b">
        <f aca="false">TRUE()</f>
        <v>1</v>
      </c>
      <c r="AK504" s="3" t="n">
        <v>-0.645975955911043</v>
      </c>
      <c r="AL504" s="3" t="b">
        <f aca="false">TRUE()</f>
        <v>1</v>
      </c>
      <c r="AM504" s="3" t="n">
        <v>1.02389208646605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35</v>
      </c>
      <c r="E505" s="2" t="n">
        <v>6</v>
      </c>
      <c r="F505" s="2" t="n">
        <v>29.7448812969422</v>
      </c>
      <c r="G505" s="2" t="n">
        <v>0.684388185654008</v>
      </c>
      <c r="H505" s="2" t="n">
        <v>0.977879892582169</v>
      </c>
      <c r="I505" s="2" t="n">
        <v>0.143416287608363</v>
      </c>
      <c r="J505" s="2" t="n">
        <v>0.327482758386525</v>
      </c>
      <c r="K505" s="2" t="n">
        <v>5.07387061811207</v>
      </c>
      <c r="L505" s="2" t="n">
        <v>0.731</v>
      </c>
      <c r="M505" s="2" t="n">
        <v>0.091</v>
      </c>
      <c r="N505" s="2" t="n">
        <v>10.955</v>
      </c>
      <c r="O505" s="2" t="s">
        <v>41</v>
      </c>
      <c r="P505" s="2" t="n">
        <v>219.5</v>
      </c>
      <c r="Q505" s="2" t="n">
        <v>82.1</v>
      </c>
      <c r="R505" s="2" t="n">
        <v>10.402</v>
      </c>
      <c r="S505" s="2" t="n">
        <v>-1</v>
      </c>
      <c r="T505" s="2" t="n">
        <v>-0.111830553027369</v>
      </c>
      <c r="U505" s="2" t="n">
        <v>-0.891971663671091</v>
      </c>
      <c r="V505" s="2" t="n">
        <v>0.169428959414967</v>
      </c>
      <c r="W505" s="2" t="n">
        <v>0.103177351061711</v>
      </c>
      <c r="X505" s="2" t="n">
        <v>0.0239651546707641</v>
      </c>
      <c r="Y505" s="2" t="n">
        <v>0.115658002722699</v>
      </c>
      <c r="Z505" s="2" t="n">
        <v>0.171749700756543</v>
      </c>
      <c r="AA505" s="2" t="n">
        <v>0.184159776730024</v>
      </c>
      <c r="AB505" s="2" t="n">
        <v>0.122209918946574</v>
      </c>
      <c r="AC505" s="2" t="n">
        <v>0.135217870569421</v>
      </c>
      <c r="AD505" s="2" t="n">
        <v>0.146766147639738</v>
      </c>
      <c r="AE505" s="2" t="n">
        <v>0.0705128578695748</v>
      </c>
      <c r="AF505" s="2" t="n">
        <v>0.0297605700946631</v>
      </c>
      <c r="AG505" s="2" t="n">
        <v>0.0576003445989291</v>
      </c>
      <c r="AH505" s="3" t="b">
        <f aca="false">TRUE()</f>
        <v>1</v>
      </c>
      <c r="AI505" s="3" t="n">
        <v>0.0777810553546638</v>
      </c>
      <c r="AJ505" s="3" t="b">
        <f aca="false">TRUE()</f>
        <v>1</v>
      </c>
      <c r="AK505" s="3" t="n">
        <v>-0.677911160218068</v>
      </c>
      <c r="AL505" s="3" t="b">
        <f aca="false">TRUE()</f>
        <v>1</v>
      </c>
      <c r="AM505" s="3" t="n">
        <v>0.611004096118865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35</v>
      </c>
      <c r="E506" s="2" t="n">
        <v>9</v>
      </c>
      <c r="F506" s="2" t="n">
        <v>31.7594800848128</v>
      </c>
      <c r="G506" s="2" t="n">
        <v>0.586781609195402</v>
      </c>
      <c r="H506" s="2" t="n">
        <v>0.986957941342302</v>
      </c>
      <c r="I506" s="2" t="n">
        <v>0.092118592345139</v>
      </c>
      <c r="J506" s="2" t="n">
        <v>0.240366595415137</v>
      </c>
      <c r="K506" s="2" t="n">
        <v>6.84456699948937</v>
      </c>
      <c r="L506" s="2" t="n">
        <v>0.664</v>
      </c>
      <c r="M506" s="2" t="n">
        <v>0.105</v>
      </c>
      <c r="N506" s="2" t="n">
        <v>14.497</v>
      </c>
      <c r="O506" s="2" t="s">
        <v>41</v>
      </c>
      <c r="P506" s="2" t="n">
        <v>218.6</v>
      </c>
      <c r="Q506" s="2" t="n">
        <v>89.7</v>
      </c>
      <c r="R506" s="2" t="n">
        <v>10.361</v>
      </c>
      <c r="S506" s="2" t="n">
        <v>0.551798213229877</v>
      </c>
      <c r="T506" s="2" t="n">
        <v>-0.235735808659962</v>
      </c>
      <c r="U506" s="2" t="n">
        <v>-0.907861755285974</v>
      </c>
      <c r="V506" s="2" t="n">
        <v>0.0775010884209409</v>
      </c>
      <c r="W506" s="2" t="n">
        <v>0.0775010884209409</v>
      </c>
      <c r="X506" s="2" t="n">
        <v>0.0107188695585941</v>
      </c>
      <c r="Y506" s="2" t="n">
        <v>0.0976176813812961</v>
      </c>
      <c r="Z506" s="2" t="n">
        <v>0.149307192511784</v>
      </c>
      <c r="AA506" s="2" t="n">
        <v>0.167725004192555</v>
      </c>
      <c r="AB506" s="2" t="n">
        <v>0.170142213309953</v>
      </c>
      <c r="AC506" s="2" t="n">
        <v>0.129281192199318</v>
      </c>
      <c r="AD506" s="2" t="n">
        <v>0.155066064560964</v>
      </c>
      <c r="AE506" s="2" t="n">
        <v>0.0852080571570467</v>
      </c>
      <c r="AF506" s="2" t="n">
        <v>0.0349337251284891</v>
      </c>
      <c r="AG506" s="2" t="n">
        <v>1.23378507736387</v>
      </c>
      <c r="AH506" s="3" t="b">
        <f aca="false">TRUE()</f>
        <v>1</v>
      </c>
      <c r="AI506" s="3" t="n">
        <v>-0.777607257531595</v>
      </c>
      <c r="AJ506" s="3" t="b">
        <f aca="false">TRUE()</f>
        <v>1</v>
      </c>
      <c r="AK506" s="3" t="n">
        <v>-0.230818299919721</v>
      </c>
      <c r="AL506" s="3" t="b">
        <f aca="false">TRUE()</f>
        <v>1</v>
      </c>
      <c r="AM506" s="3" t="n">
        <v>0.593800429854399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35</v>
      </c>
      <c r="E507" s="2" t="n">
        <v>10</v>
      </c>
      <c r="F507" s="2" t="n">
        <v>26.565051177078</v>
      </c>
      <c r="G507" s="2" t="n">
        <v>0.759791122715405</v>
      </c>
      <c r="H507" s="2" t="n">
        <v>0.983958040037357</v>
      </c>
      <c r="I507" s="2" t="n">
        <v>0.12248353967535</v>
      </c>
      <c r="J507" s="2" t="n">
        <v>0.345479225645206</v>
      </c>
      <c r="K507" s="2" t="n">
        <v>4.19523241116357</v>
      </c>
      <c r="L507" s="2" t="n">
        <v>0.634</v>
      </c>
      <c r="M507" s="2" t="n">
        <v>0.074</v>
      </c>
      <c r="N507" s="2" t="n">
        <v>9.137</v>
      </c>
      <c r="O507" s="2" t="s">
        <v>41</v>
      </c>
      <c r="P507" s="2" t="n">
        <v>229.3</v>
      </c>
      <c r="Q507" s="2" t="n">
        <v>65.1</v>
      </c>
      <c r="R507" s="2" t="n">
        <v>10.868</v>
      </c>
      <c r="S507" s="2" t="n">
        <v>0.657307159829747</v>
      </c>
      <c r="T507" s="2" t="n">
        <v>-0.467051394784169</v>
      </c>
      <c r="U507" s="2" t="n">
        <v>-0.610471837179929</v>
      </c>
      <c r="V507" s="2" t="n">
        <v>0.197375932951151</v>
      </c>
      <c r="W507" s="2" t="n">
        <v>0.0506680091474232</v>
      </c>
      <c r="X507" s="2" t="n">
        <v>0.0741182954073801</v>
      </c>
      <c r="Y507" s="2" t="n">
        <v>0.141941891678776</v>
      </c>
      <c r="Z507" s="2" t="n">
        <v>0.159468138299148</v>
      </c>
      <c r="AA507" s="2" t="n">
        <v>0.163639868291482</v>
      </c>
      <c r="AB507" s="2" t="n">
        <v>0.136267007171259</v>
      </c>
      <c r="AC507" s="2" t="n">
        <v>0.141270569455214</v>
      </c>
      <c r="AD507" s="2" t="n">
        <v>0.126348268672295</v>
      </c>
      <c r="AE507" s="2" t="n">
        <v>0.050059437731885</v>
      </c>
      <c r="AF507" s="2" t="n">
        <v>0.00688652329256165</v>
      </c>
      <c r="AG507" s="2" t="n">
        <v>-0.526034916367128</v>
      </c>
      <c r="AH507" s="3" t="b">
        <f aca="false">TRUE()</f>
        <v>1</v>
      </c>
      <c r="AI507" s="3" t="n">
        <v>-1.16061694986873</v>
      </c>
      <c r="AJ507" s="3" t="b">
        <f aca="false">TRUE()</f>
        <v>1</v>
      </c>
      <c r="AK507" s="3" t="n">
        <v>-1.22080963343749</v>
      </c>
      <c r="AL507" s="3" t="b">
        <f aca="false">TRUE()</f>
        <v>1</v>
      </c>
      <c r="AM507" s="3" t="n">
        <v>0.79833290655416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35</v>
      </c>
      <c r="E508" s="2" t="n">
        <v>11</v>
      </c>
      <c r="F508" s="2" t="n">
        <v>18.434948822922</v>
      </c>
      <c r="G508" s="2" t="n">
        <v>0.861068702290076</v>
      </c>
      <c r="H508" s="2" t="n">
        <v>0.988817772415935</v>
      </c>
      <c r="I508" s="2" t="n">
        <v>0.143621420646126</v>
      </c>
      <c r="J508" s="2" t="n">
        <v>0.346615174179224</v>
      </c>
      <c r="K508" s="2" t="n">
        <v>4.19285758348314</v>
      </c>
      <c r="L508" s="2" t="n">
        <v>0.608</v>
      </c>
      <c r="M508" s="2" t="n">
        <v>0.076</v>
      </c>
      <c r="N508" s="2" t="n">
        <v>8.994</v>
      </c>
      <c r="O508" s="2" t="s">
        <v>41</v>
      </c>
      <c r="P508" s="2" t="n">
        <v>195.1</v>
      </c>
      <c r="Q508" s="2" t="n">
        <v>66.1</v>
      </c>
      <c r="R508" s="2" t="n">
        <v>9.249</v>
      </c>
      <c r="S508" s="2" t="n">
        <v>0.308528308961225</v>
      </c>
      <c r="T508" s="2" t="n">
        <v>-0.180039893709889</v>
      </c>
      <c r="U508" s="2" t="n">
        <v>-0.281696507003892</v>
      </c>
      <c r="V508" s="2" t="n">
        <v>0.00416658128544212</v>
      </c>
      <c r="W508" s="2" t="n">
        <v>0.0749411914701448</v>
      </c>
      <c r="X508" s="2" t="n">
        <v>0.07011637062441</v>
      </c>
      <c r="Y508" s="2" t="n">
        <v>0.102016411862912</v>
      </c>
      <c r="Z508" s="2" t="n">
        <v>0.127936101264415</v>
      </c>
      <c r="AA508" s="2" t="n">
        <v>0.140172252070525</v>
      </c>
      <c r="AB508" s="2" t="n">
        <v>0.189842672296642</v>
      </c>
      <c r="AC508" s="2" t="n">
        <v>0.170436440065587</v>
      </c>
      <c r="AD508" s="2" t="n">
        <v>0.137492514529128</v>
      </c>
      <c r="AE508" s="2" t="n">
        <v>0.0528755827974501</v>
      </c>
      <c r="AF508" s="2" t="n">
        <v>0.00911165448893108</v>
      </c>
      <c r="AG508" s="2" t="n">
        <v>-0.527612395199773</v>
      </c>
      <c r="AH508" s="3" t="b">
        <f aca="false">TRUE()</f>
        <v>1</v>
      </c>
      <c r="AI508" s="3" t="n">
        <v>-1.49255868322757</v>
      </c>
      <c r="AJ508" s="3" t="b">
        <f aca="false">TRUE()</f>
        <v>1</v>
      </c>
      <c r="AK508" s="3" t="n">
        <v>-1.15693922482344</v>
      </c>
      <c r="AL508" s="3" t="b">
        <f aca="false">TRUE()</f>
        <v>1</v>
      </c>
      <c r="AM508" s="3" t="n">
        <v>0.144593588504456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35</v>
      </c>
      <c r="E509" s="2" t="n">
        <v>12</v>
      </c>
      <c r="F509" s="2" t="n">
        <v>26.565051177078</v>
      </c>
      <c r="G509" s="2" t="n">
        <v>0.902234636871508</v>
      </c>
      <c r="H509" s="2" t="n">
        <v>0.989294058262821</v>
      </c>
      <c r="I509" s="2" t="n">
        <v>0.106986569445749</v>
      </c>
      <c r="J509" s="2" t="n">
        <v>0.34893893145021</v>
      </c>
      <c r="K509" s="2" t="n">
        <v>4.48526986581428</v>
      </c>
      <c r="L509" s="2" t="n">
        <v>0.702</v>
      </c>
      <c r="M509" s="2" t="n">
        <v>0.096</v>
      </c>
      <c r="N509" s="2" t="n">
        <v>9.636</v>
      </c>
      <c r="O509" s="2" t="s">
        <v>41</v>
      </c>
      <c r="P509" s="2" t="n">
        <v>229.7</v>
      </c>
      <c r="Q509" s="2" t="n">
        <v>104.6</v>
      </c>
      <c r="R509" s="2" t="n">
        <v>10.884</v>
      </c>
      <c r="S509" s="2" t="n">
        <v>0.537323530708645</v>
      </c>
      <c r="T509" s="2" t="n">
        <v>-0.078019567948686</v>
      </c>
      <c r="U509" s="2" t="n">
        <v>-1.15531600209731</v>
      </c>
      <c r="V509" s="2" t="n">
        <v>0.466808335006357</v>
      </c>
      <c r="W509" s="2" t="n">
        <v>0.111931116998657</v>
      </c>
      <c r="X509" s="2" t="n">
        <v>0.131168329357844</v>
      </c>
      <c r="Y509" s="2" t="n">
        <v>0.168251851412897</v>
      </c>
      <c r="Z509" s="2" t="n">
        <v>0.173575649434408</v>
      </c>
      <c r="AA509" s="2" t="n">
        <v>0.178226687590362</v>
      </c>
      <c r="AB509" s="2" t="n">
        <v>0.149171720258779</v>
      </c>
      <c r="AC509" s="2" t="n">
        <v>0.101586518749941</v>
      </c>
      <c r="AD509" s="2" t="n">
        <v>0.0684372819043349</v>
      </c>
      <c r="AE509" s="2" t="n">
        <v>0.022231167264489</v>
      </c>
      <c r="AF509" s="2" t="n">
        <v>0.00735079402694524</v>
      </c>
      <c r="AG509" s="2" t="n">
        <v>-0.333377592571828</v>
      </c>
      <c r="AH509" s="3" t="b">
        <f aca="false">TRUE()</f>
        <v>1</v>
      </c>
      <c r="AI509" s="3" t="n">
        <v>-0.292461647237897</v>
      </c>
      <c r="AJ509" s="3" t="b">
        <f aca="false">TRUE()</f>
        <v>1</v>
      </c>
      <c r="AK509" s="3" t="n">
        <v>-0.518235138682944</v>
      </c>
      <c r="AL509" s="3" t="b">
        <f aca="false">TRUE()</f>
        <v>1</v>
      </c>
      <c r="AM509" s="3" t="n">
        <v>0.805978980449478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35</v>
      </c>
      <c r="E510" s="2" t="n">
        <v>14</v>
      </c>
      <c r="F510" s="2" t="n">
        <v>26.565051177078</v>
      </c>
      <c r="G510" s="2" t="n">
        <v>0.651595744680851</v>
      </c>
      <c r="H510" s="2" t="n">
        <v>0.969491683689628</v>
      </c>
      <c r="I510" s="2" t="n">
        <v>0.110913311452485</v>
      </c>
      <c r="J510" s="2" t="n">
        <v>0.307672929543275</v>
      </c>
      <c r="K510" s="2" t="n">
        <v>5.79296767527085</v>
      </c>
      <c r="L510" s="2" t="n">
        <v>0.784</v>
      </c>
      <c r="M510" s="2" t="n">
        <v>0.146</v>
      </c>
      <c r="N510" s="2" t="n">
        <v>12.382</v>
      </c>
      <c r="O510" s="2" t="s">
        <v>41</v>
      </c>
      <c r="P510" s="2" t="n">
        <v>210</v>
      </c>
      <c r="Q510" s="2" t="n">
        <v>82.1</v>
      </c>
      <c r="R510" s="2" t="n">
        <v>9.953</v>
      </c>
      <c r="S510" s="2" t="n">
        <v>-1</v>
      </c>
      <c r="T510" s="2" t="n">
        <v>-0.0913905022372312</v>
      </c>
      <c r="U510" s="2" t="n">
        <v>-0.922928537725273</v>
      </c>
      <c r="V510" s="2" t="n">
        <v>0.0679291735279854</v>
      </c>
      <c r="W510" s="2" t="n">
        <v>0.0911663911790636</v>
      </c>
      <c r="X510" s="2" t="n">
        <v>0.0127504350938058</v>
      </c>
      <c r="Y510" s="2" t="n">
        <v>0.0900631059781243</v>
      </c>
      <c r="Z510" s="2" t="n">
        <v>0.161413797771744</v>
      </c>
      <c r="AA510" s="2" t="n">
        <v>0.163308961805033</v>
      </c>
      <c r="AB510" s="2" t="n">
        <v>0.144387252154082</v>
      </c>
      <c r="AC510" s="2" t="n">
        <v>0.0972439380549894</v>
      </c>
      <c r="AD510" s="2" t="n">
        <v>0.164859019007063</v>
      </c>
      <c r="AE510" s="2" t="n">
        <v>0.108958864295284</v>
      </c>
      <c r="AF510" s="2" t="n">
        <v>0.0570146258398749</v>
      </c>
      <c r="AG510" s="2" t="n">
        <v>0.535260427322132</v>
      </c>
      <c r="AH510" s="3" t="b">
        <f aca="false">TRUE()</f>
        <v>1</v>
      </c>
      <c r="AI510" s="3" t="n">
        <v>0.75443151181693</v>
      </c>
      <c r="AJ510" s="3" t="b">
        <f aca="false">TRUE()</f>
        <v>1</v>
      </c>
      <c r="AK510" s="3" t="n">
        <v>1.07852507666829</v>
      </c>
      <c r="AL510" s="3" t="b">
        <f aca="false">TRUE()</f>
        <v>1</v>
      </c>
      <c r="AM510" s="3" t="n">
        <v>0.429409841105058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36</v>
      </c>
      <c r="E511" s="2" t="n">
        <v>0</v>
      </c>
      <c r="F511" s="2" t="n">
        <v>26.565051177078</v>
      </c>
      <c r="G511" s="2" t="n">
        <v>0.806763285024155</v>
      </c>
      <c r="H511" s="2" t="n">
        <v>0.984329259741072</v>
      </c>
      <c r="I511" s="2" t="n">
        <v>0.163499426351997</v>
      </c>
      <c r="J511" s="2" t="n">
        <v>0.380305495298976</v>
      </c>
      <c r="K511" s="2" t="n">
        <v>4.21603166928712</v>
      </c>
      <c r="L511" s="2" t="n">
        <v>0.734</v>
      </c>
      <c r="M511" s="2" t="n">
        <v>0.097</v>
      </c>
      <c r="N511" s="2" t="n">
        <v>9.259</v>
      </c>
      <c r="O511" s="2" t="s">
        <v>41</v>
      </c>
      <c r="P511" s="2" t="n">
        <v>243.4</v>
      </c>
      <c r="Q511" s="2" t="n">
        <v>107.1</v>
      </c>
      <c r="R511" s="2" t="n">
        <v>11.535</v>
      </c>
      <c r="S511" s="2" t="n">
        <v>0.143398587992006</v>
      </c>
      <c r="T511" s="2" t="n">
        <v>-0.548254739540926</v>
      </c>
      <c r="U511" s="2" t="n">
        <v>-0.697236358683144</v>
      </c>
      <c r="V511" s="2" t="n">
        <v>0.31444612244279</v>
      </c>
      <c r="W511" s="2" t="n">
        <v>0.0370993557516628</v>
      </c>
      <c r="X511" s="2" t="n">
        <v>0.0899486302462872</v>
      </c>
      <c r="Y511" s="2" t="n">
        <v>0.136094497160335</v>
      </c>
      <c r="Z511" s="2" t="n">
        <v>0.160516599253075</v>
      </c>
      <c r="AA511" s="2" t="n">
        <v>0.163495490228252</v>
      </c>
      <c r="AB511" s="2" t="n">
        <v>0.154349885818455</v>
      </c>
      <c r="AC511" s="2" t="n">
        <v>0.147761817139596</v>
      </c>
      <c r="AD511" s="2" t="n">
        <v>0.106559621640847</v>
      </c>
      <c r="AE511" s="2" t="n">
        <v>0.0334634321836826</v>
      </c>
      <c r="AF511" s="2" t="n">
        <v>0.00781002632947055</v>
      </c>
      <c r="AG511" s="2" t="n">
        <v>-0.512219013135468</v>
      </c>
      <c r="AH511" s="3" t="b">
        <f aca="false">TRUE()</f>
        <v>1</v>
      </c>
      <c r="AI511" s="3" t="n">
        <v>0.116082024588377</v>
      </c>
      <c r="AJ511" s="3" t="b">
        <f aca="false">TRUE()</f>
        <v>1</v>
      </c>
      <c r="AK511" s="3" t="n">
        <v>-0.486299934375919</v>
      </c>
      <c r="AL511" s="3" t="b">
        <f aca="false">TRUE()</f>
        <v>1</v>
      </c>
      <c r="AM511" s="3" t="n">
        <v>1.06785701136413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37</v>
      </c>
      <c r="E512" s="2" t="n">
        <v>0</v>
      </c>
      <c r="F512" s="2" t="n">
        <v>18.434948822922</v>
      </c>
      <c r="G512" s="2" t="n">
        <v>0.829291949563531</v>
      </c>
      <c r="H512" s="2" t="n">
        <v>0.989017640799659</v>
      </c>
      <c r="I512" s="2" t="n">
        <v>0.132888160491768</v>
      </c>
      <c r="J512" s="2" t="n">
        <v>0.334220070637425</v>
      </c>
      <c r="K512" s="2" t="n">
        <v>5.1741421109552</v>
      </c>
      <c r="L512" s="2" t="n">
        <v>0.758</v>
      </c>
      <c r="M512" s="2" t="n">
        <v>0.09</v>
      </c>
      <c r="N512" s="2" t="n">
        <v>11.219</v>
      </c>
      <c r="O512" s="2" t="s">
        <v>41</v>
      </c>
      <c r="P512" s="2" t="n">
        <v>210.1</v>
      </c>
      <c r="Q512" s="2" t="n">
        <v>100.5</v>
      </c>
      <c r="R512" s="2" t="n">
        <v>9.958</v>
      </c>
      <c r="S512" s="2" t="n">
        <v>0.260898523334823</v>
      </c>
      <c r="T512" s="2" t="n">
        <v>-0.0590963276279696</v>
      </c>
      <c r="U512" s="2" t="n">
        <v>-1.13949340314256</v>
      </c>
      <c r="V512" s="2" t="n">
        <v>0.185635887771361</v>
      </c>
      <c r="W512" s="2" t="n">
        <v>0.0164542496673299</v>
      </c>
      <c r="X512" s="2" t="n">
        <v>0.0395854887480412</v>
      </c>
      <c r="Y512" s="2" t="n">
        <v>0.117700890524204</v>
      </c>
      <c r="Z512" s="2" t="n">
        <v>0.150698390712565</v>
      </c>
      <c r="AA512" s="2" t="n">
        <v>0.181210105836942</v>
      </c>
      <c r="AB512" s="2" t="n">
        <v>0.164124316511911</v>
      </c>
      <c r="AC512" s="2" t="n">
        <v>0.171701566814751</v>
      </c>
      <c r="AD512" s="2" t="n">
        <v>0.111975416855406</v>
      </c>
      <c r="AE512" s="2" t="n">
        <v>0.0514739013937235</v>
      </c>
      <c r="AF512" s="2" t="n">
        <v>0.0115299226024552</v>
      </c>
      <c r="AG512" s="2" t="n">
        <v>0.124205664547625</v>
      </c>
      <c r="AH512" s="3" t="b">
        <f aca="false">TRUE()</f>
        <v>1</v>
      </c>
      <c r="AI512" s="3" t="n">
        <v>0.422489778458082</v>
      </c>
      <c r="AJ512" s="3" t="b">
        <f aca="false">TRUE()</f>
        <v>1</v>
      </c>
      <c r="AK512" s="3" t="n">
        <v>-0.709846364525093</v>
      </c>
      <c r="AL512" s="3" t="b">
        <f aca="false">TRUE()</f>
        <v>1</v>
      </c>
      <c r="AM512" s="3" t="n">
        <v>0.431321359578888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38</v>
      </c>
      <c r="E513" s="2" t="n">
        <v>1</v>
      </c>
      <c r="F513" s="2" t="n">
        <v>27.8972710309476</v>
      </c>
      <c r="G513" s="2" t="n">
        <v>0.593314763231198</v>
      </c>
      <c r="H513" s="2" t="n">
        <v>0.991227584812096</v>
      </c>
      <c r="I513" s="2" t="n">
        <v>0.0693403521513671</v>
      </c>
      <c r="J513" s="2" t="n">
        <v>0.22290485438422</v>
      </c>
      <c r="K513" s="2" t="n">
        <v>8.60734019492964</v>
      </c>
      <c r="L513" s="2" t="n">
        <v>0.79</v>
      </c>
      <c r="M513" s="2" t="n">
        <v>0.121</v>
      </c>
      <c r="N513" s="2" t="n">
        <v>18.132</v>
      </c>
      <c r="O513" s="2" t="s">
        <v>41</v>
      </c>
      <c r="P513" s="2" t="n">
        <v>940.7</v>
      </c>
      <c r="Q513" s="2" t="n">
        <v>346</v>
      </c>
      <c r="R513" s="2" t="n">
        <v>44.584</v>
      </c>
      <c r="S513" s="2" t="n">
        <v>0.531760400014214</v>
      </c>
      <c r="T513" s="2" t="n">
        <v>0.0997612292742636</v>
      </c>
      <c r="U513" s="2" t="n">
        <v>-0.570201401883434</v>
      </c>
      <c r="V513" s="2" t="n">
        <v>0.142995125511837</v>
      </c>
      <c r="W513" s="2" t="n">
        <v>0.169437915191174</v>
      </c>
      <c r="X513" s="2" t="n">
        <v>0.0115970884823716</v>
      </c>
      <c r="Y513" s="2" t="n">
        <v>0.0628950243142353</v>
      </c>
      <c r="Z513" s="2" t="n">
        <v>0.156676412037369</v>
      </c>
      <c r="AA513" s="2" t="n">
        <v>0.196022751597519</v>
      </c>
      <c r="AB513" s="2" t="n">
        <v>0.128294275215491</v>
      </c>
      <c r="AC513" s="2" t="n">
        <v>0.097314540237339</v>
      </c>
      <c r="AD513" s="2" t="n">
        <v>0.127891476733557</v>
      </c>
      <c r="AE513" s="2" t="n">
        <v>0.147639005443644</v>
      </c>
      <c r="AF513" s="2" t="n">
        <v>0.0716694259384756</v>
      </c>
      <c r="AG513" s="2" t="n">
        <v>2.40470683538509</v>
      </c>
      <c r="AH513" s="3" t="b">
        <f aca="false">TRUE()</f>
        <v>1</v>
      </c>
      <c r="AI513" s="3" t="n">
        <v>0.831033450284356</v>
      </c>
      <c r="AJ513" s="3" t="b">
        <f aca="false">TRUE()</f>
        <v>1</v>
      </c>
      <c r="AK513" s="3" t="n">
        <v>0.280144968992675</v>
      </c>
      <c r="AL513" s="3" t="b">
        <f aca="false">TRUE()</f>
        <v>1</v>
      </c>
      <c r="AM513" s="3" t="n">
        <v>14.3968753293775</v>
      </c>
      <c r="AN513" s="3" t="b">
        <f aca="false">FALSE()</f>
        <v>0</v>
      </c>
      <c r="AO513" s="3" t="n">
        <v>1</v>
      </c>
      <c r="AP513" s="3" t="n">
        <v>1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38</v>
      </c>
      <c r="E514" s="2" t="n">
        <v>3</v>
      </c>
      <c r="F514" s="2" t="n">
        <v>18.434948822922</v>
      </c>
      <c r="G514" s="2" t="n">
        <v>0.669538461538462</v>
      </c>
      <c r="H514" s="2" t="n">
        <v>0.987038765627244</v>
      </c>
      <c r="I514" s="2" t="n">
        <v>0.108225361302489</v>
      </c>
      <c r="J514" s="2" t="n">
        <v>0.270563721379003</v>
      </c>
      <c r="K514" s="2" t="n">
        <v>6.6116711660362</v>
      </c>
      <c r="L514" s="2" t="n">
        <v>0.757</v>
      </c>
      <c r="M514" s="2" t="n">
        <v>0.087</v>
      </c>
      <c r="N514" s="2" t="n">
        <v>14.088</v>
      </c>
      <c r="O514" s="2" t="s">
        <v>41</v>
      </c>
      <c r="P514" s="2" t="n">
        <v>239.6</v>
      </c>
      <c r="Q514" s="2" t="n">
        <v>129.2</v>
      </c>
      <c r="R514" s="2" t="n">
        <v>11.354</v>
      </c>
      <c r="S514" s="2" t="n">
        <v>0.534504099381129</v>
      </c>
      <c r="T514" s="2" t="n">
        <v>0.890592435123184</v>
      </c>
      <c r="U514" s="2" t="n">
        <v>0.867334975880103</v>
      </c>
      <c r="V514" s="2" t="n">
        <v>0.506852074119873</v>
      </c>
      <c r="W514" s="2" t="n">
        <v>0.179551623344684</v>
      </c>
      <c r="X514" s="2" t="n">
        <v>0.193187899653861</v>
      </c>
      <c r="Y514" s="2" t="n">
        <v>0.174922994977181</v>
      </c>
      <c r="Z514" s="2" t="n">
        <v>0.178260479373042</v>
      </c>
      <c r="AA514" s="2" t="n">
        <v>0.142217978706331</v>
      </c>
      <c r="AB514" s="2" t="n">
        <v>0.112964431365024</v>
      </c>
      <c r="AC514" s="2" t="n">
        <v>0.0909177883525512</v>
      </c>
      <c r="AD514" s="2" t="n">
        <v>0.0603594552053525</v>
      </c>
      <c r="AE514" s="2" t="n">
        <v>0.0383386341020969</v>
      </c>
      <c r="AF514" s="2" t="n">
        <v>0.00883033826455984</v>
      </c>
      <c r="AG514" s="2" t="n">
        <v>1.07908406452331</v>
      </c>
      <c r="AH514" s="3" t="b">
        <f aca="false">TRUE()</f>
        <v>1</v>
      </c>
      <c r="AI514" s="3" t="n">
        <v>0.409722788713511</v>
      </c>
      <c r="AJ514" s="3" t="b">
        <f aca="false">TRUE()</f>
        <v>1</v>
      </c>
      <c r="AK514" s="3" t="n">
        <v>-0.805651977446167</v>
      </c>
      <c r="AL514" s="3" t="b">
        <f aca="false">TRUE()</f>
        <v>1</v>
      </c>
      <c r="AM514" s="3" t="n">
        <v>0.995219309358603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40</v>
      </c>
      <c r="E515" s="2" t="n">
        <v>1</v>
      </c>
      <c r="F515" s="2" t="n">
        <v>30.3432488842396</v>
      </c>
      <c r="G515" s="2" t="n">
        <v>0.766583229036295</v>
      </c>
      <c r="H515" s="2" t="n">
        <v>0.995006276552604</v>
      </c>
      <c r="I515" s="2" t="n">
        <v>0.0984546422358651</v>
      </c>
      <c r="J515" s="2" t="n">
        <v>0.231355974891567</v>
      </c>
      <c r="K515" s="2" t="n">
        <v>7.59631070294656</v>
      </c>
      <c r="L515" s="2" t="n">
        <v>0.735</v>
      </c>
      <c r="M515" s="2" t="n">
        <v>0.092</v>
      </c>
      <c r="N515" s="2" t="n">
        <v>16.071</v>
      </c>
      <c r="O515" s="2" t="s">
        <v>41</v>
      </c>
      <c r="P515" s="2" t="n">
        <v>185.8</v>
      </c>
      <c r="Q515" s="2" t="n">
        <v>86.4</v>
      </c>
      <c r="R515" s="2" t="n">
        <v>8.804</v>
      </c>
      <c r="S515" s="2" t="n">
        <v>0.528178212677537</v>
      </c>
      <c r="T515" s="2" t="n">
        <v>0.0659983137094658</v>
      </c>
      <c r="U515" s="2" t="n">
        <v>-0.794927010763985</v>
      </c>
      <c r="V515" s="2" t="n">
        <v>0.142176636159977</v>
      </c>
      <c r="W515" s="2" t="n">
        <v>0.0487883497045681</v>
      </c>
      <c r="X515" s="2" t="n">
        <v>0.0369551145712782</v>
      </c>
      <c r="Y515" s="2" t="n">
        <v>0.131136419693238</v>
      </c>
      <c r="Z515" s="2" t="n">
        <v>0.203898582116761</v>
      </c>
      <c r="AA515" s="2" t="n">
        <v>0.140038451077526</v>
      </c>
      <c r="AB515" s="2" t="n">
        <v>0.115011890147595</v>
      </c>
      <c r="AC515" s="2" t="n">
        <v>0.13952564861197</v>
      </c>
      <c r="AD515" s="2" t="n">
        <v>0.156267832418842</v>
      </c>
      <c r="AE515" s="2" t="n">
        <v>0.0639983380911832</v>
      </c>
      <c r="AF515" s="2" t="n">
        <v>0.0131677232716072</v>
      </c>
      <c r="AG515" s="2" t="n">
        <v>1.73313068864861</v>
      </c>
      <c r="AH515" s="3" t="b">
        <f aca="false">TRUE()</f>
        <v>1</v>
      </c>
      <c r="AI515" s="3" t="n">
        <v>0.128849014332948</v>
      </c>
      <c r="AJ515" s="3" t="b">
        <f aca="false">TRUE()</f>
        <v>1</v>
      </c>
      <c r="AK515" s="3" t="n">
        <v>-0.645975955911043</v>
      </c>
      <c r="AL515" s="3" t="b">
        <f aca="false">TRUE()</f>
        <v>1</v>
      </c>
      <c r="AM515" s="3" t="n">
        <v>-0.0331776295616907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41</v>
      </c>
      <c r="E516" s="2" t="n">
        <v>0</v>
      </c>
      <c r="F516" s="2" t="n">
        <v>18.434948822922</v>
      </c>
      <c r="G516" s="2" t="n">
        <v>0.8125</v>
      </c>
      <c r="H516" s="2" t="n">
        <v>0.990334479630629</v>
      </c>
      <c r="I516" s="2" t="n">
        <v>0.108711576816382</v>
      </c>
      <c r="J516" s="2" t="n">
        <v>0.315686102886398</v>
      </c>
      <c r="K516" s="2" t="n">
        <v>5.58053767240023</v>
      </c>
      <c r="L516" s="2" t="n">
        <v>0.738</v>
      </c>
      <c r="M516" s="2" t="n">
        <v>0.094</v>
      </c>
      <c r="N516" s="2" t="n">
        <v>11.988</v>
      </c>
      <c r="O516" s="2" t="s">
        <v>41</v>
      </c>
      <c r="P516" s="2" t="n">
        <v>213.5</v>
      </c>
      <c r="Q516" s="2" t="n">
        <v>87</v>
      </c>
      <c r="R516" s="2" t="n">
        <v>10.119</v>
      </c>
      <c r="S516" s="2" t="n">
        <v>0.451801516181701</v>
      </c>
      <c r="T516" s="2" t="n">
        <v>-0.154551677374797</v>
      </c>
      <c r="U516" s="2" t="n">
        <v>-0.859863957143238</v>
      </c>
      <c r="V516" s="2" t="n">
        <v>0.179091337924198</v>
      </c>
      <c r="W516" s="2" t="n">
        <v>0.0529345194488395</v>
      </c>
      <c r="X516" s="2" t="n">
        <v>0.0195663341232769</v>
      </c>
      <c r="Y516" s="2" t="n">
        <v>0.122396498558583</v>
      </c>
      <c r="Z516" s="2" t="n">
        <v>0.16332606729613</v>
      </c>
      <c r="AA516" s="2" t="n">
        <v>0.175602485228937</v>
      </c>
      <c r="AB516" s="2" t="n">
        <v>0.165988929281681</v>
      </c>
      <c r="AC516" s="2" t="n">
        <v>0.146452152951835</v>
      </c>
      <c r="AD516" s="2" t="n">
        <v>0.121872242899098</v>
      </c>
      <c r="AE516" s="2" t="n">
        <v>0.0679385178825529</v>
      </c>
      <c r="AF516" s="2" t="n">
        <v>0.0168567717779075</v>
      </c>
      <c r="AG516" s="2" t="n">
        <v>0.394153838532872</v>
      </c>
      <c r="AH516" s="3" t="b">
        <f aca="false">TRUE()</f>
        <v>1</v>
      </c>
      <c r="AI516" s="3" t="n">
        <v>0.167149983566661</v>
      </c>
      <c r="AJ516" s="3" t="b">
        <f aca="false">TRUE()</f>
        <v>1</v>
      </c>
      <c r="AK516" s="3" t="n">
        <v>-0.582105547296994</v>
      </c>
      <c r="AL516" s="3" t="b">
        <f aca="false">TRUE()</f>
        <v>1</v>
      </c>
      <c r="AM516" s="3" t="n">
        <v>0.496312987689092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42</v>
      </c>
      <c r="E517" s="2" t="n">
        <v>1</v>
      </c>
      <c r="F517" s="2" t="n">
        <v>26.565051177078</v>
      </c>
      <c r="G517" s="2" t="n">
        <v>0.786243386243386</v>
      </c>
      <c r="H517" s="2" t="n">
        <v>0.989780826933506</v>
      </c>
      <c r="I517" s="2" t="n">
        <v>0.115480588591092</v>
      </c>
      <c r="J517" s="2" t="n">
        <v>0.311771403191297</v>
      </c>
      <c r="K517" s="2" t="n">
        <v>4.93616283720483</v>
      </c>
      <c r="L517" s="2" t="n">
        <v>0.692</v>
      </c>
      <c r="M517" s="2" t="n">
        <v>0.097</v>
      </c>
      <c r="N517" s="2" t="n">
        <v>10.784</v>
      </c>
      <c r="O517" s="2" t="s">
        <v>41</v>
      </c>
      <c r="P517" s="2" t="n">
        <v>234.5</v>
      </c>
      <c r="Q517" s="2" t="n">
        <v>107.2</v>
      </c>
      <c r="R517" s="2" t="n">
        <v>11.116</v>
      </c>
      <c r="S517" s="2" t="n">
        <v>0.56727111545761</v>
      </c>
      <c r="T517" s="2" t="n">
        <v>-0.328699707748222</v>
      </c>
      <c r="U517" s="2" t="n">
        <v>-0.921732708083616</v>
      </c>
      <c r="V517" s="2" t="n">
        <v>0.459658618423171</v>
      </c>
      <c r="W517" s="2" t="n">
        <v>0.110538036782712</v>
      </c>
      <c r="X517" s="2" t="n">
        <v>0.153912689648996</v>
      </c>
      <c r="Y517" s="2" t="n">
        <v>0.161454824326075</v>
      </c>
      <c r="Z517" s="2" t="n">
        <v>0.158702966166799</v>
      </c>
      <c r="AA517" s="2" t="n">
        <v>0.163332126933483</v>
      </c>
      <c r="AB517" s="2" t="n">
        <v>0.130758934068064</v>
      </c>
      <c r="AC517" s="2" t="n">
        <v>0.114630182247047</v>
      </c>
      <c r="AD517" s="2" t="n">
        <v>0.0824711556183964</v>
      </c>
      <c r="AE517" s="2" t="n">
        <v>0.0285053067306811</v>
      </c>
      <c r="AF517" s="2" t="n">
        <v>0.00623181426045956</v>
      </c>
      <c r="AG517" s="2" t="n">
        <v>-0.0338720225383727</v>
      </c>
      <c r="AH517" s="3" t="b">
        <f aca="false">TRUE()</f>
        <v>1</v>
      </c>
      <c r="AI517" s="3" t="n">
        <v>-0.420131544683607</v>
      </c>
      <c r="AJ517" s="3" t="b">
        <f aca="false">TRUE()</f>
        <v>1</v>
      </c>
      <c r="AK517" s="3" t="n">
        <v>-0.486299934375919</v>
      </c>
      <c r="AL517" s="3" t="b">
        <f aca="false">TRUE()</f>
        <v>1</v>
      </c>
      <c r="AM517" s="3" t="n">
        <v>0.897731867193296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42</v>
      </c>
      <c r="E518" s="2" t="n">
        <v>2</v>
      </c>
      <c r="F518" s="2" t="n">
        <v>46.8476102659946</v>
      </c>
      <c r="G518" s="2" t="n">
        <v>0.611402359108781</v>
      </c>
      <c r="H518" s="2" t="n">
        <v>0.957546371951438</v>
      </c>
      <c r="I518" s="2" t="n">
        <v>0.111459232054598</v>
      </c>
      <c r="J518" s="2" t="n">
        <v>0.302738789124958</v>
      </c>
      <c r="K518" s="2" t="n">
        <v>5.67793359240635</v>
      </c>
      <c r="L518" s="2" t="n">
        <v>0.755</v>
      </c>
      <c r="M518" s="2" t="n">
        <v>0.101</v>
      </c>
      <c r="N518" s="2" t="n">
        <v>12.122</v>
      </c>
      <c r="O518" s="2" t="s">
        <v>41</v>
      </c>
      <c r="P518" s="2" t="n">
        <v>276.4</v>
      </c>
      <c r="Q518" s="2" t="n">
        <v>128</v>
      </c>
      <c r="R518" s="2" t="n">
        <v>13.101</v>
      </c>
      <c r="S518" s="2" t="n">
        <v>0.442527061510126</v>
      </c>
      <c r="T518" s="2" t="n">
        <v>-0.303839018024817</v>
      </c>
      <c r="U518" s="2" t="n">
        <v>-0.845628129589649</v>
      </c>
      <c r="V518" s="2" t="n">
        <v>0.299346237359131</v>
      </c>
      <c r="W518" s="2" t="n">
        <v>0.0703459743065519</v>
      </c>
      <c r="X518" s="2" t="n">
        <v>0.102113598721765</v>
      </c>
      <c r="Y518" s="2" t="n">
        <v>0.148612565561953</v>
      </c>
      <c r="Z518" s="2" t="n">
        <v>0.150946830489827</v>
      </c>
      <c r="AA518" s="2" t="n">
        <v>0.141498667969623</v>
      </c>
      <c r="AB518" s="2" t="n">
        <v>0.180110842304662</v>
      </c>
      <c r="AC518" s="2" t="n">
        <v>0.150112102801454</v>
      </c>
      <c r="AD518" s="2" t="n">
        <v>0.0954686665008671</v>
      </c>
      <c r="AE518" s="2" t="n">
        <v>0.0286459276440075</v>
      </c>
      <c r="AF518" s="2" t="n">
        <v>0.00249079800584251</v>
      </c>
      <c r="AG518" s="2" t="n">
        <v>0.458849059774405</v>
      </c>
      <c r="AH518" s="3" t="b">
        <f aca="false">TRUE()</f>
        <v>1</v>
      </c>
      <c r="AI518" s="3" t="n">
        <v>0.384188809224369</v>
      </c>
      <c r="AJ518" s="3" t="b">
        <f aca="false">TRUE()</f>
        <v>1</v>
      </c>
      <c r="AK518" s="3" t="n">
        <v>-0.35855911714782</v>
      </c>
      <c r="AL518" s="3" t="b">
        <f aca="false">TRUE()</f>
        <v>1</v>
      </c>
      <c r="AM518" s="3" t="n">
        <v>1.69865810772787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45</v>
      </c>
      <c r="E519" s="2" t="n">
        <v>0</v>
      </c>
      <c r="F519" s="2" t="n">
        <v>24.2277453179541</v>
      </c>
      <c r="G519" s="2" t="n">
        <v>0.857298474945534</v>
      </c>
      <c r="H519" s="2" t="n">
        <v>0.985200579395866</v>
      </c>
      <c r="I519" s="2" t="n">
        <v>0.165626367224227</v>
      </c>
      <c r="J519" s="2" t="n">
        <v>0.37401513115302</v>
      </c>
      <c r="K519" s="2" t="n">
        <v>4.55792515291989</v>
      </c>
      <c r="L519" s="2" t="n">
        <v>0.778</v>
      </c>
      <c r="M519" s="2" t="n">
        <v>0.087</v>
      </c>
      <c r="N519" s="2" t="n">
        <v>10.061</v>
      </c>
      <c r="O519" s="2" t="s">
        <v>41</v>
      </c>
      <c r="P519" s="2" t="n">
        <v>159.6</v>
      </c>
      <c r="Q519" s="2" t="n">
        <v>68.4</v>
      </c>
      <c r="R519" s="2" t="n">
        <v>7.563</v>
      </c>
      <c r="S519" s="2" t="n">
        <v>0.194935763367879</v>
      </c>
      <c r="T519" s="2" t="n">
        <v>-0.129323934394218</v>
      </c>
      <c r="U519" s="2" t="n">
        <v>-0.89810070868989</v>
      </c>
      <c r="V519" s="2" t="n">
        <v>0.0191521008217721</v>
      </c>
      <c r="W519" s="2" t="n">
        <v>0.0191521008217721</v>
      </c>
      <c r="X519" s="2" t="n">
        <v>0.0257782936692648</v>
      </c>
      <c r="Y519" s="2" t="n">
        <v>0.105173975025303</v>
      </c>
      <c r="Z519" s="2" t="n">
        <v>0.143816717721717</v>
      </c>
      <c r="AA519" s="2" t="n">
        <v>0.164933713150859</v>
      </c>
      <c r="AB519" s="2" t="n">
        <v>0.143475839405718</v>
      </c>
      <c r="AC519" s="2" t="n">
        <v>0.152406711617949</v>
      </c>
      <c r="AD519" s="2" t="n">
        <v>0.153584405299403</v>
      </c>
      <c r="AE519" s="2" t="n">
        <v>0.0996988887156866</v>
      </c>
      <c r="AF519" s="2" t="n">
        <v>0.0111314553940982</v>
      </c>
      <c r="AG519" s="2" t="n">
        <v>-0.285116332003935</v>
      </c>
      <c r="AH519" s="3" t="b">
        <f aca="false">TRUE()</f>
        <v>1</v>
      </c>
      <c r="AI519" s="3" t="n">
        <v>0.677829573349503</v>
      </c>
      <c r="AJ519" s="3" t="b">
        <f aca="false">TRUE()</f>
        <v>1</v>
      </c>
      <c r="AK519" s="3" t="n">
        <v>-0.805651977446167</v>
      </c>
      <c r="AL519" s="3" t="b">
        <f aca="false">TRUE()</f>
        <v>1</v>
      </c>
      <c r="AM519" s="3" t="n">
        <v>-0.533995469705031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46</v>
      </c>
      <c r="E520" s="2" t="n">
        <v>1</v>
      </c>
      <c r="F520" s="2" t="n">
        <v>45</v>
      </c>
      <c r="G520" s="2" t="n">
        <v>0.528346456692913</v>
      </c>
      <c r="H520" s="2" t="n">
        <v>0.983148773378405</v>
      </c>
      <c r="I520" s="2" t="n">
        <v>0.0805300909150056</v>
      </c>
      <c r="J520" s="2" t="n">
        <v>0.217595109644299</v>
      </c>
      <c r="K520" s="2" t="n">
        <v>8.32421797460756</v>
      </c>
      <c r="L520" s="2" t="n">
        <v>0.719</v>
      </c>
      <c r="M520" s="2" t="n">
        <v>0.086</v>
      </c>
      <c r="N520" s="2" t="n">
        <v>17.374</v>
      </c>
      <c r="O520" s="2" t="s">
        <v>41</v>
      </c>
      <c r="P520" s="2" t="n">
        <v>173.5</v>
      </c>
      <c r="Q520" s="2" t="n">
        <v>74.2</v>
      </c>
      <c r="R520" s="2" t="n">
        <v>8.223</v>
      </c>
      <c r="S520" s="2" t="n">
        <v>0.500458595543398</v>
      </c>
      <c r="T520" s="2" t="n">
        <v>0.0549168501873925</v>
      </c>
      <c r="U520" s="2" t="n">
        <v>-0.633471876833514</v>
      </c>
      <c r="V520" s="2" t="n">
        <v>0.272241896553466</v>
      </c>
      <c r="W520" s="2" t="n">
        <v>0.16660561913004</v>
      </c>
      <c r="X520" s="2" t="n">
        <v>0.212213230746315</v>
      </c>
      <c r="Y520" s="2" t="n">
        <v>0.119549127518321</v>
      </c>
      <c r="Z520" s="2" t="n">
        <v>0.155429453882059</v>
      </c>
      <c r="AA520" s="2" t="n">
        <v>0.151964416204705</v>
      </c>
      <c r="AB520" s="2" t="n">
        <v>0.0558042399772275</v>
      </c>
      <c r="AC520" s="2" t="n">
        <v>0.127773554493838</v>
      </c>
      <c r="AD520" s="2" t="n">
        <v>0.131017172431809</v>
      </c>
      <c r="AE520" s="2" t="n">
        <v>0.042617338652523</v>
      </c>
      <c r="AF520" s="2" t="n">
        <v>0.00363146609320322</v>
      </c>
      <c r="AG520" s="2" t="n">
        <v>2.21664295467036</v>
      </c>
      <c r="AH520" s="3" t="b">
        <f aca="false">TRUE()</f>
        <v>1</v>
      </c>
      <c r="AI520" s="3" t="n">
        <v>-0.0754228215801889</v>
      </c>
      <c r="AJ520" s="3" t="b">
        <f aca="false">TRUE()</f>
        <v>1</v>
      </c>
      <c r="AK520" s="3" t="n">
        <v>-0.837587181753192</v>
      </c>
      <c r="AL520" s="3" t="b">
        <f aca="false">TRUE()</f>
        <v>1</v>
      </c>
      <c r="AM520" s="3" t="n">
        <v>-0.268294401842725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46</v>
      </c>
      <c r="E521" s="2" t="n">
        <v>2</v>
      </c>
      <c r="F521" s="2" t="n">
        <v>33.6900675259798</v>
      </c>
      <c r="G521" s="2" t="n">
        <v>0.620184899845917</v>
      </c>
      <c r="H521" s="2" t="n">
        <v>0.979836572023411</v>
      </c>
      <c r="I521" s="2" t="n">
        <v>0.121296785030983</v>
      </c>
      <c r="J521" s="2" t="n">
        <v>0.288987642344209</v>
      </c>
      <c r="K521" s="2" t="n">
        <v>5.34957551876268</v>
      </c>
      <c r="L521" s="2" t="n">
        <v>0.683</v>
      </c>
      <c r="M521" s="2" t="n">
        <v>0.108</v>
      </c>
      <c r="N521" s="2" t="n">
        <v>11.615</v>
      </c>
      <c r="O521" s="2" t="s">
        <v>41</v>
      </c>
      <c r="P521" s="2" t="n">
        <v>289.8</v>
      </c>
      <c r="Q521" s="2" t="n">
        <v>101.2</v>
      </c>
      <c r="R521" s="2" t="n">
        <v>13.733</v>
      </c>
      <c r="S521" s="2" t="n">
        <v>0.644646837248687</v>
      </c>
      <c r="T521" s="2" t="n">
        <v>0.0288965068194366</v>
      </c>
      <c r="U521" s="2" t="n">
        <v>-0.276223729940325</v>
      </c>
      <c r="V521" s="2" t="n">
        <v>0.288078925429254</v>
      </c>
      <c r="W521" s="2" t="n">
        <v>0.144890155795768</v>
      </c>
      <c r="X521" s="2" t="n">
        <v>0.0540265685930132</v>
      </c>
      <c r="Y521" s="2" t="n">
        <v>0.12131163965396</v>
      </c>
      <c r="Z521" s="2" t="n">
        <v>0.186178728575407</v>
      </c>
      <c r="AA521" s="2" t="n">
        <v>0.172909012861194</v>
      </c>
      <c r="AB521" s="2" t="n">
        <v>0.126729713448127</v>
      </c>
      <c r="AC521" s="2" t="n">
        <v>0.113556482928973</v>
      </c>
      <c r="AD521" s="2" t="n">
        <v>0.11427953943078</v>
      </c>
      <c r="AE521" s="2" t="n">
        <v>0.0904210482913363</v>
      </c>
      <c r="AF521" s="2" t="n">
        <v>0.0205872662172103</v>
      </c>
      <c r="AG521" s="2" t="n">
        <v>0.240737272140108</v>
      </c>
      <c r="AH521" s="3" t="b">
        <f aca="false">TRUE()</f>
        <v>1</v>
      </c>
      <c r="AI521" s="3" t="n">
        <v>-0.535034452384746</v>
      </c>
      <c r="AJ521" s="3" t="b">
        <f aca="false">TRUE()</f>
        <v>1</v>
      </c>
      <c r="AK521" s="3" t="n">
        <v>-0.135012686998647</v>
      </c>
      <c r="AL521" s="3" t="b">
        <f aca="false">TRUE()</f>
        <v>1</v>
      </c>
      <c r="AM521" s="3" t="n">
        <v>1.95480158322103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46</v>
      </c>
      <c r="E522" s="2" t="n">
        <v>3</v>
      </c>
      <c r="F522" s="2" t="n">
        <v>24.2277453179541</v>
      </c>
      <c r="G522" s="2" t="n">
        <v>0.668859649122807</v>
      </c>
      <c r="H522" s="2" t="n">
        <v>0.985944108449645</v>
      </c>
      <c r="I522" s="2" t="n">
        <v>0.11155933959903</v>
      </c>
      <c r="J522" s="2" t="n">
        <v>0.306187398181605</v>
      </c>
      <c r="K522" s="2" t="n">
        <v>4.56677890804258</v>
      </c>
      <c r="L522" s="2" t="n">
        <v>0.586</v>
      </c>
      <c r="M522" s="2" t="n">
        <v>0.1</v>
      </c>
      <c r="N522" s="2" t="n">
        <v>9.955</v>
      </c>
      <c r="O522" s="2" t="s">
        <v>41</v>
      </c>
      <c r="P522" s="2" t="n">
        <v>211</v>
      </c>
      <c r="Q522" s="2" t="n">
        <v>83.9</v>
      </c>
      <c r="R522" s="2" t="n">
        <v>10.001</v>
      </c>
      <c r="S522" s="2" t="n">
        <v>0.584538917078036</v>
      </c>
      <c r="T522" s="2" t="n">
        <v>-0.0971190333094332</v>
      </c>
      <c r="U522" s="2" t="n">
        <v>-0.755349848457662</v>
      </c>
      <c r="V522" s="2" t="n">
        <v>0.208996473255259</v>
      </c>
      <c r="W522" s="2" t="n">
        <v>0.0516712951841578</v>
      </c>
      <c r="X522" s="2" t="n">
        <v>0.188803519956057</v>
      </c>
      <c r="Y522" s="2" t="n">
        <v>0.167971072043401</v>
      </c>
      <c r="Z522" s="2" t="n">
        <v>0.128213950204377</v>
      </c>
      <c r="AA522" s="2" t="n">
        <v>0.0789632692094637</v>
      </c>
      <c r="AB522" s="2" t="n">
        <v>0.131085710457031</v>
      </c>
      <c r="AC522" s="2" t="n">
        <v>0.122279859246233</v>
      </c>
      <c r="AD522" s="2" t="n">
        <v>0.120293744014858</v>
      </c>
      <c r="AE522" s="2" t="n">
        <v>0.0517941388588157</v>
      </c>
      <c r="AF522" s="2" t="n">
        <v>0.0105947360097637</v>
      </c>
      <c r="AG522" s="2" t="n">
        <v>-0.279235226856565</v>
      </c>
      <c r="AH522" s="3" t="b">
        <f aca="false">TRUE()</f>
        <v>1</v>
      </c>
      <c r="AI522" s="3" t="n">
        <v>-1.77343245760814</v>
      </c>
      <c r="AJ522" s="3" t="b">
        <f aca="false">TRUE()</f>
        <v>1</v>
      </c>
      <c r="AK522" s="3" t="n">
        <v>-0.390494321454845</v>
      </c>
      <c r="AL522" s="3" t="b">
        <f aca="false">TRUE()</f>
        <v>1</v>
      </c>
      <c r="AM522" s="3" t="n">
        <v>0.448525025843354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47</v>
      </c>
      <c r="E523" s="2" t="n">
        <v>1</v>
      </c>
      <c r="F523" s="2" t="n">
        <v>18.434948822922</v>
      </c>
      <c r="G523" s="2" t="n">
        <v>0.924574209245742</v>
      </c>
      <c r="H523" s="2" t="n">
        <v>0.96952005013235</v>
      </c>
      <c r="I523" s="2" t="n">
        <v>0.1675315190441</v>
      </c>
      <c r="J523" s="2" t="n">
        <v>0.508878782987276</v>
      </c>
      <c r="K523" s="2" t="n">
        <v>2.76015511638235</v>
      </c>
      <c r="L523" s="2" t="n">
        <v>0.712</v>
      </c>
      <c r="M523" s="2" t="n">
        <v>0.134</v>
      </c>
      <c r="N523" s="2" t="n">
        <v>6.087</v>
      </c>
      <c r="O523" s="2" t="s">
        <v>41</v>
      </c>
      <c r="P523" s="2" t="n">
        <v>81.1</v>
      </c>
      <c r="Q523" s="2" t="n">
        <v>46.4</v>
      </c>
      <c r="R523" s="2" t="n">
        <v>3.844</v>
      </c>
      <c r="S523" s="2" t="n">
        <v>-1</v>
      </c>
      <c r="T523" s="2" t="n">
        <v>0.0986096402466094</v>
      </c>
      <c r="U523" s="2" t="n">
        <v>-1.09025654476145</v>
      </c>
      <c r="V523" s="2" t="n">
        <v>0.470069845544458</v>
      </c>
      <c r="W523" s="2" t="n">
        <v>0.12913895561155</v>
      </c>
      <c r="X523" s="2" t="n">
        <v>0.157053272905087</v>
      </c>
      <c r="Y523" s="2" t="n">
        <v>0.163249053836018</v>
      </c>
      <c r="Z523" s="2" t="n">
        <v>0.176467947519678</v>
      </c>
      <c r="AA523" s="2" t="n">
        <v>0.142007981493763</v>
      </c>
      <c r="AB523" s="2" t="n">
        <v>0.138221826481096</v>
      </c>
      <c r="AC523" s="2" t="n">
        <v>0.129261248848508</v>
      </c>
      <c r="AD523" s="2" t="n">
        <v>0.0715074425323298</v>
      </c>
      <c r="AE523" s="2" t="n">
        <v>0.00839154363737158</v>
      </c>
      <c r="AF523" s="2" t="n">
        <v>0.0138396827461495</v>
      </c>
      <c r="AG523" s="2" t="n">
        <v>-1.47928473503246</v>
      </c>
      <c r="AH523" s="3" t="b">
        <f aca="false">TRUE()</f>
        <v>1</v>
      </c>
      <c r="AI523" s="3" t="n">
        <v>-0.164791749792186</v>
      </c>
      <c r="AJ523" s="3" t="b">
        <f aca="false">TRUE()</f>
        <v>1</v>
      </c>
      <c r="AK523" s="3" t="n">
        <v>0.695302624983997</v>
      </c>
      <c r="AL523" s="3" t="b">
        <f aca="false">TRUE()</f>
        <v>1</v>
      </c>
      <c r="AM523" s="3" t="n">
        <v>-2.03453747166122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48</v>
      </c>
      <c r="E524" s="2" t="n">
        <v>1</v>
      </c>
      <c r="F524" s="2" t="n">
        <v>29.7448812969422</v>
      </c>
      <c r="G524" s="2" t="n">
        <v>0.850251256281407</v>
      </c>
      <c r="H524" s="2" t="n">
        <v>0.957485425929654</v>
      </c>
      <c r="I524" s="2" t="n">
        <v>0.265965593789123</v>
      </c>
      <c r="J524" s="2" t="n">
        <v>0.478891504969099</v>
      </c>
      <c r="K524" s="2" t="n">
        <v>4.06055685367867</v>
      </c>
      <c r="L524" s="2" t="n">
        <v>0.856</v>
      </c>
      <c r="M524" s="2" t="n">
        <v>0.232</v>
      </c>
      <c r="N524" s="2" t="n">
        <v>9.244</v>
      </c>
      <c r="O524" s="2" t="s">
        <v>41</v>
      </c>
      <c r="P524" s="2" t="n">
        <v>265.3</v>
      </c>
      <c r="Q524" s="2" t="n">
        <v>103.3</v>
      </c>
      <c r="R524" s="2" t="n">
        <v>12.573</v>
      </c>
      <c r="S524" s="2" t="n">
        <v>0.351454736388737</v>
      </c>
      <c r="T524" s="2" t="n">
        <v>-0.380988992670124</v>
      </c>
      <c r="U524" s="2" t="n">
        <v>-0.696035375186016</v>
      </c>
      <c r="V524" s="2" t="n">
        <v>0.340320010276126</v>
      </c>
      <c r="W524" s="2" t="n">
        <v>0.0352247787864158</v>
      </c>
      <c r="X524" s="2" t="n">
        <v>0.15833730998519</v>
      </c>
      <c r="Y524" s="2" t="n">
        <v>0.125654232451033</v>
      </c>
      <c r="Z524" s="2" t="n">
        <v>0.139116546792615</v>
      </c>
      <c r="AA524" s="2" t="n">
        <v>0.148439143163117</v>
      </c>
      <c r="AB524" s="2" t="n">
        <v>0.151453094060954</v>
      </c>
      <c r="AC524" s="2" t="n">
        <v>0.121386559226594</v>
      </c>
      <c r="AD524" s="2" t="n">
        <v>0.101168183327041</v>
      </c>
      <c r="AE524" s="2" t="n">
        <v>0.0443255087193415</v>
      </c>
      <c r="AF524" s="2" t="n">
        <v>0.0101194222741149</v>
      </c>
      <c r="AG524" s="2" t="n">
        <v>-0.615493129675913</v>
      </c>
      <c r="AH524" s="3" t="b">
        <f aca="false">TRUE()</f>
        <v>1</v>
      </c>
      <c r="AI524" s="3" t="n">
        <v>1.67365477342604</v>
      </c>
      <c r="AJ524" s="3" t="b">
        <f aca="false">TRUE()</f>
        <v>1</v>
      </c>
      <c r="AK524" s="3" t="n">
        <v>3.82495264707242</v>
      </c>
      <c r="AL524" s="3" t="b">
        <f aca="false">FALSE()</f>
        <v>0</v>
      </c>
      <c r="AM524" s="3" t="n">
        <v>1.4864795571328</v>
      </c>
      <c r="AN524" s="3" t="b">
        <f aca="false">TRUE()</f>
        <v>1</v>
      </c>
      <c r="AO524" s="3" t="n">
        <v>1</v>
      </c>
      <c r="AP524" s="3" t="n">
        <v>1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48</v>
      </c>
      <c r="E525" s="2" t="n">
        <v>2</v>
      </c>
      <c r="F525" s="2" t="n">
        <v>45</v>
      </c>
      <c r="G525" s="2" t="n">
        <v>0.601518026565465</v>
      </c>
      <c r="H525" s="2" t="n">
        <v>0.984970342924996</v>
      </c>
      <c r="I525" s="2" t="n">
        <v>0.119981253175103</v>
      </c>
      <c r="J525" s="2" t="n">
        <v>0.270621358645999</v>
      </c>
      <c r="K525" s="2" t="n">
        <v>4.80723716550482</v>
      </c>
      <c r="L525" s="2" t="n">
        <v>0.572</v>
      </c>
      <c r="M525" s="2" t="n">
        <v>0.108</v>
      </c>
      <c r="N525" s="2" t="n">
        <v>10.604</v>
      </c>
      <c r="O525" s="2" t="s">
        <v>41</v>
      </c>
      <c r="P525" s="2" t="n">
        <v>161.3</v>
      </c>
      <c r="Q525" s="2" t="n">
        <v>77.2</v>
      </c>
      <c r="R525" s="2" t="n">
        <v>7.645</v>
      </c>
      <c r="S525" s="2" t="n">
        <v>0.460556834821508</v>
      </c>
      <c r="T525" s="2" t="n">
        <v>0.075436857653441</v>
      </c>
      <c r="U525" s="2" t="n">
        <v>-1.1327508879541</v>
      </c>
      <c r="V525" s="2" t="n">
        <v>0.367993504794931</v>
      </c>
      <c r="W525" s="2" t="n">
        <v>0.0620320661006196</v>
      </c>
      <c r="X525" s="2" t="n">
        <v>0.0702451695591905</v>
      </c>
      <c r="Y525" s="2" t="n">
        <v>0.149768344386465</v>
      </c>
      <c r="Z525" s="2" t="n">
        <v>0.181830148221833</v>
      </c>
      <c r="AA525" s="2" t="n">
        <v>0.180268296531262</v>
      </c>
      <c r="AB525" s="2" t="n">
        <v>0.205718513244751</v>
      </c>
      <c r="AC525" s="2" t="n">
        <v>0.129246451942195</v>
      </c>
      <c r="AD525" s="2" t="n">
        <v>0.0337347947390122</v>
      </c>
      <c r="AE525" s="2" t="n">
        <v>0.0158072861186088</v>
      </c>
      <c r="AF525" s="2" t="n">
        <v>0.0333809952566838</v>
      </c>
      <c r="AG525" s="2" t="n">
        <v>-0.119510875313948</v>
      </c>
      <c r="AH525" s="3" t="b">
        <f aca="false">TRUE()</f>
        <v>1</v>
      </c>
      <c r="AI525" s="3" t="n">
        <v>-1.95217031403213</v>
      </c>
      <c r="AJ525" s="3" t="b">
        <f aca="false">TRUE()</f>
        <v>1</v>
      </c>
      <c r="AK525" s="3" t="n">
        <v>-0.135012686998647</v>
      </c>
      <c r="AL525" s="3" t="b">
        <f aca="false">TRUE()</f>
        <v>1</v>
      </c>
      <c r="AM525" s="3" t="n">
        <v>-0.501499655649929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48</v>
      </c>
      <c r="E526" s="2" t="n">
        <v>5</v>
      </c>
      <c r="F526" s="2" t="n">
        <v>39.8055710922652</v>
      </c>
      <c r="G526" s="2" t="n">
        <v>0.743261455525607</v>
      </c>
      <c r="H526" s="2" t="n">
        <v>0.979423375830456</v>
      </c>
      <c r="I526" s="2" t="n">
        <v>0.188710456576577</v>
      </c>
      <c r="J526" s="2" t="n">
        <v>0.362199928537666</v>
      </c>
      <c r="K526" s="2" t="n">
        <v>5.38999779703407</v>
      </c>
      <c r="L526" s="2" t="n">
        <v>0.851</v>
      </c>
      <c r="M526" s="2" t="n">
        <v>0.268</v>
      </c>
      <c r="N526" s="2" t="n">
        <v>12.169</v>
      </c>
      <c r="O526" s="2" t="s">
        <v>41</v>
      </c>
      <c r="P526" s="2" t="n">
        <v>220.2</v>
      </c>
      <c r="Q526" s="2" t="n">
        <v>87.5</v>
      </c>
      <c r="R526" s="2" t="n">
        <v>10.434</v>
      </c>
      <c r="S526" s="2" t="n">
        <v>0.76318053695375</v>
      </c>
      <c r="T526" s="2" t="n">
        <v>-0.371188406564284</v>
      </c>
      <c r="U526" s="2" t="n">
        <v>-0.734142243788265</v>
      </c>
      <c r="V526" s="2" t="n">
        <v>0.00452360288586873</v>
      </c>
      <c r="W526" s="2" t="n">
        <v>0.00452360288586873</v>
      </c>
      <c r="X526" s="2" t="n">
        <v>0.0166755257683884</v>
      </c>
      <c r="Y526" s="2" t="n">
        <v>0.0858134799178883</v>
      </c>
      <c r="Z526" s="2" t="n">
        <v>0.152315755299227</v>
      </c>
      <c r="AA526" s="2" t="n">
        <v>0.152584681843439</v>
      </c>
      <c r="AB526" s="2" t="n">
        <v>0.17606708799915</v>
      </c>
      <c r="AC526" s="2" t="n">
        <v>0.166200622231999</v>
      </c>
      <c r="AD526" s="2" t="n">
        <v>0.122862678686505</v>
      </c>
      <c r="AE526" s="2" t="n">
        <v>0.0781198169201044</v>
      </c>
      <c r="AF526" s="2" t="n">
        <v>0.0493603513332984</v>
      </c>
      <c r="AG526" s="2" t="n">
        <v>0.267587762752959</v>
      </c>
      <c r="AH526" s="3" t="b">
        <f aca="false">TRUE()</f>
        <v>1</v>
      </c>
      <c r="AI526" s="3" t="n">
        <v>1.60981982470319</v>
      </c>
      <c r="AJ526" s="3" t="b">
        <f aca="false">TRUE()</f>
        <v>1</v>
      </c>
      <c r="AK526" s="3" t="n">
        <v>4.97462000212532</v>
      </c>
      <c r="AL526" s="3" t="b">
        <f aca="false">FALSE()</f>
        <v>0</v>
      </c>
      <c r="AM526" s="3" t="n">
        <v>0.624384725435671</v>
      </c>
      <c r="AN526" s="3" t="b">
        <f aca="false">TRUE()</f>
        <v>1</v>
      </c>
      <c r="AO526" s="3" t="n">
        <v>1</v>
      </c>
      <c r="AP526" s="3" t="n">
        <v>1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48</v>
      </c>
      <c r="E527" s="2" t="n">
        <v>6</v>
      </c>
      <c r="F527" s="2" t="n">
        <v>40.7321066997092</v>
      </c>
      <c r="G527" s="2" t="n">
        <v>0.704149933065596</v>
      </c>
      <c r="H527" s="2" t="n">
        <v>0.964488849125966</v>
      </c>
      <c r="I527" s="2" t="n">
        <v>0.181104380889858</v>
      </c>
      <c r="J527" s="2" t="n">
        <v>0.390368572162075</v>
      </c>
      <c r="K527" s="2" t="n">
        <v>3.72531516282575</v>
      </c>
      <c r="L527" s="2" t="n">
        <v>0.651</v>
      </c>
      <c r="M527" s="2" t="n">
        <v>0.076</v>
      </c>
      <c r="N527" s="2" t="n">
        <v>8.181</v>
      </c>
      <c r="O527" s="2" t="s">
        <v>41</v>
      </c>
      <c r="P527" s="2" t="n">
        <v>184.7</v>
      </c>
      <c r="Q527" s="2" t="n">
        <v>77.4</v>
      </c>
      <c r="R527" s="2" t="n">
        <v>8.755</v>
      </c>
      <c r="S527" s="2" t="n">
        <v>0.411337977755625</v>
      </c>
      <c r="T527" s="2" t="n">
        <v>-0.518559447686775</v>
      </c>
      <c r="U527" s="2" t="n">
        <v>-0.636892562713282</v>
      </c>
      <c r="V527" s="2" t="n">
        <v>0.339772292362088</v>
      </c>
      <c r="W527" s="2" t="n">
        <v>0.0408434856018978</v>
      </c>
      <c r="X527" s="2" t="n">
        <v>0.104161540561045</v>
      </c>
      <c r="Y527" s="2" t="n">
        <v>0.139665481085976</v>
      </c>
      <c r="Z527" s="2" t="n">
        <v>0.161827945506174</v>
      </c>
      <c r="AA527" s="2" t="n">
        <v>0.159705631838649</v>
      </c>
      <c r="AB527" s="2" t="n">
        <v>0.146156453536794</v>
      </c>
      <c r="AC527" s="2" t="n">
        <v>0.131321145956138</v>
      </c>
      <c r="AD527" s="2" t="n">
        <v>0.112747982524004</v>
      </c>
      <c r="AE527" s="2" t="n">
        <v>0.0381998651132656</v>
      </c>
      <c r="AF527" s="2" t="n">
        <v>0.00621395387795598</v>
      </c>
      <c r="AG527" s="2" t="n">
        <v>-0.83817735872528</v>
      </c>
      <c r="AH527" s="3" t="b">
        <f aca="false">TRUE()</f>
        <v>1</v>
      </c>
      <c r="AI527" s="3" t="n">
        <v>-0.943578124211019</v>
      </c>
      <c r="AJ527" s="3" t="b">
        <f aca="false">TRUE()</f>
        <v>1</v>
      </c>
      <c r="AK527" s="3" t="n">
        <v>-1.15693922482344</v>
      </c>
      <c r="AL527" s="3" t="b">
        <f aca="false">TRUE()</f>
        <v>1</v>
      </c>
      <c r="AM527" s="3" t="n">
        <v>-0.0542043327738161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48</v>
      </c>
      <c r="E528" s="2" t="n">
        <v>8</v>
      </c>
      <c r="F528" s="2" t="n">
        <v>24.2277453179541</v>
      </c>
      <c r="G528" s="2" t="n">
        <v>0.932352941176471</v>
      </c>
      <c r="H528" s="2" t="n">
        <v>0.950417345761071</v>
      </c>
      <c r="I528" s="2" t="n">
        <v>0.276829173992487</v>
      </c>
      <c r="J528" s="2" t="n">
        <v>0.576679298094692</v>
      </c>
      <c r="K528" s="2" t="n">
        <v>2.22546270739285</v>
      </c>
      <c r="L528" s="2" t="n">
        <v>0.676</v>
      </c>
      <c r="M528" s="2" t="n">
        <v>0.146</v>
      </c>
      <c r="N528" s="2" t="n">
        <v>5.179</v>
      </c>
      <c r="O528" s="2" t="s">
        <v>41</v>
      </c>
      <c r="P528" s="2" t="n">
        <v>171.8</v>
      </c>
      <c r="Q528" s="2" t="n">
        <v>87.3</v>
      </c>
      <c r="R528" s="2" t="n">
        <v>8.14</v>
      </c>
      <c r="S528" s="2" t="n">
        <v>-1</v>
      </c>
      <c r="T528" s="2" t="n">
        <v>-0.152938032805148</v>
      </c>
      <c r="U528" s="2" t="n">
        <v>-1.05026793900078</v>
      </c>
      <c r="V528" s="2" t="n">
        <v>0.297231088685028</v>
      </c>
      <c r="W528" s="2" t="n">
        <v>0.0416466569652375</v>
      </c>
      <c r="X528" s="2" t="n">
        <v>0.118794862460468</v>
      </c>
      <c r="Y528" s="2" t="n">
        <v>0.127256529223014</v>
      </c>
      <c r="Z528" s="2" t="n">
        <v>0.13431446242152</v>
      </c>
      <c r="AA528" s="2" t="n">
        <v>0.150313361965053</v>
      </c>
      <c r="AB528" s="2" t="n">
        <v>0.138095621506688</v>
      </c>
      <c r="AC528" s="2" t="n">
        <v>0.115466609588294</v>
      </c>
      <c r="AD528" s="2" t="n">
        <v>0.115747545169723</v>
      </c>
      <c r="AE528" s="2" t="n">
        <v>0.07623177864321</v>
      </c>
      <c r="AF528" s="2" t="n">
        <v>0.0237792290220297</v>
      </c>
      <c r="AG528" s="2" t="n">
        <v>-1.8344540654682</v>
      </c>
      <c r="AH528" s="3" t="b">
        <f aca="false">TRUE()</f>
        <v>1</v>
      </c>
      <c r="AI528" s="3" t="n">
        <v>-0.624403380596743</v>
      </c>
      <c r="AJ528" s="3" t="b">
        <f aca="false">TRUE()</f>
        <v>1</v>
      </c>
      <c r="AK528" s="3" t="n">
        <v>1.07852507666829</v>
      </c>
      <c r="AL528" s="3" t="b">
        <f aca="false">TRUE()</f>
        <v>1</v>
      </c>
      <c r="AM528" s="3" t="n">
        <v>-0.300790215897827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48</v>
      </c>
      <c r="E529" s="2" t="n">
        <v>9</v>
      </c>
      <c r="F529" s="2" t="n">
        <v>33.6900675259798</v>
      </c>
      <c r="G529" s="2" t="n">
        <v>0.846994535519126</v>
      </c>
      <c r="H529" s="2" t="n">
        <v>0.952872830630144</v>
      </c>
      <c r="I529" s="2" t="n">
        <v>0.291941019872707</v>
      </c>
      <c r="J529" s="2" t="n">
        <v>0.551001096927472</v>
      </c>
      <c r="K529" s="2" t="n">
        <v>2.27338266846598</v>
      </c>
      <c r="L529" s="2" t="n">
        <v>0.655</v>
      </c>
      <c r="M529" s="2" t="n">
        <v>0.127</v>
      </c>
      <c r="N529" s="2" t="n">
        <v>5.263</v>
      </c>
      <c r="O529" s="2" t="s">
        <v>41</v>
      </c>
      <c r="P529" s="2" t="n">
        <v>160.9</v>
      </c>
      <c r="Q529" s="2" t="n">
        <v>94.9</v>
      </c>
      <c r="R529" s="2" t="n">
        <v>7.625</v>
      </c>
      <c r="S529" s="2" t="n">
        <v>0.228398505153893</v>
      </c>
      <c r="T529" s="2" t="n">
        <v>0.480245854042774</v>
      </c>
      <c r="U529" s="2" t="n">
        <v>-0.565548311495252</v>
      </c>
      <c r="V529" s="2" t="n">
        <v>0.553145663870773</v>
      </c>
      <c r="W529" s="2" t="n">
        <v>0.164842585168535</v>
      </c>
      <c r="X529" s="2" t="n">
        <v>0.116749041733493</v>
      </c>
      <c r="Y529" s="2" t="n">
        <v>0.142432015042773</v>
      </c>
      <c r="Z529" s="2" t="n">
        <v>0.197260495364052</v>
      </c>
      <c r="AA529" s="2" t="n">
        <v>0.190485660300549</v>
      </c>
      <c r="AB529" s="2" t="n">
        <v>0.152196494982656</v>
      </c>
      <c r="AC529" s="2" t="n">
        <v>0.101677262001837</v>
      </c>
      <c r="AD529" s="2" t="n">
        <v>0.0563636779261942</v>
      </c>
      <c r="AE529" s="2" t="n">
        <v>0.0359067366563558</v>
      </c>
      <c r="AF529" s="2" t="n">
        <v>0.00692861599209063</v>
      </c>
      <c r="AG529" s="2" t="n">
        <v>-1.80262324048788</v>
      </c>
      <c r="AH529" s="3" t="b">
        <f aca="false">TRUE()</f>
        <v>1</v>
      </c>
      <c r="AI529" s="3" t="n">
        <v>-0.892510165232735</v>
      </c>
      <c r="AJ529" s="3" t="b">
        <f aca="false">TRUE()</f>
        <v>1</v>
      </c>
      <c r="AK529" s="3" t="n">
        <v>0.471756194834824</v>
      </c>
      <c r="AL529" s="3" t="b">
        <f aca="false">TRUE()</f>
        <v>1</v>
      </c>
      <c r="AM529" s="3" t="n">
        <v>-0.509145729545247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48</v>
      </c>
      <c r="E530" s="2" t="n">
        <v>10</v>
      </c>
      <c r="F530" s="2" t="n">
        <v>40.7321066997092</v>
      </c>
      <c r="G530" s="2" t="n">
        <v>0.758566978193146</v>
      </c>
      <c r="H530" s="2" t="n">
        <v>0.984958373950115</v>
      </c>
      <c r="I530" s="2" t="n">
        <v>0.146518822846414</v>
      </c>
      <c r="J530" s="2" t="n">
        <v>0.35897294071193</v>
      </c>
      <c r="K530" s="2" t="n">
        <v>3.70561385107735</v>
      </c>
      <c r="L530" s="2" t="n">
        <v>0.601</v>
      </c>
      <c r="M530" s="2" t="n">
        <v>0.067</v>
      </c>
      <c r="N530" s="2" t="n">
        <v>8.159</v>
      </c>
      <c r="O530" s="2" t="s">
        <v>41</v>
      </c>
      <c r="P530" s="2" t="n">
        <v>188.5</v>
      </c>
      <c r="Q530" s="2" t="n">
        <v>86.1</v>
      </c>
      <c r="R530" s="2" t="n">
        <v>8.934</v>
      </c>
      <c r="S530" s="2" t="n">
        <v>-1</v>
      </c>
      <c r="T530" s="2" t="n">
        <v>-0.048593634353222</v>
      </c>
      <c r="U530" s="2" t="n">
        <v>-1.12674919004768</v>
      </c>
      <c r="V530" s="2" t="n">
        <v>0.133581327012699</v>
      </c>
      <c r="W530" s="2" t="n">
        <v>0.0321996278160708</v>
      </c>
      <c r="X530" s="2" t="n">
        <v>0.0743391412097695</v>
      </c>
      <c r="Y530" s="2" t="n">
        <v>0.108875381924427</v>
      </c>
      <c r="Z530" s="2" t="n">
        <v>0.160664058783063</v>
      </c>
      <c r="AA530" s="2" t="n">
        <v>0.14748095174903</v>
      </c>
      <c r="AB530" s="2" t="n">
        <v>0.136288872772395</v>
      </c>
      <c r="AC530" s="2" t="n">
        <v>0.13437511629616</v>
      </c>
      <c r="AD530" s="2" t="n">
        <v>0.120445181391391</v>
      </c>
      <c r="AE530" s="2" t="n">
        <v>0.0959446278361532</v>
      </c>
      <c r="AF530" s="2" t="n">
        <v>0.0215866680376102</v>
      </c>
      <c r="AG530" s="2" t="n">
        <v>-0.851263951287179</v>
      </c>
      <c r="AH530" s="3" t="b">
        <f aca="false">TRUE()</f>
        <v>1</v>
      </c>
      <c r="AI530" s="3" t="n">
        <v>-1.58192761143957</v>
      </c>
      <c r="AJ530" s="3" t="b">
        <f aca="false">TRUE()</f>
        <v>1</v>
      </c>
      <c r="AK530" s="3" t="n">
        <v>-1.44435606358666</v>
      </c>
      <c r="AL530" s="3" t="b">
        <f aca="false">TRUE()</f>
        <v>1</v>
      </c>
      <c r="AM530" s="3" t="n">
        <v>0.0184333692317067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48</v>
      </c>
      <c r="E531" s="2" t="n">
        <v>11</v>
      </c>
      <c r="F531" s="2" t="n">
        <v>18.9246444160512</v>
      </c>
      <c r="G531" s="2" t="n">
        <v>0.864748201438849</v>
      </c>
      <c r="H531" s="2" t="n">
        <v>0.966772265932858</v>
      </c>
      <c r="I531" s="2" t="n">
        <v>0.197628348756672</v>
      </c>
      <c r="J531" s="2" t="n">
        <v>0.503888131459729</v>
      </c>
      <c r="K531" s="2" t="n">
        <v>3.45666599921959</v>
      </c>
      <c r="L531" s="2" t="n">
        <v>0.825</v>
      </c>
      <c r="M531" s="2" t="n">
        <v>0.138</v>
      </c>
      <c r="N531" s="2" t="n">
        <v>7.723</v>
      </c>
      <c r="O531" s="2" t="s">
        <v>41</v>
      </c>
      <c r="P531" s="2" t="n">
        <v>198</v>
      </c>
      <c r="Q531" s="2" t="n">
        <v>67.9</v>
      </c>
      <c r="R531" s="2" t="n">
        <v>9.385</v>
      </c>
      <c r="S531" s="2" t="n">
        <v>0.279855389735313</v>
      </c>
      <c r="T531" s="2" t="n">
        <v>0.158767939442281</v>
      </c>
      <c r="U531" s="2" t="n">
        <v>-0.560489120929207</v>
      </c>
      <c r="V531" s="2" t="n">
        <v>0.217330021033774</v>
      </c>
      <c r="W531" s="2" t="n">
        <v>0.0977198687599301</v>
      </c>
      <c r="X531" s="2" t="n">
        <v>0.0362996774604592</v>
      </c>
      <c r="Y531" s="2" t="n">
        <v>0.115009517223353</v>
      </c>
      <c r="Z531" s="2" t="n">
        <v>0.17333150385055</v>
      </c>
      <c r="AA531" s="2" t="n">
        <v>0.199423532544719</v>
      </c>
      <c r="AB531" s="2" t="n">
        <v>0.168250820838387</v>
      </c>
      <c r="AC531" s="2" t="n">
        <v>0.144396224681407</v>
      </c>
      <c r="AD531" s="2" t="n">
        <v>0.0967018332949516</v>
      </c>
      <c r="AE531" s="2" t="n">
        <v>0.0482404353262059</v>
      </c>
      <c r="AF531" s="2" t="n">
        <v>0.0183464547799671</v>
      </c>
      <c r="AG531" s="2" t="n">
        <v>-1.01662751428377</v>
      </c>
      <c r="AH531" s="3" t="b">
        <f aca="false">TRUE()</f>
        <v>1</v>
      </c>
      <c r="AI531" s="3" t="n">
        <v>1.27787809134434</v>
      </c>
      <c r="AJ531" s="3" t="b">
        <f aca="false">TRUE()</f>
        <v>1</v>
      </c>
      <c r="AK531" s="3" t="n">
        <v>0.823043442212097</v>
      </c>
      <c r="AL531" s="3" t="b">
        <f aca="false">TRUE()</f>
        <v>1</v>
      </c>
      <c r="AM531" s="3" t="n">
        <v>0.200027624245513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48</v>
      </c>
      <c r="E532" s="2" t="n">
        <v>12</v>
      </c>
      <c r="F532" s="2" t="n">
        <v>35.5376777919744</v>
      </c>
      <c r="G532" s="2" t="n">
        <v>0.747162022703818</v>
      </c>
      <c r="H532" s="2" t="n">
        <v>0.984307930507174</v>
      </c>
      <c r="I532" s="2" t="n">
        <v>0.128031309776147</v>
      </c>
      <c r="J532" s="2" t="n">
        <v>0.311524739645895</v>
      </c>
      <c r="K532" s="2" t="n">
        <v>4.97485140258404</v>
      </c>
      <c r="L532" s="2" t="n">
        <v>0.673</v>
      </c>
      <c r="M532" s="2" t="n">
        <v>0.13</v>
      </c>
      <c r="N532" s="2" t="n">
        <v>10.615</v>
      </c>
      <c r="O532" s="2" t="s">
        <v>41</v>
      </c>
      <c r="P532" s="2" t="n">
        <v>205.2</v>
      </c>
      <c r="Q532" s="2" t="n">
        <v>76.9</v>
      </c>
      <c r="R532" s="2" t="n">
        <v>9.724</v>
      </c>
      <c r="S532" s="2" t="n">
        <v>0.603022939688354</v>
      </c>
      <c r="T532" s="2" t="n">
        <v>0.0465782779641891</v>
      </c>
      <c r="U532" s="2" t="n">
        <v>-0.599120088847692</v>
      </c>
      <c r="V532" s="2" t="n">
        <v>0.159394745432936</v>
      </c>
      <c r="W532" s="2" t="n">
        <v>0.0677804846671434</v>
      </c>
      <c r="X532" s="2" t="n">
        <v>0.108122096118695</v>
      </c>
      <c r="Y532" s="2" t="n">
        <v>0.156023208780628</v>
      </c>
      <c r="Z532" s="2" t="n">
        <v>0.182710780592448</v>
      </c>
      <c r="AA532" s="2" t="n">
        <v>0.105337306940782</v>
      </c>
      <c r="AB532" s="2" t="n">
        <v>0.0779504663608038</v>
      </c>
      <c r="AC532" s="2" t="n">
        <v>0.136210045922428</v>
      </c>
      <c r="AD532" s="2" t="n">
        <v>0.134957988356982</v>
      </c>
      <c r="AE532" s="2" t="n">
        <v>0.078250626297571</v>
      </c>
      <c r="AF532" s="2" t="n">
        <v>0.0204374806296627</v>
      </c>
      <c r="AG532" s="2" t="n">
        <v>-0.00817315038265993</v>
      </c>
      <c r="AH532" s="3" t="b">
        <f aca="false">TRUE()</f>
        <v>1</v>
      </c>
      <c r="AI532" s="3" t="n">
        <v>-0.662704349830456</v>
      </c>
      <c r="AJ532" s="3" t="b">
        <f aca="false">TRUE()</f>
        <v>1</v>
      </c>
      <c r="AK532" s="3" t="n">
        <v>0.567561807755898</v>
      </c>
      <c r="AL532" s="3" t="b">
        <f aca="false">TRUE()</f>
        <v>1</v>
      </c>
      <c r="AM532" s="3" t="n">
        <v>0.33765695436124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48</v>
      </c>
      <c r="E533" s="2" t="n">
        <v>13</v>
      </c>
      <c r="F533" s="2" t="n">
        <v>63.434948822922</v>
      </c>
      <c r="G533" s="2" t="n">
        <v>0.53475935828877</v>
      </c>
      <c r="H533" s="2" t="n">
        <v>0.971777605071622</v>
      </c>
      <c r="I533" s="2" t="n">
        <v>0.0826063718470045</v>
      </c>
      <c r="J533" s="2" t="n">
        <v>0.224313641100941</v>
      </c>
      <c r="K533" s="2" t="n">
        <v>5.28554212765081</v>
      </c>
      <c r="L533" s="2" t="n">
        <v>0.456</v>
      </c>
      <c r="M533" s="2" t="n">
        <v>0.33</v>
      </c>
      <c r="N533" s="2" t="n">
        <v>11.241</v>
      </c>
      <c r="O533" s="2" t="s">
        <v>41</v>
      </c>
      <c r="P533" s="2" t="n">
        <v>186.7</v>
      </c>
      <c r="Q533" s="2" t="n">
        <v>84</v>
      </c>
      <c r="R533" s="2" t="n">
        <v>8.85</v>
      </c>
      <c r="S533" s="2" t="n">
        <v>0.245626986976234</v>
      </c>
      <c r="T533" s="2" t="n">
        <v>-0.0588130711924814</v>
      </c>
      <c r="U533" s="2" t="n">
        <v>-0.786242715425123</v>
      </c>
      <c r="V533" s="2" t="n">
        <v>0.143025465195747</v>
      </c>
      <c r="W533" s="2" t="n">
        <v>0.0936437086782235</v>
      </c>
      <c r="X533" s="2" t="n">
        <v>0.160418232861105</v>
      </c>
      <c r="Y533" s="2" t="n">
        <v>0.18289474143322</v>
      </c>
      <c r="Z533" s="2" t="n">
        <v>0.140420906964674</v>
      </c>
      <c r="AA533" s="2" t="n">
        <v>0.0728350808539937</v>
      </c>
      <c r="AB533" s="2" t="n">
        <v>0.0170409114735153</v>
      </c>
      <c r="AC533" s="2" t="n">
        <v>0.072467176642958</v>
      </c>
      <c r="AD533" s="2" t="n">
        <v>0.116005494875591</v>
      </c>
      <c r="AE533" s="2" t="n">
        <v>0.133789549400103</v>
      </c>
      <c r="AF533" s="2" t="n">
        <v>0.104127905494839</v>
      </c>
      <c r="AG533" s="2" t="n">
        <v>0.198203104337515</v>
      </c>
      <c r="AH533" s="3" t="b">
        <f aca="false">TRUE()</f>
        <v>1</v>
      </c>
      <c r="AI533" s="3" t="n">
        <v>-3.43314112440237</v>
      </c>
      <c r="AJ533" s="3" t="b">
        <f aca="false">FALSE()</f>
        <v>0</v>
      </c>
      <c r="AK533" s="3" t="n">
        <v>6.95460266916085</v>
      </c>
      <c r="AL533" s="3" t="b">
        <f aca="false">FALSE()</f>
        <v>0</v>
      </c>
      <c r="AM533" s="3" t="n">
        <v>-0.0159739632972253</v>
      </c>
      <c r="AN533" s="3" t="b">
        <f aca="false">TRUE()</f>
        <v>1</v>
      </c>
      <c r="AO533" s="3" t="n">
        <v>1</v>
      </c>
      <c r="AP533" s="3" t="n">
        <v>1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48</v>
      </c>
      <c r="E534" s="2" t="n">
        <v>14</v>
      </c>
      <c r="F534" s="2" t="n">
        <v>21.3706222693432</v>
      </c>
      <c r="G534" s="2" t="n">
        <v>0.573481384715872</v>
      </c>
      <c r="H534" s="2" t="n">
        <v>0.964516403119158</v>
      </c>
      <c r="I534" s="2" t="n">
        <v>0.117402260058546</v>
      </c>
      <c r="J534" s="2" t="n">
        <v>0.291197415131853</v>
      </c>
      <c r="K534" s="2" t="n">
        <v>5.63508283057299</v>
      </c>
      <c r="L534" s="2" t="n">
        <v>0.737</v>
      </c>
      <c r="M534" s="2" t="n">
        <v>0.115</v>
      </c>
      <c r="N534" s="2" t="n">
        <v>12.088</v>
      </c>
      <c r="O534" s="2" t="s">
        <v>41</v>
      </c>
      <c r="P534" s="2" t="n">
        <v>179.8</v>
      </c>
      <c r="Q534" s="2" t="n">
        <v>65.5</v>
      </c>
      <c r="R534" s="2" t="n">
        <v>8.52</v>
      </c>
      <c r="S534" s="2" t="n">
        <v>-1</v>
      </c>
      <c r="T534" s="2" t="n">
        <v>-0.0148227489647003</v>
      </c>
      <c r="U534" s="2" t="n">
        <v>-0.730826615175766</v>
      </c>
      <c r="V534" s="2" t="n">
        <v>0.0126423567906477</v>
      </c>
      <c r="W534" s="2" t="n">
        <v>0.0548235405358588</v>
      </c>
      <c r="X534" s="2" t="n">
        <v>0.0667024672597576</v>
      </c>
      <c r="Y534" s="2" t="n">
        <v>0.0833647908376956</v>
      </c>
      <c r="Z534" s="2" t="n">
        <v>0.155169392535558</v>
      </c>
      <c r="AA534" s="2" t="n">
        <v>0.146789574949789</v>
      </c>
      <c r="AB534" s="2" t="n">
        <v>0.114894521836768</v>
      </c>
      <c r="AC534" s="2" t="n">
        <v>0.0890617094141548</v>
      </c>
      <c r="AD534" s="2" t="n">
        <v>0.190024495779978</v>
      </c>
      <c r="AE534" s="2" t="n">
        <v>0.131097689143239</v>
      </c>
      <c r="AF534" s="2" t="n">
        <v>0.0228953582430602</v>
      </c>
      <c r="AG534" s="2" t="n">
        <v>0.430385449419853</v>
      </c>
      <c r="AH534" s="3" t="b">
        <f aca="false">TRUE()</f>
        <v>1</v>
      </c>
      <c r="AI534" s="3" t="n">
        <v>0.15438299382209</v>
      </c>
      <c r="AJ534" s="3" t="b">
        <f aca="false">TRUE()</f>
        <v>1</v>
      </c>
      <c r="AK534" s="3" t="n">
        <v>0.0885337431505266</v>
      </c>
      <c r="AL534" s="3" t="b">
        <f aca="false">TRUE()</f>
        <v>1</v>
      </c>
      <c r="AM534" s="3" t="n">
        <v>-0.147868737991463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48</v>
      </c>
      <c r="E535" s="2" t="n">
        <v>16</v>
      </c>
      <c r="F535" s="2" t="n">
        <v>18.434948822922</v>
      </c>
      <c r="G535" s="2" t="n">
        <v>0.85762331838565</v>
      </c>
      <c r="H535" s="2" t="n">
        <v>0.985798440246218</v>
      </c>
      <c r="I535" s="2" t="n">
        <v>0.144772332301189</v>
      </c>
      <c r="J535" s="2" t="n">
        <v>0.381844790189798</v>
      </c>
      <c r="K535" s="2" t="n">
        <v>4.50806363894019</v>
      </c>
      <c r="L535" s="2" t="n">
        <v>0.76</v>
      </c>
      <c r="M535" s="2" t="n">
        <v>0.107</v>
      </c>
      <c r="N535" s="2" t="n">
        <v>9.954</v>
      </c>
      <c r="O535" s="2" t="s">
        <v>41</v>
      </c>
      <c r="P535" s="2" t="n">
        <v>134.4</v>
      </c>
      <c r="Q535" s="2" t="n">
        <v>58.1</v>
      </c>
      <c r="R535" s="2" t="n">
        <v>6.372</v>
      </c>
      <c r="S535" s="2" t="n">
        <v>0.284357580001111</v>
      </c>
      <c r="T535" s="2" t="n">
        <v>0.390951585961403</v>
      </c>
      <c r="U535" s="2" t="n">
        <v>-0.270481104995424</v>
      </c>
      <c r="V535" s="2" t="n">
        <v>0.0733944072329351</v>
      </c>
      <c r="W535" s="2" t="n">
        <v>0.0544115886600064</v>
      </c>
      <c r="X535" s="2" t="n">
        <v>0.126017959309008</v>
      </c>
      <c r="Y535" s="2" t="n">
        <v>0.0812033731381022</v>
      </c>
      <c r="Z535" s="2" t="n">
        <v>0.103279397578722</v>
      </c>
      <c r="AA535" s="2" t="n">
        <v>0.150277345272394</v>
      </c>
      <c r="AB535" s="2" t="n">
        <v>0.193980446686387</v>
      </c>
      <c r="AC535" s="2" t="n">
        <v>0.141172457794066</v>
      </c>
      <c r="AD535" s="2" t="n">
        <v>0.109355422706755</v>
      </c>
      <c r="AE535" s="2" t="n">
        <v>0.072995608150954</v>
      </c>
      <c r="AF535" s="2" t="n">
        <v>0.0217179893636118</v>
      </c>
      <c r="AG535" s="2" t="n">
        <v>-0.318236833131213</v>
      </c>
      <c r="AH535" s="3" t="b">
        <f aca="false">TRUE()</f>
        <v>1</v>
      </c>
      <c r="AI535" s="3" t="n">
        <v>0.448023757947224</v>
      </c>
      <c r="AJ535" s="3" t="b">
        <f aca="false">TRUE()</f>
        <v>1</v>
      </c>
      <c r="AK535" s="3" t="n">
        <v>-0.166947891305672</v>
      </c>
      <c r="AL535" s="3" t="b">
        <f aca="false">TRUE()</f>
        <v>1</v>
      </c>
      <c r="AM535" s="3" t="n">
        <v>-1.01569812511008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48</v>
      </c>
      <c r="E536" s="2" t="n">
        <v>18</v>
      </c>
      <c r="F536" s="2" t="n">
        <v>26.565051177078</v>
      </c>
      <c r="G536" s="2" t="n">
        <v>0.718108831400535</v>
      </c>
      <c r="H536" s="2" t="n">
        <v>0.983137712202529</v>
      </c>
      <c r="I536" s="2" t="n">
        <v>0.114163269493407</v>
      </c>
      <c r="J536" s="2" t="n">
        <v>0.308112080300351</v>
      </c>
      <c r="K536" s="2" t="n">
        <v>5.17490774631383</v>
      </c>
      <c r="L536" s="2" t="n">
        <v>0.768</v>
      </c>
      <c r="M536" s="2" t="n">
        <v>0.158</v>
      </c>
      <c r="N536" s="2" t="n">
        <v>11.228</v>
      </c>
      <c r="O536" s="2" t="s">
        <v>41</v>
      </c>
      <c r="P536" s="2" t="n">
        <v>239.9</v>
      </c>
      <c r="Q536" s="2" t="n">
        <v>96.2</v>
      </c>
      <c r="R536" s="2" t="n">
        <v>11.369</v>
      </c>
      <c r="S536" s="2" t="n">
        <v>0.153801544473495</v>
      </c>
      <c r="T536" s="2" t="n">
        <v>-0.302243546517296</v>
      </c>
      <c r="U536" s="2" t="n">
        <v>-0.857269091844172</v>
      </c>
      <c r="V536" s="2" t="n">
        <v>0.133725104821045</v>
      </c>
      <c r="W536" s="2" t="n">
        <v>0.0205599312253231</v>
      </c>
      <c r="X536" s="2" t="n">
        <v>0.0560199739133197</v>
      </c>
      <c r="Y536" s="2" t="n">
        <v>0.0972013253397182</v>
      </c>
      <c r="Z536" s="2" t="n">
        <v>0.154631752897549</v>
      </c>
      <c r="AA536" s="2" t="n">
        <v>0.17032109270721</v>
      </c>
      <c r="AB536" s="2" t="n">
        <v>0.162002291240248</v>
      </c>
      <c r="AC536" s="2" t="n">
        <v>0.15464094787518</v>
      </c>
      <c r="AD536" s="2" t="n">
        <v>0.125379255237609</v>
      </c>
      <c r="AE536" s="2" t="n">
        <v>0.0708724846402743</v>
      </c>
      <c r="AF536" s="2" t="n">
        <v>0.00893087614889262</v>
      </c>
      <c r="AG536" s="2" t="n">
        <v>0.124714237688204</v>
      </c>
      <c r="AH536" s="3" t="b">
        <f aca="false">TRUE()</f>
        <v>1</v>
      </c>
      <c r="AI536" s="3" t="n">
        <v>0.550159675903793</v>
      </c>
      <c r="AJ536" s="3" t="b">
        <f aca="false">TRUE()</f>
        <v>1</v>
      </c>
      <c r="AK536" s="3" t="n">
        <v>1.46174752835259</v>
      </c>
      <c r="AL536" s="3" t="b">
        <f aca="false">TRUE()</f>
        <v>1</v>
      </c>
      <c r="AM536" s="3" t="n">
        <v>1.00095386478009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48</v>
      </c>
      <c r="E537" s="2" t="n">
        <v>19</v>
      </c>
      <c r="F537" s="2" t="n">
        <v>9.46232220802563</v>
      </c>
      <c r="G537" s="2" t="n">
        <v>0.891592920353982</v>
      </c>
      <c r="H537" s="2" t="n">
        <v>0.967861217795931</v>
      </c>
      <c r="I537" s="2" t="n">
        <v>0.209434912868682</v>
      </c>
      <c r="J537" s="2" t="n">
        <v>0.524260173026345</v>
      </c>
      <c r="K537" s="2" t="n">
        <v>2.72745450411218</v>
      </c>
      <c r="L537" s="2" t="n">
        <v>0.688</v>
      </c>
      <c r="M537" s="2" t="n">
        <v>0.103</v>
      </c>
      <c r="N537" s="2" t="n">
        <v>6.203</v>
      </c>
      <c r="O537" s="2" t="s">
        <v>41</v>
      </c>
      <c r="P537" s="2" t="n">
        <v>176.9</v>
      </c>
      <c r="Q537" s="2" t="n">
        <v>50.5</v>
      </c>
      <c r="R537" s="2" t="n">
        <v>8.385</v>
      </c>
      <c r="S537" s="2" t="n">
        <v>0.519910934786184</v>
      </c>
      <c r="T537" s="2" t="n">
        <v>-0.0572775833434918</v>
      </c>
      <c r="U537" s="2" t="n">
        <v>-0.735478745252939</v>
      </c>
      <c r="V537" s="2" t="n">
        <v>0.252267181685615</v>
      </c>
      <c r="W537" s="2" t="n">
        <v>0.0589828141881177</v>
      </c>
      <c r="X537" s="2" t="n">
        <v>0.118800474296675</v>
      </c>
      <c r="Y537" s="2" t="n">
        <v>0.167801732139361</v>
      </c>
      <c r="Z537" s="2" t="n">
        <v>0.165051844317284</v>
      </c>
      <c r="AA537" s="2" t="n">
        <v>0.190260349612918</v>
      </c>
      <c r="AB537" s="2" t="n">
        <v>0.170056374249727</v>
      </c>
      <c r="AC537" s="2" t="n">
        <v>0.109160817506466</v>
      </c>
      <c r="AD537" s="2" t="n">
        <v>0.0433852347163411</v>
      </c>
      <c r="AE537" s="2" t="n">
        <v>0.0243197058945856</v>
      </c>
      <c r="AF537" s="2" t="n">
        <v>0.0111634672666427</v>
      </c>
      <c r="AG537" s="2" t="n">
        <v>-1.50100611048043</v>
      </c>
      <c r="AH537" s="3" t="b">
        <f aca="false">TRUE()</f>
        <v>1</v>
      </c>
      <c r="AI537" s="3" t="n">
        <v>-0.471199503661892</v>
      </c>
      <c r="AJ537" s="3" t="b">
        <f aca="false">TRUE()</f>
        <v>1</v>
      </c>
      <c r="AK537" s="3" t="n">
        <v>-0.294688708533771</v>
      </c>
      <c r="AL537" s="3" t="b">
        <f aca="false">TRUE()</f>
        <v>1</v>
      </c>
      <c r="AM537" s="3" t="n">
        <v>-0.20330277373252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48</v>
      </c>
      <c r="E538" s="2" t="n">
        <v>20</v>
      </c>
      <c r="F538" s="2" t="n">
        <v>33.6900675259798</v>
      </c>
      <c r="G538" s="2" t="n">
        <v>0.746212121212121</v>
      </c>
      <c r="H538" s="2" t="n">
        <v>0.984987806191639</v>
      </c>
      <c r="I538" s="2" t="n">
        <v>0.15996695810767</v>
      </c>
      <c r="J538" s="2" t="n">
        <v>0.343928700320947</v>
      </c>
      <c r="K538" s="2" t="n">
        <v>4.82901049232511</v>
      </c>
      <c r="L538" s="2" t="n">
        <v>0.764</v>
      </c>
      <c r="M538" s="2" t="n">
        <v>0.114</v>
      </c>
      <c r="N538" s="2" t="n">
        <v>10.613</v>
      </c>
      <c r="O538" s="2" t="s">
        <v>41</v>
      </c>
      <c r="P538" s="2" t="n">
        <v>220</v>
      </c>
      <c r="Q538" s="2" t="n">
        <v>97.7</v>
      </c>
      <c r="R538" s="2" t="n">
        <v>10.426</v>
      </c>
      <c r="S538" s="2" t="n">
        <v>0.184816370237583</v>
      </c>
      <c r="T538" s="2" t="n">
        <v>-0.241914265175121</v>
      </c>
      <c r="U538" s="2" t="n">
        <v>-0.816543179097708</v>
      </c>
      <c r="V538" s="2" t="n">
        <v>0.0786278935849812</v>
      </c>
      <c r="W538" s="2" t="n">
        <v>0.00917878672779893</v>
      </c>
      <c r="X538" s="2" t="n">
        <v>0.041734111294343</v>
      </c>
      <c r="Y538" s="2" t="n">
        <v>0.0884865806936075</v>
      </c>
      <c r="Z538" s="2" t="n">
        <v>0.138565360514143</v>
      </c>
      <c r="AA538" s="2" t="n">
        <v>0.178238117724266</v>
      </c>
      <c r="AB538" s="2" t="n">
        <v>0.183612737134925</v>
      </c>
      <c r="AC538" s="2" t="n">
        <v>0.167537388618675</v>
      </c>
      <c r="AD538" s="2" t="n">
        <v>0.133741200888194</v>
      </c>
      <c r="AE538" s="2" t="n">
        <v>0.0615945380355936</v>
      </c>
      <c r="AF538" s="2" t="n">
        <v>0.00648996509625224</v>
      </c>
      <c r="AG538" s="2" t="n">
        <v>-0.105047947136728</v>
      </c>
      <c r="AH538" s="3" t="b">
        <f aca="false">TRUE()</f>
        <v>1</v>
      </c>
      <c r="AI538" s="3" t="n">
        <v>0.499091716925509</v>
      </c>
      <c r="AJ538" s="3" t="b">
        <f aca="false">TRUE()</f>
        <v>1</v>
      </c>
      <c r="AK538" s="3" t="n">
        <v>0.0565985388435019</v>
      </c>
      <c r="AL538" s="3" t="b">
        <f aca="false">TRUE()</f>
        <v>1</v>
      </c>
      <c r="AM538" s="3" t="n">
        <v>0.620561688488012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50</v>
      </c>
      <c r="E539" s="2" t="n">
        <v>1</v>
      </c>
      <c r="F539" s="2" t="n">
        <v>24.2277453179541</v>
      </c>
      <c r="G539" s="2" t="n">
        <v>0.76967095851216</v>
      </c>
      <c r="H539" s="2" t="n">
        <v>0.988497425021689</v>
      </c>
      <c r="I539" s="2" t="n">
        <v>0.117455911362743</v>
      </c>
      <c r="J539" s="2" t="n">
        <v>0.33328142044463</v>
      </c>
      <c r="K539" s="2" t="n">
        <v>4.16363206958472</v>
      </c>
      <c r="L539" s="2" t="n">
        <v>0.54</v>
      </c>
      <c r="M539" s="2" t="n">
        <v>0.093</v>
      </c>
      <c r="N539" s="2" t="n">
        <v>8.978</v>
      </c>
      <c r="O539" s="2" t="s">
        <v>41</v>
      </c>
      <c r="P539" s="2" t="n">
        <v>243.6</v>
      </c>
      <c r="Q539" s="2" t="n">
        <v>82.2</v>
      </c>
      <c r="R539" s="2" t="n">
        <v>11.543</v>
      </c>
      <c r="S539" s="2" t="n">
        <v>0.431955952718572</v>
      </c>
      <c r="T539" s="2" t="n">
        <v>-0.618393614034569</v>
      </c>
      <c r="U539" s="2" t="n">
        <v>-0.167044285737113</v>
      </c>
      <c r="V539" s="2" t="n">
        <v>0.013236558736158</v>
      </c>
      <c r="W539" s="2" t="n">
        <v>0.0554815557630067</v>
      </c>
      <c r="X539" s="2" t="n">
        <v>0.0583733103512575</v>
      </c>
      <c r="Y539" s="2" t="n">
        <v>0.122147573815277</v>
      </c>
      <c r="Z539" s="2" t="n">
        <v>0.139279072276131</v>
      </c>
      <c r="AA539" s="2" t="n">
        <v>0.135089198713299</v>
      </c>
      <c r="AB539" s="2" t="n">
        <v>0.142575683608332</v>
      </c>
      <c r="AC539" s="2" t="n">
        <v>0.162940221377031</v>
      </c>
      <c r="AD539" s="2" t="n">
        <v>0.139001432852338</v>
      </c>
      <c r="AE539" s="2" t="n">
        <v>0.0879913076517904</v>
      </c>
      <c r="AF539" s="2" t="n">
        <v>0.0126021993545446</v>
      </c>
      <c r="AG539" s="2" t="n">
        <v>-0.547025437218751</v>
      </c>
      <c r="AH539" s="3" t="b">
        <f aca="false">TRUE()</f>
        <v>1</v>
      </c>
      <c r="AI539" s="3" t="n">
        <v>-2.3607139858584</v>
      </c>
      <c r="AJ539" s="3" t="b">
        <f aca="false">TRUE()</f>
        <v>1</v>
      </c>
      <c r="AK539" s="3" t="n">
        <v>-0.614040751604018</v>
      </c>
      <c r="AL539" s="3" t="b">
        <f aca="false">TRUE()</f>
        <v>1</v>
      </c>
      <c r="AM539" s="3" t="n">
        <v>1.07168004831178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50</v>
      </c>
      <c r="E540" s="2" t="n">
        <v>3</v>
      </c>
      <c r="F540" s="2" t="n">
        <v>21.3706222693432</v>
      </c>
      <c r="G540" s="2" t="n">
        <v>0.847352024922118</v>
      </c>
      <c r="H540" s="2" t="n">
        <v>0.988088321362544</v>
      </c>
      <c r="I540" s="2" t="n">
        <v>0.135140929826209</v>
      </c>
      <c r="J540" s="2" t="n">
        <v>0.319184527604968</v>
      </c>
      <c r="K540" s="2" t="n">
        <v>5.20073097288588</v>
      </c>
      <c r="L540" s="2" t="n">
        <v>0.738</v>
      </c>
      <c r="M540" s="2" t="n">
        <v>0.114</v>
      </c>
      <c r="N540" s="2" t="n">
        <v>11.106</v>
      </c>
      <c r="O540" s="2" t="s">
        <v>41</v>
      </c>
      <c r="P540" s="2" t="n">
        <v>178.6</v>
      </c>
      <c r="Q540" s="2" t="n">
        <v>74.5</v>
      </c>
      <c r="R540" s="2" t="n">
        <v>8.463</v>
      </c>
      <c r="S540" s="2" t="n">
        <v>0.463239275258056</v>
      </c>
      <c r="T540" s="2" t="n">
        <v>0.0942043027122044</v>
      </c>
      <c r="U540" s="2" t="n">
        <v>-0.80476103122164</v>
      </c>
      <c r="V540" s="2" t="n">
        <v>0.25528603014869</v>
      </c>
      <c r="W540" s="2" t="n">
        <v>0.195537967753566</v>
      </c>
      <c r="X540" s="2" t="n">
        <v>0.0345278043110685</v>
      </c>
      <c r="Y540" s="2" t="n">
        <v>0.17159156756335</v>
      </c>
      <c r="Z540" s="2" t="n">
        <v>0.214266991410692</v>
      </c>
      <c r="AA540" s="2" t="n">
        <v>0.181728102347291</v>
      </c>
      <c r="AB540" s="2" t="n">
        <v>0.0355487505926908</v>
      </c>
      <c r="AC540" s="2" t="n">
        <v>0.100722927830832</v>
      </c>
      <c r="AD540" s="2" t="n">
        <v>0.130979565073906</v>
      </c>
      <c r="AE540" s="2" t="n">
        <v>0.101028828688936</v>
      </c>
      <c r="AF540" s="2" t="n">
        <v>0.0296054621812339</v>
      </c>
      <c r="AG540" s="2" t="n">
        <v>0.141867311001174</v>
      </c>
      <c r="AH540" s="3" t="b">
        <f aca="false">TRUE()</f>
        <v>1</v>
      </c>
      <c r="AI540" s="3" t="n">
        <v>0.167149983566661</v>
      </c>
      <c r="AJ540" s="3" t="b">
        <f aca="false">TRUE()</f>
        <v>1</v>
      </c>
      <c r="AK540" s="3" t="n">
        <v>0.0565985388435019</v>
      </c>
      <c r="AL540" s="3" t="b">
        <f aca="false">TRUE()</f>
        <v>1</v>
      </c>
      <c r="AM540" s="3" t="n">
        <v>-0.170806959677418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50</v>
      </c>
      <c r="E541" s="2" t="n">
        <v>7</v>
      </c>
      <c r="F541" s="2" t="n">
        <v>35.5376777919744</v>
      </c>
      <c r="G541" s="2" t="n">
        <v>0.741312741312741</v>
      </c>
      <c r="H541" s="2" t="n">
        <v>0.984087834959767</v>
      </c>
      <c r="I541" s="2" t="n">
        <v>0.119366207318922</v>
      </c>
      <c r="J541" s="2" t="n">
        <v>0.34399692206031</v>
      </c>
      <c r="K541" s="2" t="n">
        <v>4.88009188131327</v>
      </c>
      <c r="L541" s="2" t="n">
        <v>0.742</v>
      </c>
      <c r="M541" s="2" t="n">
        <v>0.107</v>
      </c>
      <c r="N541" s="2" t="n">
        <v>10.553</v>
      </c>
      <c r="O541" s="2" t="s">
        <v>41</v>
      </c>
      <c r="P541" s="2" t="n">
        <v>230.3</v>
      </c>
      <c r="Q541" s="2" t="n">
        <v>89.6</v>
      </c>
      <c r="R541" s="2" t="n">
        <v>10.915</v>
      </c>
      <c r="S541" s="2" t="n">
        <v>0.46085208783718</v>
      </c>
      <c r="T541" s="2" t="n">
        <v>-0.236983301438822</v>
      </c>
      <c r="U541" s="2" t="n">
        <v>-0.954370868117243</v>
      </c>
      <c r="V541" s="2" t="n">
        <v>0.139985670416022</v>
      </c>
      <c r="W541" s="2" t="n">
        <v>0.0900269466046011</v>
      </c>
      <c r="X541" s="2" t="n">
        <v>0.0228591187191647</v>
      </c>
      <c r="Y541" s="2" t="n">
        <v>0.116783718267613</v>
      </c>
      <c r="Z541" s="2" t="n">
        <v>0.170393523536763</v>
      </c>
      <c r="AA541" s="2" t="n">
        <v>0.172005325588467</v>
      </c>
      <c r="AB541" s="2" t="n">
        <v>0.136074353411709</v>
      </c>
      <c r="AC541" s="2" t="n">
        <v>0.120311253219516</v>
      </c>
      <c r="AD541" s="2" t="n">
        <v>0.148222549825486</v>
      </c>
      <c r="AE541" s="2" t="n">
        <v>0.100169305967794</v>
      </c>
      <c r="AF541" s="2" t="n">
        <v>0.0131808514634859</v>
      </c>
      <c r="AG541" s="2" t="n">
        <v>-0.0711171442683316</v>
      </c>
      <c r="AH541" s="3" t="b">
        <f aca="false">TRUE()</f>
        <v>1</v>
      </c>
      <c r="AI541" s="3" t="n">
        <v>0.218217942544945</v>
      </c>
      <c r="AJ541" s="3" t="b">
        <f aca="false">TRUE()</f>
        <v>1</v>
      </c>
      <c r="AK541" s="3" t="n">
        <v>-0.166947891305672</v>
      </c>
      <c r="AL541" s="3" t="b">
        <f aca="false">TRUE()</f>
        <v>1</v>
      </c>
      <c r="AM541" s="3" t="n">
        <v>0.817448091292455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50</v>
      </c>
      <c r="E542" s="2" t="n">
        <v>8</v>
      </c>
      <c r="F542" s="2" t="n">
        <v>9.46232220802563</v>
      </c>
      <c r="G542" s="2" t="n">
        <v>0.903780068728522</v>
      </c>
      <c r="H542" s="2" t="n">
        <v>0.973148855715356</v>
      </c>
      <c r="I542" s="2" t="n">
        <v>0.199204045369035</v>
      </c>
      <c r="J542" s="2" t="n">
        <v>0.503941943755548</v>
      </c>
      <c r="K542" s="2" t="n">
        <v>3.26749386372574</v>
      </c>
      <c r="L542" s="2" t="n">
        <v>0.765</v>
      </c>
      <c r="M542" s="2" t="n">
        <v>0.121</v>
      </c>
      <c r="N542" s="2" t="n">
        <v>7.264</v>
      </c>
      <c r="O542" s="2" t="s">
        <v>41</v>
      </c>
      <c r="P542" s="2" t="n">
        <v>201.5</v>
      </c>
      <c r="Q542" s="2" t="n">
        <v>62.8</v>
      </c>
      <c r="R542" s="2" t="n">
        <v>9.551</v>
      </c>
      <c r="S542" s="2" t="n">
        <v>0.315841244157556</v>
      </c>
      <c r="T542" s="2" t="n">
        <v>-0.0586274012965987</v>
      </c>
      <c r="U542" s="2" t="n">
        <v>-0.977098498997953</v>
      </c>
      <c r="V542" s="2" t="n">
        <v>0.169062948087155</v>
      </c>
      <c r="W542" s="2" t="n">
        <v>0.00262131769216079</v>
      </c>
      <c r="X542" s="2" t="n">
        <v>0.116846719139217</v>
      </c>
      <c r="Y542" s="2" t="n">
        <v>0.129434935974967</v>
      </c>
      <c r="Z542" s="2" t="n">
        <v>0.127475450535436</v>
      </c>
      <c r="AA542" s="2" t="n">
        <v>0.155244157746914</v>
      </c>
      <c r="AB542" s="2" t="n">
        <v>0.151573732802761</v>
      </c>
      <c r="AC542" s="2" t="n">
        <v>0.130896712621554</v>
      </c>
      <c r="AD542" s="2" t="n">
        <v>0.123194202048135</v>
      </c>
      <c r="AE542" s="2" t="n">
        <v>0.0538881173480333</v>
      </c>
      <c r="AF542" s="2" t="n">
        <v>0.0114459717829818</v>
      </c>
      <c r="AG542" s="2" t="n">
        <v>-1.14228506911502</v>
      </c>
      <c r="AH542" s="3" t="b">
        <f aca="false">TRUE()</f>
        <v>1</v>
      </c>
      <c r="AI542" s="3" t="n">
        <v>0.51185870667008</v>
      </c>
      <c r="AJ542" s="3" t="b">
        <f aca="false">TRUE()</f>
        <v>1</v>
      </c>
      <c r="AK542" s="3" t="n">
        <v>0.280144968992675</v>
      </c>
      <c r="AL542" s="3" t="b">
        <f aca="false">TRUE()</f>
        <v>1</v>
      </c>
      <c r="AM542" s="3" t="n">
        <v>0.266930770829547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51</v>
      </c>
      <c r="E543" s="2" t="n">
        <v>0</v>
      </c>
      <c r="F543" s="2" t="n">
        <v>30.3432488842396</v>
      </c>
      <c r="G543" s="2" t="n">
        <v>0.797992471769134</v>
      </c>
      <c r="H543" s="2" t="n">
        <v>0.993372228041462</v>
      </c>
      <c r="I543" s="2" t="n">
        <v>0.0977877491186528</v>
      </c>
      <c r="J543" s="2" t="n">
        <v>0.266216599004949</v>
      </c>
      <c r="K543" s="2" t="n">
        <v>7.0736626923453</v>
      </c>
      <c r="L543" s="2" t="n">
        <v>0.827</v>
      </c>
      <c r="M543" s="2" t="n">
        <v>0.096</v>
      </c>
      <c r="N543" s="2" t="n">
        <v>15.054</v>
      </c>
      <c r="O543" s="2" t="s">
        <v>41</v>
      </c>
      <c r="P543" s="2" t="n">
        <v>152.4</v>
      </c>
      <c r="Q543" s="2" t="n">
        <v>58.9</v>
      </c>
      <c r="R543" s="2" t="n">
        <v>7.224</v>
      </c>
      <c r="S543" s="2" t="n">
        <v>-1</v>
      </c>
      <c r="T543" s="2" t="n">
        <v>-0.0764878880225201</v>
      </c>
      <c r="U543" s="2" t="n">
        <v>-0.868992002529109</v>
      </c>
      <c r="V543" s="2" t="n">
        <v>0.0263063108428198</v>
      </c>
      <c r="W543" s="2" t="n">
        <v>0.0263063108428198</v>
      </c>
      <c r="X543" s="2" t="n">
        <v>0.0171764391313705</v>
      </c>
      <c r="Y543" s="2" t="n">
        <v>0.105907930358706</v>
      </c>
      <c r="Z543" s="2" t="n">
        <v>0.169723163465488</v>
      </c>
      <c r="AA543" s="2" t="n">
        <v>0.156891510061232</v>
      </c>
      <c r="AB543" s="2" t="n">
        <v>0.125315547376267</v>
      </c>
      <c r="AC543" s="2" t="n">
        <v>0.145113233897238</v>
      </c>
      <c r="AD543" s="2" t="n">
        <v>0.17522089388582</v>
      </c>
      <c r="AE543" s="2" t="n">
        <v>0.0835228645805494</v>
      </c>
      <c r="AF543" s="2" t="n">
        <v>0.0211284172433301</v>
      </c>
      <c r="AG543" s="2" t="n">
        <v>1.38596184753932</v>
      </c>
      <c r="AH543" s="3" t="b">
        <f aca="false">TRUE()</f>
        <v>1</v>
      </c>
      <c r="AI543" s="3" t="n">
        <v>1.30341207083348</v>
      </c>
      <c r="AJ543" s="3" t="b">
        <f aca="false">TRUE()</f>
        <v>1</v>
      </c>
      <c r="AK543" s="3" t="n">
        <v>-0.518235138682944</v>
      </c>
      <c r="AL543" s="3" t="b">
        <f aca="false">TRUE()</f>
        <v>1</v>
      </c>
      <c r="AM543" s="3" t="n">
        <v>-0.671624799820758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53</v>
      </c>
      <c r="E544" s="2" t="n">
        <v>0</v>
      </c>
      <c r="F544" s="2" t="n">
        <v>18.434948822922</v>
      </c>
      <c r="G544" s="2" t="n">
        <v>0.783712784588441</v>
      </c>
      <c r="H544" s="2" t="n">
        <v>0.994531868749379</v>
      </c>
      <c r="I544" s="2" t="n">
        <v>0.109910242335838</v>
      </c>
      <c r="J544" s="2" t="n">
        <v>0.251276252507103</v>
      </c>
      <c r="K544" s="2" t="n">
        <v>6.26846260192943</v>
      </c>
      <c r="L544" s="2" t="n">
        <v>0.616</v>
      </c>
      <c r="M544" s="2" t="n">
        <v>0.099</v>
      </c>
      <c r="N544" s="2" t="n">
        <v>13.196</v>
      </c>
      <c r="O544" s="2" t="s">
        <v>41</v>
      </c>
      <c r="P544" s="2" t="n">
        <v>133.9</v>
      </c>
      <c r="Q544" s="2" t="n">
        <v>68.5</v>
      </c>
      <c r="R544" s="2" t="n">
        <v>6.347</v>
      </c>
      <c r="S544" s="2" t="n">
        <v>0.429010142869258</v>
      </c>
      <c r="T544" s="2" t="n">
        <v>-0.08418791130411</v>
      </c>
      <c r="U544" s="2" t="n">
        <v>-1.00035124482879</v>
      </c>
      <c r="V544" s="2" t="n">
        <v>0.171206046590463</v>
      </c>
      <c r="W544" s="2" t="n">
        <v>0.119993521921486</v>
      </c>
      <c r="X544" s="2" t="n">
        <v>0.00640843917858904</v>
      </c>
      <c r="Y544" s="2" t="n">
        <v>0.0831114776705912</v>
      </c>
      <c r="Z544" s="2" t="n">
        <v>0.198798041178283</v>
      </c>
      <c r="AA544" s="2" t="n">
        <v>0.198018920167589</v>
      </c>
      <c r="AB544" s="2" t="n">
        <v>0.132225577648827</v>
      </c>
      <c r="AC544" s="2" t="n">
        <v>0.156857377971356</v>
      </c>
      <c r="AD544" s="2" t="n">
        <v>0.153983150014078</v>
      </c>
      <c r="AE544" s="2" t="n">
        <v>0.0582802950348272</v>
      </c>
      <c r="AF544" s="2" t="n">
        <v>0.0123167211358606</v>
      </c>
      <c r="AG544" s="2" t="n">
        <v>0.85110784143837</v>
      </c>
      <c r="AH544" s="3" t="b">
        <f aca="false">TRUE()</f>
        <v>1</v>
      </c>
      <c r="AI544" s="3" t="n">
        <v>-1.39042276527101</v>
      </c>
      <c r="AJ544" s="3" t="b">
        <f aca="false">TRUE()</f>
        <v>1</v>
      </c>
      <c r="AK544" s="3" t="n">
        <v>-0.42242952576187</v>
      </c>
      <c r="AL544" s="3" t="b">
        <f aca="false">TRUE()</f>
        <v>1</v>
      </c>
      <c r="AM544" s="3" t="n">
        <v>-1.02525571747922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54</v>
      </c>
      <c r="E545" s="2" t="n">
        <v>0</v>
      </c>
      <c r="F545" s="2" t="n">
        <v>26.565051177078</v>
      </c>
      <c r="G545" s="2" t="n">
        <v>0.786259541984733</v>
      </c>
      <c r="H545" s="2" t="n">
        <v>0.984571434836528</v>
      </c>
      <c r="I545" s="2" t="n">
        <v>0.154942903010068</v>
      </c>
      <c r="J545" s="2" t="n">
        <v>0.35662603772905</v>
      </c>
      <c r="K545" s="2" t="n">
        <v>3.85017847168511</v>
      </c>
      <c r="L545" s="2" t="n">
        <v>0.629</v>
      </c>
      <c r="M545" s="2" t="n">
        <v>0.099</v>
      </c>
      <c r="N545" s="2" t="n">
        <v>8.398</v>
      </c>
      <c r="O545" s="2" t="s">
        <v>41</v>
      </c>
      <c r="P545" s="2" t="n">
        <v>173.8</v>
      </c>
      <c r="Q545" s="2" t="n">
        <v>65.3</v>
      </c>
      <c r="R545" s="2" t="n">
        <v>8.237</v>
      </c>
      <c r="S545" s="2" t="n">
        <v>0.596810560907664</v>
      </c>
      <c r="T545" s="2" t="n">
        <v>-0.212603582138716</v>
      </c>
      <c r="U545" s="2" t="n">
        <v>-0.56257548248132</v>
      </c>
      <c r="V545" s="2" t="n">
        <v>0.221757413450209</v>
      </c>
      <c r="W545" s="2" t="n">
        <v>0.102495090798072</v>
      </c>
      <c r="X545" s="2" t="n">
        <v>0.0277563598367249</v>
      </c>
      <c r="Y545" s="2" t="n">
        <v>0.110135828880326</v>
      </c>
      <c r="Z545" s="2" t="n">
        <v>0.171250527832921</v>
      </c>
      <c r="AA545" s="2" t="n">
        <v>0.191919858465727</v>
      </c>
      <c r="AB545" s="2" t="n">
        <v>0.182236617753399</v>
      </c>
      <c r="AC545" s="2" t="n">
        <v>0.132869214092915</v>
      </c>
      <c r="AD545" s="2" t="n">
        <v>0.0868392132628069</v>
      </c>
      <c r="AE545" s="2" t="n">
        <v>0.0714755751083925</v>
      </c>
      <c r="AF545" s="2" t="n">
        <v>0.025516804766788</v>
      </c>
      <c r="AG545" s="2" t="n">
        <v>-0.75523692968986</v>
      </c>
      <c r="AH545" s="3" t="b">
        <f aca="false">TRUE()</f>
        <v>1</v>
      </c>
      <c r="AI545" s="3" t="n">
        <v>-1.22445189859158</v>
      </c>
      <c r="AJ545" s="3" t="b">
        <f aca="false">TRUE()</f>
        <v>1</v>
      </c>
      <c r="AK545" s="3" t="n">
        <v>-0.42242952576187</v>
      </c>
      <c r="AL545" s="3" t="b">
        <f aca="false">TRUE()</f>
        <v>1</v>
      </c>
      <c r="AM545" s="3" t="n">
        <v>-0.262559846421236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55</v>
      </c>
      <c r="E546" s="2" t="n">
        <v>1</v>
      </c>
      <c r="F546" s="2" t="n">
        <v>16.504361381755</v>
      </c>
      <c r="G546" s="2" t="n">
        <v>0.790877796901893</v>
      </c>
      <c r="H546" s="2" t="n">
        <v>0.991860911095063</v>
      </c>
      <c r="I546" s="2" t="n">
        <v>0.147405787555003</v>
      </c>
      <c r="J546" s="2" t="n">
        <v>0.293114635959464</v>
      </c>
      <c r="K546" s="2" t="n">
        <v>5.81822704184775</v>
      </c>
      <c r="L546" s="2" t="n">
        <v>0.698</v>
      </c>
      <c r="M546" s="2" t="n">
        <v>0.105</v>
      </c>
      <c r="N546" s="2" t="n">
        <v>12.512</v>
      </c>
      <c r="O546" s="2" t="s">
        <v>41</v>
      </c>
      <c r="P546" s="2" t="n">
        <v>241.2</v>
      </c>
      <c r="Q546" s="2" t="n">
        <v>111.5</v>
      </c>
      <c r="R546" s="2" t="n">
        <v>11.431</v>
      </c>
      <c r="S546" s="2" t="n">
        <v>-1</v>
      </c>
      <c r="T546" s="2" t="n">
        <v>-0.112377361078161</v>
      </c>
      <c r="U546" s="2" t="n">
        <v>-0.971388147520609</v>
      </c>
      <c r="V546" s="2" t="n">
        <v>0.128562334951047</v>
      </c>
      <c r="W546" s="2" t="n">
        <v>0.0154735098508483</v>
      </c>
      <c r="X546" s="2" t="n">
        <v>0.0417646200797094</v>
      </c>
      <c r="Y546" s="2" t="n">
        <v>0.101466804237436</v>
      </c>
      <c r="Z546" s="2" t="n">
        <v>0.15342408799705</v>
      </c>
      <c r="AA546" s="2" t="n">
        <v>0.17401509779785</v>
      </c>
      <c r="AB546" s="2" t="n">
        <v>0.169091217889448</v>
      </c>
      <c r="AC546" s="2" t="n">
        <v>0.175528309361497</v>
      </c>
      <c r="AD546" s="2" t="n">
        <v>0.128518822355695</v>
      </c>
      <c r="AE546" s="2" t="n">
        <v>0.0511711895901977</v>
      </c>
      <c r="AF546" s="2" t="n">
        <v>0.00501985069111638</v>
      </c>
      <c r="AG546" s="2" t="n">
        <v>0.552038956741135</v>
      </c>
      <c r="AH546" s="3" t="b">
        <f aca="false">TRUE()</f>
        <v>1</v>
      </c>
      <c r="AI546" s="3" t="n">
        <v>-0.343529606216181</v>
      </c>
      <c r="AJ546" s="3" t="b">
        <f aca="false">TRUE()</f>
        <v>1</v>
      </c>
      <c r="AK546" s="3" t="n">
        <v>-0.230818299919721</v>
      </c>
      <c r="AL546" s="3" t="b">
        <f aca="false">TRUE()</f>
        <v>1</v>
      </c>
      <c r="AM546" s="3" t="n">
        <v>1.02580360493988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56</v>
      </c>
      <c r="E547" s="2" t="n">
        <v>1</v>
      </c>
      <c r="F547" s="2" t="n">
        <v>26.565051177078</v>
      </c>
      <c r="G547" s="2" t="n">
        <v>0.705882352941177</v>
      </c>
      <c r="H547" s="2" t="n">
        <v>0.992911417533872</v>
      </c>
      <c r="I547" s="2" t="n">
        <v>0.0828735798348331</v>
      </c>
      <c r="J547" s="2" t="n">
        <v>0.248503680836311</v>
      </c>
      <c r="K547" s="2" t="n">
        <v>5.81894891041005</v>
      </c>
      <c r="L547" s="2" t="n">
        <v>0.627</v>
      </c>
      <c r="M547" s="2" t="n">
        <v>0.118</v>
      </c>
      <c r="N547" s="2" t="n">
        <v>12.394</v>
      </c>
      <c r="O547" s="2" t="s">
        <v>41</v>
      </c>
      <c r="P547" s="2" t="n">
        <v>164.6</v>
      </c>
      <c r="Q547" s="2" t="n">
        <v>84</v>
      </c>
      <c r="R547" s="2" t="n">
        <v>7.802</v>
      </c>
      <c r="S547" s="2" t="n">
        <v>0.00850231098186751</v>
      </c>
      <c r="T547" s="2" t="n">
        <v>-0.266000301538077</v>
      </c>
      <c r="U547" s="2" t="n">
        <v>-1.03182158987614</v>
      </c>
      <c r="V547" s="2" t="n">
        <v>0.130938673917545</v>
      </c>
      <c r="W547" s="2" t="n">
        <v>0.0310874598934816</v>
      </c>
      <c r="X547" s="2" t="n">
        <v>0.0427110836373394</v>
      </c>
      <c r="Y547" s="2" t="n">
        <v>0.121434869972448</v>
      </c>
      <c r="Z547" s="2" t="n">
        <v>0.19107576958333</v>
      </c>
      <c r="AA547" s="2" t="n">
        <v>0.144041132363475</v>
      </c>
      <c r="AB547" s="2" t="n">
        <v>0.154981276224863</v>
      </c>
      <c r="AC547" s="2" t="n">
        <v>0.194356490192271</v>
      </c>
      <c r="AD547" s="2" t="n">
        <v>0.123238496916367</v>
      </c>
      <c r="AE547" s="2" t="n">
        <v>0.0219815478508014</v>
      </c>
      <c r="AF547" s="2" t="n">
        <v>0.00617933325910445</v>
      </c>
      <c r="AG547" s="2" t="n">
        <v>0.552518457795614</v>
      </c>
      <c r="AH547" s="3" t="b">
        <f aca="false">TRUE()</f>
        <v>1</v>
      </c>
      <c r="AI547" s="3" t="n">
        <v>-1.24998587808072</v>
      </c>
      <c r="AJ547" s="3" t="b">
        <f aca="false">TRUE()</f>
        <v>1</v>
      </c>
      <c r="AK547" s="3" t="n">
        <v>0.184339356071601</v>
      </c>
      <c r="AL547" s="3" t="b">
        <f aca="false">TRUE()</f>
        <v>1</v>
      </c>
      <c r="AM547" s="3" t="n">
        <v>-0.438419546013554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56</v>
      </c>
      <c r="E548" s="2" t="n">
        <v>2</v>
      </c>
      <c r="F548" s="2" t="n">
        <v>30.3432488842396</v>
      </c>
      <c r="G548" s="2" t="n">
        <v>0.605872388481084</v>
      </c>
      <c r="H548" s="2" t="n">
        <v>0.972959278617326</v>
      </c>
      <c r="I548" s="2" t="n">
        <v>0.0968102346585055</v>
      </c>
      <c r="J548" s="2" t="n">
        <v>0.258909075929315</v>
      </c>
      <c r="K548" s="2" t="n">
        <v>6.66683428255026</v>
      </c>
      <c r="L548" s="2" t="n">
        <v>0.717</v>
      </c>
      <c r="M548" s="2" t="n">
        <v>0.094</v>
      </c>
      <c r="N548" s="2" t="n">
        <v>14.029</v>
      </c>
      <c r="O548" s="2" t="s">
        <v>41</v>
      </c>
      <c r="P548" s="2" t="n">
        <v>168.1</v>
      </c>
      <c r="Q548" s="2" t="n">
        <v>80.4</v>
      </c>
      <c r="R548" s="2" t="n">
        <v>7.965</v>
      </c>
      <c r="S548" s="2" t="n">
        <v>0.459532588840276</v>
      </c>
      <c r="T548" s="2" t="n">
        <v>0.164050411409222</v>
      </c>
      <c r="U548" s="2" t="n">
        <v>-0.946309179770694</v>
      </c>
      <c r="V548" s="2" t="n">
        <v>0.0511675718598013</v>
      </c>
      <c r="W548" s="2" t="n">
        <v>0.0387289922786533</v>
      </c>
      <c r="X548" s="2" t="n">
        <v>0.0461646106321894</v>
      </c>
      <c r="Y548" s="2" t="n">
        <v>0.142925460819966</v>
      </c>
      <c r="Z548" s="2" t="n">
        <v>0.166031182398502</v>
      </c>
      <c r="AA548" s="2" t="n">
        <v>0.143179103591056</v>
      </c>
      <c r="AB548" s="2" t="n">
        <v>0.113009922271193</v>
      </c>
      <c r="AC548" s="2" t="n">
        <v>0.191560914052728</v>
      </c>
      <c r="AD548" s="2" t="n">
        <v>0.133341941700684</v>
      </c>
      <c r="AE548" s="2" t="n">
        <v>0.0537283452815176</v>
      </c>
      <c r="AF548" s="2" t="n">
        <v>0.0100585192521627</v>
      </c>
      <c r="AG548" s="2" t="n">
        <v>1.11572615412035</v>
      </c>
      <c r="AH548" s="3" t="b">
        <f aca="false">TRUE()</f>
        <v>1</v>
      </c>
      <c r="AI548" s="3" t="n">
        <v>-0.100956801069331</v>
      </c>
      <c r="AJ548" s="3" t="b">
        <f aca="false">TRUE()</f>
        <v>1</v>
      </c>
      <c r="AK548" s="3" t="n">
        <v>-0.582105547296994</v>
      </c>
      <c r="AL548" s="3" t="b">
        <f aca="false">TRUE()</f>
        <v>1</v>
      </c>
      <c r="AM548" s="3" t="n">
        <v>-0.37151639942952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56</v>
      </c>
      <c r="E549" s="2" t="n">
        <v>3</v>
      </c>
      <c r="F549" s="2" t="n">
        <v>46.8476102659946</v>
      </c>
      <c r="G549" s="2" t="n">
        <v>0.673139158576052</v>
      </c>
      <c r="H549" s="2" t="n">
        <v>0.98192271443977</v>
      </c>
      <c r="I549" s="2" t="n">
        <v>0.136231391617754</v>
      </c>
      <c r="J549" s="2" t="n">
        <v>0.313447869826069</v>
      </c>
      <c r="K549" s="2" t="n">
        <v>4.60762114005309</v>
      </c>
      <c r="L549" s="2" t="n">
        <v>0.616</v>
      </c>
      <c r="M549" s="2" t="n">
        <v>0.08</v>
      </c>
      <c r="N549" s="2" t="n">
        <v>9.886</v>
      </c>
      <c r="O549" s="2" t="s">
        <v>41</v>
      </c>
      <c r="P549" s="2" t="n">
        <v>184.3</v>
      </c>
      <c r="Q549" s="2" t="n">
        <v>71</v>
      </c>
      <c r="R549" s="2" t="n">
        <v>8.733</v>
      </c>
      <c r="S549" s="2" t="n">
        <v>0.107087636553052</v>
      </c>
      <c r="T549" s="2" t="n">
        <v>-0.270777839305746</v>
      </c>
      <c r="U549" s="2" t="n">
        <v>-0.876066245942471</v>
      </c>
      <c r="V549" s="2" t="n">
        <v>0.0417932181439517</v>
      </c>
      <c r="W549" s="2" t="n">
        <v>0.0417932181439517</v>
      </c>
      <c r="X549" s="2" t="n">
        <v>0.0266700863003734</v>
      </c>
      <c r="Y549" s="2" t="n">
        <v>0.0557817446007771</v>
      </c>
      <c r="Z549" s="2" t="n">
        <v>0.162340933141948</v>
      </c>
      <c r="AA549" s="2" t="n">
        <v>0.185611838646414</v>
      </c>
      <c r="AB549" s="2" t="n">
        <v>0.170167443558588</v>
      </c>
      <c r="AC549" s="2" t="n">
        <v>0.172575661115631</v>
      </c>
      <c r="AD549" s="2" t="n">
        <v>0.145307844774811</v>
      </c>
      <c r="AE549" s="2" t="n">
        <v>0.0670292361292217</v>
      </c>
      <c r="AF549" s="2" t="n">
        <v>0.0145152117322353</v>
      </c>
      <c r="AG549" s="2" t="n">
        <v>-0.252105782052801</v>
      </c>
      <c r="AH549" s="3" t="b">
        <f aca="false">TRUE()</f>
        <v>1</v>
      </c>
      <c r="AI549" s="3" t="n">
        <v>-1.39042276527101</v>
      </c>
      <c r="AJ549" s="3" t="b">
        <f aca="false">TRUE()</f>
        <v>1</v>
      </c>
      <c r="AK549" s="3" t="n">
        <v>-1.02919840759534</v>
      </c>
      <c r="AL549" s="3" t="b">
        <f aca="false">TRUE()</f>
        <v>1</v>
      </c>
      <c r="AM549" s="3" t="n">
        <v>-0.0618504066691339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56</v>
      </c>
      <c r="E550" s="2" t="n">
        <v>4</v>
      </c>
      <c r="F550" s="2" t="n">
        <v>18.434948822922</v>
      </c>
      <c r="G550" s="2" t="n">
        <v>0.744434550311665</v>
      </c>
      <c r="H550" s="2" t="n">
        <v>0.992548564432212</v>
      </c>
      <c r="I550" s="2" t="n">
        <v>0.118559619001849</v>
      </c>
      <c r="J550" s="2" t="n">
        <v>0.268335511960582</v>
      </c>
      <c r="K550" s="2" t="n">
        <v>5.7403388079433</v>
      </c>
      <c r="L550" s="2" t="n">
        <v>0.639</v>
      </c>
      <c r="M550" s="2" t="n">
        <v>0.082</v>
      </c>
      <c r="N550" s="2" t="n">
        <v>12.296</v>
      </c>
      <c r="O550" s="2" t="s">
        <v>41</v>
      </c>
      <c r="P550" s="2" t="n">
        <v>161.7</v>
      </c>
      <c r="Q550" s="2" t="n">
        <v>72.6</v>
      </c>
      <c r="R550" s="2" t="n">
        <v>7.665</v>
      </c>
      <c r="S550" s="2" t="n">
        <v>0.498441511046302</v>
      </c>
      <c r="T550" s="2" t="n">
        <v>-0.101388113476792</v>
      </c>
      <c r="U550" s="2" t="n">
        <v>-0.788034879730845</v>
      </c>
      <c r="V550" s="2" t="n">
        <v>0.127340617196026</v>
      </c>
      <c r="W550" s="2" t="n">
        <v>0.0301439171661183</v>
      </c>
      <c r="X550" s="2" t="n">
        <v>0.0162363616854526</v>
      </c>
      <c r="Y550" s="2" t="n">
        <v>0.110033796894971</v>
      </c>
      <c r="Z550" s="2" t="n">
        <v>0.159104577908688</v>
      </c>
      <c r="AA550" s="2" t="n">
        <v>0.18170914286159</v>
      </c>
      <c r="AB550" s="2" t="n">
        <v>0.155265145450514</v>
      </c>
      <c r="AC550" s="2" t="n">
        <v>0.164715150527965</v>
      </c>
      <c r="AD550" s="2" t="n">
        <v>0.116380215524586</v>
      </c>
      <c r="AE550" s="2" t="n">
        <v>0.0658892573895919</v>
      </c>
      <c r="AF550" s="2" t="n">
        <v>0.0306663517566415</v>
      </c>
      <c r="AG550" s="2" t="n">
        <v>0.500301712262674</v>
      </c>
      <c r="AH550" s="3" t="b">
        <f aca="false">TRUE()</f>
        <v>1</v>
      </c>
      <c r="AI550" s="3" t="n">
        <v>-1.09678200114587</v>
      </c>
      <c r="AJ550" s="3" t="b">
        <f aca="false">TRUE()</f>
        <v>1</v>
      </c>
      <c r="AK550" s="3" t="n">
        <v>-0.965327998981291</v>
      </c>
      <c r="AL550" s="3" t="b">
        <f aca="false">TRUE()</f>
        <v>1</v>
      </c>
      <c r="AM550" s="3" t="n">
        <v>-0.493853581754611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57</v>
      </c>
      <c r="E551" s="2" t="n">
        <v>0</v>
      </c>
      <c r="F551" s="2" t="n">
        <v>27.8972710309476</v>
      </c>
      <c r="G551" s="2" t="n">
        <v>0.751004016064257</v>
      </c>
      <c r="H551" s="2" t="n">
        <v>0.971294764139554</v>
      </c>
      <c r="I551" s="2" t="n">
        <v>0.17610635714902</v>
      </c>
      <c r="J551" s="2" t="n">
        <v>0.401257435405911</v>
      </c>
      <c r="K551" s="2" t="n">
        <v>4.38616064231079</v>
      </c>
      <c r="L551" s="2" t="n">
        <v>0.767</v>
      </c>
      <c r="M551" s="2" t="n">
        <v>0.109</v>
      </c>
      <c r="N551" s="2" t="n">
        <v>9.546</v>
      </c>
      <c r="O551" s="2" t="s">
        <v>41</v>
      </c>
      <c r="P551" s="2" t="n">
        <v>158.9</v>
      </c>
      <c r="Q551" s="2" t="n">
        <v>83</v>
      </c>
      <c r="R551" s="2" t="n">
        <v>7.529</v>
      </c>
      <c r="S551" s="2" t="n">
        <v>0.446833475966032</v>
      </c>
      <c r="T551" s="2" t="n">
        <v>0.109223888391517</v>
      </c>
      <c r="U551" s="2" t="n">
        <v>-0.8606680254721</v>
      </c>
      <c r="V551" s="2" t="n">
        <v>0.0719752436180637</v>
      </c>
      <c r="W551" s="2" t="n">
        <v>0.0526271670652251</v>
      </c>
      <c r="X551" s="2" t="n">
        <v>0.0252571153992125</v>
      </c>
      <c r="Y551" s="2" t="n">
        <v>0.114232353756944</v>
      </c>
      <c r="Z551" s="2" t="n">
        <v>0.148265138752361</v>
      </c>
      <c r="AA551" s="2" t="n">
        <v>0.157706085633165</v>
      </c>
      <c r="AB551" s="2" t="n">
        <v>0.187028922112106</v>
      </c>
      <c r="AC551" s="2" t="n">
        <v>0.198989153487587</v>
      </c>
      <c r="AD551" s="2" t="n">
        <v>0.120371608128449</v>
      </c>
      <c r="AE551" s="2" t="n">
        <v>0.0429370218470118</v>
      </c>
      <c r="AF551" s="2" t="n">
        <v>0.00521260088316392</v>
      </c>
      <c r="AG551" s="2" t="n">
        <v>-0.3992108753339</v>
      </c>
      <c r="AH551" s="3" t="b">
        <f aca="false">TRUE()</f>
        <v>1</v>
      </c>
      <c r="AI551" s="3" t="n">
        <v>0.537392686159222</v>
      </c>
      <c r="AJ551" s="3" t="b">
        <f aca="false">TRUE()</f>
        <v>1</v>
      </c>
      <c r="AK551" s="3" t="n">
        <v>-0.103077482691622</v>
      </c>
      <c r="AL551" s="3" t="b">
        <f aca="false">TRUE()</f>
        <v>1</v>
      </c>
      <c r="AM551" s="3" t="n">
        <v>-0.547376099021838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58</v>
      </c>
      <c r="E552" s="2" t="n">
        <v>1</v>
      </c>
      <c r="F552" s="2" t="n">
        <v>27.8972710309476</v>
      </c>
      <c r="G552" s="2" t="n">
        <v>0.790249433106576</v>
      </c>
      <c r="H552" s="2" t="n">
        <v>0.989247885674121</v>
      </c>
      <c r="I552" s="2" t="n">
        <v>0.11179742538176</v>
      </c>
      <c r="J552" s="2" t="n">
        <v>0.322062208500694</v>
      </c>
      <c r="K552" s="2" t="n">
        <v>4.81717600281497</v>
      </c>
      <c r="L552" s="2" t="n">
        <v>0.65</v>
      </c>
      <c r="M552" s="2" t="n">
        <v>0.074</v>
      </c>
      <c r="N552" s="2" t="n">
        <v>10.327</v>
      </c>
      <c r="O552" s="2" t="s">
        <v>41</v>
      </c>
      <c r="P552" s="2" t="n">
        <v>276</v>
      </c>
      <c r="Q552" s="2" t="n">
        <v>134</v>
      </c>
      <c r="R552" s="2" t="n">
        <v>13.083</v>
      </c>
      <c r="S552" s="2" t="n">
        <v>0.657809963582983</v>
      </c>
      <c r="T552" s="2" t="n">
        <v>-0.175124796789198</v>
      </c>
      <c r="U552" s="2" t="n">
        <v>-1.14872506734936</v>
      </c>
      <c r="V552" s="2" t="n">
        <v>0.0491523754293516</v>
      </c>
      <c r="W552" s="2" t="n">
        <v>0.0122294300724156</v>
      </c>
      <c r="X552" s="2" t="n">
        <v>0.00553215962103819</v>
      </c>
      <c r="Y552" s="2" t="n">
        <v>0.0538298804769481</v>
      </c>
      <c r="Z552" s="2" t="n">
        <v>0.161299080042317</v>
      </c>
      <c r="AA552" s="2" t="n">
        <v>0.1973175064907</v>
      </c>
      <c r="AB552" s="2" t="n">
        <v>0.203895417179357</v>
      </c>
      <c r="AC552" s="2" t="n">
        <v>0.197271063111098</v>
      </c>
      <c r="AD552" s="2" t="n">
        <v>0.132814955819436</v>
      </c>
      <c r="AE552" s="2" t="n">
        <v>0.0424454852197496</v>
      </c>
      <c r="AF552" s="2" t="n">
        <v>0.00559445203935671</v>
      </c>
      <c r="AG552" s="2" t="n">
        <v>-0.112909004531033</v>
      </c>
      <c r="AH552" s="3" t="b">
        <f aca="false">TRUE()</f>
        <v>1</v>
      </c>
      <c r="AI552" s="3" t="n">
        <v>-0.95634511395559</v>
      </c>
      <c r="AJ552" s="3" t="b">
        <f aca="false">TRUE()</f>
        <v>1</v>
      </c>
      <c r="AK552" s="3" t="n">
        <v>-1.22080963343749</v>
      </c>
      <c r="AL552" s="3" t="b">
        <f aca="false">TRUE()</f>
        <v>1</v>
      </c>
      <c r="AM552" s="3" t="n">
        <v>1.69101203383256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58</v>
      </c>
      <c r="E553" s="2" t="n">
        <v>2</v>
      </c>
      <c r="F553" s="2" t="n">
        <v>24.2277453179541</v>
      </c>
      <c r="G553" s="2" t="n">
        <v>0.724489795918367</v>
      </c>
      <c r="H553" s="2" t="n">
        <v>0.984147207655489</v>
      </c>
      <c r="I553" s="2" t="n">
        <v>0.117011844255432</v>
      </c>
      <c r="J553" s="2" t="n">
        <v>0.316980774644229</v>
      </c>
      <c r="K553" s="2" t="n">
        <v>4.02773942444223</v>
      </c>
      <c r="L553" s="2" t="n">
        <v>0.581</v>
      </c>
      <c r="M553" s="2" t="n">
        <v>0.077</v>
      </c>
      <c r="N553" s="2" t="n">
        <v>8.632</v>
      </c>
      <c r="O553" s="2" t="s">
        <v>41</v>
      </c>
      <c r="P553" s="2" t="n">
        <v>265.5</v>
      </c>
      <c r="Q553" s="2" t="n">
        <v>68.6</v>
      </c>
      <c r="R553" s="2" t="n">
        <v>12.583</v>
      </c>
      <c r="S553" s="2" t="n">
        <v>0.358605788980625</v>
      </c>
      <c r="T553" s="2" t="n">
        <v>-0.544761555409034</v>
      </c>
      <c r="U553" s="2" t="n">
        <v>-0.273134888324186</v>
      </c>
      <c r="V553" s="2" t="n">
        <v>0.0921126361897763</v>
      </c>
      <c r="W553" s="2" t="n">
        <v>0.0543306811396556</v>
      </c>
      <c r="X553" s="2" t="n">
        <v>0.0225523867905768</v>
      </c>
      <c r="Y553" s="2" t="n">
        <v>0.113026074527844</v>
      </c>
      <c r="Z553" s="2" t="n">
        <v>0.150022243164754</v>
      </c>
      <c r="AA553" s="2" t="n">
        <v>0.169740708585559</v>
      </c>
      <c r="AB553" s="2" t="n">
        <v>0.169287682956415</v>
      </c>
      <c r="AC553" s="2" t="n">
        <v>0.140925621417842</v>
      </c>
      <c r="AD553" s="2" t="n">
        <v>0.117363791496098</v>
      </c>
      <c r="AE553" s="2" t="n">
        <v>0.0830040035295634</v>
      </c>
      <c r="AF553" s="2" t="n">
        <v>0.0340774875313478</v>
      </c>
      <c r="AG553" s="2" t="n">
        <v>-0.637292100771382</v>
      </c>
      <c r="AH553" s="3" t="b">
        <f aca="false">TRUE()</f>
        <v>1</v>
      </c>
      <c r="AI553" s="3" t="n">
        <v>-1.83726740633099</v>
      </c>
      <c r="AJ553" s="3" t="b">
        <f aca="false">TRUE()</f>
        <v>1</v>
      </c>
      <c r="AK553" s="3" t="n">
        <v>-1.12500402051641</v>
      </c>
      <c r="AL553" s="3" t="b">
        <f aca="false">TRUE()</f>
        <v>1</v>
      </c>
      <c r="AM553" s="3" t="n">
        <v>1.49030259408045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58</v>
      </c>
      <c r="E554" s="2" t="n">
        <v>3</v>
      </c>
      <c r="F554" s="2" t="n">
        <v>18.434948822922</v>
      </c>
      <c r="G554" s="2" t="n">
        <v>0.884742041712404</v>
      </c>
      <c r="H554" s="2" t="n">
        <v>0.984886319091045</v>
      </c>
      <c r="I554" s="2" t="n">
        <v>0.18976166291726</v>
      </c>
      <c r="J554" s="2" t="n">
        <v>0.390080194119383</v>
      </c>
      <c r="K554" s="2" t="n">
        <v>4.68631546484955</v>
      </c>
      <c r="L554" s="2" t="n">
        <v>0.781</v>
      </c>
      <c r="M554" s="2" t="n">
        <v>0.107</v>
      </c>
      <c r="N554" s="2" t="n">
        <v>10.155</v>
      </c>
      <c r="O554" s="2" t="s">
        <v>41</v>
      </c>
      <c r="P554" s="2" t="n">
        <v>194.7</v>
      </c>
      <c r="Q554" s="2" t="n">
        <v>83.4</v>
      </c>
      <c r="R554" s="2" t="n">
        <v>9.23</v>
      </c>
      <c r="S554" s="2" t="n">
        <v>0.24807633247836</v>
      </c>
      <c r="T554" s="2" t="n">
        <v>-0.252974899379441</v>
      </c>
      <c r="U554" s="2" t="n">
        <v>-0.891967362427008</v>
      </c>
      <c r="V554" s="2" t="n">
        <v>0.301756304732656</v>
      </c>
      <c r="W554" s="2" t="n">
        <v>0.0366738253305299</v>
      </c>
      <c r="X554" s="2" t="n">
        <v>0.104972433927831</v>
      </c>
      <c r="Y554" s="2" t="n">
        <v>0.142703238954167</v>
      </c>
      <c r="Z554" s="2" t="n">
        <v>0.158935807401727</v>
      </c>
      <c r="AA554" s="2" t="n">
        <v>0.150396892425479</v>
      </c>
      <c r="AB554" s="2" t="n">
        <v>0.161597520961243</v>
      </c>
      <c r="AC554" s="2" t="n">
        <v>0.141830130891314</v>
      </c>
      <c r="AD554" s="2" t="n">
        <v>0.103421000912205</v>
      </c>
      <c r="AE554" s="2" t="n">
        <v>0.0282032252554063</v>
      </c>
      <c r="AF554" s="2" t="n">
        <v>0.00793974927062765</v>
      </c>
      <c r="AG554" s="2" t="n">
        <v>-0.199833091853451</v>
      </c>
      <c r="AH554" s="3" t="b">
        <f aca="false">TRUE()</f>
        <v>1</v>
      </c>
      <c r="AI554" s="3" t="n">
        <v>0.716130542583217</v>
      </c>
      <c r="AJ554" s="3" t="b">
        <f aca="false">TRUE()</f>
        <v>1</v>
      </c>
      <c r="AK554" s="3" t="n">
        <v>-0.166947891305672</v>
      </c>
      <c r="AL554" s="3" t="b">
        <f aca="false">TRUE()</f>
        <v>1</v>
      </c>
      <c r="AM554" s="3" t="n">
        <v>0.136947514609138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58</v>
      </c>
      <c r="E555" s="2" t="n">
        <v>4</v>
      </c>
      <c r="F555" s="2" t="n">
        <v>31.7594800848128</v>
      </c>
      <c r="G555" s="2" t="n">
        <v>0.738379814077025</v>
      </c>
      <c r="H555" s="2" t="n">
        <v>0.979105259570714</v>
      </c>
      <c r="I555" s="2" t="n">
        <v>0.18283088503945</v>
      </c>
      <c r="J555" s="2" t="n">
        <v>0.373058717974118</v>
      </c>
      <c r="K555" s="2" t="n">
        <v>3.90745365282815</v>
      </c>
      <c r="L555" s="2" t="n">
        <v>0.651</v>
      </c>
      <c r="M555" s="2" t="n">
        <v>0.092</v>
      </c>
      <c r="N555" s="2" t="n">
        <v>8.635</v>
      </c>
      <c r="O555" s="2" t="s">
        <v>41</v>
      </c>
      <c r="P555" s="2" t="n">
        <v>266.4</v>
      </c>
      <c r="Q555" s="2" t="n">
        <v>142.8</v>
      </c>
      <c r="R555" s="2" t="n">
        <v>12.624</v>
      </c>
      <c r="S555" s="2" t="n">
        <v>0.326007888655792</v>
      </c>
      <c r="T555" s="2" t="n">
        <v>0.0677593906501082</v>
      </c>
      <c r="U555" s="2" t="n">
        <v>-1.27281227795123</v>
      </c>
      <c r="V555" s="2" t="n">
        <v>0.0959322231196702</v>
      </c>
      <c r="W555" s="2" t="n">
        <v>0.0379990925242162</v>
      </c>
      <c r="X555" s="2" t="n">
        <v>0.0445047232415437</v>
      </c>
      <c r="Y555" s="2" t="n">
        <v>0.0897289867073147</v>
      </c>
      <c r="Z555" s="2" t="n">
        <v>0.145516417936425</v>
      </c>
      <c r="AA555" s="2" t="n">
        <v>0.175611116538213</v>
      </c>
      <c r="AB555" s="2" t="n">
        <v>0.18056290175648</v>
      </c>
      <c r="AC555" s="2" t="n">
        <v>0.194740343201975</v>
      </c>
      <c r="AD555" s="2" t="n">
        <v>0.124454537439816</v>
      </c>
      <c r="AE555" s="2" t="n">
        <v>0.0354769852610765</v>
      </c>
      <c r="AF555" s="2" t="n">
        <v>0.00940398791715584</v>
      </c>
      <c r="AG555" s="2" t="n">
        <v>-0.717191901566865</v>
      </c>
      <c r="AH555" s="3" t="b">
        <f aca="false">TRUE()</f>
        <v>1</v>
      </c>
      <c r="AI555" s="3" t="n">
        <v>-0.943578124211019</v>
      </c>
      <c r="AJ555" s="3" t="b">
        <f aca="false">TRUE()</f>
        <v>1</v>
      </c>
      <c r="AK555" s="3" t="n">
        <v>-0.645975955911043</v>
      </c>
      <c r="AL555" s="3" t="b">
        <f aca="false">TRUE()</f>
        <v>1</v>
      </c>
      <c r="AM555" s="3" t="n">
        <v>1.50750626034492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58</v>
      </c>
      <c r="E556" s="2" t="n">
        <v>5</v>
      </c>
      <c r="F556" s="2" t="n">
        <v>45</v>
      </c>
      <c r="G556" s="2" t="n">
        <v>0.684444444444444</v>
      </c>
      <c r="H556" s="2" t="n">
        <v>0.970475375776281</v>
      </c>
      <c r="I556" s="2" t="n">
        <v>0.113471579796999</v>
      </c>
      <c r="J556" s="2" t="n">
        <v>0.308758729028737</v>
      </c>
      <c r="K556" s="2" t="n">
        <v>5.62537750140743</v>
      </c>
      <c r="L556" s="2" t="n">
        <v>0.75</v>
      </c>
      <c r="M556" s="2" t="n">
        <v>0.108</v>
      </c>
      <c r="N556" s="2" t="n">
        <v>11.997</v>
      </c>
      <c r="O556" s="2" t="s">
        <v>41</v>
      </c>
      <c r="P556" s="2" t="n">
        <v>263.1</v>
      </c>
      <c r="Q556" s="2" t="n">
        <v>120.9</v>
      </c>
      <c r="R556" s="2" t="n">
        <v>12.469</v>
      </c>
      <c r="S556" s="2" t="n">
        <v>0.445532880653567</v>
      </c>
      <c r="T556" s="2" t="n">
        <v>0.328228967895674</v>
      </c>
      <c r="U556" s="2" t="n">
        <v>-0.634182228886879</v>
      </c>
      <c r="V556" s="2" t="n">
        <v>0.373244674474574</v>
      </c>
      <c r="W556" s="2" t="n">
        <v>0.201342175937296</v>
      </c>
      <c r="X556" s="2" t="n">
        <v>0.0572887375803161</v>
      </c>
      <c r="Y556" s="2" t="n">
        <v>0.092738074288005</v>
      </c>
      <c r="Z556" s="2" t="n">
        <v>0.173953363992655</v>
      </c>
      <c r="AA556" s="2" t="n">
        <v>0.225717313856045</v>
      </c>
      <c r="AB556" s="2" t="n">
        <v>0.152443121200019</v>
      </c>
      <c r="AC556" s="2" t="n">
        <v>0.107298656473121</v>
      </c>
      <c r="AD556" s="2" t="n">
        <v>0.128399693381053</v>
      </c>
      <c r="AE556" s="2" t="n">
        <v>0.05358666641751</v>
      </c>
      <c r="AF556" s="2" t="n">
        <v>0.00857437281127528</v>
      </c>
      <c r="AG556" s="2" t="n">
        <v>0.423938686377333</v>
      </c>
      <c r="AH556" s="3" t="b">
        <f aca="false">TRUE()</f>
        <v>1</v>
      </c>
      <c r="AI556" s="3" t="n">
        <v>0.320353860501514</v>
      </c>
      <c r="AJ556" s="3" t="b">
        <f aca="false">TRUE()</f>
        <v>1</v>
      </c>
      <c r="AK556" s="3" t="n">
        <v>-0.135012686998647</v>
      </c>
      <c r="AL556" s="3" t="b">
        <f aca="false">TRUE()</f>
        <v>1</v>
      </c>
      <c r="AM556" s="3" t="n">
        <v>1.44442615070855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59</v>
      </c>
      <c r="E557" s="2" t="n">
        <v>0</v>
      </c>
      <c r="F557" s="2" t="n">
        <v>18.434948822922</v>
      </c>
      <c r="G557" s="2" t="n">
        <v>0.888741721854305</v>
      </c>
      <c r="H557" s="2" t="n">
        <v>0.981574048798088</v>
      </c>
      <c r="I557" s="2" t="n">
        <v>0.242160922482226</v>
      </c>
      <c r="J557" s="2" t="n">
        <v>0.424155665576108</v>
      </c>
      <c r="K557" s="2" t="n">
        <v>3.98763957928839</v>
      </c>
      <c r="L557" s="2" t="n">
        <v>0.787</v>
      </c>
      <c r="M557" s="2" t="n">
        <v>0.101</v>
      </c>
      <c r="N557" s="2" t="n">
        <v>8.837</v>
      </c>
      <c r="O557" s="2" t="s">
        <v>41</v>
      </c>
      <c r="P557" s="2" t="n">
        <v>201.3</v>
      </c>
      <c r="Q557" s="2" t="n">
        <v>86.5</v>
      </c>
      <c r="R557" s="2" t="n">
        <v>9.542</v>
      </c>
      <c r="S557" s="2" t="n">
        <v>0.318534815962711</v>
      </c>
      <c r="T557" s="2" t="n">
        <v>-0.261502085155143</v>
      </c>
      <c r="U557" s="2" t="n">
        <v>-0.672800113495417</v>
      </c>
      <c r="V557" s="2" t="n">
        <v>0.235479463036055</v>
      </c>
      <c r="W557" s="2" t="n">
        <v>0.0328805406303926</v>
      </c>
      <c r="X557" s="2" t="n">
        <v>0.0879174421298071</v>
      </c>
      <c r="Y557" s="2" t="n">
        <v>0.135915017702745</v>
      </c>
      <c r="Z557" s="2" t="n">
        <v>0.16846670787078</v>
      </c>
      <c r="AA557" s="2" t="n">
        <v>0.142734962723278</v>
      </c>
      <c r="AB557" s="2" t="n">
        <v>0.13162246776936</v>
      </c>
      <c r="AC557" s="2" t="n">
        <v>0.15388580368479</v>
      </c>
      <c r="AD557" s="2" t="n">
        <v>0.119102516324779</v>
      </c>
      <c r="AE557" s="2" t="n">
        <v>0.0482560917396786</v>
      </c>
      <c r="AF557" s="2" t="n">
        <v>0.0120989900547818</v>
      </c>
      <c r="AG557" s="2" t="n">
        <v>-0.663928415247551</v>
      </c>
      <c r="AH557" s="3" t="b">
        <f aca="false">TRUE()</f>
        <v>1</v>
      </c>
      <c r="AI557" s="3" t="n">
        <v>0.792732481050643</v>
      </c>
      <c r="AJ557" s="3" t="b">
        <f aca="false">TRUE()</f>
        <v>1</v>
      </c>
      <c r="AK557" s="3" t="n">
        <v>-0.35855911714782</v>
      </c>
      <c r="AL557" s="3" t="b">
        <f aca="false">TRUE()</f>
        <v>1</v>
      </c>
      <c r="AM557" s="3" t="n">
        <v>0.263107733881888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65</v>
      </c>
      <c r="E558" s="2" t="n">
        <v>3</v>
      </c>
      <c r="F558" s="2" t="n">
        <v>18.434948822922</v>
      </c>
      <c r="G558" s="2" t="n">
        <v>0.760869565217391</v>
      </c>
      <c r="H558" s="2" t="n">
        <v>0.995453353563796</v>
      </c>
      <c r="I558" s="2" t="n">
        <v>0.0662751101512949</v>
      </c>
      <c r="J558" s="2" t="n">
        <v>0.229921283085627</v>
      </c>
      <c r="K558" s="2" t="n">
        <v>5.86029519208098</v>
      </c>
      <c r="L558" s="2" t="n">
        <v>0.536</v>
      </c>
      <c r="M558" s="2" t="n">
        <v>0.077</v>
      </c>
      <c r="N558" s="2" t="n">
        <v>12.339</v>
      </c>
      <c r="O558" s="2" t="s">
        <v>41</v>
      </c>
      <c r="P558" s="2" t="n">
        <v>216.2</v>
      </c>
      <c r="Q558" s="2" t="n">
        <v>85.3</v>
      </c>
      <c r="R558" s="2" t="n">
        <v>10.246</v>
      </c>
      <c r="S558" s="2" t="n">
        <v>0.712003487566635</v>
      </c>
      <c r="T558" s="2" t="n">
        <v>-0.49305782497426</v>
      </c>
      <c r="U558" s="2" t="n">
        <v>-0.561794318480929</v>
      </c>
      <c r="V558" s="2" t="n">
        <v>0.112334906331782</v>
      </c>
      <c r="W558" s="2" t="n">
        <v>0.0267510068920928</v>
      </c>
      <c r="X558" s="2" t="n">
        <v>0.0532872687282852</v>
      </c>
      <c r="Y558" s="2" t="n">
        <v>0.117514473042968</v>
      </c>
      <c r="Z558" s="2" t="n">
        <v>0.149600183559577</v>
      </c>
      <c r="AA558" s="2" t="n">
        <v>0.149813976359111</v>
      </c>
      <c r="AB558" s="2" t="n">
        <v>0.171875759695351</v>
      </c>
      <c r="AC558" s="2" t="n">
        <v>0.161123269784629</v>
      </c>
      <c r="AD558" s="2" t="n">
        <v>0.12098446335359</v>
      </c>
      <c r="AE558" s="2" t="n">
        <v>0.0648776760775792</v>
      </c>
      <c r="AF558" s="2" t="n">
        <v>0.0109229293989092</v>
      </c>
      <c r="AG558" s="2" t="n">
        <v>0.579982717489943</v>
      </c>
      <c r="AH558" s="3" t="b">
        <f aca="false">TRUE()</f>
        <v>1</v>
      </c>
      <c r="AI558" s="3" t="n">
        <v>-2.41178194483669</v>
      </c>
      <c r="AJ558" s="3" t="b">
        <f aca="false">TRUE()</f>
        <v>1</v>
      </c>
      <c r="AK558" s="3" t="n">
        <v>-1.12500402051641</v>
      </c>
      <c r="AL558" s="3" t="b">
        <f aca="false">TRUE()</f>
        <v>1</v>
      </c>
      <c r="AM558" s="3" t="n">
        <v>0.54792398648249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65</v>
      </c>
      <c r="E559" s="2" t="n">
        <v>4</v>
      </c>
      <c r="F559" s="2" t="n">
        <v>18.434948822922</v>
      </c>
      <c r="G559" s="2" t="n">
        <v>0.718631178707224</v>
      </c>
      <c r="H559" s="2" t="n">
        <v>0.995434348673663</v>
      </c>
      <c r="I559" s="2" t="n">
        <v>0.0835563451232451</v>
      </c>
      <c r="J559" s="2" t="n">
        <v>0.19219821101889</v>
      </c>
      <c r="K559" s="2" t="n">
        <v>10.6108228661905</v>
      </c>
      <c r="L559" s="2" t="n">
        <v>0.818</v>
      </c>
      <c r="M559" s="2" t="n">
        <v>0.135</v>
      </c>
      <c r="N559" s="2" t="n">
        <v>22.01</v>
      </c>
      <c r="O559" s="2" t="s">
        <v>41</v>
      </c>
      <c r="P559" s="2" t="n">
        <v>159.3</v>
      </c>
      <c r="Q559" s="2" t="n">
        <v>75.4</v>
      </c>
      <c r="R559" s="2" t="n">
        <v>7.551</v>
      </c>
      <c r="S559" s="2" t="n">
        <v>0.376872874793253</v>
      </c>
      <c r="T559" s="2" t="n">
        <v>0.295987211608321</v>
      </c>
      <c r="U559" s="2" t="n">
        <v>-0.83512783415416</v>
      </c>
      <c r="V559" s="2" t="n">
        <v>0.0944068632942202</v>
      </c>
      <c r="W559" s="2" t="n">
        <v>0.0470225594857325</v>
      </c>
      <c r="X559" s="2" t="n">
        <v>0.0354990006362134</v>
      </c>
      <c r="Y559" s="2" t="n">
        <v>0.076817646664658</v>
      </c>
      <c r="Z559" s="2" t="n">
        <v>0.181971933323079</v>
      </c>
      <c r="AA559" s="2" t="n">
        <v>0.184083997099035</v>
      </c>
      <c r="AB559" s="2" t="n">
        <v>0.122747526740847</v>
      </c>
      <c r="AC559" s="2" t="n">
        <v>0.181341468611238</v>
      </c>
      <c r="AD559" s="2" t="n">
        <v>0.15725895956942</v>
      </c>
      <c r="AE559" s="2" t="n">
        <v>0.0510174809937986</v>
      </c>
      <c r="AF559" s="2" t="n">
        <v>0.00926198636171143</v>
      </c>
      <c r="AG559" s="2" t="n">
        <v>3.7355198166954</v>
      </c>
      <c r="AH559" s="3" t="b">
        <f aca="false">FALSE()</f>
        <v>0</v>
      </c>
      <c r="AI559" s="3" t="n">
        <v>1.18850916313234</v>
      </c>
      <c r="AJ559" s="3" t="b">
        <f aca="false">TRUE()</f>
        <v>1</v>
      </c>
      <c r="AK559" s="3" t="n">
        <v>0.727237829291022</v>
      </c>
      <c r="AL559" s="3" t="b">
        <f aca="false">TRUE()</f>
        <v>1</v>
      </c>
      <c r="AM559" s="3" t="n">
        <v>-0.539730025126519</v>
      </c>
      <c r="AN559" s="3" t="b">
        <f aca="false">TRUE()</f>
        <v>1</v>
      </c>
      <c r="AO559" s="3" t="n">
        <v>1</v>
      </c>
      <c r="AP559" s="3" t="n">
        <v>1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65</v>
      </c>
      <c r="E560" s="2" t="n">
        <v>5</v>
      </c>
      <c r="F560" s="2" t="n">
        <v>39.8055710922652</v>
      </c>
      <c r="G560" s="2" t="n">
        <v>0.558798646362098</v>
      </c>
      <c r="H560" s="2" t="n">
        <v>0.988510341679564</v>
      </c>
      <c r="I560" s="2" t="n">
        <v>0.0748464506316817</v>
      </c>
      <c r="J560" s="2" t="n">
        <v>0.206448651388726</v>
      </c>
      <c r="K560" s="2" t="n">
        <v>8.35603266314174</v>
      </c>
      <c r="L560" s="2" t="n">
        <v>0.714</v>
      </c>
      <c r="M560" s="2" t="n">
        <v>0.111</v>
      </c>
      <c r="N560" s="2" t="n">
        <v>17.532</v>
      </c>
      <c r="O560" s="2" t="s">
        <v>41</v>
      </c>
      <c r="P560" s="2" t="n">
        <v>182.3</v>
      </c>
      <c r="Q560" s="2" t="n">
        <v>89.6</v>
      </c>
      <c r="R560" s="2" t="n">
        <v>8.64</v>
      </c>
      <c r="S560" s="2" t="n">
        <v>0.302053330089803</v>
      </c>
      <c r="T560" s="2" t="n">
        <v>0.0323584781716315</v>
      </c>
      <c r="U560" s="2" t="n">
        <v>-0.97791772554864</v>
      </c>
      <c r="V560" s="2" t="n">
        <v>0.0479129606949176</v>
      </c>
      <c r="W560" s="2" t="n">
        <v>0.0291484898526123</v>
      </c>
      <c r="X560" s="2" t="n">
        <v>0.0503245493811477</v>
      </c>
      <c r="Y560" s="2" t="n">
        <v>0.125969741732208</v>
      </c>
      <c r="Z560" s="2" t="n">
        <v>0.197602809958613</v>
      </c>
      <c r="AA560" s="2" t="n">
        <v>0.122335192716933</v>
      </c>
      <c r="AB560" s="2" t="n">
        <v>0.0992957228585125</v>
      </c>
      <c r="AC560" s="2" t="n">
        <v>0.167865620766957</v>
      </c>
      <c r="AD560" s="2" t="n">
        <v>0.162199393932048</v>
      </c>
      <c r="AE560" s="2" t="n">
        <v>0.067049323540938</v>
      </c>
      <c r="AF560" s="2" t="n">
        <v>0.00735764511264301</v>
      </c>
      <c r="AG560" s="2" t="n">
        <v>2.23777585544608</v>
      </c>
      <c r="AH560" s="3" t="b">
        <f aca="false">TRUE()</f>
        <v>1</v>
      </c>
      <c r="AI560" s="3" t="n">
        <v>-0.139257770303044</v>
      </c>
      <c r="AJ560" s="3" t="b">
        <f aca="false">TRUE()</f>
        <v>1</v>
      </c>
      <c r="AK560" s="3" t="n">
        <v>-0.0392070740775725</v>
      </c>
      <c r="AL560" s="3" t="b">
        <f aca="false">TRUE()</f>
        <v>1</v>
      </c>
      <c r="AM560" s="3" t="n">
        <v>-0.100080776145725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65</v>
      </c>
      <c r="E561" s="2" t="n">
        <v>6</v>
      </c>
      <c r="F561" s="2" t="n">
        <v>17.1027289690524</v>
      </c>
      <c r="G561" s="2" t="n">
        <v>0.839702760084926</v>
      </c>
      <c r="H561" s="2" t="n">
        <v>0.98566540913863</v>
      </c>
      <c r="I561" s="2" t="n">
        <v>0.154991148027934</v>
      </c>
      <c r="J561" s="2" t="n">
        <v>0.364683501076105</v>
      </c>
      <c r="K561" s="2" t="n">
        <v>4.72247409312572</v>
      </c>
      <c r="L561" s="2" t="n">
        <v>0.769</v>
      </c>
      <c r="M561" s="2" t="n">
        <v>0.099</v>
      </c>
      <c r="N561" s="2" t="n">
        <v>10.262</v>
      </c>
      <c r="O561" s="2" t="s">
        <v>41</v>
      </c>
      <c r="P561" s="2" t="n">
        <v>175.5</v>
      </c>
      <c r="Q561" s="2" t="n">
        <v>70.7</v>
      </c>
      <c r="R561" s="2" t="n">
        <v>8.317</v>
      </c>
      <c r="S561" s="2" t="n">
        <v>0.199073470776492</v>
      </c>
      <c r="T561" s="2" t="n">
        <v>-0.115440982299845</v>
      </c>
      <c r="U561" s="2" t="n">
        <v>-0.748908395652979</v>
      </c>
      <c r="V561" s="2" t="n">
        <v>0.232650359074153</v>
      </c>
      <c r="W561" s="2" t="n">
        <v>0.0604242946377338</v>
      </c>
      <c r="X561" s="2" t="n">
        <v>0.0717369037620247</v>
      </c>
      <c r="Y561" s="2" t="n">
        <v>0.12654498407849</v>
      </c>
      <c r="Z561" s="2" t="n">
        <v>0.158034132672482</v>
      </c>
      <c r="AA561" s="2" t="n">
        <v>0.16089828816958</v>
      </c>
      <c r="AB561" s="2" t="n">
        <v>0.147674911191644</v>
      </c>
      <c r="AC561" s="2" t="n">
        <v>0.133882800433386</v>
      </c>
      <c r="AD561" s="2" t="n">
        <v>0.114665951754362</v>
      </c>
      <c r="AE561" s="2" t="n">
        <v>0.0712492577526662</v>
      </c>
      <c r="AF561" s="2" t="n">
        <v>0.0153127701853642</v>
      </c>
      <c r="AG561" s="2" t="n">
        <v>-0.175814729934694</v>
      </c>
      <c r="AH561" s="3" t="b">
        <f aca="false">TRUE()</f>
        <v>1</v>
      </c>
      <c r="AI561" s="3" t="n">
        <v>0.562926665648364</v>
      </c>
      <c r="AJ561" s="3" t="b">
        <f aca="false">TRUE()</f>
        <v>1</v>
      </c>
      <c r="AK561" s="3" t="n">
        <v>-0.42242952576187</v>
      </c>
      <c r="AL561" s="3" t="b">
        <f aca="false">TRUE()</f>
        <v>1</v>
      </c>
      <c r="AM561" s="3" t="n">
        <v>-0.230064032366134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65</v>
      </c>
      <c r="E562" s="2" t="n">
        <v>8</v>
      </c>
      <c r="F562" s="2" t="n">
        <v>21.3706222693432</v>
      </c>
      <c r="G562" s="2" t="n">
        <v>0.803611738148984</v>
      </c>
      <c r="H562" s="2" t="n">
        <v>0.986409736551881</v>
      </c>
      <c r="I562" s="2" t="n">
        <v>0.155443510948463</v>
      </c>
      <c r="J562" s="2" t="n">
        <v>0.347721474534904</v>
      </c>
      <c r="K562" s="2" t="n">
        <v>4.64714181268806</v>
      </c>
      <c r="L562" s="2" t="n">
        <v>0.708</v>
      </c>
      <c r="M562" s="2" t="n">
        <v>0.091</v>
      </c>
      <c r="N562" s="2" t="n">
        <v>10.041</v>
      </c>
      <c r="O562" s="2" t="s">
        <v>41</v>
      </c>
      <c r="P562" s="2" t="n">
        <v>233.3</v>
      </c>
      <c r="Q562" s="2" t="n">
        <v>128.8</v>
      </c>
      <c r="R562" s="2" t="n">
        <v>11.055</v>
      </c>
      <c r="S562" s="2" t="n">
        <v>0.267256870233331</v>
      </c>
      <c r="T562" s="2" t="n">
        <v>0.0241193847734388</v>
      </c>
      <c r="U562" s="2" t="n">
        <v>-1.22683546447858</v>
      </c>
      <c r="V562" s="2" t="n">
        <v>0.234495620588457</v>
      </c>
      <c r="W562" s="2" t="n">
        <v>0.0260213360829386</v>
      </c>
      <c r="X562" s="2" t="n">
        <v>0.0270029042881369</v>
      </c>
      <c r="Y562" s="2" t="n">
        <v>0.0903233878827689</v>
      </c>
      <c r="Z562" s="2" t="n">
        <v>0.16980556867298</v>
      </c>
      <c r="AA562" s="2" t="n">
        <v>0.200743211476603</v>
      </c>
      <c r="AB562" s="2" t="n">
        <v>0.196338311179475</v>
      </c>
      <c r="AC562" s="2" t="n">
        <v>0.182730835424009</v>
      </c>
      <c r="AD562" s="2" t="n">
        <v>0.0957580482075202</v>
      </c>
      <c r="AE562" s="2" t="n">
        <v>0.0329926595291125</v>
      </c>
      <c r="AF562" s="2" t="n">
        <v>0.00430507333939487</v>
      </c>
      <c r="AG562" s="2" t="n">
        <v>-0.225854182811545</v>
      </c>
      <c r="AH562" s="3" t="b">
        <f aca="false">TRUE()</f>
        <v>1</v>
      </c>
      <c r="AI562" s="3" t="n">
        <v>-0.215859708770471</v>
      </c>
      <c r="AJ562" s="3" t="b">
        <f aca="false">TRUE()</f>
        <v>1</v>
      </c>
      <c r="AK562" s="3" t="n">
        <v>-0.677911160218068</v>
      </c>
      <c r="AL562" s="3" t="b">
        <f aca="false">TRUE()</f>
        <v>1</v>
      </c>
      <c r="AM562" s="3" t="n">
        <v>0.874793645507342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65</v>
      </c>
      <c r="E563" s="2" t="n">
        <v>9</v>
      </c>
      <c r="F563" s="2" t="n">
        <v>35.5376777919744</v>
      </c>
      <c r="G563" s="2" t="n">
        <v>0.70852534562212</v>
      </c>
      <c r="H563" s="2" t="n">
        <v>0.969742866979734</v>
      </c>
      <c r="I563" s="2" t="n">
        <v>0.139380975438257</v>
      </c>
      <c r="J563" s="2" t="n">
        <v>0.381519808331822</v>
      </c>
      <c r="K563" s="2" t="n">
        <v>4.13425503678575</v>
      </c>
      <c r="L563" s="2" t="n">
        <v>0.697</v>
      </c>
      <c r="M563" s="2" t="n">
        <v>0.108</v>
      </c>
      <c r="N563" s="2" t="n">
        <v>8.966</v>
      </c>
      <c r="O563" s="2" t="s">
        <v>41</v>
      </c>
      <c r="P563" s="2" t="n">
        <v>217.4</v>
      </c>
      <c r="Q563" s="2" t="n">
        <v>95.5</v>
      </c>
      <c r="R563" s="2" t="n">
        <v>10.302</v>
      </c>
      <c r="S563" s="2" t="n">
        <v>0.0129237721635451</v>
      </c>
      <c r="T563" s="2" t="n">
        <v>-0.228843812209658</v>
      </c>
      <c r="U563" s="2" t="n">
        <v>-0.950185088428019</v>
      </c>
      <c r="V563" s="2" t="n">
        <v>0.104507496432043</v>
      </c>
      <c r="W563" s="2" t="n">
        <v>0.0135315871901838</v>
      </c>
      <c r="X563" s="2" t="n">
        <v>0.0209532882645296</v>
      </c>
      <c r="Y563" s="2" t="n">
        <v>0.0729715550116872</v>
      </c>
      <c r="Z563" s="2" t="n">
        <v>0.145777472375226</v>
      </c>
      <c r="AA563" s="2" t="n">
        <v>0.197062878528742</v>
      </c>
      <c r="AB563" s="2" t="n">
        <v>0.204770059495571</v>
      </c>
      <c r="AC563" s="2" t="n">
        <v>0.174438152550285</v>
      </c>
      <c r="AD563" s="2" t="n">
        <v>0.114341519759708</v>
      </c>
      <c r="AE563" s="2" t="n">
        <v>0.063404935470357</v>
      </c>
      <c r="AF563" s="2" t="n">
        <v>0.00628013854389406</v>
      </c>
      <c r="AG563" s="2" t="n">
        <v>-0.566539125638451</v>
      </c>
      <c r="AH563" s="3" t="b">
        <f aca="false">TRUE()</f>
        <v>1</v>
      </c>
      <c r="AI563" s="3" t="n">
        <v>-0.356296595960752</v>
      </c>
      <c r="AJ563" s="3" t="b">
        <f aca="false">TRUE()</f>
        <v>1</v>
      </c>
      <c r="AK563" s="3" t="n">
        <v>-0.135012686998647</v>
      </c>
      <c r="AL563" s="3" t="b">
        <f aca="false">TRUE()</f>
        <v>1</v>
      </c>
      <c r="AM563" s="3" t="n">
        <v>0.570862208168444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65</v>
      </c>
      <c r="E564" s="2" t="n">
        <v>10</v>
      </c>
      <c r="F564" s="2" t="n">
        <v>18.434948822922</v>
      </c>
      <c r="G564" s="2" t="n">
        <v>0.859569648924122</v>
      </c>
      <c r="H564" s="2" t="n">
        <v>0.976098312862004</v>
      </c>
      <c r="I564" s="2" t="n">
        <v>0.185772551798152</v>
      </c>
      <c r="J564" s="2" t="n">
        <v>0.436133588438802</v>
      </c>
      <c r="K564" s="2" t="n">
        <v>4.07812778485115</v>
      </c>
      <c r="L564" s="2" t="n">
        <v>0.827</v>
      </c>
      <c r="M564" s="2" t="n">
        <v>0.135</v>
      </c>
      <c r="N564" s="2" t="n">
        <v>9.076</v>
      </c>
      <c r="O564" s="2" t="s">
        <v>41</v>
      </c>
      <c r="P564" s="2" t="n">
        <v>224.2</v>
      </c>
      <c r="Q564" s="2" t="n">
        <v>95.8</v>
      </c>
      <c r="R564" s="2" t="n">
        <v>10.627</v>
      </c>
      <c r="S564" s="2" t="n">
        <v>0.0959779750555036</v>
      </c>
      <c r="T564" s="2" t="n">
        <v>-0.175231122558112</v>
      </c>
      <c r="U564" s="2" t="n">
        <v>-0.965859106216916</v>
      </c>
      <c r="V564" s="2" t="n">
        <v>0.173742951866691</v>
      </c>
      <c r="W564" s="2" t="n">
        <v>0.0889878500152409</v>
      </c>
      <c r="X564" s="2" t="n">
        <v>0.131708261334738</v>
      </c>
      <c r="Y564" s="2" t="n">
        <v>0.149160613751387</v>
      </c>
      <c r="Z564" s="2" t="n">
        <v>0.129389386226341</v>
      </c>
      <c r="AA564" s="2" t="n">
        <v>0.114524769472608</v>
      </c>
      <c r="AB564" s="2" t="n">
        <v>0.156600121899442</v>
      </c>
      <c r="AC564" s="2" t="n">
        <v>0.157422507044353</v>
      </c>
      <c r="AD564" s="2" t="n">
        <v>0.121648040559294</v>
      </c>
      <c r="AE564" s="2" t="n">
        <v>0.0341974783747958</v>
      </c>
      <c r="AF564" s="2" t="n">
        <v>0.00534882133704183</v>
      </c>
      <c r="AG564" s="2" t="n">
        <v>-0.603821642004232</v>
      </c>
      <c r="AH564" s="3" t="b">
        <f aca="false">TRUE()</f>
        <v>1</v>
      </c>
      <c r="AI564" s="3" t="n">
        <v>1.30341207083348</v>
      </c>
      <c r="AJ564" s="3" t="b">
        <f aca="false">TRUE()</f>
        <v>1</v>
      </c>
      <c r="AK564" s="3" t="n">
        <v>0.727237829291022</v>
      </c>
      <c r="AL564" s="3" t="b">
        <f aca="false">TRUE()</f>
        <v>1</v>
      </c>
      <c r="AM564" s="3" t="n">
        <v>0.700845464388853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66</v>
      </c>
      <c r="E565" s="2" t="n">
        <v>2</v>
      </c>
      <c r="F565" s="2" t="n">
        <v>18.434948822922</v>
      </c>
      <c r="G565" s="2" t="n">
        <v>0.803571428571429</v>
      </c>
      <c r="H565" s="2" t="n">
        <v>0.992577376896787</v>
      </c>
      <c r="I565" s="2" t="n">
        <v>0.0939456261306327</v>
      </c>
      <c r="J565" s="2" t="n">
        <v>0.271340647312978</v>
      </c>
      <c r="K565" s="2" t="n">
        <v>5.40785615575307</v>
      </c>
      <c r="L565" s="2" t="n">
        <v>0.625</v>
      </c>
      <c r="M565" s="2" t="n">
        <v>0.118</v>
      </c>
      <c r="N565" s="2" t="n">
        <v>11.647</v>
      </c>
      <c r="O565" s="2" t="s">
        <v>41</v>
      </c>
      <c r="P565" s="2" t="n">
        <v>172.6</v>
      </c>
      <c r="Q565" s="2" t="n">
        <v>81</v>
      </c>
      <c r="R565" s="2" t="n">
        <v>8.181</v>
      </c>
      <c r="S565" s="2" t="n">
        <v>0.371144842692765</v>
      </c>
      <c r="T565" s="2" t="n">
        <v>-0.526747491760165</v>
      </c>
      <c r="U565" s="2" t="n">
        <v>-0.846460405998064</v>
      </c>
      <c r="V565" s="2" t="n">
        <v>0.240136087456306</v>
      </c>
      <c r="W565" s="2" t="n">
        <v>0.0174241660263286</v>
      </c>
      <c r="X565" s="2" t="n">
        <v>0.0867804651417642</v>
      </c>
      <c r="Y565" s="2" t="n">
        <v>0.132136710495074</v>
      </c>
      <c r="Z565" s="2" t="n">
        <v>0.159615221493953</v>
      </c>
      <c r="AA565" s="2" t="n">
        <v>0.152130852680136</v>
      </c>
      <c r="AB565" s="2" t="n">
        <v>0.164657415117893</v>
      </c>
      <c r="AC565" s="2" t="n">
        <v>0.162858472603404</v>
      </c>
      <c r="AD565" s="2" t="n">
        <v>0.110490892400445</v>
      </c>
      <c r="AE565" s="2" t="n">
        <v>0.0273016477045036</v>
      </c>
      <c r="AF565" s="2" t="n">
        <v>0.0040283223628277</v>
      </c>
      <c r="AG565" s="2" t="n">
        <v>0.279450174117462</v>
      </c>
      <c r="AH565" s="3" t="b">
        <f aca="false">TRUE()</f>
        <v>1</v>
      </c>
      <c r="AI565" s="3" t="n">
        <v>-1.27551985756987</v>
      </c>
      <c r="AJ565" s="3" t="b">
        <f aca="false">TRUE()</f>
        <v>1</v>
      </c>
      <c r="AK565" s="3" t="n">
        <v>0.184339356071601</v>
      </c>
      <c r="AL565" s="3" t="b">
        <f aca="false">TRUE()</f>
        <v>1</v>
      </c>
      <c r="AM565" s="3" t="n">
        <v>-0.285498068107191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66</v>
      </c>
      <c r="E566" s="2" t="n">
        <v>4</v>
      </c>
      <c r="F566" s="2" t="n">
        <v>30.3432488842396</v>
      </c>
      <c r="G566" s="2" t="n">
        <v>0.586021505376344</v>
      </c>
      <c r="H566" s="2" t="n">
        <v>0.985694241743176</v>
      </c>
      <c r="I566" s="2" t="n">
        <v>0.084440778352163</v>
      </c>
      <c r="J566" s="2" t="n">
        <v>0.231435550807894</v>
      </c>
      <c r="K566" s="2" t="n">
        <v>6.67607146913847</v>
      </c>
      <c r="L566" s="2" t="n">
        <v>0.702</v>
      </c>
      <c r="M566" s="2" t="n">
        <v>0.097</v>
      </c>
      <c r="N566" s="2" t="n">
        <v>14.179</v>
      </c>
      <c r="O566" s="2" t="s">
        <v>41</v>
      </c>
      <c r="P566" s="2" t="n">
        <v>210.9</v>
      </c>
      <c r="Q566" s="2" t="n">
        <v>91.7</v>
      </c>
      <c r="R566" s="2" t="n">
        <v>9.995</v>
      </c>
      <c r="S566" s="2" t="n">
        <v>0.399266634044986</v>
      </c>
      <c r="T566" s="2" t="n">
        <v>0.0275808354855202</v>
      </c>
      <c r="U566" s="2" t="n">
        <v>-0.945278786919019</v>
      </c>
      <c r="V566" s="2" t="n">
        <v>0.103530114441134</v>
      </c>
      <c r="W566" s="2" t="n">
        <v>0.015961228247501</v>
      </c>
      <c r="X566" s="2" t="n">
        <v>0.0255875938095114</v>
      </c>
      <c r="Y566" s="2" t="n">
        <v>0.112824164126623</v>
      </c>
      <c r="Z566" s="2" t="n">
        <v>0.186946012905109</v>
      </c>
      <c r="AA566" s="2" t="n">
        <v>0.148759943686479</v>
      </c>
      <c r="AB566" s="2" t="n">
        <v>0.151646244321432</v>
      </c>
      <c r="AC566" s="2" t="n">
        <v>0.17435323006853</v>
      </c>
      <c r="AD566" s="2" t="n">
        <v>0.126570456285248</v>
      </c>
      <c r="AE566" s="2" t="n">
        <v>0.0589771128616357</v>
      </c>
      <c r="AF566" s="2" t="n">
        <v>0.014335241935432</v>
      </c>
      <c r="AG566" s="2" t="n">
        <v>1.12186195354537</v>
      </c>
      <c r="AH566" s="3" t="b">
        <f aca="false">TRUE()</f>
        <v>1</v>
      </c>
      <c r="AI566" s="3" t="n">
        <v>-0.292461647237897</v>
      </c>
      <c r="AJ566" s="3" t="b">
        <f aca="false">TRUE()</f>
        <v>1</v>
      </c>
      <c r="AK566" s="3" t="n">
        <v>-0.486299934375919</v>
      </c>
      <c r="AL566" s="3" t="b">
        <f aca="false">TRUE()</f>
        <v>1</v>
      </c>
      <c r="AM566" s="3" t="n">
        <v>0.446613507369524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66</v>
      </c>
      <c r="E567" s="2" t="n">
        <v>5</v>
      </c>
      <c r="F567" s="2" t="n">
        <v>35.5376777919744</v>
      </c>
      <c r="G567" s="2" t="n">
        <v>0.634626519976839</v>
      </c>
      <c r="H567" s="2" t="n">
        <v>0.990045215628837</v>
      </c>
      <c r="I567" s="2" t="n">
        <v>0.0757091222346863</v>
      </c>
      <c r="J567" s="2" t="n">
        <v>0.218547779894275</v>
      </c>
      <c r="K567" s="2" t="n">
        <v>7.47437997261512</v>
      </c>
      <c r="L567" s="2" t="n">
        <v>0.677</v>
      </c>
      <c r="M567" s="2" t="n">
        <v>0.077</v>
      </c>
      <c r="N567" s="2" t="n">
        <v>15.601</v>
      </c>
      <c r="O567" s="2" t="s">
        <v>41</v>
      </c>
      <c r="P567" s="2" t="n">
        <v>248</v>
      </c>
      <c r="Q567" s="2" t="n">
        <v>83.5</v>
      </c>
      <c r="R567" s="2" t="n">
        <v>11.754</v>
      </c>
      <c r="S567" s="2" t="n">
        <v>0.490915247995771</v>
      </c>
      <c r="T567" s="2" t="n">
        <v>-0.349340697652446</v>
      </c>
      <c r="U567" s="2" t="n">
        <v>-0.295415502680608</v>
      </c>
      <c r="V567" s="2" t="n">
        <v>0.138498095329752</v>
      </c>
      <c r="W567" s="2" t="n">
        <v>0.0242963132368508</v>
      </c>
      <c r="X567" s="2" t="n">
        <v>0.0644510342424139</v>
      </c>
      <c r="Y567" s="2" t="n">
        <v>0.126168058305314</v>
      </c>
      <c r="Z567" s="2" t="n">
        <v>0.167195225906739</v>
      </c>
      <c r="AA567" s="2" t="n">
        <v>0.146754616155493</v>
      </c>
      <c r="AB567" s="2" t="n">
        <v>0.138471622222022</v>
      </c>
      <c r="AC567" s="2" t="n">
        <v>0.147492883294374</v>
      </c>
      <c r="AD567" s="2" t="n">
        <v>0.137237277042983</v>
      </c>
      <c r="AE567" s="2" t="n">
        <v>0.0632065708687771</v>
      </c>
      <c r="AF567" s="2" t="n">
        <v>0.00902271196188486</v>
      </c>
      <c r="AG567" s="2" t="n">
        <v>1.65213822433964</v>
      </c>
      <c r="AH567" s="3" t="b">
        <f aca="false">TRUE()</f>
        <v>1</v>
      </c>
      <c r="AI567" s="3" t="n">
        <v>-0.611636390852172</v>
      </c>
      <c r="AJ567" s="3" t="b">
        <f aca="false">TRUE()</f>
        <v>1</v>
      </c>
      <c r="AK567" s="3" t="n">
        <v>-1.12500402051641</v>
      </c>
      <c r="AL567" s="3" t="b">
        <f aca="false">TRUE()</f>
        <v>1</v>
      </c>
      <c r="AM567" s="3" t="n">
        <v>1.15578686116028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66</v>
      </c>
      <c r="E568" s="2" t="n">
        <v>6</v>
      </c>
      <c r="F568" s="2" t="n">
        <v>45</v>
      </c>
      <c r="G568" s="2" t="n">
        <v>0.491067719152472</v>
      </c>
      <c r="H568" s="2" t="n">
        <v>0.951056755924226</v>
      </c>
      <c r="I568" s="2" t="n">
        <v>0.0816498015341234</v>
      </c>
      <c r="J568" s="2" t="n">
        <v>0.239964914415993</v>
      </c>
      <c r="K568" s="2" t="n">
        <v>7.36167755633406</v>
      </c>
      <c r="L568" s="2" t="n">
        <v>0.729</v>
      </c>
      <c r="M568" s="2" t="n">
        <v>0.09</v>
      </c>
      <c r="N568" s="2" t="n">
        <v>15.514</v>
      </c>
      <c r="O568" s="2" t="s">
        <v>41</v>
      </c>
      <c r="P568" s="2" t="n">
        <v>162.4</v>
      </c>
      <c r="Q568" s="2" t="n">
        <v>73.3</v>
      </c>
      <c r="R568" s="2" t="n">
        <v>7.695</v>
      </c>
      <c r="S568" s="2" t="n">
        <v>0.467040079075985</v>
      </c>
      <c r="T568" s="2" t="n">
        <v>0.148897390979024</v>
      </c>
      <c r="U568" s="2" t="n">
        <v>-0.833790006365319</v>
      </c>
      <c r="V568" s="2" t="n">
        <v>0.0889610425295409</v>
      </c>
      <c r="W568" s="2" t="n">
        <v>0.0675990345069498</v>
      </c>
      <c r="X568" s="2" t="n">
        <v>0.0115900705957277</v>
      </c>
      <c r="Y568" s="2" t="n">
        <v>0.11018860017462</v>
      </c>
      <c r="Z568" s="2" t="n">
        <v>0.199465394439275</v>
      </c>
      <c r="AA568" s="2" t="n">
        <v>0.160865888583107</v>
      </c>
      <c r="AB568" s="2" t="n">
        <v>0.0702502298176114</v>
      </c>
      <c r="AC568" s="2" t="n">
        <v>0.152020115557321</v>
      </c>
      <c r="AD568" s="2" t="n">
        <v>0.146310811927101</v>
      </c>
      <c r="AE568" s="2" t="n">
        <v>0.0984203699090652</v>
      </c>
      <c r="AF568" s="2" t="n">
        <v>0.0508885189961718</v>
      </c>
      <c r="AG568" s="2" t="n">
        <v>1.57727566587414</v>
      </c>
      <c r="AH568" s="3" t="b">
        <f aca="false">TRUE()</f>
        <v>1</v>
      </c>
      <c r="AI568" s="3" t="n">
        <v>0.0522470758655217</v>
      </c>
      <c r="AJ568" s="3" t="b">
        <f aca="false">TRUE()</f>
        <v>1</v>
      </c>
      <c r="AK568" s="3" t="n">
        <v>-0.709846364525093</v>
      </c>
      <c r="AL568" s="3" t="b">
        <f aca="false">TRUE()</f>
        <v>1</v>
      </c>
      <c r="AM568" s="3" t="n">
        <v>-0.480472952437804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66</v>
      </c>
      <c r="E569" s="2" t="n">
        <v>7</v>
      </c>
      <c r="F569" s="2" t="n">
        <v>45</v>
      </c>
      <c r="G569" s="2" t="n">
        <v>0.613519091847265</v>
      </c>
      <c r="H569" s="2" t="n">
        <v>0.977470946767185</v>
      </c>
      <c r="I569" s="2" t="n">
        <v>0.0977454686654254</v>
      </c>
      <c r="J569" s="2" t="n">
        <v>0.271358809492329</v>
      </c>
      <c r="K569" s="2" t="n">
        <v>6.84872784682507</v>
      </c>
      <c r="L569" s="2" t="n">
        <v>0.781</v>
      </c>
      <c r="M569" s="2" t="n">
        <v>0.096</v>
      </c>
      <c r="N569" s="2" t="n">
        <v>14.592</v>
      </c>
      <c r="O569" s="2" t="s">
        <v>41</v>
      </c>
      <c r="P569" s="2" t="n">
        <v>238.6</v>
      </c>
      <c r="Q569" s="2" t="n">
        <v>100.1</v>
      </c>
      <c r="R569" s="2" t="n">
        <v>11.31</v>
      </c>
      <c r="S569" s="2" t="n">
        <v>0.456354259189959</v>
      </c>
      <c r="T569" s="2" t="n">
        <v>0.233035478264077</v>
      </c>
      <c r="U569" s="2" t="n">
        <v>-0.914642440506678</v>
      </c>
      <c r="V569" s="2" t="n">
        <v>0.214977775456845</v>
      </c>
      <c r="W569" s="2" t="n">
        <v>0.145931823523078</v>
      </c>
      <c r="X569" s="2" t="n">
        <v>0.0336428963455866</v>
      </c>
      <c r="Y569" s="2" t="n">
        <v>0.148563950954297</v>
      </c>
      <c r="Z569" s="2" t="n">
        <v>0.200677745652494</v>
      </c>
      <c r="AA569" s="2" t="n">
        <v>0.176680544841871</v>
      </c>
      <c r="AB569" s="2" t="n">
        <v>0.0744418440885313</v>
      </c>
      <c r="AC569" s="2" t="n">
        <v>0.156042224206619</v>
      </c>
      <c r="AD569" s="2" t="n">
        <v>0.141342168678381</v>
      </c>
      <c r="AE569" s="2" t="n">
        <v>0.0611380294426912</v>
      </c>
      <c r="AF569" s="2" t="n">
        <v>0.00747059578952952</v>
      </c>
      <c r="AG569" s="2" t="n">
        <v>1.23654891941104</v>
      </c>
      <c r="AH569" s="3" t="b">
        <f aca="false">TRUE()</f>
        <v>1</v>
      </c>
      <c r="AI569" s="3" t="n">
        <v>0.716130542583217</v>
      </c>
      <c r="AJ569" s="3" t="b">
        <f aca="false">TRUE()</f>
        <v>1</v>
      </c>
      <c r="AK569" s="3" t="n">
        <v>-0.518235138682944</v>
      </c>
      <c r="AL569" s="3" t="b">
        <f aca="false">TRUE()</f>
        <v>1</v>
      </c>
      <c r="AM569" s="3" t="n">
        <v>0.976104124620307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67</v>
      </c>
      <c r="E570" s="2" t="n">
        <v>2</v>
      </c>
      <c r="F570" s="2" t="n">
        <v>39.8055710922652</v>
      </c>
      <c r="G570" s="2" t="n">
        <v>0.763593380614657</v>
      </c>
      <c r="H570" s="2" t="n">
        <v>0.967760495457493</v>
      </c>
      <c r="I570" s="2" t="n">
        <v>0.186173097758921</v>
      </c>
      <c r="J570" s="2" t="n">
        <v>0.420440490312322</v>
      </c>
      <c r="K570" s="2" t="n">
        <v>3.8576670161969</v>
      </c>
      <c r="L570" s="2" t="n">
        <v>0.765</v>
      </c>
      <c r="M570" s="2" t="n">
        <v>0.156</v>
      </c>
      <c r="N570" s="2" t="n">
        <v>8.583</v>
      </c>
      <c r="O570" s="2" t="s">
        <v>41</v>
      </c>
      <c r="P570" s="2" t="n">
        <v>193</v>
      </c>
      <c r="Q570" s="2" t="n">
        <v>63.6</v>
      </c>
      <c r="R570" s="2" t="n">
        <v>9.147</v>
      </c>
      <c r="S570" s="2" t="n">
        <v>0.585046804944074</v>
      </c>
      <c r="T570" s="2" t="n">
        <v>-0.322165765435747</v>
      </c>
      <c r="U570" s="2" t="n">
        <v>-0.786996215374717</v>
      </c>
      <c r="V570" s="2" t="n">
        <v>0.0366691942342542</v>
      </c>
      <c r="W570" s="2" t="n">
        <v>0.00275071103171731</v>
      </c>
      <c r="X570" s="2" t="n">
        <v>0.0642469426476692</v>
      </c>
      <c r="Y570" s="2" t="n">
        <v>0.104777555829801</v>
      </c>
      <c r="Z570" s="2" t="n">
        <v>0.139291392919919</v>
      </c>
      <c r="AA570" s="2" t="n">
        <v>0.151950021202263</v>
      </c>
      <c r="AB570" s="2" t="n">
        <v>0.145132027490466</v>
      </c>
      <c r="AC570" s="2" t="n">
        <v>0.149039177605842</v>
      </c>
      <c r="AD570" s="2" t="n">
        <v>0.151823323788034</v>
      </c>
      <c r="AE570" s="2" t="n">
        <v>0.0779538788081253</v>
      </c>
      <c r="AF570" s="2" t="n">
        <v>0.0157856797078798</v>
      </c>
      <c r="AG570" s="2" t="n">
        <v>-0.750262665429749</v>
      </c>
      <c r="AH570" s="3" t="b">
        <f aca="false">TRUE()</f>
        <v>1</v>
      </c>
      <c r="AI570" s="3" t="n">
        <v>0.51185870667008</v>
      </c>
      <c r="AJ570" s="3" t="b">
        <f aca="false">TRUE()</f>
        <v>1</v>
      </c>
      <c r="AK570" s="3" t="n">
        <v>1.39787711973854</v>
      </c>
      <c r="AL570" s="3" t="b">
        <f aca="false">TRUE()</f>
        <v>1</v>
      </c>
      <c r="AM570" s="3" t="n">
        <v>0.104451700554036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69</v>
      </c>
      <c r="E571" s="2" t="n">
        <v>0</v>
      </c>
      <c r="F571" s="2" t="n">
        <v>18.9246444160512</v>
      </c>
      <c r="G571" s="2" t="n">
        <v>0.846394984326019</v>
      </c>
      <c r="H571" s="2" t="n">
        <v>0.990516650084917</v>
      </c>
      <c r="I571" s="2" t="n">
        <v>0.110166536477646</v>
      </c>
      <c r="J571" s="2" t="n">
        <v>0.328512465122714</v>
      </c>
      <c r="K571" s="2" t="n">
        <v>5.9584462097144</v>
      </c>
      <c r="L571" s="2" t="n">
        <v>0.828</v>
      </c>
      <c r="M571" s="2" t="n">
        <v>0.101</v>
      </c>
      <c r="N571" s="2" t="n">
        <v>12.837</v>
      </c>
      <c r="O571" s="2" t="s">
        <v>41</v>
      </c>
      <c r="P571" s="2" t="n">
        <v>197.5</v>
      </c>
      <c r="Q571" s="2" t="n">
        <v>87.7</v>
      </c>
      <c r="R571" s="2" t="n">
        <v>9.361</v>
      </c>
      <c r="S571" s="2" t="n">
        <v>0.350646210616364</v>
      </c>
      <c r="T571" s="2" t="n">
        <v>-0.0513603184831227</v>
      </c>
      <c r="U571" s="2" t="n">
        <v>-1.02566827783284</v>
      </c>
      <c r="V571" s="2" t="n">
        <v>0.21002673512504</v>
      </c>
      <c r="W571" s="2" t="n">
        <v>0.0462906618180916</v>
      </c>
      <c r="X571" s="2" t="n">
        <v>0.0160278797328204</v>
      </c>
      <c r="Y571" s="2" t="n">
        <v>0.120754587564885</v>
      </c>
      <c r="Z571" s="2" t="n">
        <v>0.173643887431133</v>
      </c>
      <c r="AA571" s="2" t="n">
        <v>0.176781671209016</v>
      </c>
      <c r="AB571" s="2" t="n">
        <v>0.172484303932974</v>
      </c>
      <c r="AC571" s="2" t="n">
        <v>0.156517441464728</v>
      </c>
      <c r="AD571" s="2" t="n">
        <v>0.109079969927605</v>
      </c>
      <c r="AE571" s="2" t="n">
        <v>0.0547558706587848</v>
      </c>
      <c r="AF571" s="2" t="n">
        <v>0.0199543880780545</v>
      </c>
      <c r="AG571" s="2" t="n">
        <v>0.645179512186038</v>
      </c>
      <c r="AH571" s="3" t="b">
        <f aca="false">TRUE()</f>
        <v>1</v>
      </c>
      <c r="AI571" s="3" t="n">
        <v>1.31617906057805</v>
      </c>
      <c r="AJ571" s="3" t="b">
        <f aca="false">TRUE()</f>
        <v>1</v>
      </c>
      <c r="AK571" s="3" t="n">
        <v>-0.35855911714782</v>
      </c>
      <c r="AL571" s="3" t="b">
        <f aca="false">TRUE()</f>
        <v>1</v>
      </c>
      <c r="AM571" s="3" t="n">
        <v>0.190470031876365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70</v>
      </c>
      <c r="E572" s="2" t="n">
        <v>0</v>
      </c>
      <c r="F572" s="2" t="n">
        <v>18.9246444160512</v>
      </c>
      <c r="G572" s="2" t="n">
        <v>0.820702402957486</v>
      </c>
      <c r="H572" s="2" t="n">
        <v>0.985844377577437</v>
      </c>
      <c r="I572" s="2" t="n">
        <v>0.138017177212503</v>
      </c>
      <c r="J572" s="2" t="n">
        <v>0.372794422579534</v>
      </c>
      <c r="K572" s="2" t="n">
        <v>5.03148666786167</v>
      </c>
      <c r="L572" s="2" t="n">
        <v>0.801</v>
      </c>
      <c r="M572" s="2" t="n">
        <v>0.11</v>
      </c>
      <c r="N572" s="2" t="n">
        <v>10.983</v>
      </c>
      <c r="O572" s="2" t="s">
        <v>41</v>
      </c>
      <c r="P572" s="2" t="n">
        <v>171.4</v>
      </c>
      <c r="Q572" s="2" t="n">
        <v>75.6</v>
      </c>
      <c r="R572" s="2" t="n">
        <v>8.122</v>
      </c>
      <c r="S572" s="2" t="n">
        <v>0.349031080540742</v>
      </c>
      <c r="T572" s="2" t="n">
        <v>-0.115564069271426</v>
      </c>
      <c r="U572" s="2" t="n">
        <v>-1.03112440619744</v>
      </c>
      <c r="V572" s="2" t="n">
        <v>0.137100799837358</v>
      </c>
      <c r="W572" s="2" t="n">
        <v>0.00617542587190001</v>
      </c>
      <c r="X572" s="2" t="n">
        <v>0.0393953438973687</v>
      </c>
      <c r="Y572" s="2" t="n">
        <v>0.103023949718943</v>
      </c>
      <c r="Z572" s="2" t="n">
        <v>0.157213481674971</v>
      </c>
      <c r="AA572" s="2" t="n">
        <v>0.167933546673486</v>
      </c>
      <c r="AB572" s="2" t="n">
        <v>0.177117783684108</v>
      </c>
      <c r="AC572" s="2" t="n">
        <v>0.167970480947365</v>
      </c>
      <c r="AD572" s="2" t="n">
        <v>0.130860148296157</v>
      </c>
      <c r="AE572" s="2" t="n">
        <v>0.0464866884838774</v>
      </c>
      <c r="AF572" s="2" t="n">
        <v>0.00999857662372345</v>
      </c>
      <c r="AG572" s="2" t="n">
        <v>0.0294468137490978</v>
      </c>
      <c r="AH572" s="3" t="b">
        <f aca="false">TRUE()</f>
        <v>1</v>
      </c>
      <c r="AI572" s="3" t="n">
        <v>0.971470337474638</v>
      </c>
      <c r="AJ572" s="3" t="b">
        <f aca="false">TRUE()</f>
        <v>1</v>
      </c>
      <c r="AK572" s="3" t="n">
        <v>-0.0711422783845973</v>
      </c>
      <c r="AL572" s="3" t="b">
        <f aca="false">TRUE()</f>
        <v>1</v>
      </c>
      <c r="AM572" s="3" t="n">
        <v>-0.308436289793145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71</v>
      </c>
      <c r="E573" s="2" t="n">
        <v>1</v>
      </c>
      <c r="F573" s="2" t="n">
        <v>56.3099324740202</v>
      </c>
      <c r="G573" s="2" t="n">
        <v>0.515435501653804</v>
      </c>
      <c r="H573" s="2" t="n">
        <v>0.97917418219502</v>
      </c>
      <c r="I573" s="2" t="n">
        <v>0.0749860779999608</v>
      </c>
      <c r="J573" s="2" t="n">
        <v>0.198871699584643</v>
      </c>
      <c r="K573" s="2" t="n">
        <v>10.2099813497923</v>
      </c>
      <c r="L573" s="2" t="n">
        <v>0.828</v>
      </c>
      <c r="M573" s="2" t="n">
        <v>0.114</v>
      </c>
      <c r="N573" s="2" t="n">
        <v>21.497</v>
      </c>
      <c r="O573" s="2" t="s">
        <v>41</v>
      </c>
      <c r="P573" s="2" t="n">
        <v>190.7</v>
      </c>
      <c r="Q573" s="2" t="n">
        <v>77</v>
      </c>
      <c r="R573" s="2" t="n">
        <v>9.038</v>
      </c>
      <c r="S573" s="2" t="n">
        <v>0.289317679528433</v>
      </c>
      <c r="T573" s="2" t="n">
        <v>0.0874192984949546</v>
      </c>
      <c r="U573" s="2" t="n">
        <v>-0.653641740982138</v>
      </c>
      <c r="V573" s="2" t="n">
        <v>0.042716003465308</v>
      </c>
      <c r="W573" s="2" t="n">
        <v>0.042716003465308</v>
      </c>
      <c r="X573" s="2" t="n">
        <v>0.00646647396186858</v>
      </c>
      <c r="Y573" s="2" t="n">
        <v>0.077283659966483</v>
      </c>
      <c r="Z573" s="2" t="n">
        <v>0.183830554335788</v>
      </c>
      <c r="AA573" s="2" t="n">
        <v>0.133617083571198</v>
      </c>
      <c r="AB573" s="2" t="n">
        <v>0.181797036143534</v>
      </c>
      <c r="AC573" s="2" t="n">
        <v>0.135643842990633</v>
      </c>
      <c r="AD573" s="2" t="n">
        <v>0.158884244685331</v>
      </c>
      <c r="AE573" s="2" t="n">
        <v>0.0864112237937107</v>
      </c>
      <c r="AF573" s="2" t="n">
        <v>0.0360658805514537</v>
      </c>
      <c r="AG573" s="2" t="n">
        <v>3.46926091607061</v>
      </c>
      <c r="AH573" s="3" t="b">
        <f aca="false">FALSE()</f>
        <v>0</v>
      </c>
      <c r="AI573" s="3" t="n">
        <v>1.31617906057805</v>
      </c>
      <c r="AJ573" s="3" t="b">
        <f aca="false">TRUE()</f>
        <v>1</v>
      </c>
      <c r="AK573" s="3" t="n">
        <v>0.0565985388435019</v>
      </c>
      <c r="AL573" s="3" t="b">
        <f aca="false">TRUE()</f>
        <v>1</v>
      </c>
      <c r="AM573" s="3" t="n">
        <v>0.0604867756559564</v>
      </c>
      <c r="AN573" s="3" t="b">
        <f aca="false">TRUE()</f>
        <v>1</v>
      </c>
      <c r="AO573" s="3" t="n">
        <v>1</v>
      </c>
      <c r="AP573" s="3" t="n">
        <v>1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71</v>
      </c>
      <c r="E574" s="2" t="n">
        <v>2</v>
      </c>
      <c r="F574" s="2" t="n">
        <v>24.2277453179541</v>
      </c>
      <c r="G574" s="2" t="n">
        <v>0.80640243902439</v>
      </c>
      <c r="H574" s="2" t="n">
        <v>0.990690972761295</v>
      </c>
      <c r="I574" s="2" t="n">
        <v>0.137457901870388</v>
      </c>
      <c r="J574" s="2" t="n">
        <v>0.303438405501218</v>
      </c>
      <c r="K574" s="2" t="n">
        <v>6.23744503176907</v>
      </c>
      <c r="L574" s="2" t="n">
        <v>0.749</v>
      </c>
      <c r="M574" s="2" t="n">
        <v>0.109</v>
      </c>
      <c r="N574" s="2" t="n">
        <v>13.207</v>
      </c>
      <c r="O574" s="2" t="s">
        <v>41</v>
      </c>
      <c r="P574" s="2" t="n">
        <v>196.7</v>
      </c>
      <c r="Q574" s="2" t="n">
        <v>88.4</v>
      </c>
      <c r="R574" s="2" t="n">
        <v>9.324</v>
      </c>
      <c r="S574" s="2" t="n">
        <v>0.691451157433689</v>
      </c>
      <c r="T574" s="2" t="n">
        <v>-0.14507256256856</v>
      </c>
      <c r="U574" s="2" t="n">
        <v>-0.929220158546324</v>
      </c>
      <c r="V574" s="2" t="n">
        <v>0.303050655641715</v>
      </c>
      <c r="W574" s="2" t="n">
        <v>0.0546563795743672</v>
      </c>
      <c r="X574" s="2" t="n">
        <v>0.121139541124182</v>
      </c>
      <c r="Y574" s="2" t="n">
        <v>0.120287314363229</v>
      </c>
      <c r="Z574" s="2" t="n">
        <v>0.173734043927129</v>
      </c>
      <c r="AA574" s="2" t="n">
        <v>0.154913963940172</v>
      </c>
      <c r="AB574" s="2" t="n">
        <v>0.147357049364595</v>
      </c>
      <c r="AC574" s="2" t="n">
        <v>0.143858231032496</v>
      </c>
      <c r="AD574" s="2" t="n">
        <v>0.104300523818663</v>
      </c>
      <c r="AE574" s="2" t="n">
        <v>0.0315934648008124</v>
      </c>
      <c r="AF574" s="2" t="n">
        <v>0.00281586762872159</v>
      </c>
      <c r="AG574" s="2" t="n">
        <v>0.830504426390051</v>
      </c>
      <c r="AH574" s="3" t="b">
        <f aca="false">TRUE()</f>
        <v>1</v>
      </c>
      <c r="AI574" s="3" t="n">
        <v>0.307586870756943</v>
      </c>
      <c r="AJ574" s="3" t="b">
        <f aca="false">TRUE()</f>
        <v>1</v>
      </c>
      <c r="AK574" s="3" t="n">
        <v>-0.103077482691622</v>
      </c>
      <c r="AL574" s="3" t="b">
        <f aca="false">TRUE()</f>
        <v>1</v>
      </c>
      <c r="AM574" s="3" t="n">
        <v>0.175177884085729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72</v>
      </c>
      <c r="E575" s="2" t="n">
        <v>0</v>
      </c>
      <c r="F575" s="2" t="n">
        <v>21.3706222693432</v>
      </c>
      <c r="G575" s="2" t="n">
        <v>0.852150537634409</v>
      </c>
      <c r="H575" s="2" t="n">
        <v>0.988530021518674</v>
      </c>
      <c r="I575" s="2" t="n">
        <v>0.162705026477175</v>
      </c>
      <c r="J575" s="2" t="n">
        <v>0.3378856334711</v>
      </c>
      <c r="K575" s="2" t="n">
        <v>5.28070954683841</v>
      </c>
      <c r="L575" s="2" t="n">
        <v>0.816</v>
      </c>
      <c r="M575" s="2" t="n">
        <v>0.092</v>
      </c>
      <c r="N575" s="2" t="n">
        <v>11.613</v>
      </c>
      <c r="O575" s="2" t="s">
        <v>41</v>
      </c>
      <c r="P575" s="2" t="n">
        <v>178.6</v>
      </c>
      <c r="Q575" s="2" t="n">
        <v>79.6</v>
      </c>
      <c r="R575" s="2" t="n">
        <v>8.464</v>
      </c>
      <c r="S575" s="2" t="n">
        <v>0.468651767570072</v>
      </c>
      <c r="T575" s="2" t="n">
        <v>-0.169734054346794</v>
      </c>
      <c r="U575" s="2" t="n">
        <v>-1.01304994268574</v>
      </c>
      <c r="V575" s="2" t="n">
        <v>0.204038801236993</v>
      </c>
      <c r="W575" s="2" t="n">
        <v>0.0264857332537155</v>
      </c>
      <c r="X575" s="2" t="n">
        <v>0.041431324896564</v>
      </c>
      <c r="Y575" s="2" t="n">
        <v>0.139578478490001</v>
      </c>
      <c r="Z575" s="2" t="n">
        <v>0.167215763075813</v>
      </c>
      <c r="AA575" s="2" t="n">
        <v>0.163305081334927</v>
      </c>
      <c r="AB575" s="2" t="n">
        <v>0.158530113476935</v>
      </c>
      <c r="AC575" s="2" t="n">
        <v>0.163764084035503</v>
      </c>
      <c r="AD575" s="2" t="n">
        <v>0.119055204403642</v>
      </c>
      <c r="AE575" s="2" t="n">
        <v>0.0416090930022906</v>
      </c>
      <c r="AF575" s="2" t="n">
        <v>0.00551085728432436</v>
      </c>
      <c r="AG575" s="2" t="n">
        <v>0.194993063456884</v>
      </c>
      <c r="AH575" s="3" t="b">
        <f aca="false">TRUE()</f>
        <v>1</v>
      </c>
      <c r="AI575" s="3" t="n">
        <v>1.1629751836432</v>
      </c>
      <c r="AJ575" s="3" t="b">
        <f aca="false">TRUE()</f>
        <v>1</v>
      </c>
      <c r="AK575" s="3" t="n">
        <v>-0.645975955911043</v>
      </c>
      <c r="AL575" s="3" t="b">
        <f aca="false">TRUE()</f>
        <v>1</v>
      </c>
      <c r="AM575" s="3" t="n">
        <v>-0.170806959677418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73</v>
      </c>
      <c r="E576" s="2" t="n">
        <v>1</v>
      </c>
      <c r="F576" s="2" t="n">
        <v>26.565051177078</v>
      </c>
      <c r="G576" s="2" t="n">
        <v>0.870090634441088</v>
      </c>
      <c r="H576" s="2" t="n">
        <v>0.984696824315703</v>
      </c>
      <c r="I576" s="2" t="n">
        <v>0.159154943091895</v>
      </c>
      <c r="J576" s="2" t="n">
        <v>0.371741014427952</v>
      </c>
      <c r="K576" s="2" t="n">
        <v>3.97306039014577</v>
      </c>
      <c r="L576" s="2" t="n">
        <v>0.687</v>
      </c>
      <c r="M576" s="2" t="n">
        <v>0.104</v>
      </c>
      <c r="N576" s="2" t="n">
        <v>8.73</v>
      </c>
      <c r="O576" s="2" t="s">
        <v>41</v>
      </c>
      <c r="P576" s="2" t="n">
        <v>214.6</v>
      </c>
      <c r="Q576" s="2" t="n">
        <v>89.1</v>
      </c>
      <c r="R576" s="2" t="n">
        <v>10.17</v>
      </c>
      <c r="S576" s="2" t="n">
        <v>0.595797630008426</v>
      </c>
      <c r="T576" s="2" t="n">
        <v>-0.158263335526443</v>
      </c>
      <c r="U576" s="2" t="n">
        <v>-1.07660287091637</v>
      </c>
      <c r="V576" s="2" t="n">
        <v>0.0646849658828049</v>
      </c>
      <c r="W576" s="2" t="n">
        <v>0.0242521557854503</v>
      </c>
      <c r="X576" s="2" t="n">
        <v>0.0423481813578074</v>
      </c>
      <c r="Y576" s="2" t="n">
        <v>0.103937546518162</v>
      </c>
      <c r="Z576" s="2" t="n">
        <v>0.142641865360242</v>
      </c>
      <c r="AA576" s="2" t="n">
        <v>0.157443308132146</v>
      </c>
      <c r="AB576" s="2" t="n">
        <v>0.171919447612577</v>
      </c>
      <c r="AC576" s="2" t="n">
        <v>0.165219322713851</v>
      </c>
      <c r="AD576" s="2" t="n">
        <v>0.132736534960837</v>
      </c>
      <c r="AE576" s="2" t="n">
        <v>0.0707708405921482</v>
      </c>
      <c r="AF576" s="2" t="n">
        <v>0.0129829527522298</v>
      </c>
      <c r="AG576" s="2" t="n">
        <v>-0.673612638847935</v>
      </c>
      <c r="AH576" s="3" t="b">
        <f aca="false">TRUE()</f>
        <v>1</v>
      </c>
      <c r="AI576" s="3" t="n">
        <v>-0.483966493406461</v>
      </c>
      <c r="AJ576" s="3" t="b">
        <f aca="false">TRUE()</f>
        <v>1</v>
      </c>
      <c r="AK576" s="3" t="n">
        <v>-0.262753504226746</v>
      </c>
      <c r="AL576" s="3" t="b">
        <f aca="false">TRUE()</f>
        <v>1</v>
      </c>
      <c r="AM576" s="3" t="n">
        <v>0.517339690901217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73</v>
      </c>
      <c r="E577" s="2" t="n">
        <v>2</v>
      </c>
      <c r="F577" s="2" t="n">
        <v>24.2277453179541</v>
      </c>
      <c r="G577" s="2" t="n">
        <v>0.864583333333333</v>
      </c>
      <c r="H577" s="2" t="n">
        <v>0.986465480743089</v>
      </c>
      <c r="I577" s="2" t="n">
        <v>0.175870920842671</v>
      </c>
      <c r="J577" s="2" t="n">
        <v>0.360625652091583</v>
      </c>
      <c r="K577" s="2" t="n">
        <v>4.58192358740754</v>
      </c>
      <c r="L577" s="2" t="n">
        <v>0.72</v>
      </c>
      <c r="M577" s="2" t="n">
        <v>0.104</v>
      </c>
      <c r="N577" s="2" t="n">
        <v>10.067</v>
      </c>
      <c r="O577" s="2" t="s">
        <v>41</v>
      </c>
      <c r="P577" s="2" t="n">
        <v>214</v>
      </c>
      <c r="Q577" s="2" t="n">
        <v>79.4</v>
      </c>
      <c r="R577" s="2" t="n">
        <v>10.144</v>
      </c>
      <c r="S577" s="2" t="n">
        <v>0.645865635158555</v>
      </c>
      <c r="T577" s="2" t="n">
        <v>-0.297498049825188</v>
      </c>
      <c r="U577" s="2" t="n">
        <v>-0.676567182962574</v>
      </c>
      <c r="V577" s="2" t="n">
        <v>0.155703475806269</v>
      </c>
      <c r="W577" s="2" t="n">
        <v>0.0675143872202999</v>
      </c>
      <c r="X577" s="2" t="n">
        <v>0.0491066638358464</v>
      </c>
      <c r="Y577" s="2" t="n">
        <v>0.0957932414426076</v>
      </c>
      <c r="Z577" s="2" t="n">
        <v>0.160548049778534</v>
      </c>
      <c r="AA577" s="2" t="n">
        <v>0.174329529722075</v>
      </c>
      <c r="AB577" s="2" t="n">
        <v>0.149861011158116</v>
      </c>
      <c r="AC577" s="2" t="n">
        <v>0.145647906634798</v>
      </c>
      <c r="AD577" s="2" t="n">
        <v>0.132165569696818</v>
      </c>
      <c r="AE577" s="2" t="n">
        <v>0.0770716089106507</v>
      </c>
      <c r="AF577" s="2" t="n">
        <v>0.0154764188205548</v>
      </c>
      <c r="AG577" s="2" t="n">
        <v>-0.269175376484123</v>
      </c>
      <c r="AH577" s="3" t="b">
        <f aca="false">TRUE()</f>
        <v>1</v>
      </c>
      <c r="AI577" s="3" t="n">
        <v>-0.0626558318356179</v>
      </c>
      <c r="AJ577" s="3" t="b">
        <f aca="false">TRUE()</f>
        <v>1</v>
      </c>
      <c r="AK577" s="3" t="n">
        <v>-0.262753504226746</v>
      </c>
      <c r="AL577" s="3" t="b">
        <f aca="false">TRUE()</f>
        <v>1</v>
      </c>
      <c r="AM577" s="3" t="n">
        <v>0.50587058005824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74</v>
      </c>
      <c r="E578" s="2" t="n">
        <v>2</v>
      </c>
      <c r="F578" s="2" t="n">
        <v>37.8749836510982</v>
      </c>
      <c r="G578" s="2" t="n">
        <v>0.751633986928105</v>
      </c>
      <c r="H578" s="2" t="n">
        <v>0.982752305795392</v>
      </c>
      <c r="I578" s="2" t="n">
        <v>0.16888413799832</v>
      </c>
      <c r="J578" s="2" t="n">
        <v>0.333939620275899</v>
      </c>
      <c r="K578" s="2" t="n">
        <v>4.60231737107268</v>
      </c>
      <c r="L578" s="2" t="n">
        <v>0.677</v>
      </c>
      <c r="M578" s="2" t="n">
        <v>0.106</v>
      </c>
      <c r="N578" s="2" t="n">
        <v>9.995</v>
      </c>
      <c r="O578" s="2" t="s">
        <v>41</v>
      </c>
      <c r="P578" s="2" t="n">
        <v>251</v>
      </c>
      <c r="Q578" s="2" t="n">
        <v>93</v>
      </c>
      <c r="R578" s="2" t="n">
        <v>11.895</v>
      </c>
      <c r="S578" s="2" t="n">
        <v>0.260903149847997</v>
      </c>
      <c r="T578" s="2" t="n">
        <v>-0.577867535112163</v>
      </c>
      <c r="U578" s="2" t="n">
        <v>-0.400534470650412</v>
      </c>
      <c r="V578" s="2" t="n">
        <v>0.250158917083486</v>
      </c>
      <c r="W578" s="2" t="n">
        <v>0.0465932821355756</v>
      </c>
      <c r="X578" s="2" t="n">
        <v>0.0822088225105829</v>
      </c>
      <c r="Y578" s="2" t="n">
        <v>0.135365209308576</v>
      </c>
      <c r="Z578" s="2" t="n">
        <v>0.152259947682039</v>
      </c>
      <c r="AA578" s="2" t="n">
        <v>0.162078503313701</v>
      </c>
      <c r="AB578" s="2" t="n">
        <v>0.143829223270824</v>
      </c>
      <c r="AC578" s="2" t="n">
        <v>0.140238082091523</v>
      </c>
      <c r="AD578" s="2" t="n">
        <v>0.119649057446337</v>
      </c>
      <c r="AE578" s="2" t="n">
        <v>0.059488093519389</v>
      </c>
      <c r="AF578" s="2" t="n">
        <v>0.00488306085702809</v>
      </c>
      <c r="AG578" s="2" t="n">
        <v>-0.255628809583936</v>
      </c>
      <c r="AH578" s="3" t="b">
        <f aca="false">TRUE()</f>
        <v>1</v>
      </c>
      <c r="AI578" s="3" t="n">
        <v>-0.611636390852172</v>
      </c>
      <c r="AJ578" s="3" t="b">
        <f aca="false">TRUE()</f>
        <v>1</v>
      </c>
      <c r="AK578" s="3" t="n">
        <v>-0.198883095612697</v>
      </c>
      <c r="AL578" s="3" t="b">
        <f aca="false">TRUE()</f>
        <v>1</v>
      </c>
      <c r="AM578" s="3" t="n">
        <v>1.21313241537517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75</v>
      </c>
      <c r="E579" s="2" t="n">
        <v>1</v>
      </c>
      <c r="F579" s="2" t="n">
        <v>36.0273733851036</v>
      </c>
      <c r="G579" s="2" t="n">
        <v>0.578849721706865</v>
      </c>
      <c r="H579" s="2" t="n">
        <v>0.970935780676925</v>
      </c>
      <c r="I579" s="2" t="n">
        <v>0.0980866019647829</v>
      </c>
      <c r="J579" s="2" t="n">
        <v>0.251196493229061</v>
      </c>
      <c r="K579" s="2" t="n">
        <v>7.19773160854096</v>
      </c>
      <c r="L579" s="2" t="n">
        <v>0.771</v>
      </c>
      <c r="M579" s="2" t="n">
        <v>0.092</v>
      </c>
      <c r="N579" s="2" t="n">
        <v>15.449</v>
      </c>
      <c r="O579" s="2" t="s">
        <v>41</v>
      </c>
      <c r="P579" s="2" t="n">
        <v>165.9</v>
      </c>
      <c r="Q579" s="2" t="n">
        <v>73.9</v>
      </c>
      <c r="R579" s="2" t="n">
        <v>7.862</v>
      </c>
      <c r="S579" s="2" t="n">
        <v>0.264734389944578</v>
      </c>
      <c r="T579" s="2" t="n">
        <v>0.268457397480871</v>
      </c>
      <c r="U579" s="2" t="n">
        <v>-0.92993725807212</v>
      </c>
      <c r="V579" s="2" t="n">
        <v>0.00542186766725683</v>
      </c>
      <c r="W579" s="2" t="n">
        <v>0.0920578942483901</v>
      </c>
      <c r="X579" s="2" t="n">
        <v>0.0269051613073878</v>
      </c>
      <c r="Y579" s="2" t="n">
        <v>0.0601378435741658</v>
      </c>
      <c r="Z579" s="2" t="n">
        <v>0.158763690146173</v>
      </c>
      <c r="AA579" s="2" t="n">
        <v>0.166988962951035</v>
      </c>
      <c r="AB579" s="2" t="n">
        <v>0.111025519697684</v>
      </c>
      <c r="AC579" s="2" t="n">
        <v>0.100499946949092</v>
      </c>
      <c r="AD579" s="2" t="n">
        <v>0.165377725983803</v>
      </c>
      <c r="AE579" s="2" t="n">
        <v>0.184267332592957</v>
      </c>
      <c r="AF579" s="2" t="n">
        <v>0.0260338167977024</v>
      </c>
      <c r="AG579" s="2" t="n">
        <v>1.46837460139976</v>
      </c>
      <c r="AH579" s="3" t="b">
        <f aca="false">TRUE()</f>
        <v>1</v>
      </c>
      <c r="AI579" s="3" t="n">
        <v>0.588460645137506</v>
      </c>
      <c r="AJ579" s="3" t="b">
        <f aca="false">TRUE()</f>
        <v>1</v>
      </c>
      <c r="AK579" s="3" t="n">
        <v>-0.645975955911043</v>
      </c>
      <c r="AL579" s="3" t="b">
        <f aca="false">TRUE()</f>
        <v>1</v>
      </c>
      <c r="AM579" s="3" t="n">
        <v>-0.41356980585377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75</v>
      </c>
      <c r="E580" s="2" t="n">
        <v>3</v>
      </c>
      <c r="F580" s="2" t="n">
        <v>17.1027289690524</v>
      </c>
      <c r="G580" s="2" t="n">
        <v>0.772602739726027</v>
      </c>
      <c r="H580" s="2" t="n">
        <v>0.989565372231227</v>
      </c>
      <c r="I580" s="2" t="n">
        <v>0.149543336782722</v>
      </c>
      <c r="J580" s="2" t="n">
        <v>0.310033481514928</v>
      </c>
      <c r="K580" s="2" t="n">
        <v>4.30250671880101</v>
      </c>
      <c r="L580" s="2" t="n">
        <v>0.638</v>
      </c>
      <c r="M580" s="2" t="n">
        <v>0.105</v>
      </c>
      <c r="N580" s="2" t="n">
        <v>9.345</v>
      </c>
      <c r="O580" s="2" t="s">
        <v>41</v>
      </c>
      <c r="P580" s="2" t="n">
        <v>213.8</v>
      </c>
      <c r="Q580" s="2" t="n">
        <v>83.1</v>
      </c>
      <c r="R580" s="2" t="n">
        <v>10.134</v>
      </c>
      <c r="S580" s="2" t="n">
        <v>-1</v>
      </c>
      <c r="T580" s="2" t="n">
        <v>0.102081374430635</v>
      </c>
      <c r="U580" s="2" t="n">
        <v>-0.992648387434205</v>
      </c>
      <c r="V580" s="2" t="n">
        <v>0.115455416164269</v>
      </c>
      <c r="W580" s="2" t="n">
        <v>0.042345188633284</v>
      </c>
      <c r="X580" s="2" t="n">
        <v>0.0503612591114278</v>
      </c>
      <c r="Y580" s="2" t="n">
        <v>0.110636295840827</v>
      </c>
      <c r="Z580" s="2" t="n">
        <v>0.137619194291632</v>
      </c>
      <c r="AA580" s="2" t="n">
        <v>0.16996050800194</v>
      </c>
      <c r="AB580" s="2" t="n">
        <v>0.171248651839661</v>
      </c>
      <c r="AC580" s="2" t="n">
        <v>0.140425121599408</v>
      </c>
      <c r="AD580" s="2" t="n">
        <v>0.127428450830338</v>
      </c>
      <c r="AE580" s="2" t="n">
        <v>0.0793325864299385</v>
      </c>
      <c r="AF580" s="2" t="n">
        <v>0.0129879320548279</v>
      </c>
      <c r="AG580" s="2" t="n">
        <v>-0.454777978030278</v>
      </c>
      <c r="AH580" s="3" t="b">
        <f aca="false">TRUE()</f>
        <v>1</v>
      </c>
      <c r="AI580" s="3" t="n">
        <v>-1.10954899089044</v>
      </c>
      <c r="AJ580" s="3" t="b">
        <f aca="false">TRUE()</f>
        <v>1</v>
      </c>
      <c r="AK580" s="3" t="n">
        <v>-0.230818299919721</v>
      </c>
      <c r="AL580" s="3" t="b">
        <f aca="false">TRUE()</f>
        <v>1</v>
      </c>
      <c r="AM580" s="3" t="n">
        <v>0.502047543110581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75</v>
      </c>
      <c r="E581" s="2" t="n">
        <v>5</v>
      </c>
      <c r="F581" s="2" t="n">
        <v>31.7594800848128</v>
      </c>
      <c r="G581" s="2" t="n">
        <v>0.619840213049268</v>
      </c>
      <c r="H581" s="2" t="n">
        <v>0.989707980767521</v>
      </c>
      <c r="I581" s="2" t="n">
        <v>0.0881458965012222</v>
      </c>
      <c r="J581" s="2" t="n">
        <v>0.23797895678878</v>
      </c>
      <c r="K581" s="2" t="n">
        <v>6.42861881532319</v>
      </c>
      <c r="L581" s="2" t="n">
        <v>0.629</v>
      </c>
      <c r="M581" s="2" t="n">
        <v>0.103</v>
      </c>
      <c r="N581" s="2" t="n">
        <v>13.675</v>
      </c>
      <c r="O581" s="2" t="s">
        <v>41</v>
      </c>
      <c r="P581" s="2" t="n">
        <v>192.7</v>
      </c>
      <c r="Q581" s="2" t="n">
        <v>75.4</v>
      </c>
      <c r="R581" s="2" t="n">
        <v>9.135</v>
      </c>
      <c r="S581" s="2" t="n">
        <v>0.279864973416778</v>
      </c>
      <c r="T581" s="2" t="n">
        <v>-0.42517010820116</v>
      </c>
      <c r="U581" s="2" t="n">
        <v>-0.650175639329667</v>
      </c>
      <c r="V581" s="2" t="n">
        <v>0.137784227468802</v>
      </c>
      <c r="W581" s="2" t="n">
        <v>0.0870059167912514</v>
      </c>
      <c r="X581" s="2" t="n">
        <v>0.00817961829480443</v>
      </c>
      <c r="Y581" s="2" t="n">
        <v>0.0987841754862089</v>
      </c>
      <c r="Z581" s="2" t="n">
        <v>0.190140878280967</v>
      </c>
      <c r="AA581" s="2" t="n">
        <v>0.172948352617155</v>
      </c>
      <c r="AB581" s="2" t="n">
        <v>0.136654732935871</v>
      </c>
      <c r="AC581" s="2" t="n">
        <v>0.140250948018297</v>
      </c>
      <c r="AD581" s="2" t="n">
        <v>0.154364556518523</v>
      </c>
      <c r="AE581" s="2" t="n">
        <v>0.0790956636500229</v>
      </c>
      <c r="AF581" s="2" t="n">
        <v>0.0195810741981506</v>
      </c>
      <c r="AG581" s="2" t="n">
        <v>0.957491575562603</v>
      </c>
      <c r="AH581" s="3" t="b">
        <f aca="false">TRUE()</f>
        <v>1</v>
      </c>
      <c r="AI581" s="3" t="n">
        <v>-1.22445189859158</v>
      </c>
      <c r="AJ581" s="3" t="b">
        <f aca="false">TRUE()</f>
        <v>1</v>
      </c>
      <c r="AK581" s="3" t="n">
        <v>-0.294688708533771</v>
      </c>
      <c r="AL581" s="3" t="b">
        <f aca="false">TRUE()</f>
        <v>1</v>
      </c>
      <c r="AM581" s="3" t="n">
        <v>0.0987171451325472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75</v>
      </c>
      <c r="E582" s="2" t="n">
        <v>6</v>
      </c>
      <c r="F582" s="2" t="n">
        <v>23.6293777306568</v>
      </c>
      <c r="G582" s="2" t="n">
        <v>0.772727272727273</v>
      </c>
      <c r="H582" s="2" t="n">
        <v>0.984110860747465</v>
      </c>
      <c r="I582" s="2" t="n">
        <v>0.122129313969822</v>
      </c>
      <c r="J582" s="2" t="n">
        <v>0.349953163246755</v>
      </c>
      <c r="K582" s="2" t="n">
        <v>3.59681109998553</v>
      </c>
      <c r="L582" s="2" t="n">
        <v>0.566</v>
      </c>
      <c r="M582" s="2" t="n">
        <v>0.089</v>
      </c>
      <c r="N582" s="2" t="n">
        <v>7.746</v>
      </c>
      <c r="O582" s="2" t="s">
        <v>41</v>
      </c>
      <c r="P582" s="2" t="n">
        <v>182.6</v>
      </c>
      <c r="Q582" s="2" t="n">
        <v>61.6</v>
      </c>
      <c r="R582" s="2" t="n">
        <v>8.654</v>
      </c>
      <c r="S582" s="2" t="n">
        <v>0.398396144954759</v>
      </c>
      <c r="T582" s="2" t="n">
        <v>-0.284983193858575</v>
      </c>
      <c r="U582" s="2" t="n">
        <v>-0.929924627340879</v>
      </c>
      <c r="V582" s="2" t="n">
        <v>0.19348593376893</v>
      </c>
      <c r="W582" s="2" t="n">
        <v>0.0453501652989007</v>
      </c>
      <c r="X582" s="2" t="n">
        <v>0.128578566999112</v>
      </c>
      <c r="Y582" s="2" t="n">
        <v>0.140859952863828</v>
      </c>
      <c r="Z582" s="2" t="n">
        <v>0.131847385430221</v>
      </c>
      <c r="AA582" s="2" t="n">
        <v>0.135956407710074</v>
      </c>
      <c r="AB582" s="2" t="n">
        <v>0.13493088555719</v>
      </c>
      <c r="AC582" s="2" t="n">
        <v>0.118818258929773</v>
      </c>
      <c r="AD582" s="2" t="n">
        <v>0.107078215500336</v>
      </c>
      <c r="AE582" s="2" t="n">
        <v>0.079098409598251</v>
      </c>
      <c r="AF582" s="2" t="n">
        <v>0.0228319174112136</v>
      </c>
      <c r="AG582" s="2" t="n">
        <v>-0.923536157896357</v>
      </c>
      <c r="AH582" s="3" t="b">
        <f aca="false">TRUE()</f>
        <v>1</v>
      </c>
      <c r="AI582" s="3" t="n">
        <v>-2.02877225249956</v>
      </c>
      <c r="AJ582" s="3" t="b">
        <f aca="false">TRUE()</f>
        <v>1</v>
      </c>
      <c r="AK582" s="3" t="n">
        <v>-0.741781568832118</v>
      </c>
      <c r="AL582" s="3" t="b">
        <f aca="false">TRUE()</f>
        <v>1</v>
      </c>
      <c r="AM582" s="3" t="n">
        <v>-0.0943462207242364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76</v>
      </c>
      <c r="E583" s="2" t="n">
        <v>2</v>
      </c>
      <c r="F583" s="2" t="n">
        <v>36.0273733851036</v>
      </c>
      <c r="G583" s="2" t="n">
        <v>0.614479970599045</v>
      </c>
      <c r="H583" s="2" t="n">
        <v>0.991269696427497</v>
      </c>
      <c r="I583" s="2" t="n">
        <v>0.0575491057200798</v>
      </c>
      <c r="J583" s="2" t="n">
        <v>0.185767630411765</v>
      </c>
      <c r="K583" s="2" t="n">
        <v>9.94945644800266</v>
      </c>
      <c r="L583" s="2" t="n">
        <v>0.763</v>
      </c>
      <c r="M583" s="2" t="n">
        <v>0.071</v>
      </c>
      <c r="N583" s="2" t="n">
        <v>20.777</v>
      </c>
      <c r="O583" s="2" t="s">
        <v>41</v>
      </c>
      <c r="P583" s="2" t="n">
        <v>203.8</v>
      </c>
      <c r="Q583" s="2" t="n">
        <v>75.1</v>
      </c>
      <c r="R583" s="2" t="n">
        <v>9.656</v>
      </c>
      <c r="S583" s="2" t="n">
        <v>0.506559809607227</v>
      </c>
      <c r="T583" s="2" t="n">
        <v>-0.207124710967806</v>
      </c>
      <c r="U583" s="2" t="n">
        <v>-0.925329562748797</v>
      </c>
      <c r="V583" s="2" t="n">
        <v>0.138278382789868</v>
      </c>
      <c r="W583" s="2" t="n">
        <v>0.0244146146399802</v>
      </c>
      <c r="X583" s="2" t="n">
        <v>0.096697268258169</v>
      </c>
      <c r="Y583" s="2" t="n">
        <v>0.163477552221443</v>
      </c>
      <c r="Z583" s="2" t="n">
        <v>0.156106759763963</v>
      </c>
      <c r="AA583" s="2" t="n">
        <v>0.118391675044706</v>
      </c>
      <c r="AB583" s="2" t="n">
        <v>0.138376002937145</v>
      </c>
      <c r="AC583" s="2" t="n">
        <v>0.140302119337241</v>
      </c>
      <c r="AD583" s="2" t="n">
        <v>0.134422359630653</v>
      </c>
      <c r="AE583" s="2" t="n">
        <v>0.041329864838331</v>
      </c>
      <c r="AF583" s="2" t="n">
        <v>0.0108963979683489</v>
      </c>
      <c r="AG583" s="2" t="n">
        <v>3.29620729987032</v>
      </c>
      <c r="AH583" s="3" t="b">
        <f aca="false">FALSE()</f>
        <v>0</v>
      </c>
      <c r="AI583" s="3" t="n">
        <v>0.486324727180938</v>
      </c>
      <c r="AJ583" s="3" t="b">
        <f aca="false">TRUE()</f>
        <v>1</v>
      </c>
      <c r="AK583" s="3" t="n">
        <v>-1.31661524635856</v>
      </c>
      <c r="AL583" s="3" t="b">
        <f aca="false">TRUE()</f>
        <v>1</v>
      </c>
      <c r="AM583" s="3" t="n">
        <v>0.310895695727627</v>
      </c>
      <c r="AN583" s="3" t="b">
        <f aca="false">TRUE()</f>
        <v>1</v>
      </c>
      <c r="AO583" s="3" t="n">
        <v>1</v>
      </c>
      <c r="AP583" s="3" t="n">
        <v>1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76</v>
      </c>
      <c r="E584" s="2" t="n">
        <v>4</v>
      </c>
      <c r="F584" s="2" t="n">
        <v>27.8972710309476</v>
      </c>
      <c r="G584" s="2" t="n">
        <v>0.885813148788927</v>
      </c>
      <c r="H584" s="2" t="n">
        <v>0.979574105686843</v>
      </c>
      <c r="I584" s="2" t="n">
        <v>0.155906883028795</v>
      </c>
      <c r="J584" s="2" t="n">
        <v>0.436056706264494</v>
      </c>
      <c r="K584" s="2" t="n">
        <v>4.2633930834425</v>
      </c>
      <c r="L584" s="2" t="n">
        <v>0.786</v>
      </c>
      <c r="M584" s="2" t="n">
        <v>0.119</v>
      </c>
      <c r="N584" s="2" t="n">
        <v>9.329</v>
      </c>
      <c r="O584" s="2" t="s">
        <v>41</v>
      </c>
      <c r="P584" s="2" t="n">
        <v>207</v>
      </c>
      <c r="Q584" s="2" t="n">
        <v>81</v>
      </c>
      <c r="R584" s="2" t="n">
        <v>9.811</v>
      </c>
      <c r="S584" s="2" t="n">
        <v>0.487108245806334</v>
      </c>
      <c r="T584" s="2" t="n">
        <v>-0.318816391860756</v>
      </c>
      <c r="U584" s="2" t="n">
        <v>-0.7560186105258</v>
      </c>
      <c r="V584" s="2" t="n">
        <v>0.221564391718834</v>
      </c>
      <c r="W584" s="2" t="n">
        <v>0.023627868251583</v>
      </c>
      <c r="X584" s="2" t="n">
        <v>0.0938020233371707</v>
      </c>
      <c r="Y584" s="2" t="n">
        <v>0.125115998451666</v>
      </c>
      <c r="Z584" s="2" t="n">
        <v>0.157567904409418</v>
      </c>
      <c r="AA584" s="2" t="n">
        <v>0.147155170655738</v>
      </c>
      <c r="AB584" s="2" t="n">
        <v>0.151933996321032</v>
      </c>
      <c r="AC584" s="2" t="n">
        <v>0.14317372645475</v>
      </c>
      <c r="AD584" s="2" t="n">
        <v>0.122886246245743</v>
      </c>
      <c r="AE584" s="2" t="n">
        <v>0.0471467881518307</v>
      </c>
      <c r="AF584" s="2" t="n">
        <v>0.0112181459726519</v>
      </c>
      <c r="AG584" s="2" t="n">
        <v>-0.48075920283847</v>
      </c>
      <c r="AH584" s="3" t="b">
        <f aca="false">TRUE()</f>
        <v>1</v>
      </c>
      <c r="AI584" s="3" t="n">
        <v>0.779965491306072</v>
      </c>
      <c r="AJ584" s="3" t="b">
        <f aca="false">TRUE()</f>
        <v>1</v>
      </c>
      <c r="AK584" s="3" t="n">
        <v>0.216274560378625</v>
      </c>
      <c r="AL584" s="3" t="b">
        <f aca="false">TRUE()</f>
        <v>1</v>
      </c>
      <c r="AM584" s="3" t="n">
        <v>0.372064286890172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76</v>
      </c>
      <c r="E585" s="2" t="n">
        <v>5</v>
      </c>
      <c r="F585" s="2" t="n">
        <v>59.6567511157604</v>
      </c>
      <c r="G585" s="2" t="n">
        <v>0.783653846153846</v>
      </c>
      <c r="H585" s="2" t="n">
        <v>0.961140970878896</v>
      </c>
      <c r="I585" s="2" t="n">
        <v>0.180154553638743</v>
      </c>
      <c r="J585" s="2" t="n">
        <v>0.431224096834734</v>
      </c>
      <c r="K585" s="2" t="n">
        <v>3.90215884491987</v>
      </c>
      <c r="L585" s="2" t="n">
        <v>0.766</v>
      </c>
      <c r="M585" s="2" t="n">
        <v>0.095</v>
      </c>
      <c r="N585" s="2" t="n">
        <v>8.723</v>
      </c>
      <c r="O585" s="2" t="s">
        <v>41</v>
      </c>
      <c r="P585" s="2" t="n">
        <v>172.8</v>
      </c>
      <c r="Q585" s="2" t="n">
        <v>80</v>
      </c>
      <c r="R585" s="2" t="n">
        <v>8.19</v>
      </c>
      <c r="S585" s="2" t="n">
        <v>-1</v>
      </c>
      <c r="T585" s="2" t="n">
        <v>-0.207789378672143</v>
      </c>
      <c r="U585" s="2" t="n">
        <v>-1.11661257245041</v>
      </c>
      <c r="V585" s="2" t="n">
        <v>0.391554977936224</v>
      </c>
      <c r="W585" s="2" t="n">
        <v>0.0701658164918221</v>
      </c>
      <c r="X585" s="2" t="n">
        <v>0.0738931224199007</v>
      </c>
      <c r="Y585" s="2" t="n">
        <v>0.158695400219152</v>
      </c>
      <c r="Z585" s="2" t="n">
        <v>0.172842549012014</v>
      </c>
      <c r="AA585" s="2" t="n">
        <v>0.166111132899899</v>
      </c>
      <c r="AB585" s="2" t="n">
        <v>0.167051840173529</v>
      </c>
      <c r="AC585" s="2" t="n">
        <v>0.131070245892153</v>
      </c>
      <c r="AD585" s="2" t="n">
        <v>0.0810467032658646</v>
      </c>
      <c r="AE585" s="2" t="n">
        <v>0.0394343400824332</v>
      </c>
      <c r="AF585" s="2" t="n">
        <v>0.00985466603505487</v>
      </c>
      <c r="AG585" s="2" t="n">
        <v>-0.720708976707552</v>
      </c>
      <c r="AH585" s="3" t="b">
        <f aca="false">TRUE()</f>
        <v>1</v>
      </c>
      <c r="AI585" s="3" t="n">
        <v>0.524625696414651</v>
      </c>
      <c r="AJ585" s="3" t="b">
        <f aca="false">TRUE()</f>
        <v>1</v>
      </c>
      <c r="AK585" s="3" t="n">
        <v>-0.550170342989969</v>
      </c>
      <c r="AL585" s="3" t="b">
        <f aca="false">TRUE()</f>
        <v>1</v>
      </c>
      <c r="AM585" s="3" t="n">
        <v>-0.281675031159531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77</v>
      </c>
      <c r="E586" s="2" t="n">
        <v>2</v>
      </c>
      <c r="F586" s="2" t="n">
        <v>39.8055710922652</v>
      </c>
      <c r="G586" s="2" t="n">
        <v>0.521591460456089</v>
      </c>
      <c r="H586" s="2" t="n">
        <v>0.960128076852767</v>
      </c>
      <c r="I586" s="2" t="n">
        <v>0.086398971758004</v>
      </c>
      <c r="J586" s="2" t="n">
        <v>0.236224243164652</v>
      </c>
      <c r="K586" s="2" t="n">
        <v>7.01459180104381</v>
      </c>
      <c r="L586" s="2" t="n">
        <v>0.705</v>
      </c>
      <c r="M586" s="2" t="n">
        <v>0.096</v>
      </c>
      <c r="N586" s="2" t="n">
        <v>14.87</v>
      </c>
      <c r="O586" s="2" t="s">
        <v>41</v>
      </c>
      <c r="P586" s="2" t="n">
        <v>206.6</v>
      </c>
      <c r="Q586" s="2" t="n">
        <v>73.7</v>
      </c>
      <c r="R586" s="2" t="n">
        <v>9.792</v>
      </c>
      <c r="S586" s="2" t="n">
        <v>0.54016497501441</v>
      </c>
      <c r="T586" s="2" t="n">
        <v>-0.148018328537767</v>
      </c>
      <c r="U586" s="2" t="n">
        <v>-0.754217957572002</v>
      </c>
      <c r="V586" s="2" t="n">
        <v>0.0461850625593654</v>
      </c>
      <c r="W586" s="2" t="n">
        <v>0.0461850625593654</v>
      </c>
      <c r="X586" s="2" t="n">
        <v>0.0422621176721457</v>
      </c>
      <c r="Y586" s="2" t="n">
        <v>0.083814089157297</v>
      </c>
      <c r="Z586" s="2" t="n">
        <v>0.138489286361407</v>
      </c>
      <c r="AA586" s="2" t="n">
        <v>0.166992961232076</v>
      </c>
      <c r="AB586" s="2" t="n">
        <v>0.168182801196028</v>
      </c>
      <c r="AC586" s="2" t="n">
        <v>0.15198274551085</v>
      </c>
      <c r="AD586" s="2" t="n">
        <v>0.144587419179595</v>
      </c>
      <c r="AE586" s="2" t="n">
        <v>0.0884963294494608</v>
      </c>
      <c r="AF586" s="2" t="n">
        <v>0.0151922502411403</v>
      </c>
      <c r="AG586" s="2" t="n">
        <v>1.34672401928692</v>
      </c>
      <c r="AH586" s="3" t="b">
        <f aca="false">TRUE()</f>
        <v>1</v>
      </c>
      <c r="AI586" s="3" t="n">
        <v>-0.254160678004184</v>
      </c>
      <c r="AJ586" s="3" t="b">
        <f aca="false">TRUE()</f>
        <v>1</v>
      </c>
      <c r="AK586" s="3" t="n">
        <v>-0.518235138682944</v>
      </c>
      <c r="AL586" s="3" t="b">
        <f aca="false">TRUE()</f>
        <v>1</v>
      </c>
      <c r="AM586" s="3" t="n">
        <v>0.364418212994854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78</v>
      </c>
      <c r="E587" s="2" t="n">
        <v>0</v>
      </c>
      <c r="F587" s="2" t="n">
        <v>39.8055710922652</v>
      </c>
      <c r="G587" s="2" t="n">
        <v>0.694255713403335</v>
      </c>
      <c r="H587" s="2" t="n">
        <v>0.993501016993694</v>
      </c>
      <c r="I587" s="2" t="n">
        <v>0.0649034579719874</v>
      </c>
      <c r="J587" s="2" t="n">
        <v>0.22815835782605</v>
      </c>
      <c r="K587" s="2" t="n">
        <v>7.44480888010261</v>
      </c>
      <c r="L587" s="2" t="n">
        <v>0.714</v>
      </c>
      <c r="M587" s="2" t="n">
        <v>0.119</v>
      </c>
      <c r="N587" s="2" t="n">
        <v>15.578</v>
      </c>
      <c r="O587" s="2" t="s">
        <v>41</v>
      </c>
      <c r="P587" s="2" t="n">
        <v>181.8</v>
      </c>
      <c r="Q587" s="2" t="n">
        <v>86.9</v>
      </c>
      <c r="R587" s="2" t="n">
        <v>8.615</v>
      </c>
      <c r="S587" s="2" t="n">
        <v>-1</v>
      </c>
      <c r="T587" s="2" t="n">
        <v>-0.0540693393469061</v>
      </c>
      <c r="U587" s="2" t="n">
        <v>-1.00793959113493</v>
      </c>
      <c r="V587" s="2" t="n">
        <v>0.304762004185044</v>
      </c>
      <c r="W587" s="2" t="n">
        <v>0.0255324367589862</v>
      </c>
      <c r="X587" s="2" t="n">
        <v>0.046949397945722</v>
      </c>
      <c r="Y587" s="2" t="n">
        <v>0.141863340839686</v>
      </c>
      <c r="Z587" s="2" t="n">
        <v>0.173784840623593</v>
      </c>
      <c r="AA587" s="2" t="n">
        <v>0.168939601457171</v>
      </c>
      <c r="AB587" s="2" t="n">
        <v>0.177072182640558</v>
      </c>
      <c r="AC587" s="2" t="n">
        <v>0.160924802333092</v>
      </c>
      <c r="AD587" s="2" t="n">
        <v>0.095729599256569</v>
      </c>
      <c r="AE587" s="2" t="n">
        <v>0.0277960570608802</v>
      </c>
      <c r="AF587" s="2" t="n">
        <v>0.00694017784272824</v>
      </c>
      <c r="AG587" s="2" t="n">
        <v>1.63249563179233</v>
      </c>
      <c r="AH587" s="3" t="b">
        <f aca="false">TRUE()</f>
        <v>1</v>
      </c>
      <c r="AI587" s="3" t="n">
        <v>-0.139257770303044</v>
      </c>
      <c r="AJ587" s="3" t="b">
        <f aca="false">TRUE()</f>
        <v>1</v>
      </c>
      <c r="AK587" s="3" t="n">
        <v>0.216274560378625</v>
      </c>
      <c r="AL587" s="3" t="b">
        <f aca="false">TRUE()</f>
        <v>1</v>
      </c>
      <c r="AM587" s="3" t="n">
        <v>-0.109638368514872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80</v>
      </c>
      <c r="E588" s="2" t="n">
        <v>0</v>
      </c>
      <c r="F588" s="2" t="n">
        <v>26.565051177078</v>
      </c>
      <c r="G588" s="2" t="n">
        <v>0.810628019323672</v>
      </c>
      <c r="H588" s="2" t="n">
        <v>0.985873209873631</v>
      </c>
      <c r="I588" s="2" t="n">
        <v>0.143543130614459</v>
      </c>
      <c r="J588" s="2" t="n">
        <v>0.369972459959827</v>
      </c>
      <c r="K588" s="2" t="n">
        <v>4.85182736845343</v>
      </c>
      <c r="L588" s="2" t="n">
        <v>0.789</v>
      </c>
      <c r="M588" s="2" t="n">
        <v>0.1</v>
      </c>
      <c r="N588" s="2" t="n">
        <v>10.591</v>
      </c>
      <c r="O588" s="2" t="s">
        <v>41</v>
      </c>
      <c r="P588" s="2" t="n">
        <v>184.2</v>
      </c>
      <c r="Q588" s="2" t="n">
        <v>74.3</v>
      </c>
      <c r="R588" s="2" t="n">
        <v>8.729</v>
      </c>
      <c r="S588" s="2" t="n">
        <v>-1</v>
      </c>
      <c r="T588" s="2" t="n">
        <v>-0.136502228570102</v>
      </c>
      <c r="U588" s="2" t="n">
        <v>-0.881425542383415</v>
      </c>
      <c r="V588" s="2" t="n">
        <v>0.0252489904846042</v>
      </c>
      <c r="W588" s="2" t="n">
        <v>0.0252489904846042</v>
      </c>
      <c r="X588" s="2" t="n">
        <v>0.00693247218477707</v>
      </c>
      <c r="Y588" s="2" t="n">
        <v>0.0926120402159203</v>
      </c>
      <c r="Z588" s="2" t="n">
        <v>0.170437637355167</v>
      </c>
      <c r="AA588" s="2" t="n">
        <v>0.161266206538852</v>
      </c>
      <c r="AB588" s="2" t="n">
        <v>0.146813815735252</v>
      </c>
      <c r="AC588" s="2" t="n">
        <v>0.148989659518704</v>
      </c>
      <c r="AD588" s="2" t="n">
        <v>0.151585812984032</v>
      </c>
      <c r="AE588" s="2" t="n">
        <v>0.0984773961528859</v>
      </c>
      <c r="AF588" s="2" t="n">
        <v>0.0228849593144109</v>
      </c>
      <c r="AG588" s="2" t="n">
        <v>-0.0898918415311807</v>
      </c>
      <c r="AH588" s="3" t="b">
        <f aca="false">TRUE()</f>
        <v>1</v>
      </c>
      <c r="AI588" s="3" t="n">
        <v>0.818266460539785</v>
      </c>
      <c r="AJ588" s="3" t="b">
        <f aca="false">TRUE()</f>
        <v>1</v>
      </c>
      <c r="AK588" s="3" t="n">
        <v>-0.390494321454845</v>
      </c>
      <c r="AL588" s="3" t="b">
        <f aca="false">TRUE()</f>
        <v>1</v>
      </c>
      <c r="AM588" s="3" t="n">
        <v>-0.0637619251429638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81</v>
      </c>
      <c r="E589" s="2" t="n">
        <v>0</v>
      </c>
      <c r="F589" s="2" t="n">
        <v>18.434948822922</v>
      </c>
      <c r="G589" s="2" t="n">
        <v>0.832214765100671</v>
      </c>
      <c r="H589" s="2" t="n">
        <v>0.992670244222237</v>
      </c>
      <c r="I589" s="2" t="n">
        <v>0.0996602092836512</v>
      </c>
      <c r="J589" s="2" t="n">
        <v>0.285108623778901</v>
      </c>
      <c r="K589" s="2" t="n">
        <v>6.7597396297972</v>
      </c>
      <c r="L589" s="2" t="n">
        <v>0.809</v>
      </c>
      <c r="M589" s="2" t="n">
        <v>0.096</v>
      </c>
      <c r="N589" s="2" t="n">
        <v>14.48</v>
      </c>
      <c r="O589" s="2" t="s">
        <v>41</v>
      </c>
      <c r="P589" s="2" t="n">
        <v>142.3</v>
      </c>
      <c r="Q589" s="2" t="n">
        <v>55.9</v>
      </c>
      <c r="R589" s="2" t="n">
        <v>6.743</v>
      </c>
      <c r="S589" s="2" t="n">
        <v>-1</v>
      </c>
      <c r="T589" s="2" t="n">
        <v>-0.12534284888506</v>
      </c>
      <c r="U589" s="2" t="n">
        <v>-0.95833094091196</v>
      </c>
      <c r="V589" s="2" t="n">
        <v>0.0318670280867501</v>
      </c>
      <c r="W589" s="2" t="n">
        <v>0.00861983722863435</v>
      </c>
      <c r="X589" s="2" t="n">
        <v>0.0321858913925735</v>
      </c>
      <c r="Y589" s="2" t="n">
        <v>0.120483523470319</v>
      </c>
      <c r="Z589" s="2" t="n">
        <v>0.151280251655325</v>
      </c>
      <c r="AA589" s="2" t="n">
        <v>0.148910337532363</v>
      </c>
      <c r="AB589" s="2" t="n">
        <v>0.151135998004761</v>
      </c>
      <c r="AC589" s="2" t="n">
        <v>0.160535098248952</v>
      </c>
      <c r="AD589" s="2" t="n">
        <v>0.142328404843661</v>
      </c>
      <c r="AE589" s="2" t="n">
        <v>0.0780427188070282</v>
      </c>
      <c r="AF589" s="2" t="n">
        <v>0.0150977760450176</v>
      </c>
      <c r="AG589" s="2" t="n">
        <v>1.17743851326521</v>
      </c>
      <c r="AH589" s="3" t="b">
        <f aca="false">TRUE()</f>
        <v>1</v>
      </c>
      <c r="AI589" s="3" t="n">
        <v>1.07360625543121</v>
      </c>
      <c r="AJ589" s="3" t="b">
        <f aca="false">TRUE()</f>
        <v>1</v>
      </c>
      <c r="AK589" s="3" t="n">
        <v>-0.518235138682944</v>
      </c>
      <c r="AL589" s="3" t="b">
        <f aca="false">TRUE()</f>
        <v>1</v>
      </c>
      <c r="AM589" s="3" t="n">
        <v>-0.864688165677542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82</v>
      </c>
      <c r="E590" s="2" t="n">
        <v>1</v>
      </c>
      <c r="F590" s="2" t="n">
        <v>35.5376777919744</v>
      </c>
      <c r="G590" s="2" t="n">
        <v>0.575208231259187</v>
      </c>
      <c r="H590" s="2" t="n">
        <v>0.981892827815833</v>
      </c>
      <c r="I590" s="2" t="n">
        <v>0.0864136446710071</v>
      </c>
      <c r="J590" s="2" t="n">
        <v>0.243373395469687</v>
      </c>
      <c r="K590" s="2" t="n">
        <v>7.32489327859096</v>
      </c>
      <c r="L590" s="2" t="n">
        <v>0.724</v>
      </c>
      <c r="M590" s="2" t="n">
        <v>0.115</v>
      </c>
      <c r="N590" s="2" t="n">
        <v>15.429</v>
      </c>
      <c r="O590" s="2" t="s">
        <v>41</v>
      </c>
      <c r="P590" s="2" t="n">
        <v>197.3</v>
      </c>
      <c r="Q590" s="2" t="n">
        <v>87.3</v>
      </c>
      <c r="R590" s="2" t="n">
        <v>9.353</v>
      </c>
      <c r="S590" s="2" t="n">
        <v>0.349952155002712</v>
      </c>
      <c r="T590" s="2" t="n">
        <v>0.00328071268648097</v>
      </c>
      <c r="U590" s="2" t="n">
        <v>-1.10037080748136</v>
      </c>
      <c r="V590" s="2" t="n">
        <v>0.15420879826295</v>
      </c>
      <c r="W590" s="2" t="n">
        <v>0.125205295118061</v>
      </c>
      <c r="X590" s="2" t="n">
        <v>0.0814256526709948</v>
      </c>
      <c r="Y590" s="2" t="n">
        <v>0.0898202344834731</v>
      </c>
      <c r="Z590" s="2" t="n">
        <v>0.16726885934489</v>
      </c>
      <c r="AA590" s="2" t="n">
        <v>0.173790845380239</v>
      </c>
      <c r="AB590" s="2" t="n">
        <v>0.0969409390441384</v>
      </c>
      <c r="AC590" s="2" t="n">
        <v>0.123999867837296</v>
      </c>
      <c r="AD590" s="2" t="n">
        <v>0.178187895134761</v>
      </c>
      <c r="AE590" s="2" t="n">
        <v>0.0769741520223107</v>
      </c>
      <c r="AF590" s="2" t="n">
        <v>0.0115915540818965</v>
      </c>
      <c r="AG590" s="2" t="n">
        <v>1.55284171641661</v>
      </c>
      <c r="AH590" s="3" t="b">
        <f aca="false">TRUE()</f>
        <v>1</v>
      </c>
      <c r="AI590" s="3" t="n">
        <v>-0.0115878728573336</v>
      </c>
      <c r="AJ590" s="3" t="b">
        <f aca="false">TRUE()</f>
        <v>1</v>
      </c>
      <c r="AK590" s="3" t="n">
        <v>0.0885337431505266</v>
      </c>
      <c r="AL590" s="3" t="b">
        <f aca="false">TRUE()</f>
        <v>1</v>
      </c>
      <c r="AM590" s="3" t="n">
        <v>0.186646994928707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82</v>
      </c>
      <c r="E591" s="2" t="n">
        <v>2</v>
      </c>
      <c r="F591" s="2" t="n">
        <v>18.434948822922</v>
      </c>
      <c r="G591" s="2" t="n">
        <v>0.636579572446556</v>
      </c>
      <c r="H591" s="2" t="n">
        <v>0.987141593161554</v>
      </c>
      <c r="I591" s="2" t="n">
        <v>0.0967200107678638</v>
      </c>
      <c r="J591" s="2" t="n">
        <v>0.260651492469093</v>
      </c>
      <c r="K591" s="2" t="n">
        <v>6.63196631418649</v>
      </c>
      <c r="L591" s="2" t="n">
        <v>0.709</v>
      </c>
      <c r="M591" s="2" t="n">
        <v>0.079</v>
      </c>
      <c r="N591" s="2" t="n">
        <v>14.131</v>
      </c>
      <c r="O591" s="2" t="s">
        <v>41</v>
      </c>
      <c r="P591" s="2" t="n">
        <v>253.9</v>
      </c>
      <c r="Q591" s="2" t="n">
        <v>129.1</v>
      </c>
      <c r="R591" s="2" t="n">
        <v>12.031</v>
      </c>
      <c r="S591" s="2" t="n">
        <v>0.542156937483011</v>
      </c>
      <c r="T591" s="2" t="n">
        <v>-0.108235602142533</v>
      </c>
      <c r="U591" s="2" t="n">
        <v>-1.11987646579852</v>
      </c>
      <c r="V591" s="2" t="n">
        <v>0.296392027280026</v>
      </c>
      <c r="W591" s="2" t="n">
        <v>0.0515077055164517</v>
      </c>
      <c r="X591" s="2" t="n">
        <v>0.0345512972492755</v>
      </c>
      <c r="Y591" s="2" t="n">
        <v>0.0968054986943289</v>
      </c>
      <c r="Z591" s="2" t="n">
        <v>0.175439540517046</v>
      </c>
      <c r="AA591" s="2" t="n">
        <v>0.197621748384506</v>
      </c>
      <c r="AB591" s="2" t="n">
        <v>0.19315660056263</v>
      </c>
      <c r="AC591" s="2" t="n">
        <v>0.164863663925896</v>
      </c>
      <c r="AD591" s="2" t="n">
        <v>0.0961025296864865</v>
      </c>
      <c r="AE591" s="2" t="n">
        <v>0.0387423997192703</v>
      </c>
      <c r="AF591" s="2" t="n">
        <v>0.00271672126056138</v>
      </c>
      <c r="AG591" s="2" t="n">
        <v>1.09256511280162</v>
      </c>
      <c r="AH591" s="3" t="b">
        <f aca="false">TRUE()</f>
        <v>1</v>
      </c>
      <c r="AI591" s="3" t="n">
        <v>-0.203092719025899</v>
      </c>
      <c r="AJ591" s="3" t="b">
        <f aca="false">TRUE()</f>
        <v>1</v>
      </c>
      <c r="AK591" s="3" t="n">
        <v>-1.06113361190237</v>
      </c>
      <c r="AL591" s="3" t="b">
        <f aca="false">TRUE()</f>
        <v>1</v>
      </c>
      <c r="AM591" s="3" t="n">
        <v>1.26856645111623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83</v>
      </c>
      <c r="E592" s="2" t="n">
        <v>2</v>
      </c>
      <c r="F592" s="2" t="n">
        <v>18.434948822922</v>
      </c>
      <c r="G592" s="2" t="n">
        <v>0.938842975206612</v>
      </c>
      <c r="H592" s="2" t="n">
        <v>0.968622672765036</v>
      </c>
      <c r="I592" s="2" t="n">
        <v>0.250415533729076</v>
      </c>
      <c r="J592" s="2" t="n">
        <v>0.540934301247704</v>
      </c>
      <c r="K592" s="2" t="n">
        <v>3.22254322864306</v>
      </c>
      <c r="L592" s="2" t="n">
        <v>0.816</v>
      </c>
      <c r="M592" s="2" t="n">
        <v>0.123</v>
      </c>
      <c r="N592" s="2" t="n">
        <v>7.327</v>
      </c>
      <c r="O592" s="2" t="s">
        <v>41</v>
      </c>
      <c r="P592" s="2" t="n">
        <v>213</v>
      </c>
      <c r="Q592" s="2" t="n">
        <v>107.6</v>
      </c>
      <c r="R592" s="2" t="n">
        <v>10.096</v>
      </c>
      <c r="S592" s="2" t="n">
        <v>0.18717950488493</v>
      </c>
      <c r="T592" s="2" t="n">
        <v>0.0574206723364398</v>
      </c>
      <c r="U592" s="2" t="n">
        <v>-1.06231584273308</v>
      </c>
      <c r="V592" s="2" t="n">
        <v>0.388302338481718</v>
      </c>
      <c r="W592" s="2" t="n">
        <v>0.0922299495588603</v>
      </c>
      <c r="X592" s="2" t="n">
        <v>0.0696373752074769</v>
      </c>
      <c r="Y592" s="2" t="n">
        <v>0.135166977961831</v>
      </c>
      <c r="Z592" s="2" t="n">
        <v>0.187244098046487</v>
      </c>
      <c r="AA592" s="2" t="n">
        <v>0.173758890209712</v>
      </c>
      <c r="AB592" s="2" t="n">
        <v>0.168539673938892</v>
      </c>
      <c r="AC592" s="2" t="n">
        <v>0.142231925489604</v>
      </c>
      <c r="AD592" s="2" t="n">
        <v>0.0801601831527998</v>
      </c>
      <c r="AE592" s="2" t="n">
        <v>0.0370708102030836</v>
      </c>
      <c r="AF592" s="2" t="n">
        <v>0.00619006579011386</v>
      </c>
      <c r="AG592" s="2" t="n">
        <v>-1.17214351987393</v>
      </c>
      <c r="AH592" s="3" t="b">
        <f aca="false">TRUE()</f>
        <v>1</v>
      </c>
      <c r="AI592" s="3" t="n">
        <v>1.1629751836432</v>
      </c>
      <c r="AJ592" s="3" t="b">
        <f aca="false">TRUE()</f>
        <v>1</v>
      </c>
      <c r="AK592" s="3" t="n">
        <v>0.344015377606725</v>
      </c>
      <c r="AL592" s="3" t="b">
        <f aca="false">TRUE()</f>
        <v>1</v>
      </c>
      <c r="AM592" s="3" t="n">
        <v>0.486755395319944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83</v>
      </c>
      <c r="E593" s="2" t="n">
        <v>4</v>
      </c>
      <c r="F593" s="2" t="n">
        <v>17.1027289690524</v>
      </c>
      <c r="G593" s="2" t="n">
        <v>0.81389252948886</v>
      </c>
      <c r="H593" s="2" t="n">
        <v>0.992926082043194</v>
      </c>
      <c r="I593" s="2" t="n">
        <v>0.0976150317630291</v>
      </c>
      <c r="J593" s="2" t="n">
        <v>0.266044291535407</v>
      </c>
      <c r="K593" s="2" t="n">
        <v>7.0204365884191</v>
      </c>
      <c r="L593" s="2" t="n">
        <v>0.796</v>
      </c>
      <c r="M593" s="2" t="n">
        <v>0.088</v>
      </c>
      <c r="N593" s="2" t="n">
        <v>14.925</v>
      </c>
      <c r="O593" s="2" t="s">
        <v>41</v>
      </c>
      <c r="P593" s="2" t="n">
        <v>215.7</v>
      </c>
      <c r="Q593" s="2" t="n">
        <v>84.4</v>
      </c>
      <c r="R593" s="2" t="n">
        <v>10.222</v>
      </c>
      <c r="S593" s="2" t="n">
        <v>0.130067000217937</v>
      </c>
      <c r="T593" s="2" t="n">
        <v>-0.018083198075418</v>
      </c>
      <c r="U593" s="2" t="n">
        <v>-0.944773687311871</v>
      </c>
      <c r="V593" s="2" t="n">
        <v>0.0506675311853012</v>
      </c>
      <c r="W593" s="2" t="n">
        <v>0.0452410781179773</v>
      </c>
      <c r="X593" s="2" t="n">
        <v>0.0640235847155867</v>
      </c>
      <c r="Y593" s="2" t="n">
        <v>0.143477352561887</v>
      </c>
      <c r="Z593" s="2" t="n">
        <v>0.16545335007066</v>
      </c>
      <c r="AA593" s="2" t="n">
        <v>0.124863702509229</v>
      </c>
      <c r="AB593" s="2" t="n">
        <v>0.126870854759474</v>
      </c>
      <c r="AC593" s="2" t="n">
        <v>0.165230823465921</v>
      </c>
      <c r="AD593" s="2" t="n">
        <v>0.142824034179106</v>
      </c>
      <c r="AE593" s="2" t="n">
        <v>0.0612801173142944</v>
      </c>
      <c r="AF593" s="2" t="n">
        <v>0.00597618042384153</v>
      </c>
      <c r="AG593" s="2" t="n">
        <v>1.3506064181834</v>
      </c>
      <c r="AH593" s="3" t="b">
        <f aca="false">TRUE()</f>
        <v>1</v>
      </c>
      <c r="AI593" s="3" t="n">
        <v>0.907635388751782</v>
      </c>
      <c r="AJ593" s="3" t="b">
        <f aca="false">TRUE()</f>
        <v>1</v>
      </c>
      <c r="AK593" s="3" t="n">
        <v>-0.773716773139142</v>
      </c>
      <c r="AL593" s="3" t="b">
        <f aca="false">TRUE()</f>
        <v>1</v>
      </c>
      <c r="AM593" s="3" t="n">
        <v>0.538366394113342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84</v>
      </c>
      <c r="E594" s="2" t="n">
        <v>2</v>
      </c>
      <c r="F594" s="2" t="n">
        <v>39.8055710922652</v>
      </c>
      <c r="G594" s="2" t="n">
        <v>0.528135048231511</v>
      </c>
      <c r="H594" s="2" t="n">
        <v>0.95465173053194</v>
      </c>
      <c r="I594" s="2" t="n">
        <v>0.0853503092430366</v>
      </c>
      <c r="J594" s="2" t="n">
        <v>0.230058498894784</v>
      </c>
      <c r="K594" s="2" t="n">
        <v>7.95105186048815</v>
      </c>
      <c r="L594" s="2" t="n">
        <v>0.758</v>
      </c>
      <c r="M594" s="2" t="n">
        <v>0.088</v>
      </c>
      <c r="N594" s="2" t="n">
        <v>16.631</v>
      </c>
      <c r="O594" s="2" t="s">
        <v>41</v>
      </c>
      <c r="P594" s="2" t="n">
        <v>172.6</v>
      </c>
      <c r="Q594" s="2" t="n">
        <v>64.2</v>
      </c>
      <c r="R594" s="2" t="n">
        <v>8.182</v>
      </c>
      <c r="S594" s="2" t="n">
        <v>0.280437311523724</v>
      </c>
      <c r="T594" s="2" t="n">
        <v>-0.122106227699733</v>
      </c>
      <c r="U594" s="2" t="n">
        <v>-0.869405273863278</v>
      </c>
      <c r="V594" s="2" t="n">
        <v>0.104239228730205</v>
      </c>
      <c r="W594" s="2" t="n">
        <v>0.0762730216171039</v>
      </c>
      <c r="X594" s="2" t="n">
        <v>0.0870065222710709</v>
      </c>
      <c r="Y594" s="2" t="n">
        <v>0.129711430919326</v>
      </c>
      <c r="Z594" s="2" t="n">
        <v>0.163620036117861</v>
      </c>
      <c r="AA594" s="2" t="n">
        <v>0.140957838370305</v>
      </c>
      <c r="AB594" s="2" t="n">
        <v>0.0651081258619441</v>
      </c>
      <c r="AC594" s="2" t="n">
        <v>0.125123922913847</v>
      </c>
      <c r="AD594" s="2" t="n">
        <v>0.17521278046961</v>
      </c>
      <c r="AE594" s="2" t="n">
        <v>0.0987950359941965</v>
      </c>
      <c r="AF594" s="2" t="n">
        <v>0.014464307081839</v>
      </c>
      <c r="AG594" s="2" t="n">
        <v>1.96876743471754</v>
      </c>
      <c r="AH594" s="3" t="b">
        <f aca="false">TRUE()</f>
        <v>1</v>
      </c>
      <c r="AI594" s="3" t="n">
        <v>0.422489778458082</v>
      </c>
      <c r="AJ594" s="3" t="b">
        <f aca="false">TRUE()</f>
        <v>1</v>
      </c>
      <c r="AK594" s="3" t="n">
        <v>-0.773716773139142</v>
      </c>
      <c r="AL594" s="3" t="b">
        <f aca="false">TRUE()</f>
        <v>1</v>
      </c>
      <c r="AM594" s="3" t="n">
        <v>-0.285498068107191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84</v>
      </c>
      <c r="E595" s="2" t="n">
        <v>3</v>
      </c>
      <c r="F595" s="2" t="n">
        <v>17.1027289690524</v>
      </c>
      <c r="G595" s="2" t="n">
        <v>0.75</v>
      </c>
      <c r="H595" s="2" t="n">
        <v>0.98707894540852</v>
      </c>
      <c r="I595" s="2" t="n">
        <v>0.149410762902596</v>
      </c>
      <c r="J595" s="2" t="n">
        <v>0.339773240313672</v>
      </c>
      <c r="K595" s="2" t="n">
        <v>3.48478918134189</v>
      </c>
      <c r="L595" s="2" t="n">
        <v>0.564</v>
      </c>
      <c r="M595" s="2" t="n">
        <v>0.1</v>
      </c>
      <c r="N595" s="2" t="n">
        <v>7.673</v>
      </c>
      <c r="O595" s="2" t="s">
        <v>41</v>
      </c>
      <c r="P595" s="2" t="n">
        <v>160.8</v>
      </c>
      <c r="Q595" s="2" t="n">
        <v>62.3</v>
      </c>
      <c r="R595" s="2" t="n">
        <v>7.619</v>
      </c>
      <c r="S595" s="2" t="n">
        <v>0.784118454546765</v>
      </c>
      <c r="T595" s="2" t="n">
        <v>0.512887575673229</v>
      </c>
      <c r="U595" s="2" t="n">
        <v>-0.568000480647204</v>
      </c>
      <c r="V595" s="2" t="n">
        <v>0.108144638506352</v>
      </c>
      <c r="W595" s="2" t="n">
        <v>0.033179373786406</v>
      </c>
      <c r="X595" s="2" t="n">
        <v>0.131195561941712</v>
      </c>
      <c r="Y595" s="2" t="n">
        <v>0.226447372896136</v>
      </c>
      <c r="Z595" s="2" t="n">
        <v>0.128066719039461</v>
      </c>
      <c r="AA595" s="2" t="n">
        <v>0.0660968017931256</v>
      </c>
      <c r="AB595" s="2" t="n">
        <v>0.0636151769679004</v>
      </c>
      <c r="AC595" s="2" t="n">
        <v>0.0828450583168083</v>
      </c>
      <c r="AD595" s="2" t="n">
        <v>0.162380318726471</v>
      </c>
      <c r="AE595" s="2" t="n">
        <v>0.131842612213196</v>
      </c>
      <c r="AF595" s="2" t="n">
        <v>0.00751037810518972</v>
      </c>
      <c r="AG595" s="2" t="n">
        <v>-0.997946695936312</v>
      </c>
      <c r="AH595" s="3" t="b">
        <f aca="false">TRUE()</f>
        <v>1</v>
      </c>
      <c r="AI595" s="3" t="n">
        <v>-2.0543062319887</v>
      </c>
      <c r="AJ595" s="3" t="b">
        <f aca="false">TRUE()</f>
        <v>1</v>
      </c>
      <c r="AK595" s="3" t="n">
        <v>-0.390494321454845</v>
      </c>
      <c r="AL595" s="3" t="b">
        <f aca="false">TRUE()</f>
        <v>1</v>
      </c>
      <c r="AM595" s="3" t="n">
        <v>-0.511057248019076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84</v>
      </c>
      <c r="E596" s="2" t="n">
        <v>4</v>
      </c>
      <c r="F596" s="2" t="n">
        <v>45</v>
      </c>
      <c r="G596" s="2" t="n">
        <v>0.730113636363636</v>
      </c>
      <c r="H596" s="2" t="n">
        <v>0.969080084903336</v>
      </c>
      <c r="I596" s="2" t="n">
        <v>0.185500319159261</v>
      </c>
      <c r="J596" s="2" t="n">
        <v>0.413968053026071</v>
      </c>
      <c r="K596" s="2" t="n">
        <v>3.44888993872306</v>
      </c>
      <c r="L596" s="2" t="n">
        <v>0.685</v>
      </c>
      <c r="M596" s="2" t="n">
        <v>0.127</v>
      </c>
      <c r="N596" s="2" t="n">
        <v>7.717</v>
      </c>
      <c r="O596" s="2" t="s">
        <v>41</v>
      </c>
      <c r="P596" s="2" t="n">
        <v>214.7</v>
      </c>
      <c r="Q596" s="2" t="n">
        <v>87.1</v>
      </c>
      <c r="R596" s="2" t="n">
        <v>10.177</v>
      </c>
      <c r="S596" s="2" t="n">
        <v>0.473253511626447</v>
      </c>
      <c r="T596" s="2" t="n">
        <v>-0.290873501325246</v>
      </c>
      <c r="U596" s="2" t="n">
        <v>-1.06848274318322</v>
      </c>
      <c r="V596" s="2" t="n">
        <v>0.00270186912227577</v>
      </c>
      <c r="W596" s="2" t="n">
        <v>0.0420852485488911</v>
      </c>
      <c r="X596" s="2" t="n">
        <v>0.0322099991561031</v>
      </c>
      <c r="Y596" s="2" t="n">
        <v>0.095516650706485</v>
      </c>
      <c r="Z596" s="2" t="n">
        <v>0.144428703466424</v>
      </c>
      <c r="AA596" s="2" t="n">
        <v>0.164568477572589</v>
      </c>
      <c r="AB596" s="2" t="n">
        <v>0.160664469400857</v>
      </c>
      <c r="AC596" s="2" t="n">
        <v>0.170399300203928</v>
      </c>
      <c r="AD596" s="2" t="n">
        <v>0.15427493074923</v>
      </c>
      <c r="AE596" s="2" t="n">
        <v>0.06682277413474</v>
      </c>
      <c r="AF596" s="2" t="n">
        <v>0.0111146946096447</v>
      </c>
      <c r="AG596" s="2" t="n">
        <v>-1.02179276098177</v>
      </c>
      <c r="AH596" s="3" t="b">
        <f aca="false">TRUE()</f>
        <v>1</v>
      </c>
      <c r="AI596" s="3" t="n">
        <v>-0.509500472895603</v>
      </c>
      <c r="AJ596" s="3" t="b">
        <f aca="false">TRUE()</f>
        <v>1</v>
      </c>
      <c r="AK596" s="3" t="n">
        <v>0.471756194834824</v>
      </c>
      <c r="AL596" s="3" t="b">
        <f aca="false">TRUE()</f>
        <v>1</v>
      </c>
      <c r="AM596" s="3" t="n">
        <v>0.519251209375046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85</v>
      </c>
      <c r="E597" s="2" t="n">
        <v>0</v>
      </c>
      <c r="F597" s="2" t="n">
        <v>15.2551187030578</v>
      </c>
      <c r="G597" s="2" t="n">
        <v>0.773942634905202</v>
      </c>
      <c r="H597" s="2" t="n">
        <v>0.995551084501849</v>
      </c>
      <c r="I597" s="2" t="n">
        <v>0.0885228996077552</v>
      </c>
      <c r="J597" s="2" t="n">
        <v>0.218867709321936</v>
      </c>
      <c r="K597" s="2" t="n">
        <v>8.92346561626567</v>
      </c>
      <c r="L597" s="2" t="n">
        <v>0.805</v>
      </c>
      <c r="M597" s="2" t="n">
        <v>0.092</v>
      </c>
      <c r="N597" s="2" t="n">
        <v>18.722</v>
      </c>
      <c r="O597" s="2" t="s">
        <v>41</v>
      </c>
      <c r="P597" s="2" t="n">
        <v>194.1</v>
      </c>
      <c r="Q597" s="2" t="n">
        <v>83.9</v>
      </c>
      <c r="R597" s="2" t="n">
        <v>9.199</v>
      </c>
      <c r="S597" s="2" t="n">
        <v>0.423656803505561</v>
      </c>
      <c r="T597" s="2" t="n">
        <v>-0.134361483630689</v>
      </c>
      <c r="U597" s="2" t="n">
        <v>-0.932738118969986</v>
      </c>
      <c r="V597" s="2" t="n">
        <v>0.190016156920884</v>
      </c>
      <c r="W597" s="2" t="n">
        <v>0.0541554296267195</v>
      </c>
      <c r="X597" s="2" t="n">
        <v>0.0242320974113022</v>
      </c>
      <c r="Y597" s="2" t="n">
        <v>0.138547424487033</v>
      </c>
      <c r="Z597" s="2" t="n">
        <v>0.16910060071562</v>
      </c>
      <c r="AA597" s="2" t="n">
        <v>0.178474524654052</v>
      </c>
      <c r="AB597" s="2" t="n">
        <v>0.14371806047534</v>
      </c>
      <c r="AC597" s="2" t="n">
        <v>0.172894210990558</v>
      </c>
      <c r="AD597" s="2" t="n">
        <v>0.125263517751483</v>
      </c>
      <c r="AE597" s="2" t="n">
        <v>0.0417182149715408</v>
      </c>
      <c r="AF597" s="2" t="n">
        <v>0.0060513485430715</v>
      </c>
      <c r="AG597" s="2" t="n">
        <v>2.61469308606298</v>
      </c>
      <c r="AH597" s="3" t="b">
        <f aca="false">FALSE()</f>
        <v>0</v>
      </c>
      <c r="AI597" s="3" t="n">
        <v>1.02253829645292</v>
      </c>
      <c r="AJ597" s="3" t="b">
        <f aca="false">TRUE()</f>
        <v>1</v>
      </c>
      <c r="AK597" s="3" t="n">
        <v>-0.645975955911043</v>
      </c>
      <c r="AL597" s="3" t="b">
        <f aca="false">TRUE()</f>
        <v>1</v>
      </c>
      <c r="AM597" s="3" t="n">
        <v>0.125478403766161</v>
      </c>
      <c r="AN597" s="3" t="b">
        <f aca="false">TRUE()</f>
        <v>1</v>
      </c>
      <c r="AO597" s="3" t="n">
        <v>0</v>
      </c>
      <c r="AP597" s="3" t="n">
        <v>1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86</v>
      </c>
      <c r="E598" s="2" t="n">
        <v>1</v>
      </c>
      <c r="F598" s="2" t="n">
        <v>35.5376777919744</v>
      </c>
      <c r="G598" s="2" t="n">
        <v>0.753036437246964</v>
      </c>
      <c r="H598" s="2" t="n">
        <v>0.988203879749464</v>
      </c>
      <c r="I598" s="2" t="n">
        <v>0.145781813062936</v>
      </c>
      <c r="J598" s="2" t="n">
        <v>0.313281738010123</v>
      </c>
      <c r="K598" s="2" t="n">
        <v>4.91816959457471</v>
      </c>
      <c r="L598" s="2" t="n">
        <v>0.689</v>
      </c>
      <c r="M598" s="2" t="n">
        <v>0.109</v>
      </c>
      <c r="N598" s="2" t="n">
        <v>10.667</v>
      </c>
      <c r="O598" s="2" t="s">
        <v>41</v>
      </c>
      <c r="P598" s="2" t="n">
        <v>160.1</v>
      </c>
      <c r="Q598" s="2" t="n">
        <v>60.1</v>
      </c>
      <c r="R598" s="2" t="n">
        <v>7.589</v>
      </c>
      <c r="S598" s="2" t="n">
        <v>0.117439174891525</v>
      </c>
      <c r="T598" s="2" t="n">
        <v>-0.504635215141747</v>
      </c>
      <c r="U598" s="2" t="n">
        <v>-0.259839103482469</v>
      </c>
      <c r="V598" s="2" t="n">
        <v>0.157079748694523</v>
      </c>
      <c r="W598" s="2" t="n">
        <v>0.0650173218930504</v>
      </c>
      <c r="X598" s="2" t="n">
        <v>0.0786773122077265</v>
      </c>
      <c r="Y598" s="2" t="n">
        <v>0.139763474993761</v>
      </c>
      <c r="Z598" s="2" t="n">
        <v>0.140156480898594</v>
      </c>
      <c r="AA598" s="2" t="n">
        <v>0.157467475969576</v>
      </c>
      <c r="AB598" s="2" t="n">
        <v>0.1215905334631</v>
      </c>
      <c r="AC598" s="2" t="n">
        <v>0.122012287473029</v>
      </c>
      <c r="AD598" s="2" t="n">
        <v>0.147332507617263</v>
      </c>
      <c r="AE598" s="2" t="n">
        <v>0.0902343318594978</v>
      </c>
      <c r="AF598" s="2" t="n">
        <v>0.00276559551745241</v>
      </c>
      <c r="AG598" s="2" t="n">
        <v>-0.0458240305150441</v>
      </c>
      <c r="AH598" s="3" t="b">
        <f aca="false">TRUE()</f>
        <v>1</v>
      </c>
      <c r="AI598" s="3" t="n">
        <v>-0.458432513917321</v>
      </c>
      <c r="AJ598" s="3" t="b">
        <f aca="false">TRUE()</f>
        <v>1</v>
      </c>
      <c r="AK598" s="3" t="n">
        <v>-0.103077482691622</v>
      </c>
      <c r="AL598" s="3" t="b">
        <f aca="false">TRUE()</f>
        <v>1</v>
      </c>
      <c r="AM598" s="3" t="n">
        <v>-0.524437877335883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86</v>
      </c>
      <c r="E599" s="2" t="n">
        <v>3</v>
      </c>
      <c r="F599" s="2" t="n">
        <v>9.46232220802563</v>
      </c>
      <c r="G599" s="2" t="n">
        <v>0.87871581450654</v>
      </c>
      <c r="H599" s="2" t="n">
        <v>0.985730059133255</v>
      </c>
      <c r="I599" s="2" t="n">
        <v>0.139851965451737</v>
      </c>
      <c r="J599" s="2" t="n">
        <v>0.382378059858388</v>
      </c>
      <c r="K599" s="2" t="n">
        <v>4.48665009597944</v>
      </c>
      <c r="L599" s="2" t="n">
        <v>0.776</v>
      </c>
      <c r="M599" s="2" t="n">
        <v>0.109</v>
      </c>
      <c r="N599" s="2" t="n">
        <v>9.774</v>
      </c>
      <c r="O599" s="2" t="s">
        <v>41</v>
      </c>
      <c r="P599" s="2" t="n">
        <v>180</v>
      </c>
      <c r="Q599" s="2" t="n">
        <v>67.8</v>
      </c>
      <c r="R599" s="2" t="n">
        <v>8.528</v>
      </c>
      <c r="S599" s="2" t="n">
        <v>0.416794341928018</v>
      </c>
      <c r="T599" s="2" t="n">
        <v>-0.216416565709223</v>
      </c>
      <c r="U599" s="2" t="n">
        <v>-1.01184673011557</v>
      </c>
      <c r="V599" s="2" t="n">
        <v>0.103142537819751</v>
      </c>
      <c r="W599" s="2" t="n">
        <v>0.0399676239642499</v>
      </c>
      <c r="X599" s="2" t="n">
        <v>0.0600683046061424</v>
      </c>
      <c r="Y599" s="2" t="n">
        <v>0.124843128260979</v>
      </c>
      <c r="Z599" s="2" t="n">
        <v>0.138843197370468</v>
      </c>
      <c r="AA599" s="2" t="n">
        <v>0.154332122588652</v>
      </c>
      <c r="AB599" s="2" t="n">
        <v>0.160700782732668</v>
      </c>
      <c r="AC599" s="2" t="n">
        <v>0.128282705540006</v>
      </c>
      <c r="AD599" s="2" t="n">
        <v>0.141858459014686</v>
      </c>
      <c r="AE599" s="2" t="n">
        <v>0.0790077056822562</v>
      </c>
      <c r="AF599" s="2" t="n">
        <v>0.0120635942041416</v>
      </c>
      <c r="AG599" s="2" t="n">
        <v>-0.332460774948525</v>
      </c>
      <c r="AH599" s="3" t="b">
        <f aca="false">TRUE()</f>
        <v>1</v>
      </c>
      <c r="AI599" s="3" t="n">
        <v>0.652295593860361</v>
      </c>
      <c r="AJ599" s="3" t="b">
        <f aca="false">TRUE()</f>
        <v>1</v>
      </c>
      <c r="AK599" s="3" t="n">
        <v>-0.103077482691622</v>
      </c>
      <c r="AL599" s="3" t="b">
        <f aca="false">TRUE()</f>
        <v>1</v>
      </c>
      <c r="AM599" s="3" t="n">
        <v>-0.144045701043804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88</v>
      </c>
      <c r="E600" s="2" t="n">
        <v>1</v>
      </c>
      <c r="F600" s="2" t="n">
        <v>26.565051177078</v>
      </c>
      <c r="G600" s="2" t="n">
        <v>0.83921568627451</v>
      </c>
      <c r="H600" s="2" t="n">
        <v>0.979416040009328</v>
      </c>
      <c r="I600" s="2" t="n">
        <v>0.211110482365696</v>
      </c>
      <c r="J600" s="2" t="n">
        <v>0.41087934745294</v>
      </c>
      <c r="K600" s="2" t="n">
        <v>3.99755711124635</v>
      </c>
      <c r="L600" s="2" t="n">
        <v>0.8</v>
      </c>
      <c r="M600" s="2" t="n">
        <v>0.133</v>
      </c>
      <c r="N600" s="2" t="n">
        <v>8.768</v>
      </c>
      <c r="O600" s="2" t="s">
        <v>41</v>
      </c>
      <c r="P600" s="2" t="n">
        <v>113.7</v>
      </c>
      <c r="Q600" s="2" t="n">
        <v>50.6</v>
      </c>
      <c r="R600" s="2" t="n">
        <v>5.389</v>
      </c>
      <c r="S600" s="2" t="n">
        <v>0.450215172281329</v>
      </c>
      <c r="T600" s="2" t="n">
        <v>-0.144069317730404</v>
      </c>
      <c r="U600" s="2" t="n">
        <v>-0.889634051135437</v>
      </c>
      <c r="V600" s="2" t="n">
        <v>0.170128308722099</v>
      </c>
      <c r="W600" s="2" t="n">
        <v>0.0409771085833425</v>
      </c>
      <c r="X600" s="2" t="n">
        <v>0.0233482340052055</v>
      </c>
      <c r="Y600" s="2" t="n">
        <v>0.115332291458197</v>
      </c>
      <c r="Z600" s="2" t="n">
        <v>0.186383475167981</v>
      </c>
      <c r="AA600" s="2" t="n">
        <v>0.1690942019996</v>
      </c>
      <c r="AB600" s="2" t="n">
        <v>0.148466184607666</v>
      </c>
      <c r="AC600" s="2" t="n">
        <v>0.157876740185314</v>
      </c>
      <c r="AD600" s="2" t="n">
        <v>0.131854452423084</v>
      </c>
      <c r="AE600" s="2" t="n">
        <v>0.0545201327346696</v>
      </c>
      <c r="AF600" s="2" t="n">
        <v>0.0131242874182817</v>
      </c>
      <c r="AG600" s="2" t="n">
        <v>-0.657340696540753</v>
      </c>
      <c r="AH600" s="3" t="b">
        <f aca="false">TRUE()</f>
        <v>1</v>
      </c>
      <c r="AI600" s="3" t="n">
        <v>0.958703347730067</v>
      </c>
      <c r="AJ600" s="3" t="b">
        <f aca="false">TRUE()</f>
        <v>1</v>
      </c>
      <c r="AK600" s="3" t="n">
        <v>0.663367420676973</v>
      </c>
      <c r="AL600" s="3" t="b">
        <f aca="false">TRUE()</f>
        <v>1</v>
      </c>
      <c r="AM600" s="3" t="n">
        <v>-1.41138244919279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89</v>
      </c>
      <c r="E601" s="2" t="n">
        <v>0</v>
      </c>
      <c r="F601" s="2" t="n">
        <v>20.2248594311681</v>
      </c>
      <c r="G601" s="2" t="n">
        <v>0.807035175879397</v>
      </c>
      <c r="H601" s="2" t="n">
        <v>0.990156767325939</v>
      </c>
      <c r="I601" s="2" t="n">
        <v>0.124806073537883</v>
      </c>
      <c r="J601" s="2" t="n">
        <v>0.313893235931991</v>
      </c>
      <c r="K601" s="2" t="n">
        <v>5.06206836103022</v>
      </c>
      <c r="L601" s="2" t="n">
        <v>0.684</v>
      </c>
      <c r="M601" s="2" t="n">
        <v>0.118</v>
      </c>
      <c r="N601" s="2" t="n">
        <v>11.051</v>
      </c>
      <c r="O601" s="2" t="s">
        <v>41</v>
      </c>
      <c r="P601" s="2" t="n">
        <v>170.5</v>
      </c>
      <c r="Q601" s="2" t="n">
        <v>74.9</v>
      </c>
      <c r="R601" s="2" t="n">
        <v>8.08</v>
      </c>
      <c r="S601" s="2" t="n">
        <v>0.457782627015046</v>
      </c>
      <c r="T601" s="2" t="n">
        <v>-0.352983395329326</v>
      </c>
      <c r="U601" s="2" t="n">
        <v>-0.863431631928931</v>
      </c>
      <c r="V601" s="2" t="n">
        <v>0.167833313652133</v>
      </c>
      <c r="W601" s="2" t="n">
        <v>0.0189724284766243</v>
      </c>
      <c r="X601" s="2" t="n">
        <v>0.035076366206308</v>
      </c>
      <c r="Y601" s="2" t="n">
        <v>0.107415649832025</v>
      </c>
      <c r="Z601" s="2" t="n">
        <v>0.160275870786375</v>
      </c>
      <c r="AA601" s="2" t="n">
        <v>0.17807587199802</v>
      </c>
      <c r="AB601" s="2" t="n">
        <v>0.165859292355382</v>
      </c>
      <c r="AC601" s="2" t="n">
        <v>0.166892398422248</v>
      </c>
      <c r="AD601" s="2" t="n">
        <v>0.121786839404703</v>
      </c>
      <c r="AE601" s="2" t="n">
        <v>0.056617291176279</v>
      </c>
      <c r="AF601" s="2" t="n">
        <v>0.00800041981865984</v>
      </c>
      <c r="AG601" s="2" t="n">
        <v>0.0497606975889529</v>
      </c>
      <c r="AH601" s="3" t="b">
        <f aca="false">TRUE()</f>
        <v>1</v>
      </c>
      <c r="AI601" s="3" t="n">
        <v>-0.522267462640174</v>
      </c>
      <c r="AJ601" s="3" t="b">
        <f aca="false">TRUE()</f>
        <v>1</v>
      </c>
      <c r="AK601" s="3" t="n">
        <v>0.184339356071601</v>
      </c>
      <c r="AL601" s="3" t="b">
        <f aca="false">TRUE()</f>
        <v>1</v>
      </c>
      <c r="AM601" s="3" t="n">
        <v>-0.325639956057611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90</v>
      </c>
      <c r="E602" s="2" t="n">
        <v>1</v>
      </c>
      <c r="F602" s="2" t="n">
        <v>30.3432488842396</v>
      </c>
      <c r="G602" s="2" t="n">
        <v>0.530407191961925</v>
      </c>
      <c r="H602" s="2" t="n">
        <v>0.962130302021587</v>
      </c>
      <c r="I602" s="2" t="n">
        <v>0.110548758948179</v>
      </c>
      <c r="J602" s="2" t="n">
        <v>0.272935748017814</v>
      </c>
      <c r="K602" s="2" t="n">
        <v>6.24323644409564</v>
      </c>
      <c r="L602" s="2" t="n">
        <v>0.712</v>
      </c>
      <c r="M602" s="2" t="n">
        <v>0.115</v>
      </c>
      <c r="N602" s="2" t="n">
        <v>13.437</v>
      </c>
      <c r="O602" s="2" t="s">
        <v>41</v>
      </c>
      <c r="P602" s="2" t="n">
        <v>237.4</v>
      </c>
      <c r="Q602" s="2" t="n">
        <v>108.1</v>
      </c>
      <c r="R602" s="2" t="n">
        <v>11.25</v>
      </c>
      <c r="S602" s="2" t="n">
        <v>0.504669569438959</v>
      </c>
      <c r="T602" s="2" t="n">
        <v>-0.0831007962944372</v>
      </c>
      <c r="U602" s="2" t="n">
        <v>-0.969753963588639</v>
      </c>
      <c r="V602" s="2" t="n">
        <v>0.154766229680739</v>
      </c>
      <c r="W602" s="2" t="n">
        <v>0.170095201009211</v>
      </c>
      <c r="X602" s="2" t="n">
        <v>0.0106543662406879</v>
      </c>
      <c r="Y602" s="2" t="n">
        <v>0.0775115775283714</v>
      </c>
      <c r="Z602" s="2" t="n">
        <v>0.182066804680652</v>
      </c>
      <c r="AA602" s="2" t="n">
        <v>0.184411237194148</v>
      </c>
      <c r="AB602" s="2" t="n">
        <v>0.122108756281224</v>
      </c>
      <c r="AC602" s="2" t="n">
        <v>0.101341665086322</v>
      </c>
      <c r="AD602" s="2" t="n">
        <v>0.166897264554083</v>
      </c>
      <c r="AE602" s="2" t="n">
        <v>0.128619398863329</v>
      </c>
      <c r="AF602" s="2" t="n">
        <v>0.026388929571182</v>
      </c>
      <c r="AG602" s="2" t="n">
        <v>0.83435137092063</v>
      </c>
      <c r="AH602" s="3" t="b">
        <f aca="false">TRUE()</f>
        <v>1</v>
      </c>
      <c r="AI602" s="3" t="n">
        <v>-0.164791749792186</v>
      </c>
      <c r="AJ602" s="3" t="b">
        <f aca="false">TRUE()</f>
        <v>1</v>
      </c>
      <c r="AK602" s="3" t="n">
        <v>0.0885337431505266</v>
      </c>
      <c r="AL602" s="3" t="b">
        <f aca="false">TRUE()</f>
        <v>1</v>
      </c>
      <c r="AM602" s="3" t="n">
        <v>0.953165902934353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90</v>
      </c>
      <c r="E603" s="2" t="n">
        <v>2</v>
      </c>
      <c r="F603" s="2" t="n">
        <v>26.565051177078</v>
      </c>
      <c r="G603" s="2" t="n">
        <v>0.606281547952888</v>
      </c>
      <c r="H603" s="2" t="n">
        <v>0.988407995378306</v>
      </c>
      <c r="I603" s="2" t="n">
        <v>0.0778843338534807</v>
      </c>
      <c r="J603" s="2" t="n">
        <v>0.228045197004589</v>
      </c>
      <c r="K603" s="2" t="n">
        <v>7.1727414825426</v>
      </c>
      <c r="L603" s="2" t="n">
        <v>0.688</v>
      </c>
      <c r="M603" s="2" t="n">
        <v>0.092</v>
      </c>
      <c r="N603" s="2" t="n">
        <v>15.131</v>
      </c>
      <c r="O603" s="2" t="s">
        <v>41</v>
      </c>
      <c r="P603" s="2" t="n">
        <v>163</v>
      </c>
      <c r="Q603" s="2" t="n">
        <v>68.7</v>
      </c>
      <c r="R603" s="2" t="n">
        <v>7.727</v>
      </c>
      <c r="S603" s="2" t="n">
        <v>0.437289280162291</v>
      </c>
      <c r="T603" s="2" t="n">
        <v>-0.119254385726915</v>
      </c>
      <c r="U603" s="2" t="n">
        <v>-0.847581433127327</v>
      </c>
      <c r="V603" s="2" t="n">
        <v>0.0809619613116853</v>
      </c>
      <c r="W603" s="2" t="n">
        <v>0.0454185070154356</v>
      </c>
      <c r="X603" s="2" t="n">
        <v>0.0936475246047386</v>
      </c>
      <c r="Y603" s="2" t="n">
        <v>0.0893218272839507</v>
      </c>
      <c r="Z603" s="2" t="n">
        <v>0.159260081890005</v>
      </c>
      <c r="AA603" s="2" t="n">
        <v>0.136541288419734</v>
      </c>
      <c r="AB603" s="2" t="n">
        <v>0.134837114296528</v>
      </c>
      <c r="AC603" s="2" t="n">
        <v>0.109726103018772</v>
      </c>
      <c r="AD603" s="2" t="n">
        <v>0.151232011148073</v>
      </c>
      <c r="AE603" s="2" t="n">
        <v>0.110932886813344</v>
      </c>
      <c r="AF603" s="2" t="n">
        <v>0.0145011625248551</v>
      </c>
      <c r="AG603" s="2" t="n">
        <v>1.45177491498357</v>
      </c>
      <c r="AH603" s="3" t="b">
        <f aca="false">TRUE()</f>
        <v>1</v>
      </c>
      <c r="AI603" s="3" t="n">
        <v>-0.471199503661892</v>
      </c>
      <c r="AJ603" s="3" t="b">
        <f aca="false">TRUE()</f>
        <v>1</v>
      </c>
      <c r="AK603" s="3" t="n">
        <v>-0.645975955911043</v>
      </c>
      <c r="AL603" s="3" t="b">
        <f aca="false">TRUE()</f>
        <v>1</v>
      </c>
      <c r="AM603" s="3" t="n">
        <v>-0.469003841594827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90</v>
      </c>
      <c r="E604" s="2" t="n">
        <v>4</v>
      </c>
      <c r="F604" s="2" t="n">
        <v>18.434948822922</v>
      </c>
      <c r="G604" s="2" t="n">
        <v>0.867521367521368</v>
      </c>
      <c r="H604" s="2" t="n">
        <v>0.988219926691088</v>
      </c>
      <c r="I604" s="2" t="n">
        <v>0.11932946795071</v>
      </c>
      <c r="J604" s="2" t="n">
        <v>0.369366384422929</v>
      </c>
      <c r="K604" s="2" t="n">
        <v>4.17445645388357</v>
      </c>
      <c r="L604" s="2" t="n">
        <v>0.66</v>
      </c>
      <c r="M604" s="2" t="n">
        <v>0.098</v>
      </c>
      <c r="N604" s="2" t="n">
        <v>9.144</v>
      </c>
      <c r="O604" s="2" t="s">
        <v>41</v>
      </c>
      <c r="P604" s="2" t="n">
        <v>251.9</v>
      </c>
      <c r="Q604" s="2" t="n">
        <v>101.4</v>
      </c>
      <c r="R604" s="2" t="n">
        <v>11.939</v>
      </c>
      <c r="S604" s="2" t="n">
        <v>0.482847566833701</v>
      </c>
      <c r="T604" s="2" t="n">
        <v>-0.34837565347633</v>
      </c>
      <c r="U604" s="2" t="n">
        <v>-0.373566255918746</v>
      </c>
      <c r="V604" s="2" t="n">
        <v>0.304903132907901</v>
      </c>
      <c r="W604" s="2" t="n">
        <v>0.037051081579064</v>
      </c>
      <c r="X604" s="2" t="n">
        <v>0.144031370653361</v>
      </c>
      <c r="Y604" s="2" t="n">
        <v>0.17518738965431</v>
      </c>
      <c r="Z604" s="2" t="n">
        <v>0.147882971208773</v>
      </c>
      <c r="AA604" s="2" t="n">
        <v>0.113393569642625</v>
      </c>
      <c r="AB604" s="2" t="n">
        <v>0.129061644657287</v>
      </c>
      <c r="AC604" s="2" t="n">
        <v>0.120847245741082</v>
      </c>
      <c r="AD604" s="2" t="n">
        <v>0.119332618856761</v>
      </c>
      <c r="AE604" s="2" t="n">
        <v>0.0414777327973818</v>
      </c>
      <c r="AF604" s="2" t="n">
        <v>0.00878545678841789</v>
      </c>
      <c r="AG604" s="2" t="n">
        <v>-0.539835342017912</v>
      </c>
      <c r="AH604" s="3" t="b">
        <f aca="false">TRUE()</f>
        <v>1</v>
      </c>
      <c r="AI604" s="3" t="n">
        <v>-0.82867521650988</v>
      </c>
      <c r="AJ604" s="3" t="b">
        <f aca="false">TRUE()</f>
        <v>1</v>
      </c>
      <c r="AK604" s="3" t="n">
        <v>-0.454364730068894</v>
      </c>
      <c r="AL604" s="3" t="b">
        <f aca="false">TRUE()</f>
        <v>1</v>
      </c>
      <c r="AM604" s="3" t="n">
        <v>1.23033608163964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90</v>
      </c>
      <c r="E605" s="2" t="n">
        <v>5</v>
      </c>
      <c r="F605" s="2" t="n">
        <v>46.8476102659946</v>
      </c>
      <c r="G605" s="2" t="n">
        <v>0.636045494313211</v>
      </c>
      <c r="H605" s="2" t="n">
        <v>0.953715422263997</v>
      </c>
      <c r="I605" s="2" t="n">
        <v>0.12856182625312</v>
      </c>
      <c r="J605" s="2" t="n">
        <v>0.381683771976859</v>
      </c>
      <c r="K605" s="2" t="n">
        <v>4.51272740413169</v>
      </c>
      <c r="L605" s="2" t="n">
        <v>0.723</v>
      </c>
      <c r="M605" s="2" t="n">
        <v>0.098</v>
      </c>
      <c r="N605" s="2" t="n">
        <v>9.748</v>
      </c>
      <c r="O605" s="2" t="s">
        <v>41</v>
      </c>
      <c r="P605" s="2" t="n">
        <v>213.6</v>
      </c>
      <c r="Q605" s="2" t="n">
        <v>88.1</v>
      </c>
      <c r="R605" s="2" t="n">
        <v>10.125</v>
      </c>
      <c r="S605" s="2" t="n">
        <v>0.281141626623177</v>
      </c>
      <c r="T605" s="2" t="n">
        <v>0.131268125438809</v>
      </c>
      <c r="U605" s="2" t="n">
        <v>-0.924064666474249</v>
      </c>
      <c r="V605" s="2" t="n">
        <v>0.0332203207461237</v>
      </c>
      <c r="W605" s="2" t="n">
        <v>0.0739669492082872</v>
      </c>
      <c r="X605" s="2" t="n">
        <v>0.136436759300489</v>
      </c>
      <c r="Y605" s="2" t="n">
        <v>0.132828240430138</v>
      </c>
      <c r="Z605" s="2" t="n">
        <v>0.0666113516916705</v>
      </c>
      <c r="AA605" s="2" t="n">
        <v>0.145341361344264</v>
      </c>
      <c r="AB605" s="2" t="n">
        <v>0.176628430410789</v>
      </c>
      <c r="AC605" s="2" t="n">
        <v>0.176335155389999</v>
      </c>
      <c r="AD605" s="2" t="n">
        <v>0.108784134898328</v>
      </c>
      <c r="AE605" s="2" t="n">
        <v>0.0519215258781053</v>
      </c>
      <c r="AF605" s="2" t="n">
        <v>0.00511304065621673</v>
      </c>
      <c r="AG605" s="2" t="n">
        <v>-0.31513892799449</v>
      </c>
      <c r="AH605" s="3" t="b">
        <f aca="false">TRUE()</f>
        <v>1</v>
      </c>
      <c r="AI605" s="3" t="n">
        <v>-0.0243548626019047</v>
      </c>
      <c r="AJ605" s="3" t="b">
        <f aca="false">TRUE()</f>
        <v>1</v>
      </c>
      <c r="AK605" s="3" t="n">
        <v>-0.454364730068894</v>
      </c>
      <c r="AL605" s="3" t="b">
        <f aca="false">TRUE()</f>
        <v>1</v>
      </c>
      <c r="AM605" s="3" t="n">
        <v>0.498224506162922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91</v>
      </c>
      <c r="E606" s="2" t="n">
        <v>0</v>
      </c>
      <c r="F606" s="2" t="n">
        <v>21.3706222693432</v>
      </c>
      <c r="G606" s="2" t="n">
        <v>0.769722814498934</v>
      </c>
      <c r="H606" s="2" t="n">
        <v>0.988288400794168</v>
      </c>
      <c r="I606" s="2" t="n">
        <v>0.157626706326953</v>
      </c>
      <c r="J606" s="2" t="n">
        <v>0.333852269785185</v>
      </c>
      <c r="K606" s="2" t="n">
        <v>4.68282139108161</v>
      </c>
      <c r="L606" s="2" t="n">
        <v>0.679</v>
      </c>
      <c r="M606" s="2" t="n">
        <v>0.098</v>
      </c>
      <c r="N606" s="2" t="n">
        <v>10.271</v>
      </c>
      <c r="O606" s="2" t="s">
        <v>41</v>
      </c>
      <c r="P606" s="2" t="n">
        <v>154.1</v>
      </c>
      <c r="Q606" s="2" t="n">
        <v>73.8</v>
      </c>
      <c r="R606" s="2" t="n">
        <v>7.304</v>
      </c>
      <c r="S606" s="2" t="n">
        <v>0.316125576620423</v>
      </c>
      <c r="T606" s="2" t="n">
        <v>-0.0443367593070557</v>
      </c>
      <c r="U606" s="2" t="n">
        <v>-0.98472783345238</v>
      </c>
      <c r="V606" s="2" t="n">
        <v>0.253020342482755</v>
      </c>
      <c r="W606" s="2" t="n">
        <v>0.0469252011642856</v>
      </c>
      <c r="X606" s="2" t="n">
        <v>0.0508713368544103</v>
      </c>
      <c r="Y606" s="2" t="n">
        <v>0.12287243448551</v>
      </c>
      <c r="Z606" s="2" t="n">
        <v>0.164086805647547</v>
      </c>
      <c r="AA606" s="2" t="n">
        <v>0.18432908296586</v>
      </c>
      <c r="AB606" s="2" t="n">
        <v>0.16576905791487</v>
      </c>
      <c r="AC606" s="2" t="n">
        <v>0.15423141583741</v>
      </c>
      <c r="AD606" s="2" t="n">
        <v>0.112325081202525</v>
      </c>
      <c r="AE606" s="2" t="n">
        <v>0.0362847793314007</v>
      </c>
      <c r="AF606" s="2" t="n">
        <v>0.00923000576046651</v>
      </c>
      <c r="AG606" s="2" t="n">
        <v>-0.202154029685725</v>
      </c>
      <c r="AH606" s="3" t="b">
        <f aca="false">TRUE()</f>
        <v>1</v>
      </c>
      <c r="AI606" s="3" t="n">
        <v>-0.58610241136303</v>
      </c>
      <c r="AJ606" s="3" t="b">
        <f aca="false">TRUE()</f>
        <v>1</v>
      </c>
      <c r="AK606" s="3" t="n">
        <v>-0.454364730068894</v>
      </c>
      <c r="AL606" s="3" t="b">
        <f aca="false">TRUE()</f>
        <v>1</v>
      </c>
      <c r="AM606" s="3" t="n">
        <v>-0.639128985765656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92</v>
      </c>
      <c r="E607" s="2" t="n">
        <v>1</v>
      </c>
      <c r="F607" s="2" t="n">
        <v>17.1027289690524</v>
      </c>
      <c r="G607" s="2" t="n">
        <v>0.801438848920863</v>
      </c>
      <c r="H607" s="2" t="n">
        <v>0.993907454349198</v>
      </c>
      <c r="I607" s="2" t="n">
        <v>0.0936972422271748</v>
      </c>
      <c r="J607" s="2" t="n">
        <v>0.253500020203741</v>
      </c>
      <c r="K607" s="2" t="n">
        <v>6.8006985976451</v>
      </c>
      <c r="L607" s="2" t="n">
        <v>0.713</v>
      </c>
      <c r="M607" s="2" t="n">
        <v>0.085</v>
      </c>
      <c r="N607" s="2" t="n">
        <v>14.47</v>
      </c>
      <c r="O607" s="2" t="s">
        <v>41</v>
      </c>
      <c r="P607" s="2" t="n">
        <v>217</v>
      </c>
      <c r="Q607" s="2" t="n">
        <v>110.5</v>
      </c>
      <c r="R607" s="2" t="n">
        <v>10.287</v>
      </c>
      <c r="S607" s="2" t="n">
        <v>-1</v>
      </c>
      <c r="T607" s="2" t="n">
        <v>-0.00408210505553467</v>
      </c>
      <c r="U607" s="2" t="n">
        <v>-1.25644904663152</v>
      </c>
      <c r="V607" s="2" t="n">
        <v>0.146576919238128</v>
      </c>
      <c r="W607" s="2" t="n">
        <v>0.0113231931121202</v>
      </c>
      <c r="X607" s="2" t="n">
        <v>0.0190542776836177</v>
      </c>
      <c r="Y607" s="2" t="n">
        <v>0.102190666008326</v>
      </c>
      <c r="Z607" s="2" t="n">
        <v>0.159446059408354</v>
      </c>
      <c r="AA607" s="2" t="n">
        <v>0.182161452887938</v>
      </c>
      <c r="AB607" s="2" t="n">
        <v>0.182100075883062</v>
      </c>
      <c r="AC607" s="2" t="n">
        <v>0.17449978007667</v>
      </c>
      <c r="AD607" s="2" t="n">
        <v>0.119037591895241</v>
      </c>
      <c r="AE607" s="2" t="n">
        <v>0.0497182192041224</v>
      </c>
      <c r="AF607" s="2" t="n">
        <v>0.0117918769526685</v>
      </c>
      <c r="AG607" s="2" t="n">
        <v>1.20464549982664</v>
      </c>
      <c r="AH607" s="3" t="b">
        <f aca="false">TRUE()</f>
        <v>1</v>
      </c>
      <c r="AI607" s="3" t="n">
        <v>-0.152024760047615</v>
      </c>
      <c r="AJ607" s="3" t="b">
        <f aca="false">TRUE()</f>
        <v>1</v>
      </c>
      <c r="AK607" s="3" t="n">
        <v>-0.869522386060216</v>
      </c>
      <c r="AL607" s="3" t="b">
        <f aca="false">TRUE()</f>
        <v>1</v>
      </c>
      <c r="AM607" s="3" t="n">
        <v>0.563216134273126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92</v>
      </c>
      <c r="E608" s="2" t="n">
        <v>2</v>
      </c>
      <c r="F608" s="2" t="n">
        <v>27.8972710309476</v>
      </c>
      <c r="G608" s="2" t="n">
        <v>0.78847807394669</v>
      </c>
      <c r="H608" s="2" t="n">
        <v>0.977982860660656</v>
      </c>
      <c r="I608" s="2" t="n">
        <v>0.138172859470076</v>
      </c>
      <c r="J608" s="2" t="n">
        <v>0.388494443777526</v>
      </c>
      <c r="K608" s="2" t="n">
        <v>4.98121013640361</v>
      </c>
      <c r="L608" s="2" t="n">
        <v>0.864</v>
      </c>
      <c r="M608" s="2" t="n">
        <v>0.143</v>
      </c>
      <c r="N608" s="2" t="n">
        <v>10.751</v>
      </c>
      <c r="O608" s="2" t="s">
        <v>41</v>
      </c>
      <c r="P608" s="2" t="n">
        <v>178.1</v>
      </c>
      <c r="Q608" s="2" t="n">
        <v>57.8</v>
      </c>
      <c r="R608" s="2" t="n">
        <v>8.44</v>
      </c>
      <c r="S608" s="2" t="n">
        <v>0.266483285428248</v>
      </c>
      <c r="T608" s="2" t="n">
        <v>0.000986610951734577</v>
      </c>
      <c r="U608" s="2" t="n">
        <v>-0.888000396776774</v>
      </c>
      <c r="V608" s="2" t="n">
        <v>0.0903263154832785</v>
      </c>
      <c r="W608" s="2" t="n">
        <v>0.0336074256309364</v>
      </c>
      <c r="X608" s="2" t="n">
        <v>0.0186993574933068</v>
      </c>
      <c r="Y608" s="2" t="n">
        <v>0.111330766133767</v>
      </c>
      <c r="Z608" s="2" t="n">
        <v>0.162750005184713</v>
      </c>
      <c r="AA608" s="2" t="n">
        <v>0.155770553582507</v>
      </c>
      <c r="AB608" s="2" t="n">
        <v>0.157940658748421</v>
      </c>
      <c r="AC608" s="2" t="n">
        <v>0.142632228818766</v>
      </c>
      <c r="AD608" s="2" t="n">
        <v>0.125996991659299</v>
      </c>
      <c r="AE608" s="2" t="n">
        <v>0.0562904249516579</v>
      </c>
      <c r="AF608" s="2" t="n">
        <v>0.0685890134275621</v>
      </c>
      <c r="AG608" s="2" t="n">
        <v>-0.00394936265882717</v>
      </c>
      <c r="AH608" s="3" t="b">
        <f aca="false">TRUE()</f>
        <v>1</v>
      </c>
      <c r="AI608" s="3" t="n">
        <v>1.77579069138261</v>
      </c>
      <c r="AJ608" s="3" t="b">
        <f aca="false">TRUE()</f>
        <v>1</v>
      </c>
      <c r="AK608" s="3" t="n">
        <v>0.98271946374722</v>
      </c>
      <c r="AL608" s="3" t="b">
        <f aca="false">TRUE()</f>
        <v>1</v>
      </c>
      <c r="AM608" s="3" t="n">
        <v>-0.180364552046566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92</v>
      </c>
      <c r="E609" s="2" t="n">
        <v>4</v>
      </c>
      <c r="F609" s="2" t="n">
        <v>18.434948822922</v>
      </c>
      <c r="G609" s="2" t="n">
        <v>0.8525390625</v>
      </c>
      <c r="H609" s="2" t="n">
        <v>0.985238883334455</v>
      </c>
      <c r="I609" s="2" t="n">
        <v>0.13154297308329</v>
      </c>
      <c r="J609" s="2" t="n">
        <v>0.368384073202899</v>
      </c>
      <c r="K609" s="2" t="n">
        <v>4.94988515329874</v>
      </c>
      <c r="L609" s="2" t="n">
        <v>0.831</v>
      </c>
      <c r="M609" s="2" t="n">
        <v>0.114</v>
      </c>
      <c r="N609" s="2" t="n">
        <v>10.71</v>
      </c>
      <c r="O609" s="2" t="s">
        <v>41</v>
      </c>
      <c r="P609" s="2" t="n">
        <v>182.6</v>
      </c>
      <c r="Q609" s="2" t="n">
        <v>77.5</v>
      </c>
      <c r="R609" s="2" t="n">
        <v>8.654</v>
      </c>
      <c r="S609" s="2" t="n">
        <v>0.564706734446565</v>
      </c>
      <c r="T609" s="2" t="n">
        <v>-0.201657319066526</v>
      </c>
      <c r="U609" s="2" t="n">
        <v>-0.876753142187625</v>
      </c>
      <c r="V609" s="2" t="n">
        <v>0.293292022878537</v>
      </c>
      <c r="W609" s="2" t="n">
        <v>0.0551746070211123</v>
      </c>
      <c r="X609" s="2" t="n">
        <v>0.103722128677789</v>
      </c>
      <c r="Y609" s="2" t="n">
        <v>0.151001083794069</v>
      </c>
      <c r="Z609" s="2" t="n">
        <v>0.169560009712059</v>
      </c>
      <c r="AA609" s="2" t="n">
        <v>0.147523855053294</v>
      </c>
      <c r="AB609" s="2" t="n">
        <v>0.14301924224351</v>
      </c>
      <c r="AC609" s="2" t="n">
        <v>0.14418307686738</v>
      </c>
      <c r="AD609" s="2" t="n">
        <v>0.104671367358834</v>
      </c>
      <c r="AE609" s="2" t="n">
        <v>0.0320879756332064</v>
      </c>
      <c r="AF609" s="2" t="n">
        <v>0.00423126065985812</v>
      </c>
      <c r="AG609" s="2" t="n">
        <v>-0.0247569766967609</v>
      </c>
      <c r="AH609" s="3" t="b">
        <f aca="false">TRUE()</f>
        <v>1</v>
      </c>
      <c r="AI609" s="3" t="n">
        <v>1.35448002981177</v>
      </c>
      <c r="AJ609" s="3" t="b">
        <f aca="false">TRUE()</f>
        <v>1</v>
      </c>
      <c r="AK609" s="3" t="n">
        <v>0.0565985388435019</v>
      </c>
      <c r="AL609" s="3" t="b">
        <f aca="false">TRUE()</f>
        <v>1</v>
      </c>
      <c r="AM609" s="3" t="n">
        <v>-0.0943462207242364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93</v>
      </c>
      <c r="E610" s="2" t="n">
        <v>0</v>
      </c>
      <c r="F610" s="2" t="n">
        <v>30.3432488842396</v>
      </c>
      <c r="G610" s="2" t="n">
        <v>0.645220588235294</v>
      </c>
      <c r="H610" s="2" t="n">
        <v>0.971716937614137</v>
      </c>
      <c r="I610" s="2" t="n">
        <v>0.132981674331098</v>
      </c>
      <c r="J610" s="2" t="n">
        <v>0.313399389215275</v>
      </c>
      <c r="K610" s="2" t="n">
        <v>5.89178045844603</v>
      </c>
      <c r="L610" s="2" t="n">
        <v>0.801</v>
      </c>
      <c r="M610" s="2" t="n">
        <v>0.089</v>
      </c>
      <c r="N610" s="2" t="n">
        <v>12.714</v>
      </c>
      <c r="O610" s="2" t="s">
        <v>41</v>
      </c>
      <c r="P610" s="2" t="n">
        <v>183.4</v>
      </c>
      <c r="Q610" s="2" t="n">
        <v>76</v>
      </c>
      <c r="R610" s="2" t="n">
        <v>8.692</v>
      </c>
      <c r="S610" s="2" t="n">
        <v>-1</v>
      </c>
      <c r="T610" s="2" t="n">
        <v>-0.149821047123672</v>
      </c>
      <c r="U610" s="2" t="n">
        <v>-0.658577601555884</v>
      </c>
      <c r="V610" s="2" t="n">
        <v>0.214240760556231</v>
      </c>
      <c r="W610" s="2" t="n">
        <v>0.0613027096228587</v>
      </c>
      <c r="X610" s="2" t="n">
        <v>0.0606914797656248</v>
      </c>
      <c r="Y610" s="2" t="n">
        <v>0.13620357848465</v>
      </c>
      <c r="Z610" s="2" t="n">
        <v>0.160688289983705</v>
      </c>
      <c r="AA610" s="2" t="n">
        <v>0.160400153817089</v>
      </c>
      <c r="AB610" s="2" t="n">
        <v>0.14475211141728</v>
      </c>
      <c r="AC610" s="2" t="n">
        <v>0.142397676370792</v>
      </c>
      <c r="AD610" s="2" t="n">
        <v>0.12733418369181</v>
      </c>
      <c r="AE610" s="2" t="n">
        <v>0.0596379172280171</v>
      </c>
      <c r="AF610" s="2" t="n">
        <v>0.00789460924103272</v>
      </c>
      <c r="AG610" s="2" t="n">
        <v>0.600896799652804</v>
      </c>
      <c r="AH610" s="3" t="b">
        <f aca="false">TRUE()</f>
        <v>1</v>
      </c>
      <c r="AI610" s="3" t="n">
        <v>0.971470337474638</v>
      </c>
      <c r="AJ610" s="3" t="b">
        <f aca="false">TRUE()</f>
        <v>1</v>
      </c>
      <c r="AK610" s="3" t="n">
        <v>-0.741781568832118</v>
      </c>
      <c r="AL610" s="3" t="b">
        <f aca="false">TRUE()</f>
        <v>1</v>
      </c>
      <c r="AM610" s="3" t="n">
        <v>-0.0790540729335998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94</v>
      </c>
      <c r="E611" s="2" t="n">
        <v>0</v>
      </c>
      <c r="F611" s="2" t="n">
        <v>18.434948822922</v>
      </c>
      <c r="G611" s="2" t="n">
        <v>0.839253996447602</v>
      </c>
      <c r="H611" s="2" t="n">
        <v>0.989620967599464</v>
      </c>
      <c r="I611" s="2" t="n">
        <v>0.126361202454813</v>
      </c>
      <c r="J611" s="2" t="n">
        <v>0.335692300231248</v>
      </c>
      <c r="K611" s="2" t="n">
        <v>5.48454886829702</v>
      </c>
      <c r="L611" s="2" t="n">
        <v>0.777</v>
      </c>
      <c r="M611" s="2" t="n">
        <v>0.095</v>
      </c>
      <c r="N611" s="2" t="n">
        <v>11.893</v>
      </c>
      <c r="O611" s="2" t="s">
        <v>41</v>
      </c>
      <c r="P611" s="2" t="n">
        <v>96.2</v>
      </c>
      <c r="Q611" s="2" t="n">
        <v>46.3</v>
      </c>
      <c r="R611" s="2" t="n">
        <v>4.559</v>
      </c>
      <c r="S611" s="2" t="n">
        <v>0.536461437135582</v>
      </c>
      <c r="T611" s="2" t="n">
        <v>-0.0873608002049273</v>
      </c>
      <c r="U611" s="2" t="n">
        <v>-0.992458921250142</v>
      </c>
      <c r="V611" s="2" t="n">
        <v>0.154170567955618</v>
      </c>
      <c r="W611" s="2" t="n">
        <v>0.0203500844024244</v>
      </c>
      <c r="X611" s="2" t="n">
        <v>0.0154862505050425</v>
      </c>
      <c r="Y611" s="2" t="n">
        <v>0.0984948469024736</v>
      </c>
      <c r="Z611" s="2" t="n">
        <v>0.168227600398849</v>
      </c>
      <c r="AA611" s="2" t="n">
        <v>0.187501716963799</v>
      </c>
      <c r="AB611" s="2" t="n">
        <v>0.175148845705658</v>
      </c>
      <c r="AC611" s="2" t="n">
        <v>0.180626723133374</v>
      </c>
      <c r="AD611" s="2" t="n">
        <v>0.105033696074888</v>
      </c>
      <c r="AE611" s="2" t="n">
        <v>0.0411277931758781</v>
      </c>
      <c r="AF611" s="2" t="n">
        <v>0.0283525271400374</v>
      </c>
      <c r="AG611" s="2" t="n">
        <v>0.330393293760792</v>
      </c>
      <c r="AH611" s="3" t="b">
        <f aca="false">TRUE()</f>
        <v>1</v>
      </c>
      <c r="AI611" s="3" t="n">
        <v>0.665062583604932</v>
      </c>
      <c r="AJ611" s="3" t="b">
        <f aca="false">TRUE()</f>
        <v>1</v>
      </c>
      <c r="AK611" s="3" t="n">
        <v>-0.550170342989969</v>
      </c>
      <c r="AL611" s="3" t="b">
        <f aca="false">TRUE()</f>
        <v>1</v>
      </c>
      <c r="AM611" s="3" t="n">
        <v>-1.74589818211296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95</v>
      </c>
      <c r="E612" s="2" t="n">
        <v>1</v>
      </c>
      <c r="F612" s="2" t="n">
        <v>27.8972710309476</v>
      </c>
      <c r="G612" s="2" t="n">
        <v>0.684824902723735</v>
      </c>
      <c r="H612" s="2" t="n">
        <v>0.988400207330962</v>
      </c>
      <c r="I612" s="2" t="n">
        <v>0.116644193866279</v>
      </c>
      <c r="J612" s="2" t="n">
        <v>0.288575584069849</v>
      </c>
      <c r="K612" s="2" t="n">
        <v>6.75248694535979</v>
      </c>
      <c r="L612" s="2" t="n">
        <v>0.793</v>
      </c>
      <c r="M612" s="2" t="n">
        <v>0.108</v>
      </c>
      <c r="N612" s="2" t="n">
        <v>14.416</v>
      </c>
      <c r="O612" s="2" t="s">
        <v>41</v>
      </c>
      <c r="P612" s="2" t="n">
        <v>208.7</v>
      </c>
      <c r="Q612" s="2" t="n">
        <v>99.2</v>
      </c>
      <c r="R612" s="2" t="n">
        <v>9.889</v>
      </c>
      <c r="S612" s="2" t="n">
        <v>0.20409126078368</v>
      </c>
      <c r="T612" s="2" t="n">
        <v>0.0627264889496086</v>
      </c>
      <c r="U612" s="2" t="n">
        <v>-0.833034529239434</v>
      </c>
      <c r="V612" s="2" t="n">
        <v>0.199996776469661</v>
      </c>
      <c r="W612" s="2" t="n">
        <v>0.0280322384600725</v>
      </c>
      <c r="X612" s="2" t="n">
        <v>0.0271047720979202</v>
      </c>
      <c r="Y612" s="2" t="n">
        <v>0.116391082061647</v>
      </c>
      <c r="Z612" s="2" t="n">
        <v>0.193618661004468</v>
      </c>
      <c r="AA612" s="2" t="n">
        <v>0.159865015384776</v>
      </c>
      <c r="AB612" s="2" t="n">
        <v>0.153699886042308</v>
      </c>
      <c r="AC612" s="2" t="n">
        <v>0.172364895163318</v>
      </c>
      <c r="AD612" s="2" t="n">
        <v>0.115916110713964</v>
      </c>
      <c r="AE612" s="2" t="n">
        <v>0.0528880472356169</v>
      </c>
      <c r="AF612" s="2" t="n">
        <v>0.00815153029598195</v>
      </c>
      <c r="AG612" s="2" t="n">
        <v>1.17262091901441</v>
      </c>
      <c r="AH612" s="3" t="b">
        <f aca="false">TRUE()</f>
        <v>1</v>
      </c>
      <c r="AI612" s="3" t="n">
        <v>0.869334419518069</v>
      </c>
      <c r="AJ612" s="3" t="b">
        <f aca="false">TRUE()</f>
        <v>1</v>
      </c>
      <c r="AK612" s="3" t="n">
        <v>-0.135012686998647</v>
      </c>
      <c r="AL612" s="3" t="b">
        <f aca="false">TRUE()</f>
        <v>1</v>
      </c>
      <c r="AM612" s="3" t="n">
        <v>0.404560100945274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95</v>
      </c>
      <c r="E613" s="2" t="n">
        <v>2</v>
      </c>
      <c r="F613" s="2" t="n">
        <v>29.7448812969422</v>
      </c>
      <c r="G613" s="2" t="n">
        <v>0.502461188943582</v>
      </c>
      <c r="H613" s="2" t="n">
        <v>0.959672775491889</v>
      </c>
      <c r="I613" s="2" t="n">
        <v>0.0724275066813941</v>
      </c>
      <c r="J613" s="2" t="n">
        <v>0.223124972600428</v>
      </c>
      <c r="K613" s="2" t="n">
        <v>8.11358308462891</v>
      </c>
      <c r="L613" s="2" t="n">
        <v>0.741</v>
      </c>
      <c r="M613" s="2" t="n">
        <v>0.09</v>
      </c>
      <c r="N613" s="2" t="n">
        <v>16.982</v>
      </c>
      <c r="O613" s="2" t="s">
        <v>41</v>
      </c>
      <c r="P613" s="2" t="n">
        <v>192.4</v>
      </c>
      <c r="Q613" s="2" t="n">
        <v>71.9</v>
      </c>
      <c r="R613" s="2" t="n">
        <v>9.119</v>
      </c>
      <c r="S613" s="2" t="n">
        <v>0.461506542430139</v>
      </c>
      <c r="T613" s="2" t="n">
        <v>-0.118642346063191</v>
      </c>
      <c r="U613" s="2" t="n">
        <v>-0.81991282238534</v>
      </c>
      <c r="V613" s="2" t="n">
        <v>0.0618086032275793</v>
      </c>
      <c r="W613" s="2" t="n">
        <v>0.0404269168626217</v>
      </c>
      <c r="X613" s="2" t="n">
        <v>0.119066927911983</v>
      </c>
      <c r="Y613" s="2" t="n">
        <v>0.100806664925112</v>
      </c>
      <c r="Z613" s="2" t="n">
        <v>0.148919616708495</v>
      </c>
      <c r="AA613" s="2" t="n">
        <v>0.146563510823885</v>
      </c>
      <c r="AB613" s="2" t="n">
        <v>0.0807581395202076</v>
      </c>
      <c r="AC613" s="2" t="n">
        <v>0.138216326640698</v>
      </c>
      <c r="AD613" s="2" t="n">
        <v>0.169610920351379</v>
      </c>
      <c r="AE613" s="2" t="n">
        <v>0.084855650189297</v>
      </c>
      <c r="AF613" s="2" t="n">
        <v>0.0112022429289428</v>
      </c>
      <c r="AG613" s="2" t="n">
        <v>2.07672876927635</v>
      </c>
      <c r="AH613" s="3" t="b">
        <f aca="false">TRUE()</f>
        <v>1</v>
      </c>
      <c r="AI613" s="3" t="n">
        <v>0.205450952800374</v>
      </c>
      <c r="AJ613" s="3" t="b">
        <f aca="false">TRUE()</f>
        <v>1</v>
      </c>
      <c r="AK613" s="3" t="n">
        <v>-0.709846364525093</v>
      </c>
      <c r="AL613" s="3" t="b">
        <f aca="false">TRUE()</f>
        <v>1</v>
      </c>
      <c r="AM613" s="3" t="n">
        <v>0.0929825897110589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96</v>
      </c>
      <c r="E614" s="2" t="n">
        <v>1</v>
      </c>
      <c r="F614" s="2" t="n">
        <v>31.7594800848128</v>
      </c>
      <c r="G614" s="2" t="n">
        <v>0.795379537953795</v>
      </c>
      <c r="H614" s="2" t="n">
        <v>0.992434666561333</v>
      </c>
      <c r="I614" s="2" t="n">
        <v>0.136824047390535</v>
      </c>
      <c r="J614" s="2" t="n">
        <v>0.289089617075025</v>
      </c>
      <c r="K614" s="2" t="n">
        <v>5.19245415454749</v>
      </c>
      <c r="L614" s="2" t="n">
        <v>0.615</v>
      </c>
      <c r="M614" s="2" t="n">
        <v>0.067</v>
      </c>
      <c r="N614" s="2" t="n">
        <v>11.105</v>
      </c>
      <c r="O614" s="2" t="s">
        <v>41</v>
      </c>
      <c r="P614" s="2" t="n">
        <v>158.2</v>
      </c>
      <c r="Q614" s="2" t="n">
        <v>73</v>
      </c>
      <c r="R614" s="2" t="n">
        <v>7.496</v>
      </c>
      <c r="S614" s="2" t="n">
        <v>0.41343937103235</v>
      </c>
      <c r="T614" s="2" t="n">
        <v>-0.164633695596351</v>
      </c>
      <c r="U614" s="2" t="n">
        <v>-1.10311378118052</v>
      </c>
      <c r="V614" s="2" t="n">
        <v>0.0329312395163234</v>
      </c>
      <c r="W614" s="2" t="n">
        <v>0.0041005225394164</v>
      </c>
      <c r="X614" s="2" t="n">
        <v>0.0407297975280572</v>
      </c>
      <c r="Y614" s="2" t="n">
        <v>0.085103895767922</v>
      </c>
      <c r="Z614" s="2" t="n">
        <v>0.158249273485308</v>
      </c>
      <c r="AA614" s="2" t="n">
        <v>0.163295041669734</v>
      </c>
      <c r="AB614" s="2" t="n">
        <v>0.155263291143714</v>
      </c>
      <c r="AC614" s="2" t="n">
        <v>0.159677411291853</v>
      </c>
      <c r="AD614" s="2" t="n">
        <v>0.157101969161038</v>
      </c>
      <c r="AE614" s="2" t="n">
        <v>0.0724086782781181</v>
      </c>
      <c r="AF614" s="2" t="n">
        <v>0.00817064167425554</v>
      </c>
      <c r="AG614" s="2" t="n">
        <v>0.136369436002461</v>
      </c>
      <c r="AH614" s="3" t="b">
        <f aca="false">TRUE()</f>
        <v>1</v>
      </c>
      <c r="AI614" s="3" t="n">
        <v>-1.40318975501558</v>
      </c>
      <c r="AJ614" s="3" t="b">
        <f aca="false">TRUE()</f>
        <v>1</v>
      </c>
      <c r="AK614" s="3" t="n">
        <v>-1.44435606358666</v>
      </c>
      <c r="AL614" s="3" t="b">
        <f aca="false">TRUE()</f>
        <v>1</v>
      </c>
      <c r="AM614" s="3" t="n">
        <v>-0.560756728338645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96</v>
      </c>
      <c r="E615" s="2" t="n">
        <v>2</v>
      </c>
      <c r="F615" s="2" t="n">
        <v>18.434948822922</v>
      </c>
      <c r="G615" s="2" t="n">
        <v>0.734248284466625</v>
      </c>
      <c r="H615" s="2" t="n">
        <v>0.99519091769601</v>
      </c>
      <c r="I615" s="2" t="n">
        <v>0.111436863782963</v>
      </c>
      <c r="J615" s="2" t="n">
        <v>0.23382686209523</v>
      </c>
      <c r="K615" s="2" t="n">
        <v>7.41453329041459</v>
      </c>
      <c r="L615" s="2" t="n">
        <v>0.721</v>
      </c>
      <c r="M615" s="2" t="n">
        <v>0.103</v>
      </c>
      <c r="N615" s="2" t="n">
        <v>15.825</v>
      </c>
      <c r="O615" s="2" t="s">
        <v>41</v>
      </c>
      <c r="P615" s="2" t="n">
        <v>174.2</v>
      </c>
      <c r="Q615" s="2" t="n">
        <v>78.7</v>
      </c>
      <c r="R615" s="2" t="n">
        <v>8.255</v>
      </c>
      <c r="S615" s="2" t="n">
        <v>0.42527104603608</v>
      </c>
      <c r="T615" s="2" t="n">
        <v>-0.17144385229112</v>
      </c>
      <c r="U615" s="2" t="n">
        <v>-1.04432542437291</v>
      </c>
      <c r="V615" s="2" t="n">
        <v>0.223291888529519</v>
      </c>
      <c r="W615" s="2" t="n">
        <v>0.0243887499588453</v>
      </c>
      <c r="X615" s="2" t="n">
        <v>0.0340960139338928</v>
      </c>
      <c r="Y615" s="2" t="n">
        <v>0.108778042127714</v>
      </c>
      <c r="Z615" s="2" t="n">
        <v>0.186880801321498</v>
      </c>
      <c r="AA615" s="2" t="n">
        <v>0.1647992298785</v>
      </c>
      <c r="AB615" s="2" t="n">
        <v>0.184196478195202</v>
      </c>
      <c r="AC615" s="2" t="n">
        <v>0.172150719647677</v>
      </c>
      <c r="AD615" s="2" t="n">
        <v>0.0969570974670519</v>
      </c>
      <c r="AE615" s="2" t="n">
        <v>0.0419734203244509</v>
      </c>
      <c r="AF615" s="2" t="n">
        <v>0.0101681971040122</v>
      </c>
      <c r="AG615" s="2" t="n">
        <v>1.61238507713089</v>
      </c>
      <c r="AH615" s="3" t="b">
        <f aca="false">TRUE()</f>
        <v>1</v>
      </c>
      <c r="AI615" s="3" t="n">
        <v>-0.0498888420910468</v>
      </c>
      <c r="AJ615" s="3" t="b">
        <f aca="false">TRUE()</f>
        <v>1</v>
      </c>
      <c r="AK615" s="3" t="n">
        <v>-0.294688708533771</v>
      </c>
      <c r="AL615" s="3" t="b">
        <f aca="false">TRUE()</f>
        <v>1</v>
      </c>
      <c r="AM615" s="3" t="n">
        <v>-0.254913772525918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98</v>
      </c>
      <c r="E616" s="2" t="n">
        <v>0</v>
      </c>
      <c r="F616" s="2" t="n">
        <v>24.2277453179541</v>
      </c>
      <c r="G616" s="2" t="n">
        <v>0.798913043478261</v>
      </c>
      <c r="H616" s="2" t="n">
        <v>0.993761221867106</v>
      </c>
      <c r="I616" s="2" t="n">
        <v>0.102538100662565</v>
      </c>
      <c r="J616" s="2" t="n">
        <v>0.258573658037201</v>
      </c>
      <c r="K616" s="2" t="n">
        <v>6.01276706533476</v>
      </c>
      <c r="L616" s="2" t="n">
        <v>0.659</v>
      </c>
      <c r="M616" s="2" t="n">
        <v>0.099</v>
      </c>
      <c r="N616" s="2" t="n">
        <v>12.788</v>
      </c>
      <c r="O616" s="2" t="s">
        <v>41</v>
      </c>
      <c r="P616" s="2" t="n">
        <v>228.6</v>
      </c>
      <c r="Q616" s="2" t="n">
        <v>107.3</v>
      </c>
      <c r="R616" s="2" t="n">
        <v>10.835</v>
      </c>
      <c r="S616" s="2" t="n">
        <v>0.410338207298158</v>
      </c>
      <c r="T616" s="2" t="n">
        <v>-0.0563486658107034</v>
      </c>
      <c r="U616" s="2" t="n">
        <v>-1.23751330263876</v>
      </c>
      <c r="V616" s="2" t="n">
        <v>0.0353899660081228</v>
      </c>
      <c r="W616" s="2" t="n">
        <v>0.0171788197458249</v>
      </c>
      <c r="X616" s="2" t="n">
        <v>0.0219791219020847</v>
      </c>
      <c r="Y616" s="2" t="n">
        <v>0.103132427765642</v>
      </c>
      <c r="Z616" s="2" t="n">
        <v>0.16053037186293</v>
      </c>
      <c r="AA616" s="2" t="n">
        <v>0.156172186762516</v>
      </c>
      <c r="AB616" s="2" t="n">
        <v>0.171245243434811</v>
      </c>
      <c r="AC616" s="2" t="n">
        <v>0.166222916618289</v>
      </c>
      <c r="AD616" s="2" t="n">
        <v>0.152679375591694</v>
      </c>
      <c r="AE616" s="2" t="n">
        <v>0.056557772773958</v>
      </c>
      <c r="AF616" s="2" t="n">
        <v>0.0114805832880751</v>
      </c>
      <c r="AG616" s="2" t="n">
        <v>0.681262130145472</v>
      </c>
      <c r="AH616" s="3" t="b">
        <f aca="false">TRUE()</f>
        <v>1</v>
      </c>
      <c r="AI616" s="3" t="n">
        <v>-0.841442206254451</v>
      </c>
      <c r="AJ616" s="3" t="b">
        <f aca="false">TRUE()</f>
        <v>1</v>
      </c>
      <c r="AK616" s="3" t="n">
        <v>-0.42242952576187</v>
      </c>
      <c r="AL616" s="3" t="b">
        <f aca="false">TRUE()</f>
        <v>1</v>
      </c>
      <c r="AM616" s="3" t="n">
        <v>0.784952277237353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99</v>
      </c>
      <c r="E617" s="2" t="n">
        <v>0</v>
      </c>
      <c r="F617" s="2" t="n">
        <v>21.3706222693432</v>
      </c>
      <c r="G617" s="2" t="n">
        <v>0.803324099722992</v>
      </c>
      <c r="H617" s="2" t="n">
        <v>0.988039855317136</v>
      </c>
      <c r="I617" s="2" t="n">
        <v>0.153785700946771</v>
      </c>
      <c r="J617" s="2" t="n">
        <v>0.344570811576937</v>
      </c>
      <c r="K617" s="2" t="n">
        <v>4.15859532825172</v>
      </c>
      <c r="L617" s="2" t="n">
        <v>0.651</v>
      </c>
      <c r="M617" s="2" t="n">
        <v>0.091</v>
      </c>
      <c r="N617" s="2" t="n">
        <v>9.064</v>
      </c>
      <c r="O617" s="2" t="s">
        <v>41</v>
      </c>
      <c r="P617" s="2" t="n">
        <v>182.8</v>
      </c>
      <c r="Q617" s="2" t="n">
        <v>77.3</v>
      </c>
      <c r="R617" s="2" t="n">
        <v>8.663</v>
      </c>
      <c r="S617" s="2" t="n">
        <v>0.615010969927342</v>
      </c>
      <c r="T617" s="2" t="n">
        <v>-0.525628783811843</v>
      </c>
      <c r="U617" s="2" t="n">
        <v>-0.768827897775898</v>
      </c>
      <c r="V617" s="2" t="n">
        <v>0.232124386314305</v>
      </c>
      <c r="W617" s="2" t="n">
        <v>0.0112580270475077</v>
      </c>
      <c r="X617" s="2" t="n">
        <v>0.0574104478265718</v>
      </c>
      <c r="Y617" s="2" t="n">
        <v>0.133834402662447</v>
      </c>
      <c r="Z617" s="2" t="n">
        <v>0.152997968519435</v>
      </c>
      <c r="AA617" s="2" t="n">
        <v>0.173218532105839</v>
      </c>
      <c r="AB617" s="2" t="n">
        <v>0.168614106310098</v>
      </c>
      <c r="AC617" s="2" t="n">
        <v>0.174049110917975</v>
      </c>
      <c r="AD617" s="2" t="n">
        <v>0.0996041856361465</v>
      </c>
      <c r="AE617" s="2" t="n">
        <v>0.0331870965911792</v>
      </c>
      <c r="AF617" s="2" t="n">
        <v>0.00708414943030855</v>
      </c>
      <c r="AG617" s="2" t="n">
        <v>-0.550371091686148</v>
      </c>
      <c r="AH617" s="3" t="b">
        <f aca="false">TRUE()</f>
        <v>1</v>
      </c>
      <c r="AI617" s="3" t="n">
        <v>-0.943578124211019</v>
      </c>
      <c r="AJ617" s="3" t="b">
        <f aca="false">TRUE()</f>
        <v>1</v>
      </c>
      <c r="AK617" s="3" t="n">
        <v>-0.677911160218068</v>
      </c>
      <c r="AL617" s="3" t="b">
        <f aca="false">TRUE()</f>
        <v>1</v>
      </c>
      <c r="AM617" s="3" t="n">
        <v>-0.090523183776577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100</v>
      </c>
      <c r="E618" s="2" t="n">
        <v>0</v>
      </c>
      <c r="F618" s="2" t="n">
        <v>36.0273733851036</v>
      </c>
      <c r="G618" s="2" t="n">
        <v>0.614105504587156</v>
      </c>
      <c r="H618" s="2" t="n">
        <v>0.951164890913764</v>
      </c>
      <c r="I618" s="2" t="n">
        <v>0.124510550804543</v>
      </c>
      <c r="J618" s="2" t="n">
        <v>0.306283849088438</v>
      </c>
      <c r="K618" s="2" t="n">
        <v>6.03983715196809</v>
      </c>
      <c r="L618" s="2" t="n">
        <v>0.793</v>
      </c>
      <c r="M618" s="2" t="n">
        <v>0.099</v>
      </c>
      <c r="N618" s="2" t="n">
        <v>12.954</v>
      </c>
      <c r="O618" s="2" t="s">
        <v>41</v>
      </c>
      <c r="P618" s="2" t="n">
        <v>230.9</v>
      </c>
      <c r="Q618" s="2" t="n">
        <v>102.9</v>
      </c>
      <c r="R618" s="2" t="n">
        <v>10.942</v>
      </c>
      <c r="S618" s="2" t="n">
        <v>0.241637660939481</v>
      </c>
      <c r="T618" s="2" t="n">
        <v>0.0377895217117022</v>
      </c>
      <c r="U618" s="2" t="n">
        <v>-0.845219333228673</v>
      </c>
      <c r="V618" s="2" t="n">
        <v>0.154882659826659</v>
      </c>
      <c r="W618" s="2" t="n">
        <v>0.0186695563872277</v>
      </c>
      <c r="X618" s="2" t="n">
        <v>0.0379454732368194</v>
      </c>
      <c r="Y618" s="2" t="n">
        <v>0.142825978695323</v>
      </c>
      <c r="Z618" s="2" t="n">
        <v>0.193377818702152</v>
      </c>
      <c r="AA618" s="2" t="n">
        <v>0.127610631171783</v>
      </c>
      <c r="AB618" s="2" t="n">
        <v>0.131039853668683</v>
      </c>
      <c r="AC618" s="2" t="n">
        <v>0.154607955442657</v>
      </c>
      <c r="AD618" s="2" t="n">
        <v>0.140557178073038</v>
      </c>
      <c r="AE618" s="2" t="n">
        <v>0.0614475581087018</v>
      </c>
      <c r="AF618" s="2" t="n">
        <v>0.0105875529008429</v>
      </c>
      <c r="AG618" s="2" t="n">
        <v>0.699243430015743</v>
      </c>
      <c r="AH618" s="3" t="b">
        <f aca="false">TRUE()</f>
        <v>1</v>
      </c>
      <c r="AI618" s="3" t="n">
        <v>0.869334419518069</v>
      </c>
      <c r="AJ618" s="3" t="b">
        <f aca="false">TRUE()</f>
        <v>1</v>
      </c>
      <c r="AK618" s="3" t="n">
        <v>-0.42242952576187</v>
      </c>
      <c r="AL618" s="3" t="b">
        <f aca="false">TRUE()</f>
        <v>1</v>
      </c>
      <c r="AM618" s="3" t="n">
        <v>0.828917202135433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101</v>
      </c>
      <c r="E619" s="2" t="n">
        <v>0</v>
      </c>
      <c r="F619" s="2" t="n">
        <v>39.8055710922652</v>
      </c>
      <c r="G619" s="2" t="n">
        <v>0.75950668036999</v>
      </c>
      <c r="H619" s="2" t="n">
        <v>0.969000367487431</v>
      </c>
      <c r="I619" s="2" t="n">
        <v>0.195944194827007</v>
      </c>
      <c r="J619" s="2" t="n">
        <v>0.4302705319245</v>
      </c>
      <c r="K619" s="2" t="n">
        <v>4.20257332975909</v>
      </c>
      <c r="L619" s="2" t="n">
        <v>0.835</v>
      </c>
      <c r="M619" s="2" t="n">
        <v>0.106</v>
      </c>
      <c r="N619" s="2" t="n">
        <v>9.335</v>
      </c>
      <c r="O619" s="2" t="s">
        <v>41</v>
      </c>
      <c r="P619" s="2" t="n">
        <v>202.9</v>
      </c>
      <c r="Q619" s="2" t="n">
        <v>88.9</v>
      </c>
      <c r="R619" s="2" t="n">
        <v>9.616</v>
      </c>
      <c r="S619" s="2" t="n">
        <v>0.349254975744543</v>
      </c>
      <c r="T619" s="2" t="n">
        <v>-0.103342806573667</v>
      </c>
      <c r="U619" s="2" t="n">
        <v>-0.974039914309611</v>
      </c>
      <c r="V619" s="2" t="n">
        <v>0.0316034184178294</v>
      </c>
      <c r="W619" s="2" t="n">
        <v>0.00792799632045282</v>
      </c>
      <c r="X619" s="2" t="n">
        <v>0.0259147953473402</v>
      </c>
      <c r="Y619" s="2" t="n">
        <v>0.093168867900391</v>
      </c>
      <c r="Z619" s="2" t="n">
        <v>0.149185911285349</v>
      </c>
      <c r="AA619" s="2" t="n">
        <v>0.17014668832498</v>
      </c>
      <c r="AB619" s="2" t="n">
        <v>0.177336948404327</v>
      </c>
      <c r="AC619" s="2" t="n">
        <v>0.176777004108779</v>
      </c>
      <c r="AD619" s="2" t="n">
        <v>0.14710126980735</v>
      </c>
      <c r="AE619" s="2" t="n">
        <v>0.0544261455163346</v>
      </c>
      <c r="AF619" s="2" t="n">
        <v>0.00594236930515018</v>
      </c>
      <c r="AG619" s="2" t="n">
        <v>-0.521158712593669</v>
      </c>
      <c r="AH619" s="3" t="b">
        <f aca="false">TRUE()</f>
        <v>1</v>
      </c>
      <c r="AI619" s="3" t="n">
        <v>1.40554798879005</v>
      </c>
      <c r="AJ619" s="3" t="b">
        <f aca="false">TRUE()</f>
        <v>1</v>
      </c>
      <c r="AK619" s="3" t="n">
        <v>-0.198883095612697</v>
      </c>
      <c r="AL619" s="3" t="b">
        <f aca="false">TRUE()</f>
        <v>1</v>
      </c>
      <c r="AM619" s="3" t="n">
        <v>0.293692029463161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102</v>
      </c>
      <c r="E620" s="2" t="n">
        <v>0</v>
      </c>
      <c r="F620" s="2" t="n">
        <v>18.434948822922</v>
      </c>
      <c r="G620" s="2" t="n">
        <v>0.832402234636872</v>
      </c>
      <c r="H620" s="2" t="n">
        <v>0.990057178215312</v>
      </c>
      <c r="I620" s="2" t="n">
        <v>0.17844515522155</v>
      </c>
      <c r="J620" s="2" t="n">
        <v>0.324947280660281</v>
      </c>
      <c r="K620" s="2" t="n">
        <v>5.75469270460621</v>
      </c>
      <c r="L620" s="2" t="n">
        <v>0.798</v>
      </c>
      <c r="M620" s="2" t="n">
        <v>0.093</v>
      </c>
      <c r="N620" s="2" t="n">
        <v>12.504</v>
      </c>
      <c r="O620" s="2" t="s">
        <v>41</v>
      </c>
      <c r="P620" s="2" t="n">
        <v>150.9</v>
      </c>
      <c r="Q620" s="2" t="n">
        <v>65.4</v>
      </c>
      <c r="R620" s="2" t="n">
        <v>7.153</v>
      </c>
      <c r="S620" s="2" t="n">
        <v>0.404475267675424</v>
      </c>
      <c r="T620" s="2" t="n">
        <v>-0.138095395838469</v>
      </c>
      <c r="U620" s="2" t="n">
        <v>-0.903227449839404</v>
      </c>
      <c r="V620" s="2" t="n">
        <v>0.0233740058056723</v>
      </c>
      <c r="W620" s="2" t="n">
        <v>0.0555568709621962</v>
      </c>
      <c r="X620" s="2" t="n">
        <v>0.03164179957503</v>
      </c>
      <c r="Y620" s="2" t="n">
        <v>0.124437871991746</v>
      </c>
      <c r="Z620" s="2" t="n">
        <v>0.149452300215884</v>
      </c>
      <c r="AA620" s="2" t="n">
        <v>0.148381254789315</v>
      </c>
      <c r="AB620" s="2" t="n">
        <v>0.156119091899984</v>
      </c>
      <c r="AC620" s="2" t="n">
        <v>0.172221727224519</v>
      </c>
      <c r="AD620" s="2" t="n">
        <v>0.156093314459522</v>
      </c>
      <c r="AE620" s="2" t="n">
        <v>0.0538841678325907</v>
      </c>
      <c r="AF620" s="2" t="n">
        <v>0.00776847201140948</v>
      </c>
      <c r="AG620" s="2" t="n">
        <v>0.509836285376482</v>
      </c>
      <c r="AH620" s="3" t="b">
        <f aca="false">TRUE()</f>
        <v>1</v>
      </c>
      <c r="AI620" s="3" t="n">
        <v>0.933169368240924</v>
      </c>
      <c r="AJ620" s="3" t="b">
        <f aca="false">TRUE()</f>
        <v>1</v>
      </c>
      <c r="AK620" s="3" t="n">
        <v>-0.614040751604018</v>
      </c>
      <c r="AL620" s="3" t="b">
        <f aca="false">TRUE()</f>
        <v>1</v>
      </c>
      <c r="AM620" s="3" t="n">
        <v>-0.700297576928201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104</v>
      </c>
      <c r="E621" s="2" t="n">
        <v>0</v>
      </c>
      <c r="F621" s="2" t="n">
        <v>17.1027289690524</v>
      </c>
      <c r="G621" s="2" t="n">
        <v>0.828734538534729</v>
      </c>
      <c r="H621" s="2" t="n">
        <v>0.984328244468916</v>
      </c>
      <c r="I621" s="2" t="n">
        <v>0.183304403878401</v>
      </c>
      <c r="J621" s="2" t="n">
        <v>0.377989532103552</v>
      </c>
      <c r="K621" s="2" t="n">
        <v>4.77938251871941</v>
      </c>
      <c r="L621" s="2" t="n">
        <v>0.831</v>
      </c>
      <c r="M621" s="2" t="n">
        <v>0.108</v>
      </c>
      <c r="N621" s="2" t="n">
        <v>10.509</v>
      </c>
      <c r="O621" s="2" t="s">
        <v>41</v>
      </c>
      <c r="P621" s="2" t="n">
        <v>185.8</v>
      </c>
      <c r="Q621" s="2" t="n">
        <v>79.8</v>
      </c>
      <c r="R621" s="2" t="n">
        <v>8.806</v>
      </c>
      <c r="S621" s="2" t="n">
        <v>0.356486273282342</v>
      </c>
      <c r="T621" s="2" t="n">
        <v>-0.147398629160619</v>
      </c>
      <c r="U621" s="2" t="n">
        <v>-1.0843824644981</v>
      </c>
      <c r="V621" s="2" t="n">
        <v>0.00539244213592394</v>
      </c>
      <c r="W621" s="2" t="n">
        <v>0.00539244213592394</v>
      </c>
      <c r="X621" s="2" t="n">
        <v>0.00522756261489384</v>
      </c>
      <c r="Y621" s="2" t="n">
        <v>0.0761996955268607</v>
      </c>
      <c r="Z621" s="2" t="n">
        <v>0.163869469938137</v>
      </c>
      <c r="AA621" s="2" t="n">
        <v>0.176124191521453</v>
      </c>
      <c r="AB621" s="2" t="n">
        <v>0.158955913920796</v>
      </c>
      <c r="AC621" s="2" t="n">
        <v>0.166628549368194</v>
      </c>
      <c r="AD621" s="2" t="n">
        <v>0.153223633833599</v>
      </c>
      <c r="AE621" s="2" t="n">
        <v>0.0862849296214712</v>
      </c>
      <c r="AF621" s="2" t="n">
        <v>0.0134860536545953</v>
      </c>
      <c r="AG621" s="2" t="n">
        <v>-0.13801331911523</v>
      </c>
      <c r="AH621" s="3" t="b">
        <f aca="false">TRUE()</f>
        <v>1</v>
      </c>
      <c r="AI621" s="3" t="n">
        <v>1.35448002981177</v>
      </c>
      <c r="AJ621" s="3" t="b">
        <f aca="false">TRUE()</f>
        <v>1</v>
      </c>
      <c r="AK621" s="3" t="n">
        <v>-0.135012686998647</v>
      </c>
      <c r="AL621" s="3" t="b">
        <f aca="false">TRUE()</f>
        <v>1</v>
      </c>
      <c r="AM621" s="3" t="n">
        <v>-0.0331776295616907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105</v>
      </c>
      <c r="E622" s="2" t="n">
        <v>0</v>
      </c>
      <c r="F622" s="2" t="n">
        <v>11.3099324740202</v>
      </c>
      <c r="G622" s="2" t="n">
        <v>0.898564593301436</v>
      </c>
      <c r="H622" s="2" t="n">
        <v>0.988080674676318</v>
      </c>
      <c r="I622" s="2" t="n">
        <v>0.221074691661671</v>
      </c>
      <c r="J622" s="2" t="n">
        <v>0.378380577697887</v>
      </c>
      <c r="K622" s="2" t="n">
        <v>5.19856307080603</v>
      </c>
      <c r="L622" s="2" t="n">
        <v>0.827</v>
      </c>
      <c r="M622" s="2" t="n">
        <v>0.113</v>
      </c>
      <c r="N622" s="2" t="n">
        <v>11.317</v>
      </c>
      <c r="O622" s="2" t="s">
        <v>41</v>
      </c>
      <c r="P622" s="2" t="n">
        <v>187.7</v>
      </c>
      <c r="Q622" s="2" t="n">
        <v>83.2</v>
      </c>
      <c r="R622" s="2" t="n">
        <v>8.897</v>
      </c>
      <c r="S622" s="2" t="n">
        <v>0.197148160999227</v>
      </c>
      <c r="T622" s="2" t="n">
        <v>-0.00128025242137732</v>
      </c>
      <c r="U622" s="2" t="n">
        <v>-0.927025484535134</v>
      </c>
      <c r="V622" s="2" t="n">
        <v>0.0883134514713532</v>
      </c>
      <c r="W622" s="2" t="n">
        <v>0.0593785184535577</v>
      </c>
      <c r="X622" s="2" t="n">
        <v>0.0289627304942491</v>
      </c>
      <c r="Y622" s="2" t="n">
        <v>0.0740916932616417</v>
      </c>
      <c r="Z622" s="2" t="n">
        <v>0.157908087774809</v>
      </c>
      <c r="AA622" s="2" t="n">
        <v>0.182939537912258</v>
      </c>
      <c r="AB622" s="2" t="n">
        <v>0.169830660809651</v>
      </c>
      <c r="AC622" s="2" t="n">
        <v>0.137402949607876</v>
      </c>
      <c r="AD622" s="2" t="n">
        <v>0.15344488936703</v>
      </c>
      <c r="AE622" s="2" t="n">
        <v>0.0844871102741966</v>
      </c>
      <c r="AF622" s="2" t="n">
        <v>0.0109323404982887</v>
      </c>
      <c r="AG622" s="2" t="n">
        <v>0.140427282459144</v>
      </c>
      <c r="AH622" s="3" t="b">
        <f aca="false">TRUE()</f>
        <v>1</v>
      </c>
      <c r="AI622" s="3" t="n">
        <v>1.30341207083348</v>
      </c>
      <c r="AJ622" s="3" t="b">
        <f aca="false">TRUE()</f>
        <v>1</v>
      </c>
      <c r="AK622" s="3" t="n">
        <v>0.0246633345364771</v>
      </c>
      <c r="AL622" s="3" t="b">
        <f aca="false">TRUE()</f>
        <v>1</v>
      </c>
      <c r="AM622" s="3" t="n">
        <v>0.00314122144107014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106</v>
      </c>
      <c r="E623" s="2" t="n">
        <v>0</v>
      </c>
      <c r="F623" s="2" t="n">
        <v>27.8972710309476</v>
      </c>
      <c r="G623" s="2" t="n">
        <v>0.75</v>
      </c>
      <c r="H623" s="2" t="n">
        <v>0.989841892520099</v>
      </c>
      <c r="I623" s="2" t="n">
        <v>0.0911408688126294</v>
      </c>
      <c r="J623" s="2" t="n">
        <v>0.289452824828955</v>
      </c>
      <c r="K623" s="2" t="n">
        <v>6.44443832299609</v>
      </c>
      <c r="L623" s="2" t="n">
        <v>0.799</v>
      </c>
      <c r="M623" s="2" t="n">
        <v>0.093</v>
      </c>
      <c r="N623" s="2" t="n">
        <v>13.782</v>
      </c>
      <c r="O623" s="2" t="s">
        <v>41</v>
      </c>
      <c r="P623" s="2" t="n">
        <v>198.8</v>
      </c>
      <c r="Q623" s="2" t="n">
        <v>78.8</v>
      </c>
      <c r="R623" s="2" t="n">
        <v>9.422</v>
      </c>
      <c r="S623" s="2" t="n">
        <v>0.241847790693625</v>
      </c>
      <c r="T623" s="2" t="n">
        <v>-0.261790207245401</v>
      </c>
      <c r="U623" s="2" t="n">
        <v>-0.955779456415066</v>
      </c>
      <c r="V623" s="2" t="n">
        <v>0.0315964646051633</v>
      </c>
      <c r="W623" s="2" t="n">
        <v>0.00867149882021712</v>
      </c>
      <c r="X623" s="2" t="n">
        <v>0.0153036690668004</v>
      </c>
      <c r="Y623" s="2" t="n">
        <v>0.112328013599678</v>
      </c>
      <c r="Z623" s="2" t="n">
        <v>0.15854096924624</v>
      </c>
      <c r="AA623" s="2" t="n">
        <v>0.163600031308642</v>
      </c>
      <c r="AB623" s="2" t="n">
        <v>0.147366103576132</v>
      </c>
      <c r="AC623" s="2" t="n">
        <v>0.162472766437586</v>
      </c>
      <c r="AD623" s="2" t="n">
        <v>0.155253041535412</v>
      </c>
      <c r="AE623" s="2" t="n">
        <v>0.0732098057796045</v>
      </c>
      <c r="AF623" s="2" t="n">
        <v>0.0119255994499054</v>
      </c>
      <c r="AG623" s="2" t="n">
        <v>0.96799968050957</v>
      </c>
      <c r="AH623" s="3" t="b">
        <f aca="false">TRUE()</f>
        <v>1</v>
      </c>
      <c r="AI623" s="3" t="n">
        <v>0.945936357985496</v>
      </c>
      <c r="AJ623" s="3" t="b">
        <f aca="false">TRUE()</f>
        <v>1</v>
      </c>
      <c r="AK623" s="3" t="n">
        <v>-0.614040751604018</v>
      </c>
      <c r="AL623" s="3" t="b">
        <f aca="false">TRUE()</f>
        <v>1</v>
      </c>
      <c r="AM623" s="3" t="n">
        <v>0.21531977203615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109</v>
      </c>
      <c r="E624" s="2" t="n">
        <v>1</v>
      </c>
      <c r="F624" s="2" t="n">
        <v>16.504361381755</v>
      </c>
      <c r="G624" s="2" t="n">
        <v>0.844137931034483</v>
      </c>
      <c r="H624" s="2" t="n">
        <v>0.984996126415894</v>
      </c>
      <c r="I624" s="2" t="n">
        <v>0.210714602860443</v>
      </c>
      <c r="J624" s="2" t="n">
        <v>0.388750244290757</v>
      </c>
      <c r="K624" s="2" t="n">
        <v>4.05220009656641</v>
      </c>
      <c r="L624" s="2" t="n">
        <v>0.689</v>
      </c>
      <c r="M624" s="2" t="n">
        <v>0.11</v>
      </c>
      <c r="N624" s="2" t="n">
        <v>8.855</v>
      </c>
      <c r="O624" s="2" t="s">
        <v>41</v>
      </c>
      <c r="P624" s="2" t="n">
        <v>204.4</v>
      </c>
      <c r="Q624" s="2" t="n">
        <v>84.6</v>
      </c>
      <c r="R624" s="2" t="n">
        <v>9.686</v>
      </c>
      <c r="S624" s="2" t="n">
        <v>0.223347021272255</v>
      </c>
      <c r="T624" s="2" t="n">
        <v>-0.114312849550683</v>
      </c>
      <c r="U624" s="2" t="n">
        <v>-1.02014338519051</v>
      </c>
      <c r="V624" s="2" t="n">
        <v>0.0694931185415018</v>
      </c>
      <c r="W624" s="2" t="n">
        <v>0.0313586900140326</v>
      </c>
      <c r="X624" s="2" t="n">
        <v>0.0208830016060704</v>
      </c>
      <c r="Y624" s="2" t="n">
        <v>0.0980641576246214</v>
      </c>
      <c r="Z624" s="2" t="n">
        <v>0.149741113507449</v>
      </c>
      <c r="AA624" s="2" t="n">
        <v>0.177848464813233</v>
      </c>
      <c r="AB624" s="2" t="n">
        <v>0.168455594912839</v>
      </c>
      <c r="AC624" s="2" t="n">
        <v>0.170246713307295</v>
      </c>
      <c r="AD624" s="2" t="n">
        <v>0.128634431495771</v>
      </c>
      <c r="AE624" s="2" t="n">
        <v>0.0702615579187681</v>
      </c>
      <c r="AF624" s="2" t="n">
        <v>0.0158649648139525</v>
      </c>
      <c r="AG624" s="2" t="n">
        <v>-0.621044103989885</v>
      </c>
      <c r="AH624" s="3" t="b">
        <f aca="false">TRUE()</f>
        <v>1</v>
      </c>
      <c r="AI624" s="3" t="n">
        <v>-0.458432513917321</v>
      </c>
      <c r="AJ624" s="3" t="b">
        <f aca="false">TRUE()</f>
        <v>1</v>
      </c>
      <c r="AK624" s="3" t="n">
        <v>-0.0711422783845973</v>
      </c>
      <c r="AL624" s="3" t="b">
        <f aca="false">TRUE()</f>
        <v>1</v>
      </c>
      <c r="AM624" s="3" t="n">
        <v>0.322364806570604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109</v>
      </c>
      <c r="E625" s="2" t="n">
        <v>2</v>
      </c>
      <c r="F625" s="2" t="n">
        <v>56.3099324740202</v>
      </c>
      <c r="G625" s="2" t="n">
        <v>0.839266450916936</v>
      </c>
      <c r="H625" s="2" t="n">
        <v>0.984315361317286</v>
      </c>
      <c r="I625" s="2" t="n">
        <v>0.157936920568233</v>
      </c>
      <c r="J625" s="2" t="n">
        <v>0.373342080913621</v>
      </c>
      <c r="K625" s="2" t="n">
        <v>4.63895357284959</v>
      </c>
      <c r="L625" s="2" t="n">
        <v>0.77</v>
      </c>
      <c r="M625" s="2" t="n">
        <v>0.102</v>
      </c>
      <c r="N625" s="2" t="n">
        <v>10.041</v>
      </c>
      <c r="O625" s="2" t="s">
        <v>41</v>
      </c>
      <c r="P625" s="2" t="n">
        <v>171.5</v>
      </c>
      <c r="Q625" s="2" t="n">
        <v>77</v>
      </c>
      <c r="R625" s="2" t="n">
        <v>8.128</v>
      </c>
      <c r="S625" s="2" t="n">
        <v>0.351954199498457</v>
      </c>
      <c r="T625" s="2" t="n">
        <v>-0.12531381754627</v>
      </c>
      <c r="U625" s="2" t="n">
        <v>-1.18871993793404</v>
      </c>
      <c r="V625" s="2" t="n">
        <v>0.271355535928621</v>
      </c>
      <c r="W625" s="2" t="n">
        <v>0.0251054549678623</v>
      </c>
      <c r="X625" s="2" t="n">
        <v>0.0895065279479288</v>
      </c>
      <c r="Y625" s="2" t="n">
        <v>0.132684928868162</v>
      </c>
      <c r="Z625" s="2" t="n">
        <v>0.157513392483704</v>
      </c>
      <c r="AA625" s="2" t="n">
        <v>0.158395290349098</v>
      </c>
      <c r="AB625" s="2" t="n">
        <v>0.164450287785265</v>
      </c>
      <c r="AC625" s="2" t="n">
        <v>0.157121352037746</v>
      </c>
      <c r="AD625" s="2" t="n">
        <v>0.0981040813022477</v>
      </c>
      <c r="AE625" s="2" t="n">
        <v>0.0351778715717863</v>
      </c>
      <c r="AF625" s="2" t="n">
        <v>0.00704626765406217</v>
      </c>
      <c r="AG625" s="2" t="n">
        <v>-0.231293219558626</v>
      </c>
      <c r="AH625" s="3" t="b">
        <f aca="false">TRUE()</f>
        <v>1</v>
      </c>
      <c r="AI625" s="3" t="n">
        <v>0.575693655392935</v>
      </c>
      <c r="AJ625" s="3" t="b">
        <f aca="false">TRUE()</f>
        <v>1</v>
      </c>
      <c r="AK625" s="3" t="n">
        <v>-0.326623912840796</v>
      </c>
      <c r="AL625" s="3" t="b">
        <f aca="false">TRUE()</f>
        <v>1</v>
      </c>
      <c r="AM625" s="3" t="n">
        <v>-0.306524771319315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109</v>
      </c>
      <c r="E626" s="2" t="n">
        <v>3</v>
      </c>
      <c r="F626" s="2" t="n">
        <v>37.8749836510982</v>
      </c>
      <c r="G626" s="2" t="n">
        <v>0.587985436893204</v>
      </c>
      <c r="H626" s="2" t="n">
        <v>0.965870343941007</v>
      </c>
      <c r="I626" s="2" t="n">
        <v>0.0963882124100291</v>
      </c>
      <c r="J626" s="2" t="n">
        <v>0.270507883115105</v>
      </c>
      <c r="K626" s="2" t="n">
        <v>6.18470955471</v>
      </c>
      <c r="L626" s="2" t="n">
        <v>0.715</v>
      </c>
      <c r="M626" s="2" t="n">
        <v>0.09</v>
      </c>
      <c r="N626" s="2" t="n">
        <v>13.168</v>
      </c>
      <c r="O626" s="2" t="s">
        <v>41</v>
      </c>
      <c r="P626" s="2" t="n">
        <v>177.7</v>
      </c>
      <c r="Q626" s="2" t="n">
        <v>68</v>
      </c>
      <c r="R626" s="2" t="n">
        <v>8.42</v>
      </c>
      <c r="S626" s="2" t="n">
        <v>0.0750198636816803</v>
      </c>
      <c r="T626" s="2" t="n">
        <v>0.33821269695151</v>
      </c>
      <c r="U626" s="2" t="n">
        <v>-0.416548992521653</v>
      </c>
      <c r="V626" s="2" t="n">
        <v>0.231221514614338</v>
      </c>
      <c r="W626" s="2" t="n">
        <v>0.125633785954353</v>
      </c>
      <c r="X626" s="2" t="n">
        <v>0.0266007026211273</v>
      </c>
      <c r="Y626" s="2" t="n">
        <v>0.186028103018338</v>
      </c>
      <c r="Z626" s="2" t="n">
        <v>0.223211519064524</v>
      </c>
      <c r="AA626" s="2" t="n">
        <v>0.143712258503113</v>
      </c>
      <c r="AB626" s="2" t="n">
        <v>0.0904205675126809</v>
      </c>
      <c r="AC626" s="2" t="n">
        <v>0.136266106891201</v>
      </c>
      <c r="AD626" s="2" t="n">
        <v>0.126835057768813</v>
      </c>
      <c r="AE626" s="2" t="n">
        <v>0.0541052515816086</v>
      </c>
      <c r="AF626" s="2" t="n">
        <v>0.0128204330385946</v>
      </c>
      <c r="AG626" s="2" t="n">
        <v>0.795474895836813</v>
      </c>
      <c r="AH626" s="3" t="b">
        <f aca="false">TRUE()</f>
        <v>1</v>
      </c>
      <c r="AI626" s="3" t="n">
        <v>-0.126490780558473</v>
      </c>
      <c r="AJ626" s="3" t="b">
        <f aca="false">TRUE()</f>
        <v>1</v>
      </c>
      <c r="AK626" s="3" t="n">
        <v>-0.709846364525093</v>
      </c>
      <c r="AL626" s="3" t="b">
        <f aca="false">TRUE()</f>
        <v>1</v>
      </c>
      <c r="AM626" s="3" t="n">
        <v>-0.188010625941884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110</v>
      </c>
      <c r="E627" s="2" t="n">
        <v>0</v>
      </c>
      <c r="F627" s="2" t="n">
        <v>6.11550356628541</v>
      </c>
      <c r="G627" s="2" t="n">
        <v>0.867208672086721</v>
      </c>
      <c r="H627" s="2" t="n">
        <v>0.990435641888712</v>
      </c>
      <c r="I627" s="2" t="n">
        <v>0.194883603785994</v>
      </c>
      <c r="J627" s="2" t="n">
        <v>0.342913417337903</v>
      </c>
      <c r="K627" s="2" t="n">
        <v>5.54988611421626</v>
      </c>
      <c r="L627" s="2" t="n">
        <v>0.766</v>
      </c>
      <c r="M627" s="2" t="n">
        <v>0.086</v>
      </c>
      <c r="N627" s="2" t="n">
        <v>11.986</v>
      </c>
      <c r="O627" s="2" t="s">
        <v>41</v>
      </c>
      <c r="P627" s="2" t="n">
        <v>169.6</v>
      </c>
      <c r="Q627" s="2" t="n">
        <v>73.5</v>
      </c>
      <c r="R627" s="2" t="n">
        <v>8.039</v>
      </c>
      <c r="S627" s="2" t="n">
        <v>0.403499421278583</v>
      </c>
      <c r="T627" s="2" t="n">
        <v>-0.00812924310745698</v>
      </c>
      <c r="U627" s="2" t="n">
        <v>-0.952942271601866</v>
      </c>
      <c r="V627" s="2" t="n">
        <v>0.151833512677424</v>
      </c>
      <c r="W627" s="2" t="n">
        <v>0.0338285442762356</v>
      </c>
      <c r="X627" s="2" t="n">
        <v>0.00903989669884152</v>
      </c>
      <c r="Y627" s="2" t="n">
        <v>0.118900059105258</v>
      </c>
      <c r="Z627" s="2" t="n">
        <v>0.15180474468247</v>
      </c>
      <c r="AA627" s="2" t="n">
        <v>0.180889621592921</v>
      </c>
      <c r="AB627" s="2" t="n">
        <v>0.195066714278682</v>
      </c>
      <c r="AC627" s="2" t="n">
        <v>0.162088682705668</v>
      </c>
      <c r="AD627" s="2" t="n">
        <v>0.114925572312771</v>
      </c>
      <c r="AE627" s="2" t="n">
        <v>0.0465861330715127</v>
      </c>
      <c r="AF627" s="2" t="n">
        <v>0.0206985755518749</v>
      </c>
      <c r="AG627" s="2" t="n">
        <v>0.373793546869878</v>
      </c>
      <c r="AH627" s="3" t="b">
        <f aca="false">TRUE()</f>
        <v>1</v>
      </c>
      <c r="AI627" s="3" t="n">
        <v>0.524625696414651</v>
      </c>
      <c r="AJ627" s="3" t="b">
        <f aca="false">TRUE()</f>
        <v>1</v>
      </c>
      <c r="AK627" s="3" t="n">
        <v>-0.837587181753192</v>
      </c>
      <c r="AL627" s="3" t="b">
        <f aca="false">TRUE()</f>
        <v>1</v>
      </c>
      <c r="AM627" s="3" t="n">
        <v>-0.342843622322077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111</v>
      </c>
      <c r="E628" s="2" t="n">
        <v>1</v>
      </c>
      <c r="F628" s="2" t="n">
        <v>27.8972710309476</v>
      </c>
      <c r="G628" s="2" t="n">
        <v>0.743059335873707</v>
      </c>
      <c r="H628" s="2" t="n">
        <v>0.986384305545447</v>
      </c>
      <c r="I628" s="2" t="n">
        <v>0.142831359185034</v>
      </c>
      <c r="J628" s="2" t="n">
        <v>0.314819292957306</v>
      </c>
      <c r="K628" s="2" t="n">
        <v>6.63951562181055</v>
      </c>
      <c r="L628" s="2" t="n">
        <v>0.847</v>
      </c>
      <c r="M628" s="2" t="n">
        <v>0.184</v>
      </c>
      <c r="N628" s="2" t="n">
        <v>14.491</v>
      </c>
      <c r="O628" s="2" t="s">
        <v>41</v>
      </c>
      <c r="P628" s="2" t="n">
        <v>133.2</v>
      </c>
      <c r="Q628" s="2" t="n">
        <v>51.8</v>
      </c>
      <c r="R628" s="2" t="n">
        <v>6.312</v>
      </c>
      <c r="S628" s="2" t="n">
        <v>0.637366783781197</v>
      </c>
      <c r="T628" s="2" t="n">
        <v>0.134705241710011</v>
      </c>
      <c r="U628" s="2" t="n">
        <v>-0.435342700119513</v>
      </c>
      <c r="V628" s="2" t="n">
        <v>0.129668859410783</v>
      </c>
      <c r="W628" s="2" t="n">
        <v>0.0623244476886992</v>
      </c>
      <c r="X628" s="2" t="n">
        <v>0.00986043977079637</v>
      </c>
      <c r="Y628" s="2" t="n">
        <v>0.0921791566903264</v>
      </c>
      <c r="Z628" s="2" t="n">
        <v>0.198118555455424</v>
      </c>
      <c r="AA628" s="2" t="n">
        <v>0.160522035465117</v>
      </c>
      <c r="AB628" s="2" t="n">
        <v>0.124770093311294</v>
      </c>
      <c r="AC628" s="2" t="n">
        <v>0.154742026836157</v>
      </c>
      <c r="AD628" s="2" t="n">
        <v>0.121570622173042</v>
      </c>
      <c r="AE628" s="2" t="n">
        <v>0.0881571114471244</v>
      </c>
      <c r="AF628" s="2" t="n">
        <v>0.0500799588507196</v>
      </c>
      <c r="AG628" s="2" t="n">
        <v>1.09757973894744</v>
      </c>
      <c r="AH628" s="3" t="b">
        <f aca="false">TRUE()</f>
        <v>1</v>
      </c>
      <c r="AI628" s="3" t="n">
        <v>1.5587518657249</v>
      </c>
      <c r="AJ628" s="3" t="b">
        <f aca="false">TRUE()</f>
        <v>1</v>
      </c>
      <c r="AK628" s="3" t="n">
        <v>2.29206284033524</v>
      </c>
      <c r="AL628" s="3" t="b">
        <f aca="false">FALSE()</f>
        <v>0</v>
      </c>
      <c r="AM628" s="3" t="n">
        <v>-1.03863634679603</v>
      </c>
      <c r="AN628" s="3" t="b">
        <f aca="false">TRUE()</f>
        <v>1</v>
      </c>
      <c r="AO628" s="3" t="n">
        <v>0</v>
      </c>
      <c r="AP628" s="3" t="n">
        <v>1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114</v>
      </c>
      <c r="E629" s="2" t="n">
        <v>0</v>
      </c>
      <c r="F629" s="2" t="n">
        <v>21.3706222693432</v>
      </c>
      <c r="G629" s="2" t="n">
        <v>0.885172798216277</v>
      </c>
      <c r="H629" s="2" t="n">
        <v>0.9837701963491</v>
      </c>
      <c r="I629" s="2" t="n">
        <v>0.219390668081536</v>
      </c>
      <c r="J629" s="2" t="n">
        <v>0.40837984346594</v>
      </c>
      <c r="K629" s="2" t="n">
        <v>4.51829174017168</v>
      </c>
      <c r="L629" s="2" t="n">
        <v>0.789</v>
      </c>
      <c r="M629" s="2" t="n">
        <v>0.097</v>
      </c>
      <c r="N629" s="2" t="n">
        <v>9.893</v>
      </c>
      <c r="O629" s="2" t="s">
        <v>41</v>
      </c>
      <c r="P629" s="2" t="n">
        <v>194</v>
      </c>
      <c r="Q629" s="2" t="n">
        <v>81.6</v>
      </c>
      <c r="R629" s="2" t="n">
        <v>9.196</v>
      </c>
      <c r="S629" s="2" t="n">
        <v>0.10637528879034</v>
      </c>
      <c r="T629" s="2" t="n">
        <v>-0.113982039124978</v>
      </c>
      <c r="U629" s="2" t="n">
        <v>-0.855915014523528</v>
      </c>
      <c r="V629" s="2" t="n">
        <v>0.137880368732632</v>
      </c>
      <c r="W629" s="2" t="n">
        <v>0.0386870237875946</v>
      </c>
      <c r="X629" s="2" t="n">
        <v>0.0244249086008237</v>
      </c>
      <c r="Y629" s="2" t="n">
        <v>0.100366579252308</v>
      </c>
      <c r="Z629" s="2" t="n">
        <v>0.16611492925996</v>
      </c>
      <c r="AA629" s="2" t="n">
        <v>0.178682994041878</v>
      </c>
      <c r="AB629" s="2" t="n">
        <v>0.17714660619107</v>
      </c>
      <c r="AC629" s="2" t="n">
        <v>0.157922461624816</v>
      </c>
      <c r="AD629" s="2" t="n">
        <v>0.129648850333022</v>
      </c>
      <c r="AE629" s="2" t="n">
        <v>0.0595213564121247</v>
      </c>
      <c r="AF629" s="2" t="n">
        <v>0.00617131428399746</v>
      </c>
      <c r="AG629" s="2" t="n">
        <v>-0.311442818843852</v>
      </c>
      <c r="AH629" s="3" t="b">
        <f aca="false">TRUE()</f>
        <v>1</v>
      </c>
      <c r="AI629" s="3" t="n">
        <v>0.818266460539785</v>
      </c>
      <c r="AJ629" s="3" t="b">
        <f aca="false">TRUE()</f>
        <v>1</v>
      </c>
      <c r="AK629" s="3" t="n">
        <v>-0.486299934375919</v>
      </c>
      <c r="AL629" s="3" t="b">
        <f aca="false">TRUE()</f>
        <v>1</v>
      </c>
      <c r="AM629" s="3" t="n">
        <v>0.123566885292332</v>
      </c>
      <c r="AN629" s="3" t="b">
        <f aca="false">TRUE()</f>
        <v>1</v>
      </c>
      <c r="AO629" s="3" t="n">
        <v>0</v>
      </c>
      <c r="AP629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