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0.3432488842396</v>
      </c>
      <c r="G2" s="2" t="n">
        <v>0.749691738594328</v>
      </c>
      <c r="H2" s="2" t="n">
        <v>0.992830794120595</v>
      </c>
      <c r="I2" s="2" t="n">
        <v>0.0822754430012731</v>
      </c>
      <c r="J2" s="2" t="n">
        <v>0.237557276888551</v>
      </c>
      <c r="K2" s="2" t="n">
        <v>7.45381445384867</v>
      </c>
      <c r="L2" s="2" t="n">
        <v>0.738</v>
      </c>
      <c r="M2" s="2" t="n">
        <v>0.084</v>
      </c>
      <c r="N2" s="2" t="n">
        <v>15.643</v>
      </c>
      <c r="O2" s="2" t="s">
        <v>41</v>
      </c>
      <c r="P2" s="2" t="n">
        <v>282.9</v>
      </c>
      <c r="Q2" s="2" t="n">
        <v>77.2</v>
      </c>
      <c r="R2" s="2" t="n">
        <v>14.144</v>
      </c>
      <c r="S2" s="2" t="n">
        <v>0.399870978965808</v>
      </c>
      <c r="T2" s="2" t="n">
        <v>-0.31695624349863</v>
      </c>
      <c r="U2" s="2" t="n">
        <v>-0.766478284192581</v>
      </c>
      <c r="V2" s="2" t="n">
        <v>0.0342032044675146</v>
      </c>
      <c r="W2" s="2" t="n">
        <v>0.00246908757271691</v>
      </c>
      <c r="X2" s="2" t="n">
        <v>0.106654403397514</v>
      </c>
      <c r="Y2" s="2" t="n">
        <v>0.144152981821755</v>
      </c>
      <c r="Z2" s="2" t="n">
        <v>0.11841567491402</v>
      </c>
      <c r="AA2" s="2" t="n">
        <v>0.112372716897716</v>
      </c>
      <c r="AB2" s="2" t="n">
        <v>0.124033812298919</v>
      </c>
      <c r="AC2" s="2" t="n">
        <v>0.118761913911637</v>
      </c>
      <c r="AD2" s="2" t="n">
        <v>0.133851730788672</v>
      </c>
      <c r="AE2" s="2" t="n">
        <v>0.111194673401616</v>
      </c>
      <c r="AF2" s="2" t="n">
        <v>0.0305620925681515</v>
      </c>
      <c r="AG2" s="2" t="n">
        <v>0.582120553958334</v>
      </c>
      <c r="AH2" s="3" t="b">
        <f aca="false">TRUE()</f>
        <v>1</v>
      </c>
      <c r="AI2" s="3" t="n">
        <v>0.102169828140025</v>
      </c>
      <c r="AJ2" s="3" t="b">
        <f aca="false">TRUE()</f>
        <v>1</v>
      </c>
      <c r="AK2" s="3" t="n">
        <v>-0.613316004043167</v>
      </c>
      <c r="AL2" s="3" t="b">
        <f aca="false">TRUE()</f>
        <v>1</v>
      </c>
      <c r="AM2" s="3" t="n">
        <v>-0.57878595998141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24.2277453179541</v>
      </c>
      <c r="G3" s="2" t="n">
        <v>0.618302227573751</v>
      </c>
      <c r="H3" s="2" t="n">
        <v>0.985280654348501</v>
      </c>
      <c r="I3" s="2" t="n">
        <v>0.094906155642547</v>
      </c>
      <c r="J3" s="2" t="n">
        <v>0.260234865957281</v>
      </c>
      <c r="K3" s="2" t="n">
        <v>6.48144626254444</v>
      </c>
      <c r="L3" s="2" t="n">
        <v>0.715</v>
      </c>
      <c r="M3" s="2" t="n">
        <v>0.098</v>
      </c>
      <c r="N3" s="2" t="n">
        <v>13.724</v>
      </c>
      <c r="O3" s="2" t="s">
        <v>41</v>
      </c>
      <c r="P3" s="2" t="n">
        <v>326.9</v>
      </c>
      <c r="Q3" s="2" t="n">
        <v>110.5</v>
      </c>
      <c r="R3" s="2" t="n">
        <v>16.346</v>
      </c>
      <c r="S3" s="2" t="n">
        <v>0.263944182038112</v>
      </c>
      <c r="T3" s="2" t="n">
        <v>-0.0421236048784516</v>
      </c>
      <c r="U3" s="2" t="n">
        <v>-0.19692545276355</v>
      </c>
      <c r="V3" s="2" t="n">
        <v>0.227818408563873</v>
      </c>
      <c r="W3" s="2" t="n">
        <v>0.0780336073909244</v>
      </c>
      <c r="X3" s="2" t="n">
        <v>0.140400829539789</v>
      </c>
      <c r="Y3" s="2" t="n">
        <v>0.163336046535866</v>
      </c>
      <c r="Z3" s="2" t="n">
        <v>0.130863255413167</v>
      </c>
      <c r="AA3" s="2" t="n">
        <v>0.135302188474517</v>
      </c>
      <c r="AB3" s="2" t="n">
        <v>0.108069544479255</v>
      </c>
      <c r="AC3" s="2" t="n">
        <v>0.114366219653106</v>
      </c>
      <c r="AD3" s="2" t="n">
        <v>0.120248540806637</v>
      </c>
      <c r="AE3" s="2" t="n">
        <v>0.073667430775159</v>
      </c>
      <c r="AF3" s="2" t="n">
        <v>0.013745944322504</v>
      </c>
      <c r="AG3" s="2" t="n">
        <v>0.0827701537039671</v>
      </c>
      <c r="AH3" s="3" t="b">
        <f aca="false">TRUE()</f>
        <v>1</v>
      </c>
      <c r="AI3" s="3" t="n">
        <v>-0.202341224433788</v>
      </c>
      <c r="AJ3" s="3" t="b">
        <f aca="false">TRUE()</f>
        <v>1</v>
      </c>
      <c r="AK3" s="3" t="n">
        <v>-0.238995234970553</v>
      </c>
      <c r="AL3" s="3" t="b">
        <f aca="false">TRUE()</f>
        <v>1</v>
      </c>
      <c r="AM3" s="3" t="n">
        <v>-0.43936700359456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24.2277453179541</v>
      </c>
      <c r="G4" s="2" t="n">
        <v>0.799822852081488</v>
      </c>
      <c r="H4" s="2" t="n">
        <v>0.98683340783258</v>
      </c>
      <c r="I4" s="2" t="n">
        <v>0.144839419110085</v>
      </c>
      <c r="J4" s="2" t="n">
        <v>0.333681878190121</v>
      </c>
      <c r="K4" s="2" t="n">
        <v>5.30066698228491</v>
      </c>
      <c r="L4" s="2" t="n">
        <v>0.786</v>
      </c>
      <c r="M4" s="2" t="n">
        <v>0.101</v>
      </c>
      <c r="N4" s="2" t="n">
        <v>11.444</v>
      </c>
      <c r="O4" s="2" t="s">
        <v>41</v>
      </c>
      <c r="P4" s="2" t="n">
        <v>308.2</v>
      </c>
      <c r="Q4" s="2" t="n">
        <v>122.7</v>
      </c>
      <c r="R4" s="2" t="n">
        <v>15.41</v>
      </c>
      <c r="S4" s="2" t="n">
        <v>0.358255969664163</v>
      </c>
      <c r="T4" s="2" t="n">
        <v>-0.247514499390289</v>
      </c>
      <c r="U4" s="2" t="n">
        <v>-0.991010816194339</v>
      </c>
      <c r="V4" s="2" t="n">
        <v>0.0751544724510633</v>
      </c>
      <c r="W4" s="2" t="n">
        <v>0.0751544724510633</v>
      </c>
      <c r="X4" s="2" t="n">
        <v>0.0149764148313377</v>
      </c>
      <c r="Y4" s="2" t="n">
        <v>0.0901344164701985</v>
      </c>
      <c r="Z4" s="2" t="n">
        <v>0.154667166124967</v>
      </c>
      <c r="AA4" s="2" t="n">
        <v>0.165140983850882</v>
      </c>
      <c r="AB4" s="2" t="n">
        <v>0.164593743221553</v>
      </c>
      <c r="AC4" s="2" t="n">
        <v>0.141410267479972</v>
      </c>
      <c r="AD4" s="2" t="n">
        <v>0.118654414899863</v>
      </c>
      <c r="AE4" s="2" t="n">
        <v>0.105394361036023</v>
      </c>
      <c r="AF4" s="2" t="n">
        <v>0.0450282320852043</v>
      </c>
      <c r="AG4" s="2" t="n">
        <v>-0.523607771327504</v>
      </c>
      <c r="AH4" s="3" t="b">
        <f aca="false">TRUE()</f>
        <v>1</v>
      </c>
      <c r="AI4" s="3" t="n">
        <v>0.737671155250589</v>
      </c>
      <c r="AJ4" s="3" t="b">
        <f aca="false">TRUE()</f>
        <v>1</v>
      </c>
      <c r="AK4" s="3" t="n">
        <v>-0.15878364159785</v>
      </c>
      <c r="AL4" s="3" t="b">
        <f aca="false">TRUE()</f>
        <v>1</v>
      </c>
      <c r="AM4" s="3" t="n">
        <v>-0.49862006005897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43.1523897340054</v>
      </c>
      <c r="G5" s="2" t="n">
        <v>0.671086180520143</v>
      </c>
      <c r="H5" s="2" t="n">
        <v>0.992368135312413</v>
      </c>
      <c r="I5" s="2" t="n">
        <v>0.0909062088146416</v>
      </c>
      <c r="J5" s="2" t="n">
        <v>0.230826589923687</v>
      </c>
      <c r="K5" s="2" t="n">
        <v>7.70605655731731</v>
      </c>
      <c r="L5" s="2" t="n">
        <v>0.779</v>
      </c>
      <c r="M5" s="2" t="n">
        <v>0.193</v>
      </c>
      <c r="N5" s="2" t="n">
        <v>16.556</v>
      </c>
      <c r="O5" s="2" t="s">
        <v>41</v>
      </c>
      <c r="P5" s="2" t="n">
        <v>365.4</v>
      </c>
      <c r="Q5" s="2" t="n">
        <v>126.8</v>
      </c>
      <c r="R5" s="2" t="n">
        <v>18.271</v>
      </c>
      <c r="S5" s="2" t="n">
        <v>-1</v>
      </c>
      <c r="T5" s="2" t="n">
        <v>-0.676346986247805</v>
      </c>
      <c r="U5" s="2" t="n">
        <v>0.067772077310861</v>
      </c>
      <c r="V5" s="2" t="n">
        <v>0.212241975150111</v>
      </c>
      <c r="W5" s="2" t="n">
        <v>0.0365190356451759</v>
      </c>
      <c r="X5" s="2" t="n">
        <v>0.102995815551133</v>
      </c>
      <c r="Y5" s="2" t="n">
        <v>0.135842091279015</v>
      </c>
      <c r="Z5" s="2" t="n">
        <v>0.144768867540078</v>
      </c>
      <c r="AA5" s="2" t="n">
        <v>0.136371331966788</v>
      </c>
      <c r="AB5" s="2" t="n">
        <v>0.148690439432778</v>
      </c>
      <c r="AC5" s="2" t="n">
        <v>0.123457034973875</v>
      </c>
      <c r="AD5" s="2" t="n">
        <v>0.105614776181498</v>
      </c>
      <c r="AE5" s="2" t="n">
        <v>0.089638723246176</v>
      </c>
      <c r="AF5" s="2" t="n">
        <v>0.01262091982866</v>
      </c>
      <c r="AG5" s="2" t="n">
        <v>0.711657077730391</v>
      </c>
      <c r="AH5" s="3" t="b">
        <f aca="false">TRUE()</f>
        <v>1</v>
      </c>
      <c r="AI5" s="3" t="n">
        <v>0.644993878380298</v>
      </c>
      <c r="AJ5" s="3" t="b">
        <f aca="false">TRUE()</f>
        <v>1</v>
      </c>
      <c r="AK5" s="3" t="n">
        <v>2.30103855516504</v>
      </c>
      <c r="AL5" s="3" t="b">
        <f aca="false">FALSE()</f>
        <v>0</v>
      </c>
      <c r="AM5" s="3" t="n">
        <v>-0.317375416756083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4</v>
      </c>
      <c r="F6" s="2" t="n">
        <v>33.6900675259798</v>
      </c>
      <c r="G6" s="2" t="n">
        <v>0.777241379310345</v>
      </c>
      <c r="H6" s="2" t="n">
        <v>0.981275557594483</v>
      </c>
      <c r="I6" s="2" t="n">
        <v>0.104147261352629</v>
      </c>
      <c r="J6" s="2" t="n">
        <v>0.332869620445429</v>
      </c>
      <c r="K6" s="2" t="n">
        <v>6.01286954911209</v>
      </c>
      <c r="L6" s="2" t="n">
        <v>0.918</v>
      </c>
      <c r="M6" s="2" t="n">
        <v>0.178</v>
      </c>
      <c r="N6" s="2" t="n">
        <v>12.822</v>
      </c>
      <c r="O6" s="2" t="s">
        <v>41</v>
      </c>
      <c r="P6" s="2" t="n">
        <v>277.8</v>
      </c>
      <c r="Q6" s="2" t="n">
        <v>88.4</v>
      </c>
      <c r="R6" s="2" t="n">
        <v>13.891</v>
      </c>
      <c r="S6" s="2" t="n">
        <v>0.574826124593783</v>
      </c>
      <c r="T6" s="2" t="n">
        <v>-0.279807409082871</v>
      </c>
      <c r="U6" s="2" t="n">
        <v>-0.554683625846086</v>
      </c>
      <c r="V6" s="2" t="n">
        <v>0.048499106456311</v>
      </c>
      <c r="W6" s="2" t="n">
        <v>0.0248409361901341</v>
      </c>
      <c r="X6" s="2" t="n">
        <v>0.131388002277873</v>
      </c>
      <c r="Y6" s="2" t="n">
        <v>0.118294574559544</v>
      </c>
      <c r="Z6" s="2" t="n">
        <v>0.110858239704456</v>
      </c>
      <c r="AA6" s="2" t="n">
        <v>0.133858431012923</v>
      </c>
      <c r="AB6" s="2" t="n">
        <v>0.138026198629568</v>
      </c>
      <c r="AC6" s="2" t="n">
        <v>0.137447557284502</v>
      </c>
      <c r="AD6" s="2" t="n">
        <v>0.150008520330499</v>
      </c>
      <c r="AE6" s="2" t="n">
        <v>0.0651133318496623</v>
      </c>
      <c r="AF6" s="2" t="n">
        <v>0.0150051443509727</v>
      </c>
      <c r="AG6" s="2" t="n">
        <v>-0.157862943403499</v>
      </c>
      <c r="AH6" s="3" t="b">
        <f aca="false">TRUE()</f>
        <v>1</v>
      </c>
      <c r="AI6" s="3" t="n">
        <v>2.48529980480464</v>
      </c>
      <c r="AJ6" s="3" t="b">
        <f aca="false">FALSE()</f>
        <v>0</v>
      </c>
      <c r="AK6" s="3" t="n">
        <v>1.89998058830152</v>
      </c>
      <c r="AL6" s="3" t="b">
        <f aca="false">FALSE()</f>
        <v>0</v>
      </c>
      <c r="AM6" s="3" t="n">
        <v>-0.594945884471704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5</v>
      </c>
      <c r="F7" s="2" t="n">
        <v>30.3432488842396</v>
      </c>
      <c r="G7" s="2" t="n">
        <v>0.727510917030568</v>
      </c>
      <c r="H7" s="2" t="n">
        <v>0.975437084895693</v>
      </c>
      <c r="I7" s="2" t="n">
        <v>0.152342508009823</v>
      </c>
      <c r="J7" s="2" t="n">
        <v>0.346448353664394</v>
      </c>
      <c r="K7" s="2" t="n">
        <v>5.05059450788324</v>
      </c>
      <c r="L7" s="2" t="n">
        <v>0.744</v>
      </c>
      <c r="M7" s="2" t="n">
        <v>0.09</v>
      </c>
      <c r="N7" s="2" t="n">
        <v>10.915</v>
      </c>
      <c r="O7" s="2" t="s">
        <v>41</v>
      </c>
      <c r="P7" s="2" t="n">
        <v>244.7</v>
      </c>
      <c r="Q7" s="2" t="n">
        <v>84.6</v>
      </c>
      <c r="R7" s="2" t="n">
        <v>12.236</v>
      </c>
      <c r="S7" s="2" t="n">
        <v>0.444956181398529</v>
      </c>
      <c r="T7" s="2" t="n">
        <v>-0.381231920259159</v>
      </c>
      <c r="U7" s="2" t="n">
        <v>-0.861570785371243</v>
      </c>
      <c r="V7" s="2" t="n">
        <v>0.0194678489011874</v>
      </c>
      <c r="W7" s="2" t="n">
        <v>0.0734336538679676</v>
      </c>
      <c r="X7" s="2" t="n">
        <v>0.0283504583450273</v>
      </c>
      <c r="Y7" s="2" t="n">
        <v>0.102955057260293</v>
      </c>
      <c r="Z7" s="2" t="n">
        <v>0.134622969310353</v>
      </c>
      <c r="AA7" s="2" t="n">
        <v>0.140272809184401</v>
      </c>
      <c r="AB7" s="2" t="n">
        <v>0.136584135095022</v>
      </c>
      <c r="AC7" s="2" t="n">
        <v>0.109448907723865</v>
      </c>
      <c r="AD7" s="2" t="n">
        <v>0.120074774401144</v>
      </c>
      <c r="AE7" s="2" t="n">
        <v>0.119615387138863</v>
      </c>
      <c r="AF7" s="2" t="n">
        <v>0.108075501541031</v>
      </c>
      <c r="AG7" s="2" t="n">
        <v>-0.652030102808324</v>
      </c>
      <c r="AH7" s="3" t="b">
        <f aca="false">TRUE()</f>
        <v>1</v>
      </c>
      <c r="AI7" s="3" t="n">
        <v>0.181607494028845</v>
      </c>
      <c r="AJ7" s="3" t="b">
        <f aca="false">TRUE()</f>
        <v>1</v>
      </c>
      <c r="AK7" s="3" t="n">
        <v>-0.452892817297761</v>
      </c>
      <c r="AL7" s="3" t="b">
        <f aca="false">TRUE()</f>
        <v>1</v>
      </c>
      <c r="AM7" s="3" t="n">
        <v>-0.6998269630263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0</v>
      </c>
      <c r="F8" s="2" t="n">
        <v>18.434948822922</v>
      </c>
      <c r="G8" s="2" t="n">
        <v>0.829337094499295</v>
      </c>
      <c r="H8" s="2" t="n">
        <v>0.996006194229513</v>
      </c>
      <c r="I8" s="2" t="n">
        <v>0.0664495431039298</v>
      </c>
      <c r="J8" s="2" t="n">
        <v>0.231930455352913</v>
      </c>
      <c r="K8" s="2" t="n">
        <v>9.44172724265729</v>
      </c>
      <c r="L8" s="2" t="n">
        <v>0.841</v>
      </c>
      <c r="M8" s="2" t="n">
        <v>0.107</v>
      </c>
      <c r="N8" s="2" t="n">
        <v>19.733</v>
      </c>
      <c r="O8" s="2" t="s">
        <v>41</v>
      </c>
      <c r="P8" s="2" t="n">
        <v>348.3</v>
      </c>
      <c r="Q8" s="2" t="n">
        <v>130.6</v>
      </c>
      <c r="R8" s="2" t="n">
        <v>17.416</v>
      </c>
      <c r="S8" s="2" t="n">
        <v>-1</v>
      </c>
      <c r="T8" s="2" t="n">
        <v>-0.290849626054527</v>
      </c>
      <c r="U8" s="2" t="n">
        <v>-1.08589498709168</v>
      </c>
      <c r="V8" s="2" t="n">
        <v>0.0161612470817725</v>
      </c>
      <c r="W8" s="2" t="n">
        <v>0.015498431093917</v>
      </c>
      <c r="X8" s="2" t="n">
        <v>0.0204934678814635</v>
      </c>
      <c r="Y8" s="2" t="n">
        <v>0.115646179210778</v>
      </c>
      <c r="Z8" s="2" t="n">
        <v>0.159896449232448</v>
      </c>
      <c r="AA8" s="2" t="n">
        <v>0.135793872087168</v>
      </c>
      <c r="AB8" s="2" t="n">
        <v>0.158495443095928</v>
      </c>
      <c r="AC8" s="2" t="n">
        <v>0.140740771377996</v>
      </c>
      <c r="AD8" s="2" t="n">
        <v>0.153358434636508</v>
      </c>
      <c r="AE8" s="2" t="n">
        <v>0.0930381268555583</v>
      </c>
      <c r="AF8" s="2" t="n">
        <v>0.0225372556221529</v>
      </c>
      <c r="AG8" s="2" t="n">
        <v>1.60299418561314</v>
      </c>
      <c r="AH8" s="3" t="b">
        <f aca="false">TRUE()</f>
        <v>1</v>
      </c>
      <c r="AI8" s="3" t="n">
        <v>1.46584975923144</v>
      </c>
      <c r="AJ8" s="3" t="b">
        <f aca="false">TRUE()</f>
        <v>1</v>
      </c>
      <c r="AK8" s="3" t="n">
        <v>0.0016395451475554</v>
      </c>
      <c r="AL8" s="3" t="b">
        <f aca="false">TRUE()</f>
        <v>1</v>
      </c>
      <c r="AM8" s="3" t="n">
        <v>-0.37155869298824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1</v>
      </c>
      <c r="F9" s="2" t="n">
        <v>40.7321066997092</v>
      </c>
      <c r="G9" s="2" t="n">
        <v>0.622342831298055</v>
      </c>
      <c r="H9" s="2" t="n">
        <v>0.989237141898267</v>
      </c>
      <c r="I9" s="2" t="n">
        <v>0.0809900893840414</v>
      </c>
      <c r="J9" s="2" t="n">
        <v>0.215871884362856</v>
      </c>
      <c r="K9" s="2" t="n">
        <v>8.50006837100027</v>
      </c>
      <c r="L9" s="2" t="n">
        <v>0.746</v>
      </c>
      <c r="M9" s="2" t="n">
        <v>0.093</v>
      </c>
      <c r="N9" s="2" t="n">
        <v>17.707</v>
      </c>
      <c r="O9" s="2" t="s">
        <v>41</v>
      </c>
      <c r="P9" s="2" t="n">
        <v>434.8</v>
      </c>
      <c r="Q9" s="2" t="n">
        <v>146.2</v>
      </c>
      <c r="R9" s="2" t="n">
        <v>21.74</v>
      </c>
      <c r="S9" s="2" t="n">
        <v>-1</v>
      </c>
      <c r="T9" s="2" t="n">
        <v>-0.3195296260702</v>
      </c>
      <c r="U9" s="2" t="n">
        <v>-0.714915755676956</v>
      </c>
      <c r="V9" s="2" t="n">
        <v>0.0808814789865934</v>
      </c>
      <c r="W9" s="2" t="n">
        <v>0.0156887127685345</v>
      </c>
      <c r="X9" s="2" t="n">
        <v>0.063245292843119</v>
      </c>
      <c r="Y9" s="2" t="n">
        <v>0.130174013237578</v>
      </c>
      <c r="Z9" s="2" t="n">
        <v>0.165032585251363</v>
      </c>
      <c r="AA9" s="2" t="n">
        <v>0.120771282449086</v>
      </c>
      <c r="AB9" s="2" t="n">
        <v>0.140170480546063</v>
      </c>
      <c r="AC9" s="2" t="n">
        <v>0.133711657883538</v>
      </c>
      <c r="AD9" s="2" t="n">
        <v>0.136179717557961</v>
      </c>
      <c r="AE9" s="2" t="n">
        <v>0.0999839535407476</v>
      </c>
      <c r="AF9" s="2" t="n">
        <v>0.0107310166905448</v>
      </c>
      <c r="AG9" s="2" t="n">
        <v>1.11941426324411</v>
      </c>
      <c r="AH9" s="3" t="b">
        <f aca="false">TRUE()</f>
        <v>1</v>
      </c>
      <c r="AI9" s="3" t="n">
        <v>0.208086715991785</v>
      </c>
      <c r="AJ9" s="3" t="b">
        <f aca="false">TRUE()</f>
        <v>1</v>
      </c>
      <c r="AK9" s="3" t="n">
        <v>-0.372681223925058</v>
      </c>
      <c r="AL9" s="3" t="b">
        <f aca="false">TRUE()</f>
        <v>1</v>
      </c>
      <c r="AM9" s="3" t="n">
        <v>-0.097473699182292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2</v>
      </c>
      <c r="F10" s="2" t="n">
        <v>18.434948822922</v>
      </c>
      <c r="G10" s="2" t="n">
        <v>0.834355828220859</v>
      </c>
      <c r="H10" s="2" t="n">
        <v>0.992552137008761</v>
      </c>
      <c r="I10" s="2" t="n">
        <v>0.133611557163566</v>
      </c>
      <c r="J10" s="2" t="n">
        <v>0.279629722935679</v>
      </c>
      <c r="K10" s="2" t="n">
        <v>6.6174551148053</v>
      </c>
      <c r="L10" s="2" t="n">
        <v>0.746</v>
      </c>
      <c r="M10" s="2" t="n">
        <v>0.092</v>
      </c>
      <c r="N10" s="2" t="n">
        <v>13.941</v>
      </c>
      <c r="O10" s="2" t="s">
        <v>41</v>
      </c>
      <c r="P10" s="2" t="n">
        <v>404.4</v>
      </c>
      <c r="Q10" s="2" t="n">
        <v>147</v>
      </c>
      <c r="R10" s="2" t="n">
        <v>20.221</v>
      </c>
      <c r="S10" s="2" t="n">
        <v>-1</v>
      </c>
      <c r="T10" s="2" t="n">
        <v>-0.421360447259537</v>
      </c>
      <c r="U10" s="2" t="n">
        <v>-0.725809319783063</v>
      </c>
      <c r="V10" s="2" t="n">
        <v>0.195647948056645</v>
      </c>
      <c r="W10" s="2" t="n">
        <v>0.0628042879406441</v>
      </c>
      <c r="X10" s="2" t="n">
        <v>0.0975013219994378</v>
      </c>
      <c r="Y10" s="2" t="n">
        <v>0.14662176617399</v>
      </c>
      <c r="Z10" s="2" t="n">
        <v>0.145835217958379</v>
      </c>
      <c r="AA10" s="2" t="n">
        <v>0.144151333317281</v>
      </c>
      <c r="AB10" s="2" t="n">
        <v>0.116692473377065</v>
      </c>
      <c r="AC10" s="2" t="n">
        <v>0.128997528089162</v>
      </c>
      <c r="AD10" s="2" t="n">
        <v>0.130372487576389</v>
      </c>
      <c r="AE10" s="2" t="n">
        <v>0.0794695475128401</v>
      </c>
      <c r="AF10" s="2" t="n">
        <v>0.0103583239954559</v>
      </c>
      <c r="AG10" s="2" t="n">
        <v>0.152616201139455</v>
      </c>
      <c r="AH10" s="3" t="b">
        <f aca="false">TRUE()</f>
        <v>1</v>
      </c>
      <c r="AI10" s="3" t="n">
        <v>0.208086715991785</v>
      </c>
      <c r="AJ10" s="3" t="b">
        <f aca="false">TRUE()</f>
        <v>1</v>
      </c>
      <c r="AK10" s="3" t="n">
        <v>-0.399418421715959</v>
      </c>
      <c r="AL10" s="3" t="b">
        <f aca="false">TRUE()</f>
        <v>1</v>
      </c>
      <c r="AM10" s="3" t="n">
        <v>-0.19379952359501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1</v>
      </c>
      <c r="F11" s="2" t="n">
        <v>33.6900675259798</v>
      </c>
      <c r="G11" s="2" t="n">
        <v>0.788079470198676</v>
      </c>
      <c r="H11" s="2" t="n">
        <v>0.988936942029965</v>
      </c>
      <c r="I11" s="2" t="n">
        <v>0.11138505994165</v>
      </c>
      <c r="J11" s="2" t="n">
        <v>0.299360925050021</v>
      </c>
      <c r="K11" s="2" t="n">
        <v>5.46289339769976</v>
      </c>
      <c r="L11" s="2" t="n">
        <v>0.736</v>
      </c>
      <c r="M11" s="2" t="n">
        <v>0.111</v>
      </c>
      <c r="N11" s="2" t="n">
        <v>11.585</v>
      </c>
      <c r="O11" s="2" t="s">
        <v>41</v>
      </c>
      <c r="P11" s="2" t="n">
        <v>635.2</v>
      </c>
      <c r="Q11" s="2" t="n">
        <v>200.1</v>
      </c>
      <c r="R11" s="2" t="n">
        <v>31.759</v>
      </c>
      <c r="S11" s="2" t="n">
        <v>-1</v>
      </c>
      <c r="T11" s="2" t="n">
        <v>-0.623218971445135</v>
      </c>
      <c r="U11" s="2" t="n">
        <v>-0.321359584245378</v>
      </c>
      <c r="V11" s="2" t="n">
        <v>0.116389751226387</v>
      </c>
      <c r="W11" s="2" t="n">
        <v>0.000669692650971721</v>
      </c>
      <c r="X11" s="2" t="n">
        <v>0.10806896305532</v>
      </c>
      <c r="Y11" s="2" t="n">
        <v>0.11981280300474</v>
      </c>
      <c r="Z11" s="2" t="n">
        <v>0.143409574512453</v>
      </c>
      <c r="AA11" s="2" t="n">
        <v>0.136887180611833</v>
      </c>
      <c r="AB11" s="2" t="n">
        <v>0.126865338328678</v>
      </c>
      <c r="AC11" s="2" t="n">
        <v>0.138137543210078</v>
      </c>
      <c r="AD11" s="2" t="n">
        <v>0.136075528628729</v>
      </c>
      <c r="AE11" s="2" t="n">
        <v>0.0766601498169094</v>
      </c>
      <c r="AF11" s="2" t="n">
        <v>0.0140829188312585</v>
      </c>
      <c r="AG11" s="2" t="n">
        <v>-0.440297944665466</v>
      </c>
      <c r="AH11" s="3" t="b">
        <f aca="false">TRUE()</f>
        <v>1</v>
      </c>
      <c r="AI11" s="3" t="n">
        <v>0.0756906061770844</v>
      </c>
      <c r="AJ11" s="3" t="b">
        <f aca="false">TRUE()</f>
        <v>1</v>
      </c>
      <c r="AK11" s="3" t="n">
        <v>0.108588336311159</v>
      </c>
      <c r="AL11" s="3" t="b">
        <f aca="false">TRUE()</f>
        <v>1</v>
      </c>
      <c r="AM11" s="3" t="n">
        <v>0.53751627490686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2</v>
      </c>
      <c r="F12" s="2" t="n">
        <v>18.434948822922</v>
      </c>
      <c r="G12" s="2" t="n">
        <v>0.838143036386449</v>
      </c>
      <c r="H12" s="2" t="n">
        <v>0.977224938367726</v>
      </c>
      <c r="I12" s="2" t="n">
        <v>0.241078235794526</v>
      </c>
      <c r="J12" s="2" t="n">
        <v>0.420809687681307</v>
      </c>
      <c r="K12" s="2" t="n">
        <v>4.08302164731366</v>
      </c>
      <c r="L12" s="2" t="n">
        <v>0.762</v>
      </c>
      <c r="M12" s="2" t="n">
        <v>0.115</v>
      </c>
      <c r="N12" s="2" t="n">
        <v>8.88</v>
      </c>
      <c r="O12" s="2" t="s">
        <v>41</v>
      </c>
      <c r="P12" s="2" t="n">
        <v>649.5</v>
      </c>
      <c r="Q12" s="2" t="n">
        <v>243.1</v>
      </c>
      <c r="R12" s="2" t="n">
        <v>32.473</v>
      </c>
      <c r="S12" s="2" t="n">
        <v>0.467337183000427</v>
      </c>
      <c r="T12" s="2" t="n">
        <v>-0.544373448530367</v>
      </c>
      <c r="U12" s="2" t="n">
        <v>-0.777390329048856</v>
      </c>
      <c r="V12" s="2" t="n">
        <v>0.19113522920865</v>
      </c>
      <c r="W12" s="2" t="n">
        <v>0.0321402162663923</v>
      </c>
      <c r="X12" s="2" t="n">
        <v>0.120573991221655</v>
      </c>
      <c r="Y12" s="2" t="n">
        <v>0.13140586013464</v>
      </c>
      <c r="Z12" s="2" t="n">
        <v>0.129863419495235</v>
      </c>
      <c r="AA12" s="2" t="n">
        <v>0.137578724254636</v>
      </c>
      <c r="AB12" s="2" t="n">
        <v>0.132985028555645</v>
      </c>
      <c r="AC12" s="2" t="n">
        <v>0.132367783057553</v>
      </c>
      <c r="AD12" s="2" t="n">
        <v>0.11553614903113</v>
      </c>
      <c r="AE12" s="2" t="n">
        <v>0.0811523932141968</v>
      </c>
      <c r="AF12" s="2" t="n">
        <v>0.0185366510353103</v>
      </c>
      <c r="AG12" s="2" t="n">
        <v>-1.14891790675081</v>
      </c>
      <c r="AH12" s="3" t="b">
        <f aca="false">TRUE()</f>
        <v>1</v>
      </c>
      <c r="AI12" s="3" t="n">
        <v>0.419920491695307</v>
      </c>
      <c r="AJ12" s="3" t="b">
        <f aca="false">TRUE()</f>
        <v>1</v>
      </c>
      <c r="AK12" s="3" t="n">
        <v>0.215537127474763</v>
      </c>
      <c r="AL12" s="3" t="b">
        <f aca="false">TRUE()</f>
        <v>1</v>
      </c>
      <c r="AM12" s="3" t="n">
        <v>0.5828274357325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3</v>
      </c>
      <c r="F13" s="2" t="n">
        <v>15.2551187030578</v>
      </c>
      <c r="G13" s="2" t="n">
        <v>0.785057471264368</v>
      </c>
      <c r="H13" s="2" t="n">
        <v>0.988193814700855</v>
      </c>
      <c r="I13" s="2" t="n">
        <v>0.181095920252836</v>
      </c>
      <c r="J13" s="2" t="n">
        <v>0.338484959168845</v>
      </c>
      <c r="K13" s="2" t="n">
        <v>4.4674302319927</v>
      </c>
      <c r="L13" s="2" t="n">
        <v>0.708</v>
      </c>
      <c r="M13" s="2" t="n">
        <v>0.129</v>
      </c>
      <c r="N13" s="2" t="n">
        <v>9.941</v>
      </c>
      <c r="O13" s="2" t="s">
        <v>41</v>
      </c>
      <c r="P13" s="2" t="n">
        <v>563.1</v>
      </c>
      <c r="Q13" s="2" t="n">
        <v>253.2</v>
      </c>
      <c r="R13" s="2" t="n">
        <v>28.155</v>
      </c>
      <c r="S13" s="2" t="n">
        <v>0.225931492033143</v>
      </c>
      <c r="T13" s="2" t="n">
        <v>0.199691891187837</v>
      </c>
      <c r="U13" s="2" t="n">
        <v>-0.298501547027401</v>
      </c>
      <c r="V13" s="2" t="n">
        <v>0.25935734713311</v>
      </c>
      <c r="W13" s="2" t="n">
        <v>0.0544063077345607</v>
      </c>
      <c r="X13" s="2" t="n">
        <v>0.172878729636897</v>
      </c>
      <c r="Y13" s="2" t="n">
        <v>0.177912282646847</v>
      </c>
      <c r="Z13" s="2" t="n">
        <v>0.130393222518428</v>
      </c>
      <c r="AA13" s="2" t="n">
        <v>0.0960248930289053</v>
      </c>
      <c r="AB13" s="2" t="n">
        <v>0.108357733878335</v>
      </c>
      <c r="AC13" s="2" t="n">
        <v>0.11404760171035</v>
      </c>
      <c r="AD13" s="2" t="n">
        <v>0.10277916468887</v>
      </c>
      <c r="AE13" s="2" t="n">
        <v>0.0777561684994632</v>
      </c>
      <c r="AF13" s="2" t="n">
        <v>0.0198502033919042</v>
      </c>
      <c r="AG13" s="2" t="n">
        <v>-0.951508548508406</v>
      </c>
      <c r="AH13" s="3" t="b">
        <f aca="false">TRUE()</f>
        <v>1</v>
      </c>
      <c r="AI13" s="3" t="n">
        <v>-0.295018501304078</v>
      </c>
      <c r="AJ13" s="3" t="b">
        <f aca="false">TRUE()</f>
        <v>1</v>
      </c>
      <c r="AK13" s="3" t="n">
        <v>0.589857896547377</v>
      </c>
      <c r="AL13" s="3" t="b">
        <f aca="false">TRUE()</f>
        <v>1</v>
      </c>
      <c r="AM13" s="3" t="n">
        <v>0.30905930319115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4</v>
      </c>
      <c r="F14" s="2" t="n">
        <v>17.1027289690524</v>
      </c>
      <c r="G14" s="2" t="n">
        <v>0.812664907651715</v>
      </c>
      <c r="H14" s="2" t="n">
        <v>0.991931428501203</v>
      </c>
      <c r="I14" s="2" t="n">
        <v>0.104575407940915</v>
      </c>
      <c r="J14" s="2" t="n">
        <v>0.274089525085978</v>
      </c>
      <c r="K14" s="2" t="n">
        <v>6.02122074923721</v>
      </c>
      <c r="L14" s="2" t="n">
        <v>0.711</v>
      </c>
      <c r="M14" s="2" t="n">
        <v>0.084</v>
      </c>
      <c r="N14" s="2" t="n">
        <v>12.753</v>
      </c>
      <c r="O14" s="2" t="s">
        <v>41</v>
      </c>
      <c r="P14" s="2" t="n">
        <v>397.6</v>
      </c>
      <c r="Q14" s="2" t="n">
        <v>142.6</v>
      </c>
      <c r="R14" s="2" t="n">
        <v>19.882</v>
      </c>
      <c r="S14" s="2" t="n">
        <v>0.459192031268469</v>
      </c>
      <c r="T14" s="2" t="n">
        <v>-0.421073452243731</v>
      </c>
      <c r="U14" s="2" t="n">
        <v>-0.861668097647908</v>
      </c>
      <c r="V14" s="2" t="n">
        <v>0.111194110023222</v>
      </c>
      <c r="W14" s="2" t="n">
        <v>0.0333664483502215</v>
      </c>
      <c r="X14" s="2" t="n">
        <v>0.13356679220486</v>
      </c>
      <c r="Y14" s="2" t="n">
        <v>0.127395010250779</v>
      </c>
      <c r="Z14" s="2" t="n">
        <v>0.123271943863866</v>
      </c>
      <c r="AA14" s="2" t="n">
        <v>0.132696814416791</v>
      </c>
      <c r="AB14" s="2" t="n">
        <v>0.118027170239533</v>
      </c>
      <c r="AC14" s="2" t="n">
        <v>0.1120771870409</v>
      </c>
      <c r="AD14" s="2" t="n">
        <v>0.129758058651028</v>
      </c>
      <c r="AE14" s="2" t="n">
        <v>0.0988328028614357</v>
      </c>
      <c r="AF14" s="2" t="n">
        <v>0.0243742204708076</v>
      </c>
      <c r="AG14" s="2" t="n">
        <v>-0.153574264318378</v>
      </c>
      <c r="AH14" s="3" t="b">
        <f aca="false">TRUE()</f>
        <v>1</v>
      </c>
      <c r="AI14" s="3" t="n">
        <v>-0.255299668359668</v>
      </c>
      <c r="AJ14" s="3" t="b">
        <f aca="false">TRUE()</f>
        <v>1</v>
      </c>
      <c r="AK14" s="3" t="n">
        <v>-0.613316004043167</v>
      </c>
      <c r="AL14" s="3" t="b">
        <f aca="false">TRUE()</f>
        <v>1</v>
      </c>
      <c r="AM14" s="3" t="n">
        <v>-0.21534608958207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7</v>
      </c>
      <c r="F15" s="2" t="n">
        <v>33.6900675259798</v>
      </c>
      <c r="G15" s="2" t="n">
        <v>0.814445096887845</v>
      </c>
      <c r="H15" s="2" t="n">
        <v>0.996237304308981</v>
      </c>
      <c r="I15" s="2" t="n">
        <v>0.0613188627967941</v>
      </c>
      <c r="J15" s="2" t="n">
        <v>0.18502876691004</v>
      </c>
      <c r="K15" s="2" t="n">
        <v>9.05831098802385</v>
      </c>
      <c r="L15" s="2" t="n">
        <v>0.724</v>
      </c>
      <c r="M15" s="2" t="n">
        <v>0.102</v>
      </c>
      <c r="N15" s="2" t="n">
        <v>18.8</v>
      </c>
      <c r="O15" s="2" t="s">
        <v>41</v>
      </c>
      <c r="P15" s="2" t="n">
        <v>546.2</v>
      </c>
      <c r="Q15" s="2" t="n">
        <v>173.1</v>
      </c>
      <c r="R15" s="2" t="n">
        <v>27.309</v>
      </c>
      <c r="S15" s="2" t="n">
        <v>-1</v>
      </c>
      <c r="T15" s="2" t="n">
        <v>-0.461608678780099</v>
      </c>
      <c r="U15" s="2" t="n">
        <v>-0.42170161346281</v>
      </c>
      <c r="V15" s="2" t="n">
        <v>0.140914731516963</v>
      </c>
      <c r="W15" s="2" t="n">
        <v>0.0332836582408287</v>
      </c>
      <c r="X15" s="2" t="n">
        <v>0.208462193386008</v>
      </c>
      <c r="Y15" s="2" t="n">
        <v>0.136784235920508</v>
      </c>
      <c r="Z15" s="2" t="n">
        <v>0.120072817711566</v>
      </c>
      <c r="AA15" s="2" t="n">
        <v>0.130235895206347</v>
      </c>
      <c r="AB15" s="2" t="n">
        <v>0.115885637741598</v>
      </c>
      <c r="AC15" s="2" t="n">
        <v>0.116925807039838</v>
      </c>
      <c r="AD15" s="2" t="n">
        <v>0.0933552218951493</v>
      </c>
      <c r="AE15" s="2" t="n">
        <v>0.061197793462966</v>
      </c>
      <c r="AF15" s="2" t="n">
        <v>0.0170803976360211</v>
      </c>
      <c r="AG15" s="2" t="n">
        <v>1.40609442899066</v>
      </c>
      <c r="AH15" s="3" t="b">
        <f aca="false">TRUE()</f>
        <v>1</v>
      </c>
      <c r="AI15" s="3" t="n">
        <v>-0.0831847256005567</v>
      </c>
      <c r="AJ15" s="3" t="b">
        <f aca="false">TRUE()</f>
        <v>1</v>
      </c>
      <c r="AK15" s="3" t="n">
        <v>-0.13204644380695</v>
      </c>
      <c r="AL15" s="3" t="b">
        <f aca="false">TRUE()</f>
        <v>1</v>
      </c>
      <c r="AM15" s="3" t="n">
        <v>0.25550974948802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9</v>
      </c>
      <c r="F16" s="2" t="n">
        <v>26.565051177078</v>
      </c>
      <c r="G16" s="2" t="n">
        <v>0.751717369970559</v>
      </c>
      <c r="H16" s="2" t="n">
        <v>0.993338018377109</v>
      </c>
      <c r="I16" s="2" t="n">
        <v>0.086693465890412</v>
      </c>
      <c r="J16" s="2" t="n">
        <v>0.252377056582543</v>
      </c>
      <c r="K16" s="2" t="n">
        <v>5.65946355387985</v>
      </c>
      <c r="L16" s="2" t="n">
        <v>0.597</v>
      </c>
      <c r="M16" s="2" t="n">
        <v>0.077</v>
      </c>
      <c r="N16" s="2" t="n">
        <v>12.056</v>
      </c>
      <c r="O16" s="2" t="s">
        <v>41</v>
      </c>
      <c r="P16" s="2" t="n">
        <v>611.7</v>
      </c>
      <c r="Q16" s="2" t="n">
        <v>207.7</v>
      </c>
      <c r="R16" s="2" t="n">
        <v>30.587</v>
      </c>
      <c r="S16" s="2" t="n">
        <v>0.227751709393699</v>
      </c>
      <c r="T16" s="2" t="n">
        <v>-0.423758076801514</v>
      </c>
      <c r="U16" s="2" t="n">
        <v>-0.830579418181999</v>
      </c>
      <c r="V16" s="2" t="n">
        <v>0.0418763078416704</v>
      </c>
      <c r="W16" s="2" t="n">
        <v>0.0138747362788465</v>
      </c>
      <c r="X16" s="2" t="n">
        <v>0.0548115507449505</v>
      </c>
      <c r="Y16" s="2" t="n">
        <v>0.107658214017172</v>
      </c>
      <c r="Z16" s="2" t="n">
        <v>0.108152677113367</v>
      </c>
      <c r="AA16" s="2" t="n">
        <v>0.14431707704493</v>
      </c>
      <c r="AB16" s="2" t="n">
        <v>0.194312695166512</v>
      </c>
      <c r="AC16" s="2" t="n">
        <v>0.125466049597642</v>
      </c>
      <c r="AD16" s="2" t="n">
        <v>0.0498043539132846</v>
      </c>
      <c r="AE16" s="2" t="n">
        <v>0.138091627112632</v>
      </c>
      <c r="AF16" s="2" t="n">
        <v>0.0773857552895084</v>
      </c>
      <c r="AG16" s="2" t="n">
        <v>-0.339351217855188</v>
      </c>
      <c r="AH16" s="3" t="b">
        <f aca="false">TRUE()</f>
        <v>1</v>
      </c>
      <c r="AI16" s="3" t="n">
        <v>-1.76461532024726</v>
      </c>
      <c r="AJ16" s="3" t="b">
        <f aca="false">TRUE()</f>
        <v>1</v>
      </c>
      <c r="AK16" s="3" t="n">
        <v>-0.800476388579474</v>
      </c>
      <c r="AL16" s="3" t="b">
        <f aca="false">TRUE()</f>
        <v>1</v>
      </c>
      <c r="AM16" s="3" t="n">
        <v>0.46305387774571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1</v>
      </c>
      <c r="F17" s="2" t="n">
        <v>29.7448812969422</v>
      </c>
      <c r="G17" s="2" t="n">
        <v>0.642024642024642</v>
      </c>
      <c r="H17" s="2" t="n">
        <v>0.998409072284832</v>
      </c>
      <c r="I17" s="2" t="n">
        <v>0.0568005424186541</v>
      </c>
      <c r="J17" s="2" t="n">
        <v>0.130237583200896</v>
      </c>
      <c r="K17" s="2" t="n">
        <v>13.205042571835</v>
      </c>
      <c r="L17" s="2" t="n">
        <v>0.645</v>
      </c>
      <c r="M17" s="2" t="n">
        <v>0.09</v>
      </c>
      <c r="N17" s="2" t="n">
        <v>27.233</v>
      </c>
      <c r="O17" s="2" t="s">
        <v>41</v>
      </c>
      <c r="P17" s="2" t="n">
        <v>437.6</v>
      </c>
      <c r="Q17" s="2" t="n">
        <v>139.4</v>
      </c>
      <c r="R17" s="2" t="n">
        <v>21.881</v>
      </c>
      <c r="S17" s="2" t="n">
        <v>0.628951079595568</v>
      </c>
      <c r="T17" s="2" t="n">
        <v>-0.39059579801535</v>
      </c>
      <c r="U17" s="2" t="n">
        <v>-0.530644831516673</v>
      </c>
      <c r="V17" s="2" t="n">
        <v>0.03776077187714</v>
      </c>
      <c r="W17" s="2" t="n">
        <v>0.0468511543518008</v>
      </c>
      <c r="X17" s="2" t="n">
        <v>0.022712160053351</v>
      </c>
      <c r="Y17" s="2" t="n">
        <v>0.0915939269894625</v>
      </c>
      <c r="Z17" s="2" t="n">
        <v>0.15308385241846</v>
      </c>
      <c r="AA17" s="2" t="n">
        <v>0.171248438279765</v>
      </c>
      <c r="AB17" s="2" t="n">
        <v>0.135016568250561</v>
      </c>
      <c r="AC17" s="2" t="n">
        <v>0.137972729588222</v>
      </c>
      <c r="AD17" s="2" t="n">
        <v>0.154485002946177</v>
      </c>
      <c r="AE17" s="2" t="n">
        <v>0.112404815097209</v>
      </c>
      <c r="AF17" s="2" t="n">
        <v>0.0214825063767932</v>
      </c>
      <c r="AG17" s="2" t="n">
        <v>3.53560883993223</v>
      </c>
      <c r="AH17" s="3" t="b">
        <f aca="false">FALSE()</f>
        <v>0</v>
      </c>
      <c r="AI17" s="3" t="n">
        <v>-1.12911399313669</v>
      </c>
      <c r="AJ17" s="3" t="b">
        <f aca="false">TRUE()</f>
        <v>1</v>
      </c>
      <c r="AK17" s="3" t="n">
        <v>-0.452892817297761</v>
      </c>
      <c r="AL17" s="3" t="b">
        <f aca="false">TRUE()</f>
        <v>1</v>
      </c>
      <c r="AM17" s="3" t="n">
        <v>-0.0886015837758573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3</v>
      </c>
      <c r="F18" s="2" t="n">
        <v>39.8055710922652</v>
      </c>
      <c r="G18" s="2" t="n">
        <v>0.529492455418381</v>
      </c>
      <c r="H18" s="2" t="n">
        <v>0.989310156653692</v>
      </c>
      <c r="I18" s="2" t="n">
        <v>0.0645177568089389</v>
      </c>
      <c r="J18" s="2" t="n">
        <v>0.168932933853329</v>
      </c>
      <c r="K18" s="2" t="n">
        <v>11.2526034350404</v>
      </c>
      <c r="L18" s="2" t="n">
        <v>0.745</v>
      </c>
      <c r="M18" s="2" t="n">
        <v>0.095</v>
      </c>
      <c r="N18" s="2" t="n">
        <v>23.407</v>
      </c>
      <c r="O18" s="2" t="s">
        <v>41</v>
      </c>
      <c r="P18" s="2" t="n">
        <v>481.5</v>
      </c>
      <c r="Q18" s="2" t="n">
        <v>203</v>
      </c>
      <c r="R18" s="2" t="n">
        <v>24.076</v>
      </c>
      <c r="S18" s="2" t="n">
        <v>0.609294878246899</v>
      </c>
      <c r="T18" s="2" t="n">
        <v>0.120032199650683</v>
      </c>
      <c r="U18" s="2" t="n">
        <v>-0.705160565236706</v>
      </c>
      <c r="V18" s="2" t="n">
        <v>0.139824706504742</v>
      </c>
      <c r="W18" s="2" t="n">
        <v>0.100614766750721</v>
      </c>
      <c r="X18" s="2" t="n">
        <v>0.0108596118286731</v>
      </c>
      <c r="Y18" s="2" t="n">
        <v>0.0707407144837535</v>
      </c>
      <c r="Z18" s="2" t="n">
        <v>0.153444680068162</v>
      </c>
      <c r="AA18" s="2" t="n">
        <v>0.194698263918941</v>
      </c>
      <c r="AB18" s="2" t="n">
        <v>0.178083882226408</v>
      </c>
      <c r="AC18" s="2" t="n">
        <v>0.155760529121028</v>
      </c>
      <c r="AD18" s="2" t="n">
        <v>0.118453770070236</v>
      </c>
      <c r="AE18" s="2" t="n">
        <v>0.0867353438011684</v>
      </c>
      <c r="AF18" s="2" t="n">
        <v>0.0312232044816299</v>
      </c>
      <c r="AG18" s="2" t="n">
        <v>2.5329523635588</v>
      </c>
      <c r="AH18" s="3" t="b">
        <f aca="false">TRUE()</f>
        <v>1</v>
      </c>
      <c r="AI18" s="3" t="n">
        <v>0.194847105010315</v>
      </c>
      <c r="AJ18" s="3" t="b">
        <f aca="false">TRUE()</f>
        <v>1</v>
      </c>
      <c r="AK18" s="3" t="n">
        <v>-0.319206828343256</v>
      </c>
      <c r="AL18" s="3" t="b">
        <f aca="false">TRUE()</f>
        <v>1</v>
      </c>
      <c r="AM18" s="3" t="n">
        <v>0.050500511346468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0</v>
      </c>
      <c r="E19" s="2" t="n">
        <v>4</v>
      </c>
      <c r="F19" s="2" t="n">
        <v>30.3432488842396</v>
      </c>
      <c r="G19" s="2" t="n">
        <v>0.75</v>
      </c>
      <c r="H19" s="2" t="n">
        <v>0.991773144872391</v>
      </c>
      <c r="I19" s="2" t="n">
        <v>0.126361202454813</v>
      </c>
      <c r="J19" s="2" t="n">
        <v>0.284654768459952</v>
      </c>
      <c r="K19" s="2" t="n">
        <v>3.93914767034335</v>
      </c>
      <c r="L19" s="2" t="n">
        <v>0.483</v>
      </c>
      <c r="M19" s="2" t="n">
        <v>0.108</v>
      </c>
      <c r="N19" s="2" t="n">
        <v>8.523</v>
      </c>
      <c r="O19" s="2" t="s">
        <v>41</v>
      </c>
      <c r="P19" s="2" t="n">
        <v>659.3</v>
      </c>
      <c r="Q19" s="2" t="n">
        <v>128.5</v>
      </c>
      <c r="R19" s="2" t="n">
        <v>32.963</v>
      </c>
      <c r="S19" s="2" t="n">
        <v>-1</v>
      </c>
      <c r="T19" s="2" t="n">
        <v>-0.87869332109187</v>
      </c>
      <c r="U19" s="2" t="n">
        <v>0.203712639506701</v>
      </c>
      <c r="V19" s="2" t="n">
        <v>0.184973957030205</v>
      </c>
      <c r="W19" s="2" t="n">
        <v>0.0530426713716817</v>
      </c>
      <c r="X19" s="2" t="n">
        <v>0.127955155215983</v>
      </c>
      <c r="Y19" s="2" t="n">
        <v>0.133391205852244</v>
      </c>
      <c r="Z19" s="2" t="n">
        <v>0.134437773460518</v>
      </c>
      <c r="AA19" s="2" t="n">
        <v>0.1442503778878</v>
      </c>
      <c r="AB19" s="2" t="n">
        <v>0.137854702902619</v>
      </c>
      <c r="AC19" s="2" t="n">
        <v>0.111670009091896</v>
      </c>
      <c r="AD19" s="2" t="n">
        <v>0.104495635925744</v>
      </c>
      <c r="AE19" s="2" t="n">
        <v>0.0806713473556241</v>
      </c>
      <c r="AF19" s="2" t="n">
        <v>0.0252737923075725</v>
      </c>
      <c r="AG19" s="2" t="n">
        <v>-1.22280301388286</v>
      </c>
      <c r="AH19" s="3" t="b">
        <f aca="false">TRUE()</f>
        <v>1</v>
      </c>
      <c r="AI19" s="3" t="n">
        <v>-3.27393097213485</v>
      </c>
      <c r="AJ19" s="3" t="b">
        <f aca="false">FALSE()</f>
        <v>0</v>
      </c>
      <c r="AK19" s="3" t="n">
        <v>0.0283767429384564</v>
      </c>
      <c r="AL19" s="3" t="b">
        <f aca="false">TRUE()</f>
        <v>1</v>
      </c>
      <c r="AM19" s="3" t="n">
        <v>0.613879839655113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1</v>
      </c>
      <c r="F20" s="2" t="n">
        <v>17.1027289690524</v>
      </c>
      <c r="G20" s="2" t="n">
        <v>0.889261744966443</v>
      </c>
      <c r="H20" s="2" t="n">
        <v>0.975715659714072</v>
      </c>
      <c r="I20" s="2" t="n">
        <v>0.210880299596761</v>
      </c>
      <c r="J20" s="2" t="n">
        <v>0.460010222766665</v>
      </c>
      <c r="K20" s="2" t="n">
        <v>3.32338645647008</v>
      </c>
      <c r="L20" s="2" t="n">
        <v>0.734</v>
      </c>
      <c r="M20" s="2" t="n">
        <v>0.118</v>
      </c>
      <c r="N20" s="2" t="n">
        <v>7.424</v>
      </c>
      <c r="O20" s="2" t="s">
        <v>41</v>
      </c>
      <c r="P20" s="2" t="n">
        <v>554.7</v>
      </c>
      <c r="Q20" s="2" t="n">
        <v>261.9</v>
      </c>
      <c r="R20" s="2" t="n">
        <v>27.737</v>
      </c>
      <c r="S20" s="2" t="n">
        <v>0.00794264751447021</v>
      </c>
      <c r="T20" s="2" t="n">
        <v>-0.190861739655933</v>
      </c>
      <c r="U20" s="2" t="n">
        <v>-0.922227967945131</v>
      </c>
      <c r="V20" s="2" t="n">
        <v>0.451248325399521</v>
      </c>
      <c r="W20" s="2" t="n">
        <v>0.156725905226989</v>
      </c>
      <c r="X20" s="2" t="n">
        <v>0.127537573085545</v>
      </c>
      <c r="Y20" s="2" t="n">
        <v>0.165912801250942</v>
      </c>
      <c r="Z20" s="2" t="n">
        <v>0.167510406791597</v>
      </c>
      <c r="AA20" s="2" t="n">
        <v>0.146825592826758</v>
      </c>
      <c r="AB20" s="2" t="n">
        <v>0.123943781669286</v>
      </c>
      <c r="AC20" s="2" t="n">
        <v>0.094652928555786</v>
      </c>
      <c r="AD20" s="2" t="n">
        <v>0.0900664649683892</v>
      </c>
      <c r="AE20" s="2" t="n">
        <v>0.069723090088712</v>
      </c>
      <c r="AF20" s="2" t="n">
        <v>0.0138273607629847</v>
      </c>
      <c r="AG20" s="2" t="n">
        <v>-1.53902130584108</v>
      </c>
      <c r="AH20" s="3" t="b">
        <f aca="false">TRUE()</f>
        <v>1</v>
      </c>
      <c r="AI20" s="3" t="n">
        <v>0.0492113842141442</v>
      </c>
      <c r="AJ20" s="3" t="b">
        <f aca="false">TRUE()</f>
        <v>1</v>
      </c>
      <c r="AK20" s="3" t="n">
        <v>0.295748720847466</v>
      </c>
      <c r="AL20" s="3" t="b">
        <f aca="false">TRUE()</f>
        <v>1</v>
      </c>
      <c r="AM20" s="3" t="n">
        <v>0.2824429569718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1</v>
      </c>
      <c r="F21" s="2" t="n">
        <v>18.9246444160512</v>
      </c>
      <c r="G21" s="2" t="n">
        <v>0.810084033613445</v>
      </c>
      <c r="H21" s="2" t="n">
        <v>0.994908527014468</v>
      </c>
      <c r="I21" s="2" t="n">
        <v>0.0709563487758525</v>
      </c>
      <c r="J21" s="2" t="n">
        <v>0.245615203352582</v>
      </c>
      <c r="K21" s="2" t="n">
        <v>6.66425784689756</v>
      </c>
      <c r="L21" s="2" t="n">
        <v>0.644</v>
      </c>
      <c r="M21" s="2" t="n">
        <v>0.084</v>
      </c>
      <c r="N21" s="2" t="n">
        <v>13.973</v>
      </c>
      <c r="O21" s="2" t="s">
        <v>41</v>
      </c>
      <c r="P21" s="2" t="n">
        <v>495.4</v>
      </c>
      <c r="Q21" s="2" t="n">
        <v>178.6</v>
      </c>
      <c r="R21" s="2" t="n">
        <v>24.77</v>
      </c>
      <c r="S21" s="2" t="n">
        <v>0.442180016294082</v>
      </c>
      <c r="T21" s="2" t="n">
        <v>-0.431940697807151</v>
      </c>
      <c r="U21" s="2" t="n">
        <v>-0.574222067428342</v>
      </c>
      <c r="V21" s="2" t="n">
        <v>0.12232765967001</v>
      </c>
      <c r="W21" s="2" t="n">
        <v>0.0212327534432761</v>
      </c>
      <c r="X21" s="2" t="n">
        <v>0.101421940370587</v>
      </c>
      <c r="Y21" s="2" t="n">
        <v>0.11511735228637</v>
      </c>
      <c r="Z21" s="2" t="n">
        <v>0.126251712846752</v>
      </c>
      <c r="AA21" s="2" t="n">
        <v>0.146027891063644</v>
      </c>
      <c r="AB21" s="2" t="n">
        <v>0.164057578181112</v>
      </c>
      <c r="AC21" s="2" t="n">
        <v>0.141839434715893</v>
      </c>
      <c r="AD21" s="2" t="n">
        <v>0.117087304900403</v>
      </c>
      <c r="AE21" s="2" t="n">
        <v>0.0724337940270961</v>
      </c>
      <c r="AF21" s="2" t="n">
        <v>0.0157629916081443</v>
      </c>
      <c r="AG21" s="2" t="n">
        <v>0.176651297322437</v>
      </c>
      <c r="AH21" s="3" t="b">
        <f aca="false">TRUE()</f>
        <v>1</v>
      </c>
      <c r="AI21" s="3" t="n">
        <v>-1.14235360411816</v>
      </c>
      <c r="AJ21" s="3" t="b">
        <f aca="false">TRUE()</f>
        <v>1</v>
      </c>
      <c r="AK21" s="3" t="n">
        <v>-0.613316004043167</v>
      </c>
      <c r="AL21" s="3" t="b">
        <f aca="false">TRUE()</f>
        <v>1</v>
      </c>
      <c r="AM21" s="3" t="n">
        <v>0.094544227114129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2</v>
      </c>
      <c r="E22" s="2" t="n">
        <v>2</v>
      </c>
      <c r="F22" s="2" t="n">
        <v>15.2551187030578</v>
      </c>
      <c r="G22" s="2" t="n">
        <v>0.895095367847411</v>
      </c>
      <c r="H22" s="2" t="n">
        <v>0.985708189489325</v>
      </c>
      <c r="I22" s="2" t="n">
        <v>0.174202078486256</v>
      </c>
      <c r="J22" s="2" t="n">
        <v>0.37556583091194</v>
      </c>
      <c r="K22" s="2" t="n">
        <v>4.18138606530434</v>
      </c>
      <c r="L22" s="2" t="n">
        <v>0.727</v>
      </c>
      <c r="M22" s="2" t="n">
        <v>0.099</v>
      </c>
      <c r="N22" s="2" t="n">
        <v>9.139</v>
      </c>
      <c r="O22" s="2" t="s">
        <v>41</v>
      </c>
      <c r="P22" s="2" t="n">
        <v>322.1</v>
      </c>
      <c r="Q22" s="2" t="n">
        <v>112.2</v>
      </c>
      <c r="R22" s="2" t="n">
        <v>16.107</v>
      </c>
      <c r="S22" s="2" t="n">
        <v>0.472331594595886</v>
      </c>
      <c r="T22" s="2" t="n">
        <v>-0.360290624312106</v>
      </c>
      <c r="U22" s="2" t="n">
        <v>-0.68441294154426</v>
      </c>
      <c r="V22" s="2" t="n">
        <v>0.212112820013745</v>
      </c>
      <c r="W22" s="2" t="n">
        <v>0.0404159692177336</v>
      </c>
      <c r="X22" s="2" t="n">
        <v>0.0899237061857537</v>
      </c>
      <c r="Y22" s="2" t="n">
        <v>0.13815635306366</v>
      </c>
      <c r="Z22" s="2" t="n">
        <v>0.141595008531521</v>
      </c>
      <c r="AA22" s="2" t="n">
        <v>0.138691304608602</v>
      </c>
      <c r="AB22" s="2" t="n">
        <v>0.14690007249142</v>
      </c>
      <c r="AC22" s="2" t="n">
        <v>0.125714883924142</v>
      </c>
      <c r="AD22" s="2" t="n">
        <v>0.106564681577457</v>
      </c>
      <c r="AE22" s="2" t="n">
        <v>0.0838271263487667</v>
      </c>
      <c r="AF22" s="2" t="n">
        <v>0.0286268632686764</v>
      </c>
      <c r="AG22" s="2" t="n">
        <v>-1.09840379909725</v>
      </c>
      <c r="AH22" s="3" t="b">
        <f aca="false">TRUE()</f>
        <v>1</v>
      </c>
      <c r="AI22" s="3" t="n">
        <v>-0.0434658926561464</v>
      </c>
      <c r="AJ22" s="3" t="b">
        <f aca="false">TRUE()</f>
        <v>1</v>
      </c>
      <c r="AK22" s="3" t="n">
        <v>-0.212258037179652</v>
      </c>
      <c r="AL22" s="3" t="b">
        <f aca="false">TRUE()</f>
        <v>1</v>
      </c>
      <c r="AM22" s="3" t="n">
        <v>-0.45457634429131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3</v>
      </c>
      <c r="F23" s="2" t="n">
        <v>21.3706222693432</v>
      </c>
      <c r="G23" s="2" t="n">
        <v>0.885368126747437</v>
      </c>
      <c r="H23" s="2" t="n">
        <v>0.990632664506526</v>
      </c>
      <c r="I23" s="2" t="n">
        <v>0.138840400309734</v>
      </c>
      <c r="J23" s="2" t="n">
        <v>0.317969186962929</v>
      </c>
      <c r="K23" s="2" t="n">
        <v>5.67255272100126</v>
      </c>
      <c r="L23" s="2" t="n">
        <v>0.756</v>
      </c>
      <c r="M23" s="2" t="n">
        <v>0.095</v>
      </c>
      <c r="N23" s="2" t="n">
        <v>12.089</v>
      </c>
      <c r="O23" s="2" t="s">
        <v>41</v>
      </c>
      <c r="P23" s="2" t="n">
        <v>633.9</v>
      </c>
      <c r="Q23" s="2" t="n">
        <v>189.3</v>
      </c>
      <c r="R23" s="2" t="n">
        <v>31.697</v>
      </c>
      <c r="S23" s="2" t="n">
        <v>0.454151715330771</v>
      </c>
      <c r="T23" s="2" t="n">
        <v>-0.435722286738814</v>
      </c>
      <c r="U23" s="2" t="n">
        <v>-0.884506239941977</v>
      </c>
      <c r="V23" s="2" t="n">
        <v>0.0686582542826286</v>
      </c>
      <c r="W23" s="2" t="n">
        <v>0.00785823442739408</v>
      </c>
      <c r="X23" s="2" t="n">
        <v>0.110164176511069</v>
      </c>
      <c r="Y23" s="2" t="n">
        <v>0.134083750481087</v>
      </c>
      <c r="Z23" s="2" t="n">
        <v>0.124210825597339</v>
      </c>
      <c r="AA23" s="2" t="n">
        <v>0.13047651526718</v>
      </c>
      <c r="AB23" s="2" t="n">
        <v>0.115905050865178</v>
      </c>
      <c r="AC23" s="2" t="n">
        <v>0.129543051432345</v>
      </c>
      <c r="AD23" s="2" t="n">
        <v>0.137261334045121</v>
      </c>
      <c r="AE23" s="2" t="n">
        <v>0.0952891594884421</v>
      </c>
      <c r="AF23" s="2" t="n">
        <v>0.0230661363122398</v>
      </c>
      <c r="AG23" s="2" t="n">
        <v>-0.332629401058295</v>
      </c>
      <c r="AH23" s="3" t="b">
        <f aca="false">TRUE()</f>
        <v>1</v>
      </c>
      <c r="AI23" s="3" t="n">
        <v>0.340482825806486</v>
      </c>
      <c r="AJ23" s="3" t="b">
        <f aca="false">TRUE()</f>
        <v>1</v>
      </c>
      <c r="AK23" s="3" t="n">
        <v>-0.319206828343256</v>
      </c>
      <c r="AL23" s="3" t="b">
        <f aca="false">TRUE()</f>
        <v>1</v>
      </c>
      <c r="AM23" s="3" t="n">
        <v>0.53339707846816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3</v>
      </c>
      <c r="E24" s="2" t="n">
        <v>0</v>
      </c>
      <c r="F24" s="2" t="n">
        <v>18.9246444160512</v>
      </c>
      <c r="G24" s="2" t="n">
        <v>0.778833107191316</v>
      </c>
      <c r="H24" s="2" t="n">
        <v>0.992606149480253</v>
      </c>
      <c r="I24" s="2" t="n">
        <v>0.101154255872385</v>
      </c>
      <c r="J24" s="2" t="n">
        <v>0.264543237976684</v>
      </c>
      <c r="K24" s="2" t="n">
        <v>6.79379963655263</v>
      </c>
      <c r="L24" s="2" t="n">
        <v>0.762</v>
      </c>
      <c r="M24" s="2" t="n">
        <v>0.084</v>
      </c>
      <c r="N24" s="2" t="n">
        <v>14.373</v>
      </c>
      <c r="O24" s="2" t="s">
        <v>41</v>
      </c>
      <c r="P24" s="2" t="n">
        <v>394.2</v>
      </c>
      <c r="Q24" s="2" t="n">
        <v>132.5</v>
      </c>
      <c r="R24" s="2" t="n">
        <v>19.708</v>
      </c>
      <c r="S24" s="2" t="n">
        <v>0.467135167723265</v>
      </c>
      <c r="T24" s="2" t="n">
        <v>-0.263285903936799</v>
      </c>
      <c r="U24" s="2" t="n">
        <v>-0.776284222512026</v>
      </c>
      <c r="V24" s="2" t="n">
        <v>0.0325724649498814</v>
      </c>
      <c r="W24" s="2" t="n">
        <v>0.0325724649498814</v>
      </c>
      <c r="X24" s="2" t="n">
        <v>0.0258227711461525</v>
      </c>
      <c r="Y24" s="2" t="n">
        <v>0.11113159643328</v>
      </c>
      <c r="Z24" s="2" t="n">
        <v>0.139425756355111</v>
      </c>
      <c r="AA24" s="2" t="n">
        <v>0.158251171442579</v>
      </c>
      <c r="AB24" s="2" t="n">
        <v>0.141558247240498</v>
      </c>
      <c r="AC24" s="2" t="n">
        <v>0.153003516790312</v>
      </c>
      <c r="AD24" s="2" t="n">
        <v>0.142412101058502</v>
      </c>
      <c r="AE24" s="2" t="n">
        <v>0.100446162945833</v>
      </c>
      <c r="AF24" s="2" t="n">
        <v>0.0279486765877333</v>
      </c>
      <c r="AG24" s="2" t="n">
        <v>0.243176246505692</v>
      </c>
      <c r="AH24" s="3" t="b">
        <f aca="false">TRUE()</f>
        <v>1</v>
      </c>
      <c r="AI24" s="3" t="n">
        <v>0.419920491695307</v>
      </c>
      <c r="AJ24" s="3" t="b">
        <f aca="false">TRUE()</f>
        <v>1</v>
      </c>
      <c r="AK24" s="3" t="n">
        <v>-0.613316004043167</v>
      </c>
      <c r="AL24" s="3" t="b">
        <f aca="false">TRUE()</f>
        <v>1</v>
      </c>
      <c r="AM24" s="3" t="n">
        <v>-0.22611937257560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0</v>
      </c>
      <c r="F25" s="2" t="n">
        <v>36.0273733851036</v>
      </c>
      <c r="G25" s="2" t="n">
        <v>0.61049339819319</v>
      </c>
      <c r="H25" s="2" t="n">
        <v>0.991089774472658</v>
      </c>
      <c r="I25" s="2" t="n">
        <v>0.0693496769824441</v>
      </c>
      <c r="J25" s="2" t="n">
        <v>0.212748888607653</v>
      </c>
      <c r="K25" s="2" t="n">
        <v>9.64245838553159</v>
      </c>
      <c r="L25" s="2" t="n">
        <v>0.784</v>
      </c>
      <c r="M25" s="2" t="n">
        <v>0.117</v>
      </c>
      <c r="N25" s="2" t="n">
        <v>20.115</v>
      </c>
      <c r="O25" s="2" t="s">
        <v>41</v>
      </c>
      <c r="P25" s="2" t="n">
        <v>328.7</v>
      </c>
      <c r="Q25" s="2" t="n">
        <v>127.2</v>
      </c>
      <c r="R25" s="2" t="n">
        <v>16.434</v>
      </c>
      <c r="S25" s="2" t="n">
        <v>0.531499460511912</v>
      </c>
      <c r="T25" s="2" t="n">
        <v>0.300645634181677</v>
      </c>
      <c r="U25" s="2" t="n">
        <v>-0.290588789063119</v>
      </c>
      <c r="V25" s="2" t="n">
        <v>0.212063661816912</v>
      </c>
      <c r="W25" s="2" t="n">
        <v>0.121687623121935</v>
      </c>
      <c r="X25" s="2" t="n">
        <v>0.0374040293620346</v>
      </c>
      <c r="Y25" s="2" t="n">
        <v>0.101317795383573</v>
      </c>
      <c r="Z25" s="2" t="n">
        <v>0.167410106859283</v>
      </c>
      <c r="AA25" s="2" t="n">
        <v>0.186630590938849</v>
      </c>
      <c r="AB25" s="2" t="n">
        <v>0.144671700451944</v>
      </c>
      <c r="AC25" s="2" t="n">
        <v>0.127381047570349</v>
      </c>
      <c r="AD25" s="2" t="n">
        <v>0.130725439831565</v>
      </c>
      <c r="AE25" s="2" t="n">
        <v>0.0858367177472646</v>
      </c>
      <c r="AF25" s="2" t="n">
        <v>0.0186225718551389</v>
      </c>
      <c r="AG25" s="2" t="n">
        <v>1.7060777474102</v>
      </c>
      <c r="AH25" s="3" t="b">
        <f aca="false">TRUE()</f>
        <v>1</v>
      </c>
      <c r="AI25" s="3" t="n">
        <v>0.711191933287649</v>
      </c>
      <c r="AJ25" s="3" t="b">
        <f aca="false">TRUE()</f>
        <v>1</v>
      </c>
      <c r="AK25" s="3" t="n">
        <v>0.269011523056565</v>
      </c>
      <c r="AL25" s="3" t="b">
        <f aca="false">TRUE()</f>
        <v>1</v>
      </c>
      <c r="AM25" s="3" t="n">
        <v>-0.4336635008332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0</v>
      </c>
      <c r="F26" s="2" t="n">
        <v>29.7448812969422</v>
      </c>
      <c r="G26" s="2" t="n">
        <v>0.734789391575663</v>
      </c>
      <c r="H26" s="2" t="n">
        <v>0.990446822008034</v>
      </c>
      <c r="I26" s="2" t="n">
        <v>0.106278797064673</v>
      </c>
      <c r="J26" s="2" t="n">
        <v>0.263839961507729</v>
      </c>
      <c r="K26" s="2" t="n">
        <v>7.5608148666431</v>
      </c>
      <c r="L26" s="2" t="n">
        <v>0.833</v>
      </c>
      <c r="M26" s="2" t="n">
        <v>0.149</v>
      </c>
      <c r="N26" s="2" t="n">
        <v>16.032</v>
      </c>
      <c r="O26" s="2" t="s">
        <v>41</v>
      </c>
      <c r="P26" s="2" t="n">
        <v>412.1</v>
      </c>
      <c r="Q26" s="2" t="n">
        <v>150.2</v>
      </c>
      <c r="R26" s="2" t="n">
        <v>20.605</v>
      </c>
      <c r="S26" s="2" t="n">
        <v>0.439231285233946</v>
      </c>
      <c r="T26" s="2" t="n">
        <v>0.194258478675983</v>
      </c>
      <c r="U26" s="2" t="n">
        <v>-0.536177451580334</v>
      </c>
      <c r="V26" s="2" t="n">
        <v>0.275808731974113</v>
      </c>
      <c r="W26" s="2" t="n">
        <v>0.139500639590359</v>
      </c>
      <c r="X26" s="2" t="n">
        <v>0.0364648894056512</v>
      </c>
      <c r="Y26" s="2" t="n">
        <v>0.130966157815235</v>
      </c>
      <c r="Z26" s="2" t="n">
        <v>0.150704368830846</v>
      </c>
      <c r="AA26" s="2" t="n">
        <v>0.20044987031604</v>
      </c>
      <c r="AB26" s="2" t="n">
        <v>0.153077859852327</v>
      </c>
      <c r="AC26" s="2" t="n">
        <v>0.124283002390762</v>
      </c>
      <c r="AD26" s="2" t="n">
        <v>0.104557017251026</v>
      </c>
      <c r="AE26" s="2" t="n">
        <v>0.0840873926973036</v>
      </c>
      <c r="AF26" s="2" t="n">
        <v>0.0154094414408093</v>
      </c>
      <c r="AG26" s="2" t="n">
        <v>0.63706959428494</v>
      </c>
      <c r="AH26" s="3" t="b">
        <f aca="false">TRUE()</f>
        <v>1</v>
      </c>
      <c r="AI26" s="3" t="n">
        <v>1.35993287137968</v>
      </c>
      <c r="AJ26" s="3" t="b">
        <f aca="false">TRUE()</f>
        <v>1</v>
      </c>
      <c r="AK26" s="3" t="n">
        <v>1.1246018523654</v>
      </c>
      <c r="AL26" s="3" t="b">
        <f aca="false">TRUE()</f>
        <v>1</v>
      </c>
      <c r="AM26" s="3" t="n">
        <v>-0.16940120622732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0</v>
      </c>
      <c r="F27" s="2" t="n">
        <v>33.6900675259798</v>
      </c>
      <c r="G27" s="2" t="n">
        <v>0.590215439856374</v>
      </c>
      <c r="H27" s="2" t="n">
        <v>0.987184592348451</v>
      </c>
      <c r="I27" s="2" t="n">
        <v>0.0927595568602072</v>
      </c>
      <c r="J27" s="2" t="n">
        <v>0.228162455253739</v>
      </c>
      <c r="K27" s="2" t="n">
        <v>7.98196587991828</v>
      </c>
      <c r="L27" s="2" t="n">
        <v>0.755</v>
      </c>
      <c r="M27" s="2" t="n">
        <v>0.073</v>
      </c>
      <c r="N27" s="2" t="n">
        <v>16.787</v>
      </c>
      <c r="O27" s="2" t="s">
        <v>41</v>
      </c>
      <c r="P27" s="2" t="n">
        <v>388.5</v>
      </c>
      <c r="Q27" s="2" t="n">
        <v>149.2</v>
      </c>
      <c r="R27" s="2" t="n">
        <v>19.427</v>
      </c>
      <c r="S27" s="2" t="n">
        <v>-1</v>
      </c>
      <c r="T27" s="2" t="n">
        <v>-0.336731575052875</v>
      </c>
      <c r="U27" s="2" t="n">
        <v>-0.922996154412626</v>
      </c>
      <c r="V27" s="2" t="n">
        <v>0.0393005924904486</v>
      </c>
      <c r="W27" s="2" t="n">
        <v>0.0393005924904486</v>
      </c>
      <c r="X27" s="2" t="n">
        <v>0.0162810247666967</v>
      </c>
      <c r="Y27" s="2" t="n">
        <v>0.108183129309946</v>
      </c>
      <c r="Z27" s="2" t="n">
        <v>0.158037532836873</v>
      </c>
      <c r="AA27" s="2" t="n">
        <v>0.154282095968601</v>
      </c>
      <c r="AB27" s="2" t="n">
        <v>0.148828070609474</v>
      </c>
      <c r="AC27" s="2" t="n">
        <v>0.137566076589872</v>
      </c>
      <c r="AD27" s="2" t="n">
        <v>0.163699339278285</v>
      </c>
      <c r="AE27" s="2" t="n">
        <v>0.0986960778996317</v>
      </c>
      <c r="AF27" s="2" t="n">
        <v>0.0144266527406187</v>
      </c>
      <c r="AG27" s="2" t="n">
        <v>0.853347675907929</v>
      </c>
      <c r="AH27" s="3" t="b">
        <f aca="false">TRUE()</f>
        <v>1</v>
      </c>
      <c r="AI27" s="3" t="n">
        <v>0.327243214825016</v>
      </c>
      <c r="AJ27" s="3" t="b">
        <f aca="false">TRUE()</f>
        <v>1</v>
      </c>
      <c r="AK27" s="3" t="n">
        <v>-0.907425179743078</v>
      </c>
      <c r="AL27" s="3" t="b">
        <f aca="false">TRUE()</f>
        <v>1</v>
      </c>
      <c r="AM27" s="3" t="n">
        <v>-0.24418046465299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0</v>
      </c>
      <c r="F28" s="2" t="n">
        <v>18.434948822922</v>
      </c>
      <c r="G28" s="2" t="n">
        <v>0.782971619365609</v>
      </c>
      <c r="H28" s="2" t="n">
        <v>0.985945236120006</v>
      </c>
      <c r="I28" s="2" t="n">
        <v>0.136522484334886</v>
      </c>
      <c r="J28" s="2" t="n">
        <v>0.34034885724615</v>
      </c>
      <c r="K28" s="2" t="n">
        <v>6.53795456739433</v>
      </c>
      <c r="L28" s="2" t="n">
        <v>0.902</v>
      </c>
      <c r="M28" s="2" t="n">
        <v>0.174</v>
      </c>
      <c r="N28" s="2" t="n">
        <v>14.199</v>
      </c>
      <c r="O28" s="2" t="s">
        <v>41</v>
      </c>
      <c r="P28" s="2" t="n">
        <v>288.1</v>
      </c>
      <c r="Q28" s="2" t="n">
        <v>107.2</v>
      </c>
      <c r="R28" s="2" t="n">
        <v>14.404</v>
      </c>
      <c r="S28" s="2" t="n">
        <v>0.525775384292443</v>
      </c>
      <c r="T28" s="2" t="n">
        <v>-0.00673310676637951</v>
      </c>
      <c r="U28" s="2" t="n">
        <v>-0.510497868279373</v>
      </c>
      <c r="V28" s="2" t="n">
        <v>0.197741730503508</v>
      </c>
      <c r="W28" s="2" t="n">
        <v>0.0633167866979495</v>
      </c>
      <c r="X28" s="2" t="n">
        <v>0.059149434286124</v>
      </c>
      <c r="Y28" s="2" t="n">
        <v>0.123989801414138</v>
      </c>
      <c r="Z28" s="2" t="n">
        <v>0.188784698843453</v>
      </c>
      <c r="AA28" s="2" t="n">
        <v>0.147359294683616</v>
      </c>
      <c r="AB28" s="2" t="n">
        <v>0.130576445982702</v>
      </c>
      <c r="AC28" s="2" t="n">
        <v>0.150938505521949</v>
      </c>
      <c r="AD28" s="2" t="n">
        <v>0.11249884912231</v>
      </c>
      <c r="AE28" s="2" t="n">
        <v>0.0758244177288046</v>
      </c>
      <c r="AF28" s="2" t="n">
        <v>0.010878552416902</v>
      </c>
      <c r="AG28" s="2" t="n">
        <v>0.111789454105637</v>
      </c>
      <c r="AH28" s="3" t="b">
        <f aca="false">TRUE()</f>
        <v>1</v>
      </c>
      <c r="AI28" s="3" t="n">
        <v>2.27346602910112</v>
      </c>
      <c r="AJ28" s="3" t="b">
        <f aca="false">FALSE()</f>
        <v>0</v>
      </c>
      <c r="AK28" s="3" t="n">
        <v>1.79303179713792</v>
      </c>
      <c r="AL28" s="3" t="b">
        <f aca="false">FALSE()</f>
        <v>0</v>
      </c>
      <c r="AM28" s="3" t="n">
        <v>-0.562309174226602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7</v>
      </c>
      <c r="E29" s="2" t="n">
        <v>2</v>
      </c>
      <c r="F29" s="2" t="n">
        <v>26.565051177078</v>
      </c>
      <c r="G29" s="2" t="n">
        <v>0.716446124763705</v>
      </c>
      <c r="H29" s="2" t="n">
        <v>0.987360398673559</v>
      </c>
      <c r="I29" s="2" t="n">
        <v>0.11781195982779</v>
      </c>
      <c r="J29" s="2" t="n">
        <v>0.294568819031337</v>
      </c>
      <c r="K29" s="2" t="n">
        <v>5.24262017357651</v>
      </c>
      <c r="L29" s="2" t="n">
        <v>0.635</v>
      </c>
      <c r="M29" s="2" t="n">
        <v>0.072</v>
      </c>
      <c r="N29" s="2" t="n">
        <v>11.279</v>
      </c>
      <c r="O29" s="2" t="s">
        <v>41</v>
      </c>
      <c r="P29" s="2" t="n">
        <v>624.6</v>
      </c>
      <c r="Q29" s="2" t="n">
        <v>205.8</v>
      </c>
      <c r="R29" s="2" t="n">
        <v>31.232</v>
      </c>
      <c r="S29" s="2" t="n">
        <v>0.65375944784118</v>
      </c>
      <c r="T29" s="2" t="n">
        <v>-0.902649862540474</v>
      </c>
      <c r="U29" s="2" t="n">
        <v>0.092254199391518</v>
      </c>
      <c r="V29" s="2" t="n">
        <v>0.322140217488263</v>
      </c>
      <c r="W29" s="2" t="n">
        <v>0.0733168998600566</v>
      </c>
      <c r="X29" s="2" t="n">
        <v>0.134412731331129</v>
      </c>
      <c r="Y29" s="2" t="n">
        <v>0.145912408658066</v>
      </c>
      <c r="Z29" s="2" t="n">
        <v>0.14753797886685</v>
      </c>
      <c r="AA29" s="2" t="n">
        <v>0.148411867230213</v>
      </c>
      <c r="AB29" s="2" t="n">
        <v>0.130290098076982</v>
      </c>
      <c r="AC29" s="2" t="n">
        <v>0.117285266755478</v>
      </c>
      <c r="AD29" s="2" t="n">
        <v>0.103366487108705</v>
      </c>
      <c r="AE29" s="2" t="n">
        <v>0.0589274485426763</v>
      </c>
      <c r="AF29" s="2" t="n">
        <v>0.0138557134299016</v>
      </c>
      <c r="AG29" s="2" t="n">
        <v>-0.553417155695735</v>
      </c>
      <c r="AH29" s="3" t="b">
        <f aca="false">TRUE()</f>
        <v>1</v>
      </c>
      <c r="AI29" s="3" t="n">
        <v>-1.26151010295139</v>
      </c>
      <c r="AJ29" s="3" t="b">
        <f aca="false">TRUE()</f>
        <v>1</v>
      </c>
      <c r="AK29" s="3" t="n">
        <v>-0.934162377533978</v>
      </c>
      <c r="AL29" s="3" t="b">
        <f aca="false">TRUE()</f>
        <v>1</v>
      </c>
      <c r="AM29" s="3" t="n">
        <v>0.50392898086821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3</v>
      </c>
      <c r="F30" s="2" t="n">
        <v>18.434948822922</v>
      </c>
      <c r="G30" s="2" t="n">
        <v>0.871992300288739</v>
      </c>
      <c r="H30" s="2" t="n">
        <v>0.991278969703753</v>
      </c>
      <c r="I30" s="2" t="n">
        <v>0.160215976045841</v>
      </c>
      <c r="J30" s="2" t="n">
        <v>0.309142040523087</v>
      </c>
      <c r="K30" s="2" t="n">
        <v>5.64052514632727</v>
      </c>
      <c r="L30" s="2" t="n">
        <v>0.738</v>
      </c>
      <c r="M30" s="2" t="n">
        <v>0.093</v>
      </c>
      <c r="N30" s="2" t="n">
        <v>12.064</v>
      </c>
      <c r="O30" s="2" t="s">
        <v>41</v>
      </c>
      <c r="P30" s="2" t="n">
        <v>407.9</v>
      </c>
      <c r="Q30" s="2" t="n">
        <v>136.2</v>
      </c>
      <c r="R30" s="2" t="n">
        <v>20.394</v>
      </c>
      <c r="S30" s="2" t="n">
        <v>-1</v>
      </c>
      <c r="T30" s="2" t="n">
        <v>-0.203577677227752</v>
      </c>
      <c r="U30" s="2" t="n">
        <v>-0.790889743719517</v>
      </c>
      <c r="V30" s="2" t="n">
        <v>0.195785732022551</v>
      </c>
      <c r="W30" s="2" t="n">
        <v>0.0447152940748751</v>
      </c>
      <c r="X30" s="2" t="n">
        <v>0.148871413194295</v>
      </c>
      <c r="Y30" s="2" t="n">
        <v>0.15569218191685</v>
      </c>
      <c r="Z30" s="2" t="n">
        <v>0.123868981137157</v>
      </c>
      <c r="AA30" s="2" t="n">
        <v>0.123552061262473</v>
      </c>
      <c r="AB30" s="2" t="n">
        <v>0.126733485205467</v>
      </c>
      <c r="AC30" s="2" t="n">
        <v>0.107992884817317</v>
      </c>
      <c r="AD30" s="2" t="n">
        <v>0.106303707889849</v>
      </c>
      <c r="AE30" s="2" t="n">
        <v>0.0813194965814435</v>
      </c>
      <c r="AF30" s="2" t="n">
        <v>0.025665787995147</v>
      </c>
      <c r="AG30" s="2" t="n">
        <v>-0.349076856225642</v>
      </c>
      <c r="AH30" s="3" t="b">
        <f aca="false">TRUE()</f>
        <v>1</v>
      </c>
      <c r="AI30" s="3" t="n">
        <v>0.102169828140025</v>
      </c>
      <c r="AJ30" s="3" t="b">
        <f aca="false">TRUE()</f>
        <v>1</v>
      </c>
      <c r="AK30" s="3" t="n">
        <v>-0.372681223925058</v>
      </c>
      <c r="AL30" s="3" t="b">
        <f aca="false">TRUE()</f>
        <v>1</v>
      </c>
      <c r="AM30" s="3" t="n">
        <v>-0.18270937933697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4</v>
      </c>
      <c r="F31" s="2" t="n">
        <v>18.434948822922</v>
      </c>
      <c r="G31" s="2" t="n">
        <v>0.648419864559819</v>
      </c>
      <c r="H31" s="2" t="n">
        <v>0.994485780800428</v>
      </c>
      <c r="I31" s="2" t="n">
        <v>0.0543605914425053</v>
      </c>
      <c r="J31" s="2" t="n">
        <v>0.197023994236673</v>
      </c>
      <c r="K31" s="2" t="n">
        <v>8.14971174312001</v>
      </c>
      <c r="L31" s="2" t="n">
        <v>0.623</v>
      </c>
      <c r="M31" s="2" t="n">
        <v>0.072</v>
      </c>
      <c r="N31" s="2" t="n">
        <v>16.934</v>
      </c>
      <c r="O31" s="2" t="s">
        <v>41</v>
      </c>
      <c r="P31" s="2" t="n">
        <v>537.1</v>
      </c>
      <c r="Q31" s="2" t="n">
        <v>116.8</v>
      </c>
      <c r="R31" s="2" t="n">
        <v>26.856</v>
      </c>
      <c r="S31" s="2" t="n">
        <v>0.926685515230503</v>
      </c>
      <c r="T31" s="2" t="n">
        <v>-0.726456861265728</v>
      </c>
      <c r="U31" s="2" t="n">
        <v>0.449744208795794</v>
      </c>
      <c r="V31" s="2" t="n">
        <v>0.0317858978065317</v>
      </c>
      <c r="W31" s="2" t="n">
        <v>0.0317858978065317</v>
      </c>
      <c r="X31" s="2" t="n">
        <v>0.0243953939610499</v>
      </c>
      <c r="Y31" s="2" t="n">
        <v>0.0988205684280971</v>
      </c>
      <c r="Z31" s="2" t="n">
        <v>0.151320381248543</v>
      </c>
      <c r="AA31" s="2" t="n">
        <v>0.151810790732548</v>
      </c>
      <c r="AB31" s="2" t="n">
        <v>0.141500552581338</v>
      </c>
      <c r="AC31" s="2" t="n">
        <v>0.130280628296577</v>
      </c>
      <c r="AD31" s="2" t="n">
        <v>0.141664746428586</v>
      </c>
      <c r="AE31" s="2" t="n">
        <v>0.110616829904436</v>
      </c>
      <c r="AF31" s="2" t="n">
        <v>0.0495901084188235</v>
      </c>
      <c r="AG31" s="2" t="n">
        <v>0.939491962279995</v>
      </c>
      <c r="AH31" s="3" t="b">
        <f aca="false">TRUE()</f>
        <v>1</v>
      </c>
      <c r="AI31" s="3" t="n">
        <v>-1.42038543472903</v>
      </c>
      <c r="AJ31" s="3" t="b">
        <f aca="false">TRUE()</f>
        <v>1</v>
      </c>
      <c r="AK31" s="3" t="n">
        <v>-0.934162377533978</v>
      </c>
      <c r="AL31" s="3" t="b">
        <f aca="false">TRUE()</f>
        <v>1</v>
      </c>
      <c r="AM31" s="3" t="n">
        <v>0.22667537441711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</v>
      </c>
      <c r="E32" s="2" t="n">
        <v>1</v>
      </c>
      <c r="F32" s="2" t="n">
        <v>62.1027289690524</v>
      </c>
      <c r="G32" s="2" t="n">
        <v>0.651162790697675</v>
      </c>
      <c r="H32" s="2" t="n">
        <v>0.995549367453387</v>
      </c>
      <c r="I32" s="2" t="n">
        <v>0.0760974071926263</v>
      </c>
      <c r="J32" s="2" t="n">
        <v>0.183888805926195</v>
      </c>
      <c r="K32" s="2" t="n">
        <v>8.2577209797201</v>
      </c>
      <c r="L32" s="2" t="n">
        <v>0.59</v>
      </c>
      <c r="M32" s="2" t="n">
        <v>0.128</v>
      </c>
      <c r="N32" s="2" t="n">
        <v>17.432</v>
      </c>
      <c r="O32" s="2" t="s">
        <v>41</v>
      </c>
      <c r="P32" s="2" t="n">
        <v>232.1</v>
      </c>
      <c r="Q32" s="2" t="n">
        <v>74.9</v>
      </c>
      <c r="R32" s="2" t="n">
        <v>11.781</v>
      </c>
      <c r="S32" s="2" t="n">
        <v>0.552266691951132</v>
      </c>
      <c r="T32" s="2" t="n">
        <v>-0.299172080692196</v>
      </c>
      <c r="U32" s="2" t="n">
        <v>0.192432556283331</v>
      </c>
      <c r="V32" s="2" t="n">
        <v>0.0533723120262052</v>
      </c>
      <c r="W32" s="2" t="n">
        <v>0.01991325526346</v>
      </c>
      <c r="X32" s="2" t="n">
        <v>0.0952663785810775</v>
      </c>
      <c r="Y32" s="2" t="n">
        <v>0.104908664761279</v>
      </c>
      <c r="Z32" s="2" t="n">
        <v>0.154482109678773</v>
      </c>
      <c r="AA32" s="2" t="n">
        <v>0.121181778765289</v>
      </c>
      <c r="AB32" s="2" t="n">
        <v>0.142475881550247</v>
      </c>
      <c r="AC32" s="2" t="n">
        <v>0.140427816317133</v>
      </c>
      <c r="AD32" s="2" t="n">
        <v>0.127728088081893</v>
      </c>
      <c r="AE32" s="2" t="n">
        <v>0.100568044786047</v>
      </c>
      <c r="AF32" s="2" t="n">
        <v>0.0129612374782614</v>
      </c>
      <c r="AG32" s="2" t="n">
        <v>0.994959074439514</v>
      </c>
      <c r="AH32" s="3" t="b">
        <f aca="false">TRUE()</f>
        <v>1</v>
      </c>
      <c r="AI32" s="3" t="n">
        <v>-1.85729259711755</v>
      </c>
      <c r="AJ32" s="3" t="b">
        <f aca="false">TRUE()</f>
        <v>1</v>
      </c>
      <c r="AK32" s="3" t="n">
        <v>0.563120698756476</v>
      </c>
      <c r="AL32" s="3" t="b">
        <f aca="false">TRUE()</f>
        <v>1</v>
      </c>
      <c r="AM32" s="3" t="n">
        <v>-0.73975148235530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</v>
      </c>
      <c r="E33" s="2" t="n">
        <v>2</v>
      </c>
      <c r="F33" s="2" t="n">
        <v>18.9246444160512</v>
      </c>
      <c r="G33" s="2" t="n">
        <v>0.767937219730942</v>
      </c>
      <c r="H33" s="2" t="n">
        <v>0.980402082554539</v>
      </c>
      <c r="I33" s="2" t="n">
        <v>0.134221158532408</v>
      </c>
      <c r="J33" s="2" t="n">
        <v>0.353147499375117</v>
      </c>
      <c r="K33" s="2" t="n">
        <v>4.51733103091753</v>
      </c>
      <c r="L33" s="2" t="n">
        <v>0.719</v>
      </c>
      <c r="M33" s="2" t="n">
        <v>0.108</v>
      </c>
      <c r="N33" s="2" t="n">
        <v>9.766</v>
      </c>
      <c r="O33" s="2" t="s">
        <v>41</v>
      </c>
      <c r="P33" s="2" t="n">
        <v>213.7</v>
      </c>
      <c r="Q33" s="2" t="n">
        <v>75.5</v>
      </c>
      <c r="R33" s="2" t="n">
        <v>10.849</v>
      </c>
      <c r="S33" s="2" t="n">
        <v>0.432364427644606</v>
      </c>
      <c r="T33" s="2" t="n">
        <v>-0.343135413168948</v>
      </c>
      <c r="U33" s="2" t="n">
        <v>-0.596807792129288</v>
      </c>
      <c r="V33" s="2" t="n">
        <v>0.172437835900422</v>
      </c>
      <c r="W33" s="2" t="n">
        <v>0.0196197625827756</v>
      </c>
      <c r="X33" s="2" t="n">
        <v>0.144056482348286</v>
      </c>
      <c r="Y33" s="2" t="n">
        <v>0.140737499558423</v>
      </c>
      <c r="Z33" s="2" t="n">
        <v>0.141903933063877</v>
      </c>
      <c r="AA33" s="2" t="n">
        <v>0.111825574438695</v>
      </c>
      <c r="AB33" s="2" t="n">
        <v>0.112573900884182</v>
      </c>
      <c r="AC33" s="2" t="n">
        <v>0.116792967926624</v>
      </c>
      <c r="AD33" s="2" t="n">
        <v>0.121336121025552</v>
      </c>
      <c r="AE33" s="2" t="n">
        <v>0.0842390237829089</v>
      </c>
      <c r="AF33" s="2" t="n">
        <v>0.0265344969714527</v>
      </c>
      <c r="AG33" s="2" t="n">
        <v>-0.925882469684596</v>
      </c>
      <c r="AH33" s="3" t="b">
        <f aca="false">TRUE()</f>
        <v>1</v>
      </c>
      <c r="AI33" s="3" t="n">
        <v>-0.149382780507907</v>
      </c>
      <c r="AJ33" s="3" t="b">
        <f aca="false">TRUE()</f>
        <v>1</v>
      </c>
      <c r="AK33" s="3" t="n">
        <v>0.0283767429384564</v>
      </c>
      <c r="AL33" s="3" t="b">
        <f aca="false">TRUE()</f>
        <v>1</v>
      </c>
      <c r="AM33" s="3" t="n">
        <v>-0.7980539550261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</v>
      </c>
      <c r="E34" s="2" t="n">
        <v>4</v>
      </c>
      <c r="F34" s="2" t="n">
        <v>15.2551187030578</v>
      </c>
      <c r="G34" s="2" t="n">
        <v>0.682577565632458</v>
      </c>
      <c r="H34" s="2" t="n">
        <v>0.988781311654897</v>
      </c>
      <c r="I34" s="2" t="n">
        <v>0.100801802019171</v>
      </c>
      <c r="J34" s="2" t="n">
        <v>0.251933829117954</v>
      </c>
      <c r="K34" s="2" t="n">
        <v>7.10470780016433</v>
      </c>
      <c r="L34" s="2" t="n">
        <v>0.718</v>
      </c>
      <c r="M34" s="2" t="n">
        <v>0.088</v>
      </c>
      <c r="N34" s="2" t="n">
        <v>14.856</v>
      </c>
      <c r="O34" s="2" t="s">
        <v>41</v>
      </c>
      <c r="P34" s="2" t="n">
        <v>323.8</v>
      </c>
      <c r="Q34" s="2" t="n">
        <v>105.6</v>
      </c>
      <c r="R34" s="2" t="n">
        <v>16.438</v>
      </c>
      <c r="S34" s="2" t="n">
        <v>0.444686647606906</v>
      </c>
      <c r="T34" s="2" t="n">
        <v>-0.293566746333445</v>
      </c>
      <c r="U34" s="2" t="n">
        <v>-0.615467435669706</v>
      </c>
      <c r="V34" s="2" t="n">
        <v>0.0863776935442108</v>
      </c>
      <c r="W34" s="2" t="n">
        <v>0.0341329833378307</v>
      </c>
      <c r="X34" s="2" t="n">
        <v>0.136428798530116</v>
      </c>
      <c r="Y34" s="2" t="n">
        <v>0.15267483955463</v>
      </c>
      <c r="Z34" s="2" t="n">
        <v>0.117083012649228</v>
      </c>
      <c r="AA34" s="2" t="n">
        <v>0.111648956298498</v>
      </c>
      <c r="AB34" s="2" t="n">
        <v>0.117864724382422</v>
      </c>
      <c r="AC34" s="2" t="n">
        <v>0.126773657062511</v>
      </c>
      <c r="AD34" s="2" t="n">
        <v>0.125542356909013</v>
      </c>
      <c r="AE34" s="2" t="n">
        <v>0.0911040560604111</v>
      </c>
      <c r="AF34" s="2" t="n">
        <v>0.0208795985531713</v>
      </c>
      <c r="AG34" s="2" t="n">
        <v>0.402840165307496</v>
      </c>
      <c r="AH34" s="3" t="b">
        <f aca="false">TRUE()</f>
        <v>1</v>
      </c>
      <c r="AI34" s="3" t="n">
        <v>-0.162622391489377</v>
      </c>
      <c r="AJ34" s="3" t="b">
        <f aca="false">TRUE()</f>
        <v>1</v>
      </c>
      <c r="AK34" s="3" t="n">
        <v>-0.506367212879563</v>
      </c>
      <c r="AL34" s="3" t="b">
        <f aca="false">TRUE()</f>
        <v>1</v>
      </c>
      <c r="AM34" s="3" t="n">
        <v>-0.44918970279455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</v>
      </c>
      <c r="E35" s="2" t="n">
        <v>1</v>
      </c>
      <c r="F35" s="2" t="n">
        <v>53.9726266148964</v>
      </c>
      <c r="G35" s="2" t="n">
        <v>0.557955961778147</v>
      </c>
      <c r="H35" s="2" t="n">
        <v>0.99418698223439</v>
      </c>
      <c r="I35" s="2" t="n">
        <v>0.0693921235524439</v>
      </c>
      <c r="J35" s="2" t="n">
        <v>0.175352184702979</v>
      </c>
      <c r="K35" s="2" t="n">
        <v>9.18294787557379</v>
      </c>
      <c r="L35" s="2" t="n">
        <v>0.647</v>
      </c>
      <c r="M35" s="2" t="n">
        <v>0.078</v>
      </c>
      <c r="N35" s="2" t="n">
        <v>19.179</v>
      </c>
      <c r="O35" s="2" t="s">
        <v>41</v>
      </c>
      <c r="P35" s="2" t="n">
        <v>371.1</v>
      </c>
      <c r="Q35" s="2" t="n">
        <v>126.8</v>
      </c>
      <c r="R35" s="2" t="n">
        <v>18.84</v>
      </c>
      <c r="S35" s="2" t="n">
        <v>0.477428531402298</v>
      </c>
      <c r="T35" s="2" t="n">
        <v>-0.455141077217788</v>
      </c>
      <c r="U35" s="2" t="n">
        <v>-0.7900458253601</v>
      </c>
      <c r="V35" s="2" t="n">
        <v>0.0895545601834441</v>
      </c>
      <c r="W35" s="2" t="n">
        <v>0.0171975907161092</v>
      </c>
      <c r="X35" s="2" t="n">
        <v>0.0704998551028742</v>
      </c>
      <c r="Y35" s="2" t="n">
        <v>0.122344018181012</v>
      </c>
      <c r="Z35" s="2" t="n">
        <v>0.158390330083064</v>
      </c>
      <c r="AA35" s="2" t="n">
        <v>0.138911361842799</v>
      </c>
      <c r="AB35" s="2" t="n">
        <v>0.123373008167968</v>
      </c>
      <c r="AC35" s="2" t="n">
        <v>0.142400640986998</v>
      </c>
      <c r="AD35" s="2" t="n">
        <v>0.133143689739736</v>
      </c>
      <c r="AE35" s="2" t="n">
        <v>0.0873960045996484</v>
      </c>
      <c r="AF35" s="2" t="n">
        <v>0.0235410912958994</v>
      </c>
      <c r="AG35" s="2" t="n">
        <v>1.47010051253094</v>
      </c>
      <c r="AH35" s="3" t="b">
        <f aca="false">TRUE()</f>
        <v>1</v>
      </c>
      <c r="AI35" s="3" t="n">
        <v>-1.10263477117375</v>
      </c>
      <c r="AJ35" s="3" t="b">
        <f aca="false">TRUE()</f>
        <v>1</v>
      </c>
      <c r="AK35" s="3" t="n">
        <v>-0.773739190788573</v>
      </c>
      <c r="AL35" s="3" t="b">
        <f aca="false">TRUE()</f>
        <v>1</v>
      </c>
      <c r="AM35" s="3" t="n">
        <v>-0.29931432467869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</v>
      </c>
      <c r="E36" s="2" t="n">
        <v>2</v>
      </c>
      <c r="F36" s="2" t="n">
        <v>23.6293777306568</v>
      </c>
      <c r="G36" s="2" t="n">
        <v>0.870870870870871</v>
      </c>
      <c r="H36" s="2" t="n">
        <v>0.983194291390052</v>
      </c>
      <c r="I36" s="2" t="n">
        <v>0.199696845848133</v>
      </c>
      <c r="J36" s="2" t="n">
        <v>0.388354860700815</v>
      </c>
      <c r="K36" s="2" t="n">
        <v>3.93708001933565</v>
      </c>
      <c r="L36" s="2" t="n">
        <v>0.704</v>
      </c>
      <c r="M36" s="2" t="n">
        <v>0.112</v>
      </c>
      <c r="N36" s="2" t="n">
        <v>8.542</v>
      </c>
      <c r="O36" s="2" t="s">
        <v>41</v>
      </c>
      <c r="P36" s="2" t="n">
        <v>523.2</v>
      </c>
      <c r="Q36" s="2" t="n">
        <v>129.5</v>
      </c>
      <c r="R36" s="2" t="n">
        <v>26.56</v>
      </c>
      <c r="S36" s="2" t="n">
        <v>0.631625512139142</v>
      </c>
      <c r="T36" s="2" t="n">
        <v>-0.672943032704809</v>
      </c>
      <c r="U36" s="2" t="n">
        <v>0.130539448067695</v>
      </c>
      <c r="V36" s="2" t="n">
        <v>0.0542475353902975</v>
      </c>
      <c r="W36" s="2" t="n">
        <v>0.0487887010661013</v>
      </c>
      <c r="X36" s="2" t="n">
        <v>0.124103895745004</v>
      </c>
      <c r="Y36" s="2" t="n">
        <v>0.11605930335757</v>
      </c>
      <c r="Z36" s="2" t="n">
        <v>0.128451877062478</v>
      </c>
      <c r="AA36" s="2" t="n">
        <v>0.120900454576808</v>
      </c>
      <c r="AB36" s="2" t="n">
        <v>0.136508227683676</v>
      </c>
      <c r="AC36" s="2" t="n">
        <v>0.156606835535746</v>
      </c>
      <c r="AD36" s="2" t="n">
        <v>0.132971047209206</v>
      </c>
      <c r="AE36" s="2" t="n">
        <v>0.0670506047415266</v>
      </c>
      <c r="AF36" s="2" t="n">
        <v>0.0173477540879855</v>
      </c>
      <c r="AG36" s="2" t="n">
        <v>-1.22386483631547</v>
      </c>
      <c r="AH36" s="3" t="b">
        <f aca="false">TRUE()</f>
        <v>1</v>
      </c>
      <c r="AI36" s="3" t="n">
        <v>-0.347976945229959</v>
      </c>
      <c r="AJ36" s="3" t="b">
        <f aca="false">TRUE()</f>
        <v>1</v>
      </c>
      <c r="AK36" s="3" t="n">
        <v>0.13532553410206</v>
      </c>
      <c r="AL36" s="3" t="b">
        <f aca="false">TRUE()</f>
        <v>1</v>
      </c>
      <c r="AM36" s="3" t="n">
        <v>0.18263165864945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</v>
      </c>
      <c r="E37" s="2" t="n">
        <v>3</v>
      </c>
      <c r="F37" s="2" t="n">
        <v>33.6900675259798</v>
      </c>
      <c r="G37" s="2" t="n">
        <v>0.746919431279621</v>
      </c>
      <c r="H37" s="2" t="n">
        <v>0.991756038618284</v>
      </c>
      <c r="I37" s="2" t="n">
        <v>0.0824550264013238</v>
      </c>
      <c r="J37" s="2" t="n">
        <v>0.273363350631299</v>
      </c>
      <c r="K37" s="2" t="n">
        <v>5.58950897403248</v>
      </c>
      <c r="L37" s="2" t="n">
        <v>0.621</v>
      </c>
      <c r="M37" s="2" t="n">
        <v>0.127</v>
      </c>
      <c r="N37" s="2" t="n">
        <v>11.895</v>
      </c>
      <c r="O37" s="2" t="s">
        <v>41</v>
      </c>
      <c r="P37" s="2" t="n">
        <v>473.5</v>
      </c>
      <c r="Q37" s="2" t="n">
        <v>110.1</v>
      </c>
      <c r="R37" s="2" t="n">
        <v>24.038</v>
      </c>
      <c r="S37" s="2" t="n">
        <v>0.531567275584522</v>
      </c>
      <c r="T37" s="2" t="n">
        <v>-0.743634089808531</v>
      </c>
      <c r="U37" s="2" t="n">
        <v>0.255363384487014</v>
      </c>
      <c r="V37" s="2" t="n">
        <v>0.0913469591198776</v>
      </c>
      <c r="W37" s="2" t="n">
        <v>0.0115187962600725</v>
      </c>
      <c r="X37" s="2" t="n">
        <v>0.078920330906948</v>
      </c>
      <c r="Y37" s="2" t="n">
        <v>0.11965070725397</v>
      </c>
      <c r="Z37" s="2" t="n">
        <v>0.137961746735682</v>
      </c>
      <c r="AA37" s="2" t="n">
        <v>0.136547758092433</v>
      </c>
      <c r="AB37" s="2" t="n">
        <v>0.150218309927851</v>
      </c>
      <c r="AC37" s="2" t="n">
        <v>0.126953794755816</v>
      </c>
      <c r="AD37" s="2" t="n">
        <v>0.127658630920352</v>
      </c>
      <c r="AE37" s="2" t="n">
        <v>0.0955098417219217</v>
      </c>
      <c r="AF37" s="2" t="n">
        <v>0.0265788796850262</v>
      </c>
      <c r="AG37" s="2" t="n">
        <v>-0.375275724393759</v>
      </c>
      <c r="AH37" s="3" t="b">
        <f aca="false">TRUE()</f>
        <v>1</v>
      </c>
      <c r="AI37" s="3" t="n">
        <v>-1.44686465669198</v>
      </c>
      <c r="AJ37" s="3" t="b">
        <f aca="false">TRUE()</f>
        <v>1</v>
      </c>
      <c r="AK37" s="3" t="n">
        <v>0.536383500965575</v>
      </c>
      <c r="AL37" s="3" t="b">
        <f aca="false">TRUE()</f>
        <v>1</v>
      </c>
      <c r="AM37" s="3" t="n">
        <v>0.025151610185224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7</v>
      </c>
      <c r="E38" s="2" t="n">
        <v>0</v>
      </c>
      <c r="F38" s="2" t="n">
        <v>18.9246444160512</v>
      </c>
      <c r="G38" s="2" t="n">
        <v>0.855408388520971</v>
      </c>
      <c r="H38" s="2" t="n">
        <v>0.985793532930507</v>
      </c>
      <c r="I38" s="2" t="n">
        <v>0.132593475835763</v>
      </c>
      <c r="J38" s="2" t="n">
        <v>0.394538138668716</v>
      </c>
      <c r="K38" s="2" t="n">
        <v>4.5719358139016</v>
      </c>
      <c r="L38" s="2" t="n">
        <v>0.737</v>
      </c>
      <c r="M38" s="2" t="n">
        <v>0.111</v>
      </c>
      <c r="N38" s="2" t="n">
        <v>10.018</v>
      </c>
      <c r="O38" s="2" t="s">
        <v>41</v>
      </c>
      <c r="P38" s="2" t="n">
        <v>287</v>
      </c>
      <c r="Q38" s="2" t="n">
        <v>123.9</v>
      </c>
      <c r="R38" s="2" t="n">
        <v>14.57</v>
      </c>
      <c r="S38" s="2" t="n">
        <v>0.428204873002606</v>
      </c>
      <c r="T38" s="2" t="n">
        <v>-0.133566433605657</v>
      </c>
      <c r="U38" s="2" t="n">
        <v>-0.812635844998878</v>
      </c>
      <c r="V38" s="2" t="n">
        <v>0.246561054504135</v>
      </c>
      <c r="W38" s="2" t="n">
        <v>0.000763178545683307</v>
      </c>
      <c r="X38" s="2" t="n">
        <v>0.065972142504275</v>
      </c>
      <c r="Y38" s="2" t="n">
        <v>0.140769719281275</v>
      </c>
      <c r="Z38" s="2" t="n">
        <v>0.146410841393989</v>
      </c>
      <c r="AA38" s="2" t="n">
        <v>0.158454713813226</v>
      </c>
      <c r="AB38" s="2" t="n">
        <v>0.174550024356735</v>
      </c>
      <c r="AC38" s="2" t="n">
        <v>0.149131226857711</v>
      </c>
      <c r="AD38" s="2" t="n">
        <v>0.10345403823109</v>
      </c>
      <c r="AE38" s="2" t="n">
        <v>0.0543025868808366</v>
      </c>
      <c r="AF38" s="2" t="n">
        <v>0.00695470668086345</v>
      </c>
      <c r="AG38" s="2" t="n">
        <v>-0.89784070476186</v>
      </c>
      <c r="AH38" s="3" t="b">
        <f aca="false">TRUE()</f>
        <v>1</v>
      </c>
      <c r="AI38" s="3" t="n">
        <v>0.0889302171585545</v>
      </c>
      <c r="AJ38" s="3" t="b">
        <f aca="false">TRUE()</f>
        <v>1</v>
      </c>
      <c r="AK38" s="3" t="n">
        <v>0.108588336311159</v>
      </c>
      <c r="AL38" s="3" t="b">
        <f aca="false">TRUE()</f>
        <v>1</v>
      </c>
      <c r="AM38" s="3" t="n">
        <v>-0.56579464813627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9</v>
      </c>
      <c r="E39" s="2" t="n">
        <v>0</v>
      </c>
      <c r="F39" s="2" t="n">
        <v>26.565051177078</v>
      </c>
      <c r="G39" s="2" t="n">
        <v>0.846242111302352</v>
      </c>
      <c r="H39" s="2" t="n">
        <v>0.996235453907707</v>
      </c>
      <c r="I39" s="2" t="n">
        <v>0.0685962571584617</v>
      </c>
      <c r="J39" s="2" t="n">
        <v>0.212297571067413</v>
      </c>
      <c r="K39" s="2" t="n">
        <v>8.65896237126636</v>
      </c>
      <c r="L39" s="2" t="n">
        <v>0.768</v>
      </c>
      <c r="M39" s="2" t="n">
        <v>0.073</v>
      </c>
      <c r="N39" s="2" t="n">
        <v>18.238</v>
      </c>
      <c r="O39" s="2" t="s">
        <v>41</v>
      </c>
      <c r="P39" s="2" t="n">
        <v>337.3</v>
      </c>
      <c r="Q39" s="2" t="n">
        <v>133.4</v>
      </c>
      <c r="R39" s="2" t="n">
        <v>17.121</v>
      </c>
      <c r="S39" s="2" t="n">
        <v>0.333911222441597</v>
      </c>
      <c r="T39" s="2" t="n">
        <v>-0.355049984178563</v>
      </c>
      <c r="U39" s="2" t="n">
        <v>-0.971713414684729</v>
      </c>
      <c r="V39" s="2" t="n">
        <v>0.0101230555469848</v>
      </c>
      <c r="W39" s="2" t="n">
        <v>0.0381885268777901</v>
      </c>
      <c r="X39" s="2" t="n">
        <v>0.0918413029000987</v>
      </c>
      <c r="Y39" s="2" t="n">
        <v>0.130599246232612</v>
      </c>
      <c r="Z39" s="2" t="n">
        <v>0.129275728119473</v>
      </c>
      <c r="AA39" s="2" t="n">
        <v>0.122139496102335</v>
      </c>
      <c r="AB39" s="2" t="n">
        <v>0.127784389197718</v>
      </c>
      <c r="AC39" s="2" t="n">
        <v>0.141988456097551</v>
      </c>
      <c r="AD39" s="2" t="n">
        <v>0.144845333235066</v>
      </c>
      <c r="AE39" s="2" t="n">
        <v>0.090174683046234</v>
      </c>
      <c r="AF39" s="2" t="n">
        <v>0.0213513650689114</v>
      </c>
      <c r="AG39" s="2" t="n">
        <v>1.20101275992516</v>
      </c>
      <c r="AH39" s="3" t="b">
        <f aca="false">TRUE()</f>
        <v>1</v>
      </c>
      <c r="AI39" s="3" t="n">
        <v>0.499358157584127</v>
      </c>
      <c r="AJ39" s="3" t="b">
        <f aca="false">TRUE()</f>
        <v>1</v>
      </c>
      <c r="AK39" s="3" t="n">
        <v>-0.907425179743078</v>
      </c>
      <c r="AL39" s="3" t="b">
        <f aca="false">TRUE()</f>
        <v>1</v>
      </c>
      <c r="AM39" s="3" t="n">
        <v>-0.40641343208495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0</v>
      </c>
      <c r="E40" s="2" t="n">
        <v>0</v>
      </c>
      <c r="F40" s="2" t="n">
        <v>21.3706222693432</v>
      </c>
      <c r="G40" s="2" t="n">
        <v>0.779794790844515</v>
      </c>
      <c r="H40" s="2" t="n">
        <v>0.989687657655336</v>
      </c>
      <c r="I40" s="2" t="n">
        <v>0.124772929002018</v>
      </c>
      <c r="J40" s="2" t="n">
        <v>0.298437455366682</v>
      </c>
      <c r="K40" s="2" t="n">
        <v>5.87024903006816</v>
      </c>
      <c r="L40" s="2" t="n">
        <v>0.739</v>
      </c>
      <c r="M40" s="2" t="n">
        <v>0.086</v>
      </c>
      <c r="N40" s="2" t="n">
        <v>12.526</v>
      </c>
      <c r="O40" s="2" t="s">
        <v>41</v>
      </c>
      <c r="P40" s="2" t="n">
        <v>412.1</v>
      </c>
      <c r="Q40" s="2" t="n">
        <v>176.3</v>
      </c>
      <c r="R40" s="2" t="n">
        <v>20.92</v>
      </c>
      <c r="S40" s="2" t="n">
        <v>-1</v>
      </c>
      <c r="T40" s="2" t="n">
        <v>-0.242084321517373</v>
      </c>
      <c r="U40" s="2" t="n">
        <v>-1.20660640273588</v>
      </c>
      <c r="V40" s="2" t="n">
        <v>0.113759225591231</v>
      </c>
      <c r="W40" s="2" t="n">
        <v>0.0169145397923267</v>
      </c>
      <c r="X40" s="2" t="n">
        <v>0.0526727453270826</v>
      </c>
      <c r="Y40" s="2" t="n">
        <v>0.124585365846732</v>
      </c>
      <c r="Z40" s="2" t="n">
        <v>0.142776729290988</v>
      </c>
      <c r="AA40" s="2" t="n">
        <v>0.158169937995039</v>
      </c>
      <c r="AB40" s="2" t="n">
        <v>0.153418330979216</v>
      </c>
      <c r="AC40" s="2" t="n">
        <v>0.141097522354165</v>
      </c>
      <c r="AD40" s="2" t="n">
        <v>0.13868739864814</v>
      </c>
      <c r="AE40" s="2" t="n">
        <v>0.0788861182481736</v>
      </c>
      <c r="AF40" s="2" t="n">
        <v>0.00970585131046343</v>
      </c>
      <c r="AG40" s="2" t="n">
        <v>-0.231104349185758</v>
      </c>
      <c r="AH40" s="3" t="b">
        <f aca="false">TRUE()</f>
        <v>1</v>
      </c>
      <c r="AI40" s="3" t="n">
        <v>0.115409439121495</v>
      </c>
      <c r="AJ40" s="3" t="b">
        <f aca="false">TRUE()</f>
        <v>1</v>
      </c>
      <c r="AK40" s="3" t="n">
        <v>-0.559841608461365</v>
      </c>
      <c r="AL40" s="3" t="b">
        <f aca="false">TRUE()</f>
        <v>1</v>
      </c>
      <c r="AM40" s="3" t="n">
        <v>-0.16940120622732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4</v>
      </c>
      <c r="E41" s="2" t="n">
        <v>0</v>
      </c>
      <c r="F41" s="2" t="n">
        <v>18.9246444160512</v>
      </c>
      <c r="G41" s="2" t="n">
        <v>0.677607913669065</v>
      </c>
      <c r="H41" s="2" t="n">
        <v>0.994759677053722</v>
      </c>
      <c r="I41" s="2" t="n">
        <v>0.0614007038053085</v>
      </c>
      <c r="J41" s="2" t="n">
        <v>0.206004305620311</v>
      </c>
      <c r="K41" s="2" t="n">
        <v>9.13558543588486</v>
      </c>
      <c r="L41" s="2" t="n">
        <v>0.755</v>
      </c>
      <c r="M41" s="2" t="n">
        <v>0.083</v>
      </c>
      <c r="N41" s="2" t="n">
        <v>19.027</v>
      </c>
      <c r="O41" s="2" t="s">
        <v>41</v>
      </c>
      <c r="P41" s="2" t="n">
        <v>623.7</v>
      </c>
      <c r="Q41" s="2" t="n">
        <v>186.7</v>
      </c>
      <c r="R41" s="2" t="n">
        <v>31.661</v>
      </c>
      <c r="S41" s="2" t="n">
        <v>0.453484273994476</v>
      </c>
      <c r="T41" s="2" t="n">
        <v>-0.383633319556328</v>
      </c>
      <c r="U41" s="2" t="n">
        <v>-0.780665622731779</v>
      </c>
      <c r="V41" s="2" t="n">
        <v>0.00196514580270557</v>
      </c>
      <c r="W41" s="2" t="n">
        <v>0.0154860757766844</v>
      </c>
      <c r="X41" s="2" t="n">
        <v>0.0229808020009354</v>
      </c>
      <c r="Y41" s="2" t="n">
        <v>0.112183405576371</v>
      </c>
      <c r="Z41" s="2" t="n">
        <v>0.149149885660192</v>
      </c>
      <c r="AA41" s="2" t="n">
        <v>0.14247587503639</v>
      </c>
      <c r="AB41" s="2" t="n">
        <v>0.130485337922863</v>
      </c>
      <c r="AC41" s="2" t="n">
        <v>0.143084924092971</v>
      </c>
      <c r="AD41" s="2" t="n">
        <v>0.146624789898902</v>
      </c>
      <c r="AE41" s="2" t="n">
        <v>0.116435454344439</v>
      </c>
      <c r="AF41" s="2" t="n">
        <v>0.0365795254669363</v>
      </c>
      <c r="AG41" s="2" t="n">
        <v>1.4457779838559</v>
      </c>
      <c r="AH41" s="3" t="b">
        <f aca="false">TRUE()</f>
        <v>1</v>
      </c>
      <c r="AI41" s="3" t="n">
        <v>0.327243214825016</v>
      </c>
      <c r="AJ41" s="3" t="b">
        <f aca="false">TRUE()</f>
        <v>1</v>
      </c>
      <c r="AK41" s="3" t="n">
        <v>-0.640053201834068</v>
      </c>
      <c r="AL41" s="3" t="b">
        <f aca="false">TRUE()</f>
        <v>1</v>
      </c>
      <c r="AM41" s="3" t="n">
        <v>0.50107722948757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7</v>
      </c>
      <c r="E42" s="2" t="n">
        <v>0</v>
      </c>
      <c r="F42" s="2" t="n">
        <v>18.9246444160512</v>
      </c>
      <c r="G42" s="2" t="n">
        <v>0.80377094972067</v>
      </c>
      <c r="H42" s="2" t="n">
        <v>0.99227609900897</v>
      </c>
      <c r="I42" s="2" t="n">
        <v>0.0865724666818391</v>
      </c>
      <c r="J42" s="2" t="n">
        <v>0.280912751498666</v>
      </c>
      <c r="K42" s="2" t="n">
        <v>6.72547153512413</v>
      </c>
      <c r="L42" s="2" t="n">
        <v>0.763</v>
      </c>
      <c r="M42" s="2" t="n">
        <v>0.073</v>
      </c>
      <c r="N42" s="2" t="n">
        <v>14.313</v>
      </c>
      <c r="O42" s="2" t="s">
        <v>41</v>
      </c>
      <c r="P42" s="2" t="n">
        <v>455.7</v>
      </c>
      <c r="Q42" s="2" t="n">
        <v>160</v>
      </c>
      <c r="R42" s="2" t="n">
        <v>23.13</v>
      </c>
      <c r="S42" s="2" t="n">
        <v>0.32636310848928</v>
      </c>
      <c r="T42" s="2" t="n">
        <v>-0.319658265939122</v>
      </c>
      <c r="U42" s="2" t="n">
        <v>-0.886115361252888</v>
      </c>
      <c r="V42" s="2" t="n">
        <v>0.0850603988163912</v>
      </c>
      <c r="W42" s="2" t="n">
        <v>0.0419635334476881</v>
      </c>
      <c r="X42" s="2" t="n">
        <v>0.0289174401407759</v>
      </c>
      <c r="Y42" s="2" t="n">
        <v>0.109787364171419</v>
      </c>
      <c r="Z42" s="2" t="n">
        <v>0.152948632913396</v>
      </c>
      <c r="AA42" s="2" t="n">
        <v>0.159690473012626</v>
      </c>
      <c r="AB42" s="2" t="n">
        <v>0.157477074231318</v>
      </c>
      <c r="AC42" s="2" t="n">
        <v>0.146608023175418</v>
      </c>
      <c r="AD42" s="2" t="n">
        <v>0.131457177787611</v>
      </c>
      <c r="AE42" s="2" t="n">
        <v>0.0930544039185983</v>
      </c>
      <c r="AF42" s="2" t="n">
        <v>0.0200594106488378</v>
      </c>
      <c r="AG42" s="2" t="n">
        <v>0.208087002429145</v>
      </c>
      <c r="AH42" s="3" t="b">
        <f aca="false">TRUE()</f>
        <v>1</v>
      </c>
      <c r="AI42" s="3" t="n">
        <v>0.433160102676777</v>
      </c>
      <c r="AJ42" s="3" t="b">
        <f aca="false">TRUE()</f>
        <v>1</v>
      </c>
      <c r="AK42" s="3" t="n">
        <v>-0.907425179743078</v>
      </c>
      <c r="AL42" s="3" t="b">
        <f aca="false">TRUE()</f>
        <v>1</v>
      </c>
      <c r="AM42" s="3" t="n">
        <v>-0.031249694898543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9</v>
      </c>
      <c r="E43" s="2" t="n">
        <v>0</v>
      </c>
      <c r="F43" s="2" t="n">
        <v>17.1027289690524</v>
      </c>
      <c r="G43" s="2" t="n">
        <v>0.8302561048243</v>
      </c>
      <c r="H43" s="2" t="n">
        <v>0.995870554744487</v>
      </c>
      <c r="I43" s="2" t="n">
        <v>0.0789825527483454</v>
      </c>
      <c r="J43" s="2" t="n">
        <v>0.216653291570344</v>
      </c>
      <c r="K43" s="2" t="n">
        <v>8.29292183886129</v>
      </c>
      <c r="L43" s="2" t="n">
        <v>0.736</v>
      </c>
      <c r="M43" s="2" t="n">
        <v>0.067</v>
      </c>
      <c r="N43" s="2" t="n">
        <v>17.443</v>
      </c>
      <c r="O43" s="2" t="s">
        <v>41</v>
      </c>
      <c r="P43" s="2" t="n">
        <v>409.8</v>
      </c>
      <c r="Q43" s="2" t="n">
        <v>142.7</v>
      </c>
      <c r="R43" s="2" t="n">
        <v>20.8</v>
      </c>
      <c r="S43" s="2" t="n">
        <v>0.171812329104708</v>
      </c>
      <c r="T43" s="2" t="n">
        <v>-0.34377020234152</v>
      </c>
      <c r="U43" s="2" t="n">
        <v>-0.876991089119194</v>
      </c>
      <c r="V43" s="2" t="n">
        <v>0.068668944622617</v>
      </c>
      <c r="W43" s="2" t="n">
        <v>0.0357467527730543</v>
      </c>
      <c r="X43" s="2" t="n">
        <v>0.0272512332426054</v>
      </c>
      <c r="Y43" s="2" t="n">
        <v>0.114345149183746</v>
      </c>
      <c r="Z43" s="2" t="n">
        <v>0.150325196325888</v>
      </c>
      <c r="AA43" s="2" t="n">
        <v>0.158516732105999</v>
      </c>
      <c r="AB43" s="2" t="n">
        <v>0.143050427022597</v>
      </c>
      <c r="AC43" s="2" t="n">
        <v>0.139202172448627</v>
      </c>
      <c r="AD43" s="2" t="n">
        <v>0.141148460506955</v>
      </c>
      <c r="AE43" s="2" t="n">
        <v>0.109466621271643</v>
      </c>
      <c r="AF43" s="2" t="n">
        <v>0.0166940078919394</v>
      </c>
      <c r="AG43" s="2" t="n">
        <v>1.01303613954576</v>
      </c>
      <c r="AH43" s="3" t="b">
        <f aca="false">TRUE()</f>
        <v>1</v>
      </c>
      <c r="AI43" s="3" t="n">
        <v>0.0756906061770844</v>
      </c>
      <c r="AJ43" s="3" t="b">
        <f aca="false">TRUE()</f>
        <v>1</v>
      </c>
      <c r="AK43" s="3" t="n">
        <v>-1.06784836648848</v>
      </c>
      <c r="AL43" s="3" t="b">
        <f aca="false">TRUE()</f>
        <v>1</v>
      </c>
      <c r="AM43" s="3" t="n">
        <v>-0.1766890153111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0</v>
      </c>
      <c r="E44" s="2" t="n">
        <v>0</v>
      </c>
      <c r="F44" s="2" t="n">
        <v>18.434948822922</v>
      </c>
      <c r="G44" s="2" t="n">
        <v>0.693375394321767</v>
      </c>
      <c r="H44" s="2" t="n">
        <v>0.987159853137529</v>
      </c>
      <c r="I44" s="2" t="n">
        <v>0.104051922937533</v>
      </c>
      <c r="J44" s="2" t="n">
        <v>0.281283045788561</v>
      </c>
      <c r="K44" s="2" t="n">
        <v>6.44713161909738</v>
      </c>
      <c r="L44" s="2" t="n">
        <v>0.762</v>
      </c>
      <c r="M44" s="2" t="n">
        <v>0.08</v>
      </c>
      <c r="N44" s="2" t="n">
        <v>13.753</v>
      </c>
      <c r="O44" s="2" t="s">
        <v>41</v>
      </c>
      <c r="P44" s="2" t="n">
        <v>367.2</v>
      </c>
      <c r="Q44" s="2" t="n">
        <v>122</v>
      </c>
      <c r="R44" s="2" t="n">
        <v>18.64</v>
      </c>
      <c r="S44" s="2" t="n">
        <v>0.306573677576004</v>
      </c>
      <c r="T44" s="2" t="n">
        <v>-0.304466950433366</v>
      </c>
      <c r="U44" s="2" t="n">
        <v>-0.850903018292073</v>
      </c>
      <c r="V44" s="2" t="n">
        <v>0.0149119696078195</v>
      </c>
      <c r="W44" s="2" t="n">
        <v>0.0360452769603662</v>
      </c>
      <c r="X44" s="2" t="n">
        <v>0.0229353104443644</v>
      </c>
      <c r="Y44" s="2" t="n">
        <v>0.107781861155203</v>
      </c>
      <c r="Z44" s="2" t="n">
        <v>0.147434250585841</v>
      </c>
      <c r="AA44" s="2" t="n">
        <v>0.146212975953965</v>
      </c>
      <c r="AB44" s="2" t="n">
        <v>0.13567040832781</v>
      </c>
      <c r="AC44" s="2" t="n">
        <v>0.132462470422319</v>
      </c>
      <c r="AD44" s="2" t="n">
        <v>0.13030986088085</v>
      </c>
      <c r="AE44" s="2" t="n">
        <v>0.125459516348787</v>
      </c>
      <c r="AF44" s="2" t="n">
        <v>0.0517333458808603</v>
      </c>
      <c r="AG44" s="2" t="n">
        <v>0.0651481962056545</v>
      </c>
      <c r="AH44" s="3" t="b">
        <f aca="false">TRUE()</f>
        <v>1</v>
      </c>
      <c r="AI44" s="3" t="n">
        <v>0.419920491695307</v>
      </c>
      <c r="AJ44" s="3" t="b">
        <f aca="false">TRUE()</f>
        <v>1</v>
      </c>
      <c r="AK44" s="3" t="n">
        <v>-0.72026479520677</v>
      </c>
      <c r="AL44" s="3" t="b">
        <f aca="false">TRUE()</f>
        <v>1</v>
      </c>
      <c r="AM44" s="3" t="n">
        <v>-0.31167191399480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3</v>
      </c>
      <c r="E45" s="2" t="n">
        <v>1</v>
      </c>
      <c r="F45" s="2" t="n">
        <v>15.2551187030578</v>
      </c>
      <c r="G45" s="2" t="n">
        <v>0.861921097770154</v>
      </c>
      <c r="H45" s="2" t="n">
        <v>0.992836680984493</v>
      </c>
      <c r="I45" s="2" t="n">
        <v>0.120060587582927</v>
      </c>
      <c r="J45" s="2" t="n">
        <v>0.283188516021912</v>
      </c>
      <c r="K45" s="2" t="n">
        <v>6.1277632371563</v>
      </c>
      <c r="L45" s="2" t="n">
        <v>0.747</v>
      </c>
      <c r="M45" s="2" t="n">
        <v>0.077</v>
      </c>
      <c r="N45" s="2" t="n">
        <v>13.088</v>
      </c>
      <c r="O45" s="2" t="s">
        <v>41</v>
      </c>
      <c r="P45" s="2" t="n">
        <v>366.7</v>
      </c>
      <c r="Q45" s="2" t="n">
        <v>136.6</v>
      </c>
      <c r="R45" s="2" t="n">
        <v>18.614</v>
      </c>
      <c r="S45" s="2" t="n">
        <v>-1</v>
      </c>
      <c r="T45" s="2" t="n">
        <v>-0.428928871406176</v>
      </c>
      <c r="U45" s="2" t="n">
        <v>-0.830473557184734</v>
      </c>
      <c r="V45" s="2" t="n">
        <v>0.156238485089955</v>
      </c>
      <c r="W45" s="2" t="n">
        <v>0.00416552633412648</v>
      </c>
      <c r="X45" s="2" t="n">
        <v>0.115913918558054</v>
      </c>
      <c r="Y45" s="2" t="n">
        <v>0.137504157693658</v>
      </c>
      <c r="Z45" s="2" t="n">
        <v>0.131403189118239</v>
      </c>
      <c r="AA45" s="2" t="n">
        <v>0.130128750779238</v>
      </c>
      <c r="AB45" s="2" t="n">
        <v>0.138812825988603</v>
      </c>
      <c r="AC45" s="2" t="n">
        <v>0.130076764816496</v>
      </c>
      <c r="AD45" s="2" t="n">
        <v>0.121661664185292</v>
      </c>
      <c r="AE45" s="2" t="n">
        <v>0.0780817206980241</v>
      </c>
      <c r="AF45" s="2" t="n">
        <v>0.0164170081623958</v>
      </c>
      <c r="AG45" s="2" t="n">
        <v>-0.0988603869391374</v>
      </c>
      <c r="AH45" s="3" t="b">
        <f aca="false">TRUE()</f>
        <v>1</v>
      </c>
      <c r="AI45" s="3" t="n">
        <v>0.221326326973255</v>
      </c>
      <c r="AJ45" s="3" t="b">
        <f aca="false">TRUE()</f>
        <v>1</v>
      </c>
      <c r="AK45" s="3" t="n">
        <v>-0.800476388579474</v>
      </c>
      <c r="AL45" s="3" t="b">
        <f aca="false">TRUE()</f>
        <v>1</v>
      </c>
      <c r="AM45" s="3" t="n">
        <v>-0.31325622031738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3</v>
      </c>
      <c r="E46" s="2" t="n">
        <v>4</v>
      </c>
      <c r="F46" s="2" t="n">
        <v>49.3987053549955</v>
      </c>
      <c r="G46" s="2" t="n">
        <v>0.781200631911532</v>
      </c>
      <c r="H46" s="2" t="n">
        <v>0.992332353271752</v>
      </c>
      <c r="I46" s="2" t="n">
        <v>0.0777304882557454</v>
      </c>
      <c r="J46" s="2" t="n">
        <v>0.266070409717352</v>
      </c>
      <c r="K46" s="2" t="n">
        <v>6.39792463817538</v>
      </c>
      <c r="L46" s="2" t="n">
        <v>0.723</v>
      </c>
      <c r="M46" s="2" t="n">
        <v>0.102</v>
      </c>
      <c r="N46" s="2" t="n">
        <v>13.413</v>
      </c>
      <c r="O46" s="2" t="s">
        <v>41</v>
      </c>
      <c r="P46" s="2" t="n">
        <v>434.8</v>
      </c>
      <c r="Q46" s="2" t="n">
        <v>167.4</v>
      </c>
      <c r="R46" s="2" t="n">
        <v>22.072</v>
      </c>
      <c r="S46" s="2" t="n">
        <v>-1</v>
      </c>
      <c r="T46" s="2" t="n">
        <v>-0.382156459077626</v>
      </c>
      <c r="U46" s="2" t="n">
        <v>-1.05629749430071</v>
      </c>
      <c r="V46" s="2" t="n">
        <v>0.062741643146764</v>
      </c>
      <c r="W46" s="2" t="n">
        <v>0.0142581221426163</v>
      </c>
      <c r="X46" s="2" t="n">
        <v>0.0581395372525002</v>
      </c>
      <c r="Y46" s="2" t="n">
        <v>0.10561281396855</v>
      </c>
      <c r="Z46" s="2" t="n">
        <v>0.137797104773124</v>
      </c>
      <c r="AA46" s="2" t="n">
        <v>0.15527278981298</v>
      </c>
      <c r="AB46" s="2" t="n">
        <v>0.158849351234447</v>
      </c>
      <c r="AC46" s="2" t="n">
        <v>0.144582282026707</v>
      </c>
      <c r="AD46" s="2" t="n">
        <v>0.132031380140407</v>
      </c>
      <c r="AE46" s="2" t="n">
        <v>0.08971684464177</v>
      </c>
      <c r="AF46" s="2" t="n">
        <v>0.0179978961495156</v>
      </c>
      <c r="AG46" s="2" t="n">
        <v>0.0398784209924682</v>
      </c>
      <c r="AH46" s="3" t="b">
        <f aca="false">TRUE()</f>
        <v>1</v>
      </c>
      <c r="AI46" s="3" t="n">
        <v>-0.0964243365820268</v>
      </c>
      <c r="AJ46" s="3" t="b">
        <f aca="false">TRUE()</f>
        <v>1</v>
      </c>
      <c r="AK46" s="3" t="n">
        <v>-0.13204644380695</v>
      </c>
      <c r="AL46" s="3" t="b">
        <f aca="false">TRUE()</f>
        <v>1</v>
      </c>
      <c r="AM46" s="3" t="n">
        <v>-0.097473699182292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</v>
      </c>
      <c r="E47" s="2" t="n">
        <v>1</v>
      </c>
      <c r="F47" s="2" t="n">
        <v>18.9246444160512</v>
      </c>
      <c r="G47" s="2" t="n">
        <v>0.824929971988796</v>
      </c>
      <c r="H47" s="2" t="n">
        <v>0.981059954256303</v>
      </c>
      <c r="I47" s="2" t="n">
        <v>0.144163416349291</v>
      </c>
      <c r="J47" s="2" t="n">
        <v>0.402548970808355</v>
      </c>
      <c r="K47" s="2" t="n">
        <v>3.89072934903192</v>
      </c>
      <c r="L47" s="2" t="n">
        <v>0.667</v>
      </c>
      <c r="M47" s="2" t="n">
        <v>0.154</v>
      </c>
      <c r="N47" s="2" t="n">
        <v>8.519</v>
      </c>
      <c r="O47" s="2" t="s">
        <v>41</v>
      </c>
      <c r="P47" s="2" t="n">
        <v>246.8</v>
      </c>
      <c r="Q47" s="2" t="n">
        <v>111.4</v>
      </c>
      <c r="R47" s="2" t="n">
        <v>12.278</v>
      </c>
      <c r="S47" s="2" t="n">
        <v>-1</v>
      </c>
      <c r="T47" s="2" t="n">
        <v>0.0881110783720242</v>
      </c>
      <c r="U47" s="2" t="n">
        <v>-0.987026030619707</v>
      </c>
      <c r="V47" s="2" t="n">
        <v>0.377261465827328</v>
      </c>
      <c r="W47" s="2" t="n">
        <v>0.143607246542906</v>
      </c>
      <c r="X47" s="2" t="n">
        <v>0.179325907193991</v>
      </c>
      <c r="Y47" s="2" t="n">
        <v>0.183191551554468</v>
      </c>
      <c r="Z47" s="2" t="n">
        <v>0.159642356759663</v>
      </c>
      <c r="AA47" s="2" t="n">
        <v>0.122262623437082</v>
      </c>
      <c r="AB47" s="2" t="n">
        <v>0.0892464693776641</v>
      </c>
      <c r="AC47" s="2" t="n">
        <v>0.0881154112451958</v>
      </c>
      <c r="AD47" s="2" t="n">
        <v>0.0996783309243969</v>
      </c>
      <c r="AE47" s="2" t="n">
        <v>0.0620280122364374</v>
      </c>
      <c r="AF47" s="2" t="n">
        <v>0.0165093372711016</v>
      </c>
      <c r="AG47" s="2" t="n">
        <v>-1.24766778048334</v>
      </c>
      <c r="AH47" s="3" t="b">
        <f aca="false">TRUE()</f>
        <v>1</v>
      </c>
      <c r="AI47" s="3" t="n">
        <v>-0.837842551544351</v>
      </c>
      <c r="AJ47" s="3" t="b">
        <f aca="false">TRUE()</f>
        <v>1</v>
      </c>
      <c r="AK47" s="3" t="n">
        <v>1.2582878413199</v>
      </c>
      <c r="AL47" s="3" t="b">
        <f aca="false">TRUE()</f>
        <v>1</v>
      </c>
      <c r="AM47" s="3" t="n">
        <v>-0.69317287647152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</v>
      </c>
      <c r="E48" s="2" t="n">
        <v>2</v>
      </c>
      <c r="F48" s="2" t="n">
        <v>24.2277453179541</v>
      </c>
      <c r="G48" s="2" t="n">
        <v>0.546136534133533</v>
      </c>
      <c r="H48" s="2" t="n">
        <v>0.991544277921282</v>
      </c>
      <c r="I48" s="2" t="n">
        <v>0.0689261145573467</v>
      </c>
      <c r="J48" s="2" t="n">
        <v>0.181755674629378</v>
      </c>
      <c r="K48" s="2" t="n">
        <v>6.60089827182488</v>
      </c>
      <c r="L48" s="2" t="n">
        <v>0.472</v>
      </c>
      <c r="M48" s="2" t="n">
        <v>0.134</v>
      </c>
      <c r="N48" s="2" t="n">
        <v>13.932</v>
      </c>
      <c r="O48" s="2" t="s">
        <v>41</v>
      </c>
      <c r="P48" s="2" t="n">
        <v>390</v>
      </c>
      <c r="Q48" s="2" t="n">
        <v>77.8</v>
      </c>
      <c r="R48" s="2" t="n">
        <v>19.405</v>
      </c>
      <c r="S48" s="2" t="n">
        <v>-1</v>
      </c>
      <c r="T48" s="2" t="n">
        <v>-0.630225628024147</v>
      </c>
      <c r="U48" s="2" t="n">
        <v>0.283924911659412</v>
      </c>
      <c r="V48" s="2" t="n">
        <v>0.128628959874516</v>
      </c>
      <c r="W48" s="2" t="n">
        <v>0.0547632424803278</v>
      </c>
      <c r="X48" s="2" t="n">
        <v>0.103493971349415</v>
      </c>
      <c r="Y48" s="2" t="n">
        <v>0.091665636462274</v>
      </c>
      <c r="Z48" s="2" t="n">
        <v>0.188113289801759</v>
      </c>
      <c r="AA48" s="2" t="n">
        <v>0.170763174578151</v>
      </c>
      <c r="AB48" s="2" t="n">
        <v>0.142475999261341</v>
      </c>
      <c r="AC48" s="2" t="n">
        <v>0.13850271332005</v>
      </c>
      <c r="AD48" s="2" t="n">
        <v>0.0733634707993382</v>
      </c>
      <c r="AE48" s="2" t="n">
        <v>0.0594951080192579</v>
      </c>
      <c r="AF48" s="2" t="n">
        <v>0.0321266364084143</v>
      </c>
      <c r="AG48" s="2" t="n">
        <v>0.144113592515319</v>
      </c>
      <c r="AH48" s="3" t="b">
        <f aca="false">TRUE()</f>
        <v>1</v>
      </c>
      <c r="AI48" s="3" t="n">
        <v>-3.41956669293102</v>
      </c>
      <c r="AJ48" s="3" t="b">
        <f aca="false">FALSE()</f>
        <v>0</v>
      </c>
      <c r="AK48" s="3" t="n">
        <v>0.723543885501882</v>
      </c>
      <c r="AL48" s="3" t="b">
        <f aca="false">TRUE()</f>
        <v>1</v>
      </c>
      <c r="AM48" s="3" t="n">
        <v>-0.239427545685258</v>
      </c>
      <c r="AN48" s="3" t="b">
        <f aca="false">TRUE()</f>
        <v>1</v>
      </c>
      <c r="AO48" s="3" t="n">
        <v>1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</v>
      </c>
      <c r="E49" s="2" t="n">
        <v>2</v>
      </c>
      <c r="F49" s="2" t="n">
        <v>59.0362434679265</v>
      </c>
      <c r="G49" s="2" t="n">
        <v>0.696996862393546</v>
      </c>
      <c r="H49" s="2" t="n">
        <v>0.991238333762125</v>
      </c>
      <c r="I49" s="2" t="n">
        <v>0.0687460934744159</v>
      </c>
      <c r="J49" s="2" t="n">
        <v>0.230924176536985</v>
      </c>
      <c r="K49" s="2" t="n">
        <v>8.63882076439912</v>
      </c>
      <c r="L49" s="2" t="n">
        <v>0.852</v>
      </c>
      <c r="M49" s="2" t="n">
        <v>0.142</v>
      </c>
      <c r="N49" s="2" t="n">
        <v>18.038</v>
      </c>
      <c r="O49" s="2" t="s">
        <v>41</v>
      </c>
      <c r="P49" s="2" t="n">
        <v>248.6</v>
      </c>
      <c r="Q49" s="2" t="n">
        <v>97.2</v>
      </c>
      <c r="R49" s="2" t="n">
        <v>12.368</v>
      </c>
      <c r="S49" s="2" t="n">
        <v>0.507570061566199</v>
      </c>
      <c r="T49" s="2" t="n">
        <v>0.165180292535362</v>
      </c>
      <c r="U49" s="2" t="n">
        <v>-0.450164256934741</v>
      </c>
      <c r="V49" s="2" t="n">
        <v>0.00451315044606992</v>
      </c>
      <c r="W49" s="2" t="n">
        <v>0.107248397717635</v>
      </c>
      <c r="X49" s="2" t="n">
        <v>0.150029106664494</v>
      </c>
      <c r="Y49" s="2" t="n">
        <v>0.122425517328513</v>
      </c>
      <c r="Z49" s="2" t="n">
        <v>0.134792354145296</v>
      </c>
      <c r="AA49" s="2" t="n">
        <v>0.0951985158024656</v>
      </c>
      <c r="AB49" s="2" t="n">
        <v>0.140795745492109</v>
      </c>
      <c r="AC49" s="2" t="n">
        <v>0.148703426008762</v>
      </c>
      <c r="AD49" s="2" t="n">
        <v>0.123611364537939</v>
      </c>
      <c r="AE49" s="2" t="n">
        <v>0.0744646796180648</v>
      </c>
      <c r="AF49" s="2" t="n">
        <v>0.00997929040235657</v>
      </c>
      <c r="AG49" s="2" t="n">
        <v>1.19066923003508</v>
      </c>
      <c r="AH49" s="3" t="b">
        <f aca="false">TRUE()</f>
        <v>1</v>
      </c>
      <c r="AI49" s="3" t="n">
        <v>1.61148548002761</v>
      </c>
      <c r="AJ49" s="3" t="b">
        <f aca="false">TRUE()</f>
        <v>1</v>
      </c>
      <c r="AK49" s="3" t="n">
        <v>0.937441467829089</v>
      </c>
      <c r="AL49" s="3" t="b">
        <f aca="false">TRUE()</f>
        <v>1</v>
      </c>
      <c r="AM49" s="3" t="n">
        <v>-0.68746937371024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</v>
      </c>
      <c r="E50" s="2" t="n">
        <v>0</v>
      </c>
      <c r="F50" s="2" t="n">
        <v>18.434948822922</v>
      </c>
      <c r="G50" s="2" t="n">
        <v>0.824101068999028</v>
      </c>
      <c r="H50" s="2" t="n">
        <v>0.988830755021189</v>
      </c>
      <c r="I50" s="2" t="n">
        <v>0.131800187247976</v>
      </c>
      <c r="J50" s="2" t="n">
        <v>0.338620559387871</v>
      </c>
      <c r="K50" s="2" t="n">
        <v>5.08040002632644</v>
      </c>
      <c r="L50" s="2" t="n">
        <v>0.736</v>
      </c>
      <c r="M50" s="2" t="n">
        <v>0.084</v>
      </c>
      <c r="N50" s="2" t="n">
        <v>11.087</v>
      </c>
      <c r="O50" s="2" t="s">
        <v>41</v>
      </c>
      <c r="P50" s="2" t="n">
        <v>661.9</v>
      </c>
      <c r="Q50" s="2" t="n">
        <v>236.5</v>
      </c>
      <c r="R50" s="2" t="n">
        <v>32.93</v>
      </c>
      <c r="S50" s="2" t="n">
        <v>0.464427603391579</v>
      </c>
      <c r="T50" s="2" t="n">
        <v>-0.369543336218917</v>
      </c>
      <c r="U50" s="2" t="n">
        <v>-0.97977481578559</v>
      </c>
      <c r="V50" s="2" t="n">
        <v>0.0233466913330118</v>
      </c>
      <c r="W50" s="2" t="n">
        <v>0.00642656447134926</v>
      </c>
      <c r="X50" s="2" t="n">
        <v>0.0495021368153611</v>
      </c>
      <c r="Y50" s="2" t="n">
        <v>0.119255497738735</v>
      </c>
      <c r="Z50" s="2" t="n">
        <v>0.143549383174834</v>
      </c>
      <c r="AA50" s="2" t="n">
        <v>0.135217314568015</v>
      </c>
      <c r="AB50" s="2" t="n">
        <v>0.152232582730729</v>
      </c>
      <c r="AC50" s="2" t="n">
        <v>0.140703765173975</v>
      </c>
      <c r="AD50" s="2" t="n">
        <v>0.141591297184991</v>
      </c>
      <c r="AE50" s="2" t="n">
        <v>0.10160941490753</v>
      </c>
      <c r="AF50" s="2" t="n">
        <v>0.0163386077058291</v>
      </c>
      <c r="AG50" s="2" t="n">
        <v>-0.636723763401604</v>
      </c>
      <c r="AH50" s="3" t="b">
        <f aca="false">TRUE()</f>
        <v>1</v>
      </c>
      <c r="AI50" s="3" t="n">
        <v>0.0756906061770844</v>
      </c>
      <c r="AJ50" s="3" t="b">
        <f aca="false">TRUE()</f>
        <v>1</v>
      </c>
      <c r="AK50" s="3" t="n">
        <v>-0.613316004043167</v>
      </c>
      <c r="AL50" s="3" t="b">
        <f aca="false">TRUE()</f>
        <v>1</v>
      </c>
      <c r="AM50" s="3" t="n">
        <v>0.62211823253251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6</v>
      </c>
      <c r="E51" s="2" t="n">
        <v>0</v>
      </c>
      <c r="F51" s="2" t="n">
        <v>26.565051177078</v>
      </c>
      <c r="G51" s="2" t="n">
        <v>0.80089485458613</v>
      </c>
      <c r="H51" s="2" t="n">
        <v>0.976854085671428</v>
      </c>
      <c r="I51" s="2" t="n">
        <v>0.246522313150453</v>
      </c>
      <c r="J51" s="2" t="n">
        <v>0.41310794137944</v>
      </c>
      <c r="K51" s="2" t="n">
        <v>4.16482511226545</v>
      </c>
      <c r="L51" s="2" t="n">
        <v>0.798</v>
      </c>
      <c r="M51" s="2" t="n">
        <v>0.103</v>
      </c>
      <c r="N51" s="2" t="n">
        <v>9.251</v>
      </c>
      <c r="O51" s="2" t="s">
        <v>41</v>
      </c>
      <c r="P51" s="2" t="n">
        <v>332.6</v>
      </c>
      <c r="Q51" s="2" t="n">
        <v>118.9</v>
      </c>
      <c r="R51" s="2" t="n">
        <v>16.55</v>
      </c>
      <c r="S51" s="2" t="n">
        <v>2.32223129877387E-006</v>
      </c>
      <c r="T51" s="2" t="n">
        <v>-0.337023864919367</v>
      </c>
      <c r="U51" s="2" t="n">
        <v>-0.941967492320527</v>
      </c>
      <c r="V51" s="2" t="n">
        <v>0.00434467496633406</v>
      </c>
      <c r="W51" s="2" t="n">
        <v>0.00434467496633406</v>
      </c>
      <c r="X51" s="2" t="n">
        <v>0.0366945460922634</v>
      </c>
      <c r="Y51" s="2" t="n">
        <v>0.111089392168389</v>
      </c>
      <c r="Z51" s="2" t="n">
        <v>0.141161658676693</v>
      </c>
      <c r="AA51" s="2" t="n">
        <v>0.14355552865291</v>
      </c>
      <c r="AB51" s="2" t="n">
        <v>0.150716550300958</v>
      </c>
      <c r="AC51" s="2" t="n">
        <v>0.142515107602631</v>
      </c>
      <c r="AD51" s="2" t="n">
        <v>0.137978662970275</v>
      </c>
      <c r="AE51" s="2" t="n">
        <v>0.114217230086291</v>
      </c>
      <c r="AF51" s="2" t="n">
        <v>0.0220713234495911</v>
      </c>
      <c r="AG51" s="2" t="n">
        <v>-1.10690851840267</v>
      </c>
      <c r="AH51" s="3" t="b">
        <f aca="false">TRUE()</f>
        <v>1</v>
      </c>
      <c r="AI51" s="3" t="n">
        <v>0.89654648702823</v>
      </c>
      <c r="AJ51" s="3" t="b">
        <f aca="false">TRUE()</f>
        <v>1</v>
      </c>
      <c r="AK51" s="3" t="n">
        <v>-0.105309246016049</v>
      </c>
      <c r="AL51" s="3" t="b">
        <f aca="false">TRUE()</f>
        <v>1</v>
      </c>
      <c r="AM51" s="3" t="n">
        <v>-0.42130591151718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7</v>
      </c>
      <c r="E52" s="2" t="n">
        <v>0</v>
      </c>
      <c r="F52" s="2" t="n">
        <v>18.9246444160512</v>
      </c>
      <c r="G52" s="2" t="n">
        <v>0.822596630327057</v>
      </c>
      <c r="H52" s="2" t="n">
        <v>0.985237092244212</v>
      </c>
      <c r="I52" s="2" t="n">
        <v>0.146776225295859</v>
      </c>
      <c r="J52" s="2" t="n">
        <v>0.370692740982879</v>
      </c>
      <c r="K52" s="2" t="n">
        <v>4.80504774536254</v>
      </c>
      <c r="L52" s="2" t="n">
        <v>0.783</v>
      </c>
      <c r="M52" s="2" t="n">
        <v>0.104</v>
      </c>
      <c r="N52" s="2" t="n">
        <v>10.504</v>
      </c>
      <c r="O52" s="2" t="s">
        <v>41</v>
      </c>
      <c r="P52" s="2" t="n">
        <v>628.9</v>
      </c>
      <c r="Q52" s="2" t="n">
        <v>229.3</v>
      </c>
      <c r="R52" s="2" t="n">
        <v>31.287</v>
      </c>
      <c r="S52" s="2" t="n">
        <v>0.383321627546094</v>
      </c>
      <c r="T52" s="2" t="n">
        <v>-0.308282279852533</v>
      </c>
      <c r="U52" s="2" t="n">
        <v>-1.07634538850658</v>
      </c>
      <c r="V52" s="2" t="n">
        <v>0.068610551337063</v>
      </c>
      <c r="W52" s="2" t="n">
        <v>0.0124189760643006</v>
      </c>
      <c r="X52" s="2" t="n">
        <v>0.0436290593322514</v>
      </c>
      <c r="Y52" s="2" t="n">
        <v>0.128517216133256</v>
      </c>
      <c r="Z52" s="2" t="n">
        <v>0.152883389315112</v>
      </c>
      <c r="AA52" s="2" t="n">
        <v>0.140015367899368</v>
      </c>
      <c r="AB52" s="2" t="n">
        <v>0.135583521175964</v>
      </c>
      <c r="AC52" s="2" t="n">
        <v>0.144753412711783</v>
      </c>
      <c r="AD52" s="2" t="n">
        <v>0.138875320542282</v>
      </c>
      <c r="AE52" s="2" t="n">
        <v>0.0948238487711667</v>
      </c>
      <c r="AF52" s="2" t="n">
        <v>0.0209188641188167</v>
      </c>
      <c r="AG52" s="2" t="n">
        <v>-0.778128298165178</v>
      </c>
      <c r="AH52" s="3" t="b">
        <f aca="false">TRUE()</f>
        <v>1</v>
      </c>
      <c r="AI52" s="3" t="n">
        <v>0.697952322306179</v>
      </c>
      <c r="AJ52" s="3" t="b">
        <f aca="false">TRUE()</f>
        <v>1</v>
      </c>
      <c r="AK52" s="3" t="n">
        <v>-0.0785720482251476</v>
      </c>
      <c r="AL52" s="3" t="b">
        <f aca="false">TRUE()</f>
        <v>1</v>
      </c>
      <c r="AM52" s="3" t="n">
        <v>0.51755401524238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8</v>
      </c>
      <c r="E53" s="2" t="n">
        <v>2</v>
      </c>
      <c r="F53" s="2" t="n">
        <v>18.434948822922</v>
      </c>
      <c r="G53" s="2" t="n">
        <v>0.611432241490045</v>
      </c>
      <c r="H53" s="2" t="n">
        <v>0.988295546895971</v>
      </c>
      <c r="I53" s="2" t="n">
        <v>0.0800716109517687</v>
      </c>
      <c r="J53" s="2" t="n">
        <v>0.223927560449789</v>
      </c>
      <c r="K53" s="2" t="n">
        <v>6.85359303683657</v>
      </c>
      <c r="L53" s="2" t="n">
        <v>0.636</v>
      </c>
      <c r="M53" s="2" t="n">
        <v>0.074</v>
      </c>
      <c r="N53" s="2" t="n">
        <v>14.403</v>
      </c>
      <c r="O53" s="2" t="s">
        <v>41</v>
      </c>
      <c r="P53" s="2" t="n">
        <v>565.2</v>
      </c>
      <c r="Q53" s="2" t="n">
        <v>186.8</v>
      </c>
      <c r="R53" s="2" t="n">
        <v>28.118</v>
      </c>
      <c r="S53" s="2" t="n">
        <v>0.365769689115179</v>
      </c>
      <c r="T53" s="2" t="n">
        <v>-0.480855537165048</v>
      </c>
      <c r="U53" s="2" t="n">
        <v>-0.831202773397574</v>
      </c>
      <c r="V53" s="2" t="n">
        <v>0.0162201912610844</v>
      </c>
      <c r="W53" s="2" t="n">
        <v>0.0162201912610844</v>
      </c>
      <c r="X53" s="2" t="n">
        <v>0.028212218299695</v>
      </c>
      <c r="Y53" s="2" t="n">
        <v>0.109123852883272</v>
      </c>
      <c r="Z53" s="2" t="n">
        <v>0.139008533274097</v>
      </c>
      <c r="AA53" s="2" t="n">
        <v>0.159556594017454</v>
      </c>
      <c r="AB53" s="2" t="n">
        <v>0.137866405661052</v>
      </c>
      <c r="AC53" s="2" t="n">
        <v>0.13666839775525</v>
      </c>
      <c r="AD53" s="2" t="n">
        <v>0.151530348813729</v>
      </c>
      <c r="AE53" s="2" t="n">
        <v>0.108020668475186</v>
      </c>
      <c r="AF53" s="2" t="n">
        <v>0.0300129808202656</v>
      </c>
      <c r="AG53" s="2" t="n">
        <v>0.27388257630069</v>
      </c>
      <c r="AH53" s="3" t="b">
        <f aca="false">TRUE()</f>
        <v>1</v>
      </c>
      <c r="AI53" s="3" t="n">
        <v>-1.24827049196992</v>
      </c>
      <c r="AJ53" s="3" t="b">
        <f aca="false">TRUE()</f>
        <v>1</v>
      </c>
      <c r="AK53" s="3" t="n">
        <v>-0.880687981952177</v>
      </c>
      <c r="AL53" s="3" t="b">
        <f aca="false">TRUE()</f>
        <v>1</v>
      </c>
      <c r="AM53" s="3" t="n">
        <v>0.31571338974598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9</v>
      </c>
      <c r="E54" s="2" t="n">
        <v>2</v>
      </c>
      <c r="F54" s="2" t="n">
        <v>26.565051177078</v>
      </c>
      <c r="G54" s="2" t="n">
        <v>0.704521556256572</v>
      </c>
      <c r="H54" s="2" t="n">
        <v>0.989976571064321</v>
      </c>
      <c r="I54" s="2" t="n">
        <v>0.136012515142309</v>
      </c>
      <c r="J54" s="2" t="n">
        <v>0.290276056099446</v>
      </c>
      <c r="K54" s="2" t="n">
        <v>4.92134537678412</v>
      </c>
      <c r="L54" s="2" t="n">
        <v>0.617</v>
      </c>
      <c r="M54" s="2" t="n">
        <v>0.104</v>
      </c>
      <c r="N54" s="2" t="n">
        <v>10.608</v>
      </c>
      <c r="O54" s="2" t="s">
        <v>41</v>
      </c>
      <c r="P54" s="2" t="n">
        <v>486.2</v>
      </c>
      <c r="Q54" s="2" t="n">
        <v>168.6</v>
      </c>
      <c r="R54" s="2" t="n">
        <v>24.19</v>
      </c>
      <c r="S54" s="2" t="n">
        <v>0.62779403663217</v>
      </c>
      <c r="T54" s="2" t="n">
        <v>-0.712190265115929</v>
      </c>
      <c r="U54" s="2" t="n">
        <v>-0.460724793172776</v>
      </c>
      <c r="V54" s="2" t="n">
        <v>0.0118128087654302</v>
      </c>
      <c r="W54" s="2" t="n">
        <v>0.0118128087654302</v>
      </c>
      <c r="X54" s="2" t="n">
        <v>0.035053376296078</v>
      </c>
      <c r="Y54" s="2" t="n">
        <v>0.0977077119055241</v>
      </c>
      <c r="Z54" s="2" t="n">
        <v>0.140278241425455</v>
      </c>
      <c r="AA54" s="2" t="n">
        <v>0.162172054096546</v>
      </c>
      <c r="AB54" s="2" t="n">
        <v>0.15339222124262</v>
      </c>
      <c r="AC54" s="2" t="n">
        <v>0.148284241601104</v>
      </c>
      <c r="AD54" s="2" t="n">
        <v>0.151902334967334</v>
      </c>
      <c r="AE54" s="2" t="n">
        <v>0.0949730535938971</v>
      </c>
      <c r="AF54" s="2" t="n">
        <v>0.0162367648714417</v>
      </c>
      <c r="AG54" s="2" t="n">
        <v>-0.718404759984535</v>
      </c>
      <c r="AH54" s="3" t="b">
        <f aca="false">TRUE()</f>
        <v>1</v>
      </c>
      <c r="AI54" s="3" t="n">
        <v>-1.49982310061786</v>
      </c>
      <c r="AJ54" s="3" t="b">
        <f aca="false">TRUE()</f>
        <v>1</v>
      </c>
      <c r="AK54" s="3" t="n">
        <v>-0.0785720482251476</v>
      </c>
      <c r="AL54" s="3" t="b">
        <f aca="false">TRUE()</f>
        <v>1</v>
      </c>
      <c r="AM54" s="3" t="n">
        <v>0.065392990778699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9</v>
      </c>
      <c r="E55" s="2" t="n">
        <v>3</v>
      </c>
      <c r="F55" s="2" t="n">
        <v>26.565051177078</v>
      </c>
      <c r="G55" s="2" t="n">
        <v>0.848377281947262</v>
      </c>
      <c r="H55" s="2" t="n">
        <v>0.996593537727814</v>
      </c>
      <c r="I55" s="2" t="n">
        <v>0.0778044326956654</v>
      </c>
      <c r="J55" s="2" t="n">
        <v>0.199211057803676</v>
      </c>
      <c r="K55" s="2" t="n">
        <v>9.66540750418648</v>
      </c>
      <c r="L55" s="2" t="n">
        <v>0.784</v>
      </c>
      <c r="M55" s="2" t="n">
        <v>0.121</v>
      </c>
      <c r="N55" s="2" t="n">
        <v>20.146</v>
      </c>
      <c r="O55" s="2" t="s">
        <v>41</v>
      </c>
      <c r="P55" s="2" t="n">
        <v>332.6</v>
      </c>
      <c r="Q55" s="2" t="n">
        <v>111.5</v>
      </c>
      <c r="R55" s="2" t="n">
        <v>16.548</v>
      </c>
      <c r="S55" s="2" t="n">
        <v>0.60729249287554</v>
      </c>
      <c r="T55" s="2" t="n">
        <v>-0.216537861008393</v>
      </c>
      <c r="U55" s="2" t="n">
        <v>-0.684798793790432</v>
      </c>
      <c r="V55" s="2" t="n">
        <v>0.199622033813608</v>
      </c>
      <c r="W55" s="2" t="n">
        <v>0.0292136969614735</v>
      </c>
      <c r="X55" s="2" t="n">
        <v>0.0960826159744651</v>
      </c>
      <c r="Y55" s="2" t="n">
        <v>0.15094928217336</v>
      </c>
      <c r="Z55" s="2" t="n">
        <v>0.166252658102354</v>
      </c>
      <c r="AA55" s="2" t="n">
        <v>0.117505579636017</v>
      </c>
      <c r="AB55" s="2" t="n">
        <v>0.133022753600862</v>
      </c>
      <c r="AC55" s="2" t="n">
        <v>0.122183842848539</v>
      </c>
      <c r="AD55" s="2" t="n">
        <v>0.126829065720216</v>
      </c>
      <c r="AE55" s="2" t="n">
        <v>0.0716192832093166</v>
      </c>
      <c r="AF55" s="2" t="n">
        <v>0.0155549187348699</v>
      </c>
      <c r="AG55" s="2" t="n">
        <v>1.71786304817207</v>
      </c>
      <c r="AH55" s="3" t="b">
        <f aca="false">TRUE()</f>
        <v>1</v>
      </c>
      <c r="AI55" s="3" t="n">
        <v>0.711191933287649</v>
      </c>
      <c r="AJ55" s="3" t="b">
        <f aca="false">TRUE()</f>
        <v>1</v>
      </c>
      <c r="AK55" s="3" t="n">
        <v>0.375960314220169</v>
      </c>
      <c r="AL55" s="3" t="b">
        <f aca="false">TRUE()</f>
        <v>1</v>
      </c>
      <c r="AM55" s="3" t="n">
        <v>-0.42130591151718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0</v>
      </c>
      <c r="E56" s="2" t="n">
        <v>0</v>
      </c>
      <c r="F56" s="2" t="n">
        <v>13.2405199151872</v>
      </c>
      <c r="G56" s="2" t="n">
        <v>0.833512931034483</v>
      </c>
      <c r="H56" s="2" t="n">
        <v>0.99609689175574</v>
      </c>
      <c r="I56" s="2" t="n">
        <v>0.102545896277868</v>
      </c>
      <c r="J56" s="2" t="n">
        <v>0.221982727477846</v>
      </c>
      <c r="K56" s="2" t="n">
        <v>8.8725161606035</v>
      </c>
      <c r="L56" s="2" t="n">
        <v>0.778</v>
      </c>
      <c r="M56" s="2" t="n">
        <v>0.089</v>
      </c>
      <c r="N56" s="2" t="n">
        <v>18.624</v>
      </c>
      <c r="O56" s="2" t="s">
        <v>41</v>
      </c>
      <c r="P56" s="2" t="n">
        <v>427</v>
      </c>
      <c r="Q56" s="2" t="n">
        <v>136.5</v>
      </c>
      <c r="R56" s="2" t="n">
        <v>21.243</v>
      </c>
      <c r="S56" s="2" t="n">
        <v>0.000304190650434305</v>
      </c>
      <c r="T56" s="2" t="n">
        <v>-0.326327639239278</v>
      </c>
      <c r="U56" s="2" t="n">
        <v>-0.852948817837189</v>
      </c>
      <c r="V56" s="2" t="n">
        <v>0.051666653851396</v>
      </c>
      <c r="W56" s="2" t="n">
        <v>0.0204006685380872</v>
      </c>
      <c r="X56" s="2" t="n">
        <v>0.0350571216771436</v>
      </c>
      <c r="Y56" s="2" t="n">
        <v>0.115266000860054</v>
      </c>
      <c r="Z56" s="2" t="n">
        <v>0.152288786127141</v>
      </c>
      <c r="AA56" s="2" t="n">
        <v>0.143248006038029</v>
      </c>
      <c r="AB56" s="2" t="n">
        <v>0.146781514585051</v>
      </c>
      <c r="AC56" s="2" t="n">
        <v>0.146205174791925</v>
      </c>
      <c r="AD56" s="2" t="n">
        <v>0.131055990613095</v>
      </c>
      <c r="AE56" s="2" t="n">
        <v>0.102806935971736</v>
      </c>
      <c r="AF56" s="2" t="n">
        <v>0.0272904693358255</v>
      </c>
      <c r="AG56" s="2" t="n">
        <v>1.31068126937969</v>
      </c>
      <c r="AH56" s="3" t="b">
        <f aca="false">TRUE()</f>
        <v>1</v>
      </c>
      <c r="AI56" s="3" t="n">
        <v>0.631754267398828</v>
      </c>
      <c r="AJ56" s="3" t="b">
        <f aca="false">TRUE()</f>
        <v>1</v>
      </c>
      <c r="AK56" s="3" t="n">
        <v>-0.479630015088662</v>
      </c>
      <c r="AL56" s="3" t="b">
        <f aca="false">TRUE()</f>
        <v>1</v>
      </c>
      <c r="AM56" s="3" t="n">
        <v>-0.12218887781450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3</v>
      </c>
      <c r="E57" s="2" t="n">
        <v>2</v>
      </c>
      <c r="F57" s="2" t="n">
        <v>23.6293777306568</v>
      </c>
      <c r="G57" s="2" t="n">
        <v>0.771341463414634</v>
      </c>
      <c r="H57" s="2" t="n">
        <v>0.99372070340646</v>
      </c>
      <c r="I57" s="2" t="n">
        <v>0.105894018677842</v>
      </c>
      <c r="J57" s="2" t="n">
        <v>0.248344315995405</v>
      </c>
      <c r="K57" s="2" t="n">
        <v>6.78596706660675</v>
      </c>
      <c r="L57" s="2" t="n">
        <v>0.663</v>
      </c>
      <c r="M57" s="2" t="n">
        <v>0.1</v>
      </c>
      <c r="N57" s="2" t="n">
        <v>14.209</v>
      </c>
      <c r="O57" s="2" t="s">
        <v>41</v>
      </c>
      <c r="P57" s="2" t="n">
        <v>492.4</v>
      </c>
      <c r="Q57" s="2" t="n">
        <v>170.9</v>
      </c>
      <c r="R57" s="2" t="n">
        <v>24.498</v>
      </c>
      <c r="S57" s="2" t="n">
        <v>0.513388105008208</v>
      </c>
      <c r="T57" s="2" t="n">
        <v>-0.261957799367277</v>
      </c>
      <c r="U57" s="2" t="n">
        <v>-0.841079840013617</v>
      </c>
      <c r="V57" s="2" t="n">
        <v>0.0718755737178577</v>
      </c>
      <c r="W57" s="2" t="n">
        <v>0.0363304015718905</v>
      </c>
      <c r="X57" s="2" t="n">
        <v>0.149489623833925</v>
      </c>
      <c r="Y57" s="2" t="n">
        <v>0.152421262321617</v>
      </c>
      <c r="Z57" s="2" t="n">
        <v>0.118470458810819</v>
      </c>
      <c r="AA57" s="2" t="n">
        <v>0.0989654784471571</v>
      </c>
      <c r="AB57" s="2" t="n">
        <v>0.110211658559866</v>
      </c>
      <c r="AC57" s="2" t="n">
        <v>0.120499313554802</v>
      </c>
      <c r="AD57" s="2" t="n">
        <v>0.125862283894087</v>
      </c>
      <c r="AE57" s="2" t="n">
        <v>0.0994548323935747</v>
      </c>
      <c r="AF57" s="2" t="n">
        <v>0.0246250881841524</v>
      </c>
      <c r="AG57" s="2" t="n">
        <v>0.239153904997125</v>
      </c>
      <c r="AH57" s="3" t="b">
        <f aca="false">TRUE()</f>
        <v>1</v>
      </c>
      <c r="AI57" s="3" t="n">
        <v>-0.890800995470231</v>
      </c>
      <c r="AJ57" s="3" t="b">
        <f aca="false">TRUE()</f>
        <v>1</v>
      </c>
      <c r="AK57" s="3" t="n">
        <v>-0.185520839388751</v>
      </c>
      <c r="AL57" s="3" t="b">
        <f aca="false">TRUE()</f>
        <v>1</v>
      </c>
      <c r="AM57" s="3" t="n">
        <v>0.085038389178663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3</v>
      </c>
      <c r="E58" s="2" t="n">
        <v>4</v>
      </c>
      <c r="F58" s="2" t="n">
        <v>17.1027289690524</v>
      </c>
      <c r="G58" s="2" t="n">
        <v>0.792828685258964</v>
      </c>
      <c r="H58" s="2" t="n">
        <v>0.993049785983268</v>
      </c>
      <c r="I58" s="2" t="n">
        <v>0.0779854322567859</v>
      </c>
      <c r="J58" s="2" t="n">
        <v>0.257758353181614</v>
      </c>
      <c r="K58" s="2" t="n">
        <v>4.04817804360256</v>
      </c>
      <c r="L58" s="2" t="n">
        <v>0.474</v>
      </c>
      <c r="M58" s="2" t="n">
        <v>0.08</v>
      </c>
      <c r="N58" s="2" t="n">
        <v>8.539</v>
      </c>
      <c r="O58" s="2" t="s">
        <v>41</v>
      </c>
      <c r="P58" s="2" t="n">
        <v>767.9</v>
      </c>
      <c r="Q58" s="2" t="n">
        <v>168.1</v>
      </c>
      <c r="R58" s="2" t="n">
        <v>38.203</v>
      </c>
      <c r="S58" s="2" t="n">
        <v>-1</v>
      </c>
      <c r="T58" s="2" t="n">
        <v>0.224998137786622</v>
      </c>
      <c r="U58" s="2" t="n">
        <v>-0.202846264234757</v>
      </c>
      <c r="V58" s="2" t="n">
        <v>0.115696405449972</v>
      </c>
      <c r="W58" s="2" t="n">
        <v>0.0451275904542753</v>
      </c>
      <c r="X58" s="2" t="n">
        <v>0.247010544515146</v>
      </c>
      <c r="Y58" s="2" t="n">
        <v>0.223971267513626</v>
      </c>
      <c r="Z58" s="2" t="n">
        <v>0.126000146753239</v>
      </c>
      <c r="AA58" s="2" t="n">
        <v>0.0383182615706258</v>
      </c>
      <c r="AB58" s="2" t="n">
        <v>0.0125640647329011</v>
      </c>
      <c r="AC58" s="2" t="n">
        <v>0.0214857941329384</v>
      </c>
      <c r="AD58" s="2" t="n">
        <v>0.0855059633982197</v>
      </c>
      <c r="AE58" s="2" t="n">
        <v>0.127202108528305</v>
      </c>
      <c r="AF58" s="2" t="n">
        <v>0.117941848855</v>
      </c>
      <c r="AG58" s="2" t="n">
        <v>-1.16681150674209</v>
      </c>
      <c r="AH58" s="3" t="b">
        <f aca="false">TRUE()</f>
        <v>1</v>
      </c>
      <c r="AI58" s="3" t="n">
        <v>-3.39308747096808</v>
      </c>
      <c r="AJ58" s="3" t="b">
        <f aca="false">FALSE()</f>
        <v>0</v>
      </c>
      <c r="AK58" s="3" t="n">
        <v>-0.72026479520677</v>
      </c>
      <c r="AL58" s="3" t="b">
        <f aca="false">TRUE()</f>
        <v>1</v>
      </c>
      <c r="AM58" s="3" t="n">
        <v>0.957991172918999</v>
      </c>
      <c r="AN58" s="3" t="b">
        <f aca="false">TRUE()</f>
        <v>1</v>
      </c>
      <c r="AO58" s="3" t="n">
        <v>1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3</v>
      </c>
      <c r="E59" s="2" t="n">
        <v>5</v>
      </c>
      <c r="F59" s="2" t="n">
        <v>33.6900675259798</v>
      </c>
      <c r="G59" s="2" t="n">
        <v>0.623931623931624</v>
      </c>
      <c r="H59" s="2" t="n">
        <v>0.955770761159204</v>
      </c>
      <c r="I59" s="2" t="n">
        <v>0.132355267733239</v>
      </c>
      <c r="J59" s="2" t="n">
        <v>0.334477277507017</v>
      </c>
      <c r="K59" s="2" t="n">
        <v>4.2862088334357</v>
      </c>
      <c r="L59" s="2" t="n">
        <v>0.634</v>
      </c>
      <c r="M59" s="2" t="n">
        <v>0.071</v>
      </c>
      <c r="N59" s="2" t="n">
        <v>9.258</v>
      </c>
      <c r="O59" s="2" t="s">
        <v>41</v>
      </c>
      <c r="P59" s="2" t="n">
        <v>639.5</v>
      </c>
      <c r="Q59" s="2" t="n">
        <v>350.4</v>
      </c>
      <c r="R59" s="2" t="n">
        <v>31.814</v>
      </c>
      <c r="S59" s="2" t="n">
        <v>0.235282373347806</v>
      </c>
      <c r="T59" s="2" t="n">
        <v>0.690115801074232</v>
      </c>
      <c r="U59" s="2" t="n">
        <v>-0.126612371685664</v>
      </c>
      <c r="V59" s="2" t="n">
        <v>0.591681702695729</v>
      </c>
      <c r="W59" s="2" t="n">
        <v>0.259948491341817</v>
      </c>
      <c r="X59" s="2" t="n">
        <v>0.211391631447181</v>
      </c>
      <c r="Y59" s="2" t="n">
        <v>0.211006205103027</v>
      </c>
      <c r="Z59" s="2" t="n">
        <v>0.182847208687051</v>
      </c>
      <c r="AA59" s="2" t="n">
        <v>0.13611127701473</v>
      </c>
      <c r="AB59" s="2" t="n">
        <v>0.0941115940074669</v>
      </c>
      <c r="AC59" s="2" t="n">
        <v>0.0494701322834419</v>
      </c>
      <c r="AD59" s="2" t="n">
        <v>0.0429931545112493</v>
      </c>
      <c r="AE59" s="2" t="n">
        <v>0.054208720720675</v>
      </c>
      <c r="AF59" s="2" t="n">
        <v>0.0178600762251777</v>
      </c>
      <c r="AG59" s="2" t="n">
        <v>-1.04457306739473</v>
      </c>
      <c r="AH59" s="3" t="b">
        <f aca="false">TRUE()</f>
        <v>1</v>
      </c>
      <c r="AI59" s="3" t="n">
        <v>-1.27474971393286</v>
      </c>
      <c r="AJ59" s="3" t="b">
        <f aca="false">TRUE()</f>
        <v>1</v>
      </c>
      <c r="AK59" s="3" t="n">
        <v>-0.960899575324879</v>
      </c>
      <c r="AL59" s="3" t="b">
        <f aca="false">TRUE()</f>
        <v>1</v>
      </c>
      <c r="AM59" s="3" t="n">
        <v>0.55114130928103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3</v>
      </c>
      <c r="E60" s="2" t="n">
        <v>6</v>
      </c>
      <c r="F60" s="2" t="n">
        <v>18.434948822922</v>
      </c>
      <c r="G60" s="2" t="n">
        <v>0.614740907627937</v>
      </c>
      <c r="H60" s="2" t="n">
        <v>0.993077043239581</v>
      </c>
      <c r="I60" s="2" t="n">
        <v>0.0594622605125962</v>
      </c>
      <c r="J60" s="2" t="n">
        <v>0.182762134588096</v>
      </c>
      <c r="K60" s="2" t="n">
        <v>10.8406206424725</v>
      </c>
      <c r="L60" s="2" t="n">
        <v>0.793</v>
      </c>
      <c r="M60" s="2" t="n">
        <v>0.1</v>
      </c>
      <c r="N60" s="2" t="n">
        <v>22.452</v>
      </c>
      <c r="O60" s="2" t="s">
        <v>41</v>
      </c>
      <c r="P60" s="2" t="n">
        <v>4624.8</v>
      </c>
      <c r="Q60" s="2" t="n">
        <v>1434.8</v>
      </c>
      <c r="R60" s="2" t="n">
        <v>230.089</v>
      </c>
      <c r="S60" s="2" t="n">
        <v>0.540453157615317</v>
      </c>
      <c r="T60" s="2" t="n">
        <v>0.00574321156469736</v>
      </c>
      <c r="U60" s="2" t="n">
        <v>-0.268742365875878</v>
      </c>
      <c r="V60" s="2" t="n">
        <v>0.0411476164522945</v>
      </c>
      <c r="W60" s="2" t="n">
        <v>0.0656886254755077</v>
      </c>
      <c r="X60" s="2" t="n">
        <v>0.0132772477614935</v>
      </c>
      <c r="Y60" s="2" t="n">
        <v>0.0951002886999555</v>
      </c>
      <c r="Z60" s="2" t="n">
        <v>0.123151564509611</v>
      </c>
      <c r="AA60" s="2" t="n">
        <v>0.177633623378469</v>
      </c>
      <c r="AB60" s="2" t="n">
        <v>0.14774635042466</v>
      </c>
      <c r="AC60" s="2" t="n">
        <v>0.141166260250792</v>
      </c>
      <c r="AD60" s="2" t="n">
        <v>0.129484519795815</v>
      </c>
      <c r="AE60" s="2" t="n">
        <v>0.107357623517686</v>
      </c>
      <c r="AF60" s="2" t="n">
        <v>0.0650825216615182</v>
      </c>
      <c r="AG60" s="2" t="n">
        <v>2.32138253413981</v>
      </c>
      <c r="AH60" s="3" t="b">
        <f aca="false">TRUE()</f>
        <v>1</v>
      </c>
      <c r="AI60" s="3" t="n">
        <v>0.83034843212088</v>
      </c>
      <c r="AJ60" s="3" t="b">
        <f aca="false">TRUE()</f>
        <v>1</v>
      </c>
      <c r="AK60" s="3" t="n">
        <v>-0.185520839388751</v>
      </c>
      <c r="AL60" s="3" t="b">
        <f aca="false">TRUE()</f>
        <v>1</v>
      </c>
      <c r="AM60" s="3" t="n">
        <v>13.1790132840192</v>
      </c>
      <c r="AN60" s="3" t="b">
        <f aca="false">FALSE()</f>
        <v>0</v>
      </c>
      <c r="AO60" s="3" t="n">
        <v>1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4</v>
      </c>
      <c r="E61" s="2" t="n">
        <v>1</v>
      </c>
      <c r="F61" s="2" t="n">
        <v>24.2277453179541</v>
      </c>
      <c r="G61" s="2" t="n">
        <v>0.535895576504714</v>
      </c>
      <c r="H61" s="2" t="n">
        <v>0.984494587720119</v>
      </c>
      <c r="I61" s="2" t="n">
        <v>0.0837419031291639</v>
      </c>
      <c r="J61" s="2" t="n">
        <v>0.222565459054074</v>
      </c>
      <c r="K61" s="2" t="n">
        <v>8.6082570262335</v>
      </c>
      <c r="L61" s="2" t="n">
        <v>0.781</v>
      </c>
      <c r="M61" s="2" t="n">
        <v>0.108</v>
      </c>
      <c r="N61" s="2" t="n">
        <v>17.956</v>
      </c>
      <c r="O61" s="2" t="s">
        <v>41</v>
      </c>
      <c r="P61" s="2" t="n">
        <v>461.3</v>
      </c>
      <c r="Q61" s="2" t="n">
        <v>144.5</v>
      </c>
      <c r="R61" s="2" t="n">
        <v>22.951</v>
      </c>
      <c r="S61" s="2" t="n">
        <v>0.465014766634175</v>
      </c>
      <c r="T61" s="2" t="n">
        <v>-0.389035616431168</v>
      </c>
      <c r="U61" s="2" t="n">
        <v>-0.776442088836208</v>
      </c>
      <c r="V61" s="2" t="n">
        <v>0.029367054967967</v>
      </c>
      <c r="W61" s="2" t="n">
        <v>0.00450597232948979</v>
      </c>
      <c r="X61" s="2" t="n">
        <v>0.0293040095366543</v>
      </c>
      <c r="Y61" s="2" t="n">
        <v>0.13193584935079</v>
      </c>
      <c r="Z61" s="2" t="n">
        <v>0.152127372370863</v>
      </c>
      <c r="AA61" s="2" t="n">
        <v>0.143582796442292</v>
      </c>
      <c r="AB61" s="2" t="n">
        <v>0.124941584156858</v>
      </c>
      <c r="AC61" s="2" t="n">
        <v>0.14549567084425</v>
      </c>
      <c r="AD61" s="2" t="n">
        <v>0.150058108232943</v>
      </c>
      <c r="AE61" s="2" t="n">
        <v>0.104044823424744</v>
      </c>
      <c r="AF61" s="2" t="n">
        <v>0.0185097856406063</v>
      </c>
      <c r="AG61" s="2" t="n">
        <v>1.17497351412956</v>
      </c>
      <c r="AH61" s="3" t="b">
        <f aca="false">TRUE()</f>
        <v>1</v>
      </c>
      <c r="AI61" s="3" t="n">
        <v>0.671473100343239</v>
      </c>
      <c r="AJ61" s="3" t="b">
        <f aca="false">TRUE()</f>
        <v>1</v>
      </c>
      <c r="AK61" s="3" t="n">
        <v>0.0283767429384564</v>
      </c>
      <c r="AL61" s="3" t="b">
        <f aca="false">TRUE()</f>
        <v>1</v>
      </c>
      <c r="AM61" s="3" t="n">
        <v>-0.013505464085672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4</v>
      </c>
      <c r="E62" s="2" t="n">
        <v>2</v>
      </c>
      <c r="F62" s="2" t="n">
        <v>26.565051177078</v>
      </c>
      <c r="G62" s="2" t="n">
        <v>0.756178707224335</v>
      </c>
      <c r="H62" s="2" t="n">
        <v>0.996426259240983</v>
      </c>
      <c r="I62" s="2" t="n">
        <v>0.0680503935660321</v>
      </c>
      <c r="J62" s="2" t="n">
        <v>0.188978957885159</v>
      </c>
      <c r="K62" s="2" t="n">
        <v>9.56850672833737</v>
      </c>
      <c r="L62" s="2" t="n">
        <v>0.761</v>
      </c>
      <c r="M62" s="2" t="n">
        <v>0.085</v>
      </c>
      <c r="N62" s="2" t="n">
        <v>20.021</v>
      </c>
      <c r="O62" s="2" t="s">
        <v>41</v>
      </c>
      <c r="P62" s="2" t="n">
        <v>429.4</v>
      </c>
      <c r="Q62" s="2" t="n">
        <v>141.6</v>
      </c>
      <c r="R62" s="2" t="n">
        <v>21.361</v>
      </c>
      <c r="S62" s="2" t="n">
        <v>0.418175473587202</v>
      </c>
      <c r="T62" s="2" t="n">
        <v>-0.214036519273569</v>
      </c>
      <c r="U62" s="2" t="n">
        <v>-0.671482095121643</v>
      </c>
      <c r="V62" s="2" t="n">
        <v>0.0665442905460557</v>
      </c>
      <c r="W62" s="2" t="n">
        <v>0.0536169733037972</v>
      </c>
      <c r="X62" s="2" t="n">
        <v>0.0185427600232486</v>
      </c>
      <c r="Y62" s="2" t="n">
        <v>0.111399765236932</v>
      </c>
      <c r="Z62" s="2" t="n">
        <v>0.160975795679866</v>
      </c>
      <c r="AA62" s="2" t="n">
        <v>0.153434945809236</v>
      </c>
      <c r="AB62" s="2" t="n">
        <v>0.126331071073247</v>
      </c>
      <c r="AC62" s="2" t="n">
        <v>0.131534382750375</v>
      </c>
      <c r="AD62" s="2" t="n">
        <v>0.149502909436141</v>
      </c>
      <c r="AE62" s="2" t="n">
        <v>0.121026798209116</v>
      </c>
      <c r="AF62" s="2" t="n">
        <v>0.0272515717818375</v>
      </c>
      <c r="AG62" s="2" t="n">
        <v>1.66810057996514</v>
      </c>
      <c r="AH62" s="3" t="b">
        <f aca="false">TRUE()</f>
        <v>1</v>
      </c>
      <c r="AI62" s="3" t="n">
        <v>0.406680880713837</v>
      </c>
      <c r="AJ62" s="3" t="b">
        <f aca="false">TRUE()</f>
        <v>1</v>
      </c>
      <c r="AK62" s="3" t="n">
        <v>-0.586578806252266</v>
      </c>
      <c r="AL62" s="3" t="b">
        <f aca="false">TRUE()</f>
        <v>1</v>
      </c>
      <c r="AM62" s="3" t="n">
        <v>-0.11458420746613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6</v>
      </c>
      <c r="E63" s="2" t="n">
        <v>2</v>
      </c>
      <c r="F63" s="2" t="n">
        <v>26.565051177078</v>
      </c>
      <c r="G63" s="2" t="n">
        <v>0.821243523316062</v>
      </c>
      <c r="H63" s="2" t="n">
        <v>0.994811982134032</v>
      </c>
      <c r="I63" s="2" t="n">
        <v>0.0746333091126196</v>
      </c>
      <c r="J63" s="2" t="n">
        <v>0.231581502293204</v>
      </c>
      <c r="K63" s="2" t="n">
        <v>7.69568095297557</v>
      </c>
      <c r="L63" s="2" t="n">
        <v>0.758</v>
      </c>
      <c r="M63" s="2" t="n">
        <v>0.088</v>
      </c>
      <c r="N63" s="2" t="n">
        <v>16.11</v>
      </c>
      <c r="O63" s="2" t="s">
        <v>41</v>
      </c>
      <c r="P63" s="2" t="n">
        <v>688.4</v>
      </c>
      <c r="Q63" s="2" t="n">
        <v>214.7</v>
      </c>
      <c r="R63" s="2" t="n">
        <v>34.249</v>
      </c>
      <c r="S63" s="2" t="n">
        <v>-1</v>
      </c>
      <c r="T63" s="2" t="n">
        <v>-0.499203535960183</v>
      </c>
      <c r="U63" s="2" t="n">
        <v>-0.860646368302183</v>
      </c>
      <c r="V63" s="2" t="n">
        <v>0.138408654665981</v>
      </c>
      <c r="W63" s="2" t="n">
        <v>0.024543021213792</v>
      </c>
      <c r="X63" s="2" t="n">
        <v>0.141121737601347</v>
      </c>
      <c r="Y63" s="2" t="n">
        <v>0.133304887138155</v>
      </c>
      <c r="Z63" s="2" t="n">
        <v>0.13036704800293</v>
      </c>
      <c r="AA63" s="2" t="n">
        <v>0.128275235637279</v>
      </c>
      <c r="AB63" s="2" t="n">
        <v>0.126440082776443</v>
      </c>
      <c r="AC63" s="2" t="n">
        <v>0.11826598068046</v>
      </c>
      <c r="AD63" s="2" t="n">
        <v>0.116046625510985</v>
      </c>
      <c r="AE63" s="2" t="n">
        <v>0.0849104716307733</v>
      </c>
      <c r="AF63" s="2" t="n">
        <v>0.0212679310216281</v>
      </c>
      <c r="AG63" s="2" t="n">
        <v>0.706328785189289</v>
      </c>
      <c r="AH63" s="3" t="b">
        <f aca="false">TRUE()</f>
        <v>1</v>
      </c>
      <c r="AI63" s="3" t="n">
        <v>0.366962047769427</v>
      </c>
      <c r="AJ63" s="3" t="b">
        <f aca="false">TRUE()</f>
        <v>1</v>
      </c>
      <c r="AK63" s="3" t="n">
        <v>-0.506367212879563</v>
      </c>
      <c r="AL63" s="3" t="b">
        <f aca="false">TRUE()</f>
        <v>1</v>
      </c>
      <c r="AM63" s="3" t="n">
        <v>0.70608646762913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6</v>
      </c>
      <c r="E64" s="2" t="n">
        <v>3</v>
      </c>
      <c r="F64" s="2" t="n">
        <v>18.434948822922</v>
      </c>
      <c r="G64" s="2" t="n">
        <v>0.895121951219512</v>
      </c>
      <c r="H64" s="2" t="n">
        <v>0.962238288684939</v>
      </c>
      <c r="I64" s="2" t="n">
        <v>0.243121182579503</v>
      </c>
      <c r="J64" s="2" t="n">
        <v>0.481357820167267</v>
      </c>
      <c r="K64" s="2" t="n">
        <v>2.70504112468766</v>
      </c>
      <c r="L64" s="2" t="n">
        <v>0.664</v>
      </c>
      <c r="M64" s="2" t="n">
        <v>0.163</v>
      </c>
      <c r="N64" s="2" t="n">
        <v>5.98</v>
      </c>
      <c r="O64" s="2" t="s">
        <v>41</v>
      </c>
      <c r="P64" s="2" t="n">
        <v>674.4</v>
      </c>
      <c r="Q64" s="2" t="n">
        <v>226.4</v>
      </c>
      <c r="R64" s="2" t="n">
        <v>33.552</v>
      </c>
      <c r="S64" s="2" t="n">
        <v>0.196440524397367</v>
      </c>
      <c r="T64" s="2" t="n">
        <v>-0.123569952429231</v>
      </c>
      <c r="U64" s="2" t="n">
        <v>-0.957688173706839</v>
      </c>
      <c r="V64" s="2" t="n">
        <v>0.280944447430963</v>
      </c>
      <c r="W64" s="2" t="n">
        <v>0.124115164268541</v>
      </c>
      <c r="X64" s="2" t="n">
        <v>0.154562706023674</v>
      </c>
      <c r="Y64" s="2" t="n">
        <v>0.167329441126841</v>
      </c>
      <c r="Z64" s="2" t="n">
        <v>0.180427389047682</v>
      </c>
      <c r="AA64" s="2" t="n">
        <v>0.152340529109935</v>
      </c>
      <c r="AB64" s="2" t="n">
        <v>0.112837801776005</v>
      </c>
      <c r="AC64" s="2" t="n">
        <v>0.100982774706959</v>
      </c>
      <c r="AD64" s="2" t="n">
        <v>0.0733498096613413</v>
      </c>
      <c r="AE64" s="2" t="n">
        <v>0.0435137111391079</v>
      </c>
      <c r="AF64" s="2" t="n">
        <v>0.0146558374084547</v>
      </c>
      <c r="AG64" s="2" t="n">
        <v>-1.85656664687782</v>
      </c>
      <c r="AH64" s="3" t="b">
        <f aca="false">TRUE()</f>
        <v>1</v>
      </c>
      <c r="AI64" s="3" t="n">
        <v>-0.877561384488761</v>
      </c>
      <c r="AJ64" s="3" t="b">
        <f aca="false">TRUE()</f>
        <v>1</v>
      </c>
      <c r="AK64" s="3" t="n">
        <v>1.49892262143801</v>
      </c>
      <c r="AL64" s="3" t="b">
        <f aca="false">TRUE()</f>
        <v>1</v>
      </c>
      <c r="AM64" s="3" t="n">
        <v>0.66172589059696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4</v>
      </c>
      <c r="F65" s="2" t="n">
        <v>50.1944289077348</v>
      </c>
      <c r="G65" s="2" t="n">
        <v>0.622028985507246</v>
      </c>
      <c r="H65" s="2" t="n">
        <v>0.987306836182144</v>
      </c>
      <c r="I65" s="2" t="n">
        <v>0.0862382294849659</v>
      </c>
      <c r="J65" s="2" t="n">
        <v>0.263136632642669</v>
      </c>
      <c r="K65" s="2" t="n">
        <v>6.72792846369526</v>
      </c>
      <c r="L65" s="2" t="n">
        <v>0.713</v>
      </c>
      <c r="M65" s="2" t="n">
        <v>0.106</v>
      </c>
      <c r="N65" s="2" t="n">
        <v>14.267</v>
      </c>
      <c r="O65" s="2" t="s">
        <v>41</v>
      </c>
      <c r="P65" s="2" t="n">
        <v>417.6</v>
      </c>
      <c r="Q65" s="2" t="n">
        <v>162.5</v>
      </c>
      <c r="R65" s="2" t="n">
        <v>20.776</v>
      </c>
      <c r="S65" s="2" t="n">
        <v>-1</v>
      </c>
      <c r="T65" s="2" t="n">
        <v>-0.231033956510558</v>
      </c>
      <c r="U65" s="2" t="n">
        <v>-0.641322596616973</v>
      </c>
      <c r="V65" s="2" t="n">
        <v>0.288197725511015</v>
      </c>
      <c r="W65" s="2" t="n">
        <v>0.0313381909175571</v>
      </c>
      <c r="X65" s="2" t="n">
        <v>0.128331432783922</v>
      </c>
      <c r="Y65" s="2" t="n">
        <v>0.162993641788361</v>
      </c>
      <c r="Z65" s="2" t="n">
        <v>0.126235908143998</v>
      </c>
      <c r="AA65" s="2" t="n">
        <v>0.144037794118725</v>
      </c>
      <c r="AB65" s="2" t="n">
        <v>0.151504163832115</v>
      </c>
      <c r="AC65" s="2" t="n">
        <v>0.132755501889082</v>
      </c>
      <c r="AD65" s="2" t="n">
        <v>0.083837485880226</v>
      </c>
      <c r="AE65" s="2" t="n">
        <v>0.0600648870632029</v>
      </c>
      <c r="AF65" s="2" t="n">
        <v>0.0102391845003688</v>
      </c>
      <c r="AG65" s="2" t="n">
        <v>0.209348734637546</v>
      </c>
      <c r="AH65" s="3" t="b">
        <f aca="false">TRUE()</f>
        <v>1</v>
      </c>
      <c r="AI65" s="3" t="n">
        <v>-0.228820446396728</v>
      </c>
      <c r="AJ65" s="3" t="b">
        <f aca="false">TRUE()</f>
        <v>1</v>
      </c>
      <c r="AK65" s="3" t="n">
        <v>-0.0250976526433456</v>
      </c>
      <c r="AL65" s="3" t="b">
        <f aca="false">TRUE()</f>
        <v>1</v>
      </c>
      <c r="AM65" s="3" t="n">
        <v>-0.15197383667896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7</v>
      </c>
      <c r="E66" s="2" t="n">
        <v>1</v>
      </c>
      <c r="F66" s="2" t="n">
        <v>27.8972710309476</v>
      </c>
      <c r="G66" s="2" t="n">
        <v>0.742170022371365</v>
      </c>
      <c r="H66" s="2" t="n">
        <v>0.994108611953528</v>
      </c>
      <c r="I66" s="2" t="n">
        <v>0.0673464953708371</v>
      </c>
      <c r="J66" s="2" t="n">
        <v>0.221846172693354</v>
      </c>
      <c r="K66" s="2" t="n">
        <v>8.08945057543025</v>
      </c>
      <c r="L66" s="2" t="n">
        <v>0.75</v>
      </c>
      <c r="M66" s="2" t="n">
        <v>0.084</v>
      </c>
      <c r="N66" s="2" t="n">
        <v>16.903</v>
      </c>
      <c r="O66" s="2" t="s">
        <v>41</v>
      </c>
      <c r="P66" s="2" t="n">
        <v>663.1</v>
      </c>
      <c r="Q66" s="2" t="n">
        <v>210.2</v>
      </c>
      <c r="R66" s="2" t="n">
        <v>32.989</v>
      </c>
      <c r="S66" s="2" t="n">
        <v>0.436315961463001</v>
      </c>
      <c r="T66" s="2" t="n">
        <v>-0.308652734609159</v>
      </c>
      <c r="U66" s="2" t="n">
        <v>-0.814246221663256</v>
      </c>
      <c r="V66" s="2" t="n">
        <v>0.0715140018518616</v>
      </c>
      <c r="W66" s="2" t="n">
        <v>0.0538801231441158</v>
      </c>
      <c r="X66" s="2" t="n">
        <v>0.019561626672841</v>
      </c>
      <c r="Y66" s="2" t="n">
        <v>0.107385992443099</v>
      </c>
      <c r="Z66" s="2" t="n">
        <v>0.155474943643368</v>
      </c>
      <c r="AA66" s="2" t="n">
        <v>0.151111037336126</v>
      </c>
      <c r="AB66" s="2" t="n">
        <v>0.151906361449899</v>
      </c>
      <c r="AC66" s="2" t="n">
        <v>0.124009133040601</v>
      </c>
      <c r="AD66" s="2" t="n">
        <v>0.14547260078743</v>
      </c>
      <c r="AE66" s="2" t="n">
        <v>0.0992390020675535</v>
      </c>
      <c r="AF66" s="2" t="n">
        <v>0.0458393025590828</v>
      </c>
      <c r="AG66" s="2" t="n">
        <v>0.908545415000084</v>
      </c>
      <c r="AH66" s="3" t="b">
        <f aca="false">TRUE()</f>
        <v>1</v>
      </c>
      <c r="AI66" s="3" t="n">
        <v>0.261045159917666</v>
      </c>
      <c r="AJ66" s="3" t="b">
        <f aca="false">TRUE()</f>
        <v>1</v>
      </c>
      <c r="AK66" s="3" t="n">
        <v>-0.613316004043167</v>
      </c>
      <c r="AL66" s="3" t="b">
        <f aca="false">TRUE()</f>
        <v>1</v>
      </c>
      <c r="AM66" s="3" t="n">
        <v>0.62592056770670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7</v>
      </c>
      <c r="E67" s="2" t="n">
        <v>2</v>
      </c>
      <c r="F67" s="2" t="n">
        <v>53.9726266148964</v>
      </c>
      <c r="G67" s="2" t="n">
        <v>0.734892787524367</v>
      </c>
      <c r="H67" s="2" t="n">
        <v>0.985749406544376</v>
      </c>
      <c r="I67" s="2" t="n">
        <v>0.100821530847544</v>
      </c>
      <c r="J67" s="2" t="n">
        <v>0.312867885137427</v>
      </c>
      <c r="K67" s="2" t="n">
        <v>5.03533086914151</v>
      </c>
      <c r="L67" s="2" t="n">
        <v>0.739</v>
      </c>
      <c r="M67" s="2" t="n">
        <v>0.122</v>
      </c>
      <c r="N67" s="2" t="n">
        <v>10.748</v>
      </c>
      <c r="O67" s="2" t="s">
        <v>41</v>
      </c>
      <c r="P67" s="2" t="n">
        <v>649.6</v>
      </c>
      <c r="Q67" s="2" t="n">
        <v>215.8</v>
      </c>
      <c r="R67" s="2" t="n">
        <v>32.318</v>
      </c>
      <c r="S67" s="2" t="n">
        <v>0.316370424226395</v>
      </c>
      <c r="T67" s="2" t="n">
        <v>-0.652115465271886</v>
      </c>
      <c r="U67" s="2" t="n">
        <v>-0.352638846315274</v>
      </c>
      <c r="V67" s="2" t="n">
        <v>0.103697910472955</v>
      </c>
      <c r="W67" s="2" t="n">
        <v>0.0486259607410458</v>
      </c>
      <c r="X67" s="2" t="n">
        <v>0.132422048598016</v>
      </c>
      <c r="Y67" s="2" t="n">
        <v>0.135505751211215</v>
      </c>
      <c r="Z67" s="2" t="n">
        <v>0.114663681579322</v>
      </c>
      <c r="AA67" s="2" t="n">
        <v>0.124504333432579</v>
      </c>
      <c r="AB67" s="2" t="n">
        <v>0.154883454993521</v>
      </c>
      <c r="AC67" s="2" t="n">
        <v>0.148523644316789</v>
      </c>
      <c r="AD67" s="2" t="n">
        <v>0.118097486552714</v>
      </c>
      <c r="AE67" s="2" t="n">
        <v>0.0545607680028081</v>
      </c>
      <c r="AF67" s="2" t="n">
        <v>0.0168388313130365</v>
      </c>
      <c r="AG67" s="2" t="n">
        <v>-0.659868598743485</v>
      </c>
      <c r="AH67" s="3" t="b">
        <f aca="false">TRUE()</f>
        <v>1</v>
      </c>
      <c r="AI67" s="3" t="n">
        <v>0.115409439121495</v>
      </c>
      <c r="AJ67" s="3" t="b">
        <f aca="false">TRUE()</f>
        <v>1</v>
      </c>
      <c r="AK67" s="3" t="n">
        <v>0.40269751201107</v>
      </c>
      <c r="AL67" s="3" t="b">
        <f aca="false">TRUE()</f>
        <v>1</v>
      </c>
      <c r="AM67" s="3" t="n">
        <v>0.58314429699710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7</v>
      </c>
      <c r="E68" s="2" t="n">
        <v>3</v>
      </c>
      <c r="F68" s="2" t="n">
        <v>18.434948822922</v>
      </c>
      <c r="G68" s="2" t="n">
        <v>0.851138353765324</v>
      </c>
      <c r="H68" s="2" t="n">
        <v>0.993147280658281</v>
      </c>
      <c r="I68" s="2" t="n">
        <v>0.0943140403507528</v>
      </c>
      <c r="J68" s="2" t="n">
        <v>0.286251491670169</v>
      </c>
      <c r="K68" s="2" t="n">
        <v>6.08420402641832</v>
      </c>
      <c r="L68" s="2" t="n">
        <v>0.725</v>
      </c>
      <c r="M68" s="2" t="n">
        <v>0.079</v>
      </c>
      <c r="N68" s="2" t="n">
        <v>12.964</v>
      </c>
      <c r="O68" s="2" t="s">
        <v>41</v>
      </c>
      <c r="P68" s="2" t="n">
        <v>532.4</v>
      </c>
      <c r="Q68" s="2" t="n">
        <v>164.3</v>
      </c>
      <c r="R68" s="2" t="n">
        <v>26.489</v>
      </c>
      <c r="S68" s="2" t="n">
        <v>-1</v>
      </c>
      <c r="T68" s="2" t="n">
        <v>-0.374106519031036</v>
      </c>
      <c r="U68" s="2" t="n">
        <v>-0.774510801696704</v>
      </c>
      <c r="V68" s="2" t="n">
        <v>0.00294949925282983</v>
      </c>
      <c r="W68" s="2" t="n">
        <v>0.0199100393778139</v>
      </c>
      <c r="X68" s="2" t="n">
        <v>0.0883236247149209</v>
      </c>
      <c r="Y68" s="2" t="n">
        <v>0.130367697695539</v>
      </c>
      <c r="Z68" s="2" t="n">
        <v>0.119527205844027</v>
      </c>
      <c r="AA68" s="2" t="n">
        <v>0.125525045287714</v>
      </c>
      <c r="AB68" s="2" t="n">
        <v>0.129352252672278</v>
      </c>
      <c r="AC68" s="2" t="n">
        <v>0.124506261419048</v>
      </c>
      <c r="AD68" s="2" t="n">
        <v>0.142757846133012</v>
      </c>
      <c r="AE68" s="2" t="n">
        <v>0.109662630080738</v>
      </c>
      <c r="AF68" s="2" t="n">
        <v>0.0299774361527211</v>
      </c>
      <c r="AG68" s="2" t="n">
        <v>-0.121229803700497</v>
      </c>
      <c r="AH68" s="3" t="b">
        <f aca="false">TRUE()</f>
        <v>1</v>
      </c>
      <c r="AI68" s="3" t="n">
        <v>-0.0699451146190866</v>
      </c>
      <c r="AJ68" s="3" t="b">
        <f aca="false">TRUE()</f>
        <v>1</v>
      </c>
      <c r="AK68" s="3" t="n">
        <v>-0.747001992997671</v>
      </c>
      <c r="AL68" s="3" t="b">
        <f aca="false">TRUE()</f>
        <v>1</v>
      </c>
      <c r="AM68" s="3" t="n">
        <v>0.21178289498488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7</v>
      </c>
      <c r="E69" s="2" t="n">
        <v>5</v>
      </c>
      <c r="F69" s="2" t="n">
        <v>24.2277453179541</v>
      </c>
      <c r="G69" s="2" t="n">
        <v>0.833333333333333</v>
      </c>
      <c r="H69" s="2" t="n">
        <v>0.95308674719145</v>
      </c>
      <c r="I69" s="2" t="n">
        <v>0.221048532072077</v>
      </c>
      <c r="J69" s="2" t="n">
        <v>0.526889816841159</v>
      </c>
      <c r="K69" s="2" t="n">
        <v>2.87188849916716</v>
      </c>
      <c r="L69" s="2" t="n">
        <v>0.759</v>
      </c>
      <c r="M69" s="2" t="n">
        <v>0.143</v>
      </c>
      <c r="N69" s="2" t="n">
        <v>6.453</v>
      </c>
      <c r="O69" s="2" t="s">
        <v>41</v>
      </c>
      <c r="P69" s="2" t="n">
        <v>537</v>
      </c>
      <c r="Q69" s="2" t="n">
        <v>176.8</v>
      </c>
      <c r="R69" s="2" t="n">
        <v>26.717</v>
      </c>
      <c r="S69" s="2" t="n">
        <v>0.174418364272923</v>
      </c>
      <c r="T69" s="2" t="n">
        <v>-0.484182697057889</v>
      </c>
      <c r="U69" s="2" t="n">
        <v>-0.643149091469997</v>
      </c>
      <c r="V69" s="2" t="n">
        <v>0.157756170333445</v>
      </c>
      <c r="W69" s="2" t="n">
        <v>0.0154749340079915</v>
      </c>
      <c r="X69" s="2" t="n">
        <v>0.0935471059956982</v>
      </c>
      <c r="Y69" s="2" t="n">
        <v>0.12256928463332</v>
      </c>
      <c r="Z69" s="2" t="n">
        <v>0.14044634580664</v>
      </c>
      <c r="AA69" s="2" t="n">
        <v>0.142903569015242</v>
      </c>
      <c r="AB69" s="2" t="n">
        <v>0.136340408172208</v>
      </c>
      <c r="AC69" s="2" t="n">
        <v>0.14144193640227</v>
      </c>
      <c r="AD69" s="2" t="n">
        <v>0.113734592577302</v>
      </c>
      <c r="AE69" s="2" t="n">
        <v>0.0816159951640378</v>
      </c>
      <c r="AF69" s="2" t="n">
        <v>0.0274007622332816</v>
      </c>
      <c r="AG69" s="2" t="n">
        <v>-1.77088377081008</v>
      </c>
      <c r="AH69" s="3" t="b">
        <f aca="false">TRUE()</f>
        <v>1</v>
      </c>
      <c r="AI69" s="3" t="n">
        <v>0.380201658750897</v>
      </c>
      <c r="AJ69" s="3" t="b">
        <f aca="false">TRUE()</f>
        <v>1</v>
      </c>
      <c r="AK69" s="3" t="n">
        <v>0.96417866561999</v>
      </c>
      <c r="AL69" s="3" t="b">
        <f aca="false">TRUE()</f>
        <v>1</v>
      </c>
      <c r="AM69" s="3" t="n">
        <v>0.22635851315259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8</v>
      </c>
      <c r="E70" s="2" t="n">
        <v>0</v>
      </c>
      <c r="F70" s="2" t="n">
        <v>22.6198649480404</v>
      </c>
      <c r="G70" s="2" t="n">
        <v>0.794871794871795</v>
      </c>
      <c r="H70" s="2" t="n">
        <v>0.992447575207059</v>
      </c>
      <c r="I70" s="2" t="n">
        <v>0.126486438159725</v>
      </c>
      <c r="J70" s="2" t="n">
        <v>0.271262919276123</v>
      </c>
      <c r="K70" s="2" t="n">
        <v>7.01650860162632</v>
      </c>
      <c r="L70" s="2" t="n">
        <v>0.774</v>
      </c>
      <c r="M70" s="2" t="n">
        <v>0.09</v>
      </c>
      <c r="N70" s="2" t="n">
        <v>14.772</v>
      </c>
      <c r="O70" s="2" t="s">
        <v>41</v>
      </c>
      <c r="P70" s="2" t="n">
        <v>383.4</v>
      </c>
      <c r="Q70" s="2" t="n">
        <v>148.2</v>
      </c>
      <c r="R70" s="2" t="n">
        <v>19.072</v>
      </c>
      <c r="S70" s="2" t="n">
        <v>0.217877350661567</v>
      </c>
      <c r="T70" s="2" t="n">
        <v>-0.349220923302712</v>
      </c>
      <c r="U70" s="2" t="n">
        <v>-1.08025901726552</v>
      </c>
      <c r="V70" s="2" t="n">
        <v>0.0051920614700347</v>
      </c>
      <c r="W70" s="2" t="n">
        <v>0.0051920614700347</v>
      </c>
      <c r="X70" s="2" t="n">
        <v>0.0237811167319601</v>
      </c>
      <c r="Y70" s="2" t="n">
        <v>0.0936798726810733</v>
      </c>
      <c r="Z70" s="2" t="n">
        <v>0.147025485113896</v>
      </c>
      <c r="AA70" s="2" t="n">
        <v>0.156572868610946</v>
      </c>
      <c r="AB70" s="2" t="n">
        <v>0.164189487504357</v>
      </c>
      <c r="AC70" s="2" t="n">
        <v>0.15483979425976</v>
      </c>
      <c r="AD70" s="2" t="n">
        <v>0.14407427952521</v>
      </c>
      <c r="AE70" s="2" t="n">
        <v>0.0988272632014718</v>
      </c>
      <c r="AF70" s="2" t="n">
        <v>0.0170098323713259</v>
      </c>
      <c r="AG70" s="2" t="n">
        <v>0.357546309044058</v>
      </c>
      <c r="AH70" s="3" t="b">
        <f aca="false">TRUE()</f>
        <v>1</v>
      </c>
      <c r="AI70" s="3" t="n">
        <v>0.578795823472948</v>
      </c>
      <c r="AJ70" s="3" t="b">
        <f aca="false">TRUE()</f>
        <v>1</v>
      </c>
      <c r="AK70" s="3" t="n">
        <v>-0.452892817297761</v>
      </c>
      <c r="AL70" s="3" t="b">
        <f aca="false">TRUE()</f>
        <v>1</v>
      </c>
      <c r="AM70" s="3" t="n">
        <v>-0.26034038914328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9</v>
      </c>
      <c r="E71" s="2" t="n">
        <v>1</v>
      </c>
      <c r="F71" s="2" t="n">
        <v>33.6900675259798</v>
      </c>
      <c r="G71" s="2" t="n">
        <v>0.765120967741936</v>
      </c>
      <c r="H71" s="2" t="n">
        <v>0.980035092111899</v>
      </c>
      <c r="I71" s="2" t="n">
        <v>0.165704529227364</v>
      </c>
      <c r="J71" s="2" t="n">
        <v>0.392516848141338</v>
      </c>
      <c r="K71" s="2" t="n">
        <v>4.49925578612139</v>
      </c>
      <c r="L71" s="2" t="n">
        <v>0.782</v>
      </c>
      <c r="M71" s="2" t="n">
        <v>0.117</v>
      </c>
      <c r="N71" s="2" t="n">
        <v>9.814</v>
      </c>
      <c r="O71" s="2" t="s">
        <v>41</v>
      </c>
      <c r="P71" s="2" t="n">
        <v>537.5</v>
      </c>
      <c r="Q71" s="2" t="n">
        <v>196.5</v>
      </c>
      <c r="R71" s="2" t="n">
        <v>26.742</v>
      </c>
      <c r="S71" s="2" t="n">
        <v>0.523936501153327</v>
      </c>
      <c r="T71" s="2" t="n">
        <v>-0.351448764894261</v>
      </c>
      <c r="U71" s="2" t="n">
        <v>-0.761137993761019</v>
      </c>
      <c r="V71" s="2" t="n">
        <v>0.0482281750026513</v>
      </c>
      <c r="W71" s="2" t="n">
        <v>0.0135975600017016</v>
      </c>
      <c r="X71" s="2" t="n">
        <v>0.0505105120260077</v>
      </c>
      <c r="Y71" s="2" t="n">
        <v>0.114657553191719</v>
      </c>
      <c r="Z71" s="2" t="n">
        <v>0.130266177492341</v>
      </c>
      <c r="AA71" s="2" t="n">
        <v>0.157976881246829</v>
      </c>
      <c r="AB71" s="2" t="n">
        <v>0.154726016720556</v>
      </c>
      <c r="AC71" s="2" t="n">
        <v>0.151712697393362</v>
      </c>
      <c r="AD71" s="2" t="n">
        <v>0.144060738931371</v>
      </c>
      <c r="AE71" s="2" t="n">
        <v>0.08340250353006</v>
      </c>
      <c r="AF71" s="2" t="n">
        <v>0.0126869194677542</v>
      </c>
      <c r="AG71" s="2" t="n">
        <v>-0.935164839063154</v>
      </c>
      <c r="AH71" s="3" t="b">
        <f aca="false">TRUE()</f>
        <v>1</v>
      </c>
      <c r="AI71" s="3" t="n">
        <v>0.684712711324709</v>
      </c>
      <c r="AJ71" s="3" t="b">
        <f aca="false">TRUE()</f>
        <v>1</v>
      </c>
      <c r="AK71" s="3" t="n">
        <v>0.269011523056565</v>
      </c>
      <c r="AL71" s="3" t="b">
        <f aca="false">TRUE()</f>
        <v>1</v>
      </c>
      <c r="AM71" s="3" t="n">
        <v>0.22794281947517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9</v>
      </c>
      <c r="E72" s="2" t="n">
        <v>2</v>
      </c>
      <c r="F72" s="2" t="n">
        <v>18.434948822922</v>
      </c>
      <c r="G72" s="2" t="n">
        <v>0.789140271493213</v>
      </c>
      <c r="H72" s="2" t="n">
        <v>0.985662784778557</v>
      </c>
      <c r="I72" s="2" t="n">
        <v>0.123665057140684</v>
      </c>
      <c r="J72" s="2" t="n">
        <v>0.345525535670094</v>
      </c>
      <c r="K72" s="2" t="n">
        <v>5.24762645933803</v>
      </c>
      <c r="L72" s="2" t="n">
        <v>0.764</v>
      </c>
      <c r="M72" s="2" t="n">
        <v>0.102</v>
      </c>
      <c r="N72" s="2" t="n">
        <v>11.215</v>
      </c>
      <c r="O72" s="2" t="s">
        <v>41</v>
      </c>
      <c r="P72" s="2" t="n">
        <v>605.8</v>
      </c>
      <c r="Q72" s="2" t="n">
        <v>207.6</v>
      </c>
      <c r="R72" s="2" t="n">
        <v>30.141</v>
      </c>
      <c r="S72" s="2" t="n">
        <v>0.405318505580215</v>
      </c>
      <c r="T72" s="2" t="n">
        <v>-0.314886556316832</v>
      </c>
      <c r="U72" s="2" t="n">
        <v>-0.786524140580419</v>
      </c>
      <c r="V72" s="2" t="n">
        <v>0.223085995322503</v>
      </c>
      <c r="W72" s="2" t="n">
        <v>0.053284595728754</v>
      </c>
      <c r="X72" s="2" t="n">
        <v>0.103617948775957</v>
      </c>
      <c r="Y72" s="2" t="n">
        <v>0.127164736872882</v>
      </c>
      <c r="Z72" s="2" t="n">
        <v>0.148741137826832</v>
      </c>
      <c r="AA72" s="2" t="n">
        <v>0.15241438588601</v>
      </c>
      <c r="AB72" s="2" t="n">
        <v>0.138651914699449</v>
      </c>
      <c r="AC72" s="2" t="n">
        <v>0.127861035202794</v>
      </c>
      <c r="AD72" s="2" t="n">
        <v>0.111174856195488</v>
      </c>
      <c r="AE72" s="2" t="n">
        <v>0.0739241573378888</v>
      </c>
      <c r="AF72" s="2" t="n">
        <v>0.0164498272026995</v>
      </c>
      <c r="AG72" s="2" t="n">
        <v>-0.550846225444045</v>
      </c>
      <c r="AH72" s="3" t="b">
        <f aca="false">TRUE()</f>
        <v>1</v>
      </c>
      <c r="AI72" s="3" t="n">
        <v>0.446399713658247</v>
      </c>
      <c r="AJ72" s="3" t="b">
        <f aca="false">TRUE()</f>
        <v>1</v>
      </c>
      <c r="AK72" s="3" t="n">
        <v>-0.13204644380695</v>
      </c>
      <c r="AL72" s="3" t="b">
        <f aca="false">TRUE()</f>
        <v>1</v>
      </c>
      <c r="AM72" s="3" t="n">
        <v>0.44435906313929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0</v>
      </c>
      <c r="E73" s="2" t="n">
        <v>1</v>
      </c>
      <c r="F73" s="2" t="n">
        <v>46.8476102659946</v>
      </c>
      <c r="G73" s="2" t="n">
        <v>0.864244741873805</v>
      </c>
      <c r="H73" s="2" t="n">
        <v>0.987416406747028</v>
      </c>
      <c r="I73" s="2" t="n">
        <v>0.190249346849684</v>
      </c>
      <c r="J73" s="2" t="n">
        <v>0.364276935291682</v>
      </c>
      <c r="K73" s="2" t="n">
        <v>5.08685778015961</v>
      </c>
      <c r="L73" s="2" t="n">
        <v>0.822</v>
      </c>
      <c r="M73" s="2" t="n">
        <v>0.09</v>
      </c>
      <c r="N73" s="2" t="n">
        <v>11.171</v>
      </c>
      <c r="O73" s="2" t="s">
        <v>41</v>
      </c>
      <c r="P73" s="2" t="n">
        <v>389.1</v>
      </c>
      <c r="Q73" s="2" t="n">
        <v>158.9</v>
      </c>
      <c r="R73" s="2" t="n">
        <v>19.356</v>
      </c>
      <c r="S73" s="2" t="n">
        <v>-1</v>
      </c>
      <c r="T73" s="2" t="n">
        <v>-0.0677910073936603</v>
      </c>
      <c r="U73" s="2" t="n">
        <v>-0.837713134406261</v>
      </c>
      <c r="V73" s="2" t="n">
        <v>0.20246700747275</v>
      </c>
      <c r="W73" s="2" t="n">
        <v>0.0920094234665397</v>
      </c>
      <c r="X73" s="2" t="n">
        <v>0.0161385839308694</v>
      </c>
      <c r="Y73" s="2" t="n">
        <v>0.102513280781247</v>
      </c>
      <c r="Z73" s="2" t="n">
        <v>0.165921414505387</v>
      </c>
      <c r="AA73" s="2" t="n">
        <v>0.192175408400145</v>
      </c>
      <c r="AB73" s="2" t="n">
        <v>0.166704054710086</v>
      </c>
      <c r="AC73" s="2" t="n">
        <v>0.146131058450711</v>
      </c>
      <c r="AD73" s="2" t="n">
        <v>0.10692142128212</v>
      </c>
      <c r="AE73" s="2" t="n">
        <v>0.0804433499177083</v>
      </c>
      <c r="AF73" s="2" t="n">
        <v>0.0230514280217263</v>
      </c>
      <c r="AG73" s="2" t="n">
        <v>-0.63340744558066</v>
      </c>
      <c r="AH73" s="3" t="b">
        <f aca="false">TRUE()</f>
        <v>1</v>
      </c>
      <c r="AI73" s="3" t="n">
        <v>1.21429715058351</v>
      </c>
      <c r="AJ73" s="3" t="b">
        <f aca="false">TRUE()</f>
        <v>1</v>
      </c>
      <c r="AK73" s="3" t="n">
        <v>-0.452892817297761</v>
      </c>
      <c r="AL73" s="3" t="b">
        <f aca="false">TRUE()</f>
        <v>1</v>
      </c>
      <c r="AM73" s="3" t="n">
        <v>-0.24227929706589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0</v>
      </c>
      <c r="E74" s="2" t="n">
        <v>2</v>
      </c>
      <c r="F74" s="2" t="n">
        <v>21.3706222693432</v>
      </c>
      <c r="G74" s="2" t="n">
        <v>0.757388316151203</v>
      </c>
      <c r="H74" s="2" t="n">
        <v>0.989490245268048</v>
      </c>
      <c r="I74" s="2" t="n">
        <v>0.0971010365604256</v>
      </c>
      <c r="J74" s="2" t="n">
        <v>0.283806195785618</v>
      </c>
      <c r="K74" s="2" t="n">
        <v>6.47329781384063</v>
      </c>
      <c r="L74" s="2" t="n">
        <v>0.786</v>
      </c>
      <c r="M74" s="2" t="n">
        <v>0.097</v>
      </c>
      <c r="N74" s="2" t="n">
        <v>13.745</v>
      </c>
      <c r="O74" s="2" t="s">
        <v>41</v>
      </c>
      <c r="P74" s="2" t="n">
        <v>552.3</v>
      </c>
      <c r="Q74" s="2" t="n">
        <v>214.3</v>
      </c>
      <c r="R74" s="2" t="n">
        <v>27.479</v>
      </c>
      <c r="S74" s="2" t="n">
        <v>-1</v>
      </c>
      <c r="T74" s="2" t="n">
        <v>-0.284587473798368</v>
      </c>
      <c r="U74" s="2" t="n">
        <v>-1.0880725053984</v>
      </c>
      <c r="V74" s="2" t="n">
        <v>0.188130516954604</v>
      </c>
      <c r="W74" s="2" t="n">
        <v>0.0797289310004384</v>
      </c>
      <c r="X74" s="2" t="n">
        <v>0.0796648850730472</v>
      </c>
      <c r="Y74" s="2" t="n">
        <v>0.135620307428086</v>
      </c>
      <c r="Z74" s="2" t="n">
        <v>0.17092496536969</v>
      </c>
      <c r="AA74" s="2" t="n">
        <v>0.147351212905415</v>
      </c>
      <c r="AB74" s="2" t="n">
        <v>0.116122201741331</v>
      </c>
      <c r="AC74" s="2" t="n">
        <v>0.127736525367595</v>
      </c>
      <c r="AD74" s="2" t="n">
        <v>0.131863322184021</v>
      </c>
      <c r="AE74" s="2" t="n">
        <v>0.0802415528159081</v>
      </c>
      <c r="AF74" s="2" t="n">
        <v>0.0104750271149073</v>
      </c>
      <c r="AG74" s="2" t="n">
        <v>0.0785855956753412</v>
      </c>
      <c r="AH74" s="3" t="b">
        <f aca="false">TRUE()</f>
        <v>1</v>
      </c>
      <c r="AI74" s="3" t="n">
        <v>0.737671155250589</v>
      </c>
      <c r="AJ74" s="3" t="b">
        <f aca="false">TRUE()</f>
        <v>1</v>
      </c>
      <c r="AK74" s="3" t="n">
        <v>-0.265732432761454</v>
      </c>
      <c r="AL74" s="3" t="b">
        <f aca="false">TRUE()</f>
        <v>1</v>
      </c>
      <c r="AM74" s="3" t="n">
        <v>0.27483828662347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1</v>
      </c>
      <c r="E75" s="2" t="n">
        <v>0</v>
      </c>
      <c r="F75" s="2" t="n">
        <v>17.1027289690524</v>
      </c>
      <c r="G75" s="2" t="n">
        <v>0.84031158714703</v>
      </c>
      <c r="H75" s="2" t="n">
        <v>0.989323933291585</v>
      </c>
      <c r="I75" s="2" t="n">
        <v>0.134131558484674</v>
      </c>
      <c r="J75" s="2" t="n">
        <v>0.332827900075309</v>
      </c>
      <c r="K75" s="2" t="n">
        <v>5.14081004108328</v>
      </c>
      <c r="L75" s="2" t="n">
        <v>0.758</v>
      </c>
      <c r="M75" s="2" t="n">
        <v>0.093</v>
      </c>
      <c r="N75" s="2" t="n">
        <v>11.203</v>
      </c>
      <c r="O75" s="2" t="s">
        <v>41</v>
      </c>
      <c r="P75" s="2" t="n">
        <v>440.8</v>
      </c>
      <c r="Q75" s="2" t="n">
        <v>151.6</v>
      </c>
      <c r="R75" s="2" t="n">
        <v>21.929</v>
      </c>
      <c r="S75" s="2" t="n">
        <v>0.383256543176905</v>
      </c>
      <c r="T75" s="2" t="n">
        <v>-0.34421401024492</v>
      </c>
      <c r="U75" s="2" t="n">
        <v>-0.915395062587822</v>
      </c>
      <c r="V75" s="2" t="n">
        <v>0.0521190979493823</v>
      </c>
      <c r="W75" s="2" t="n">
        <v>0.0228464275119786</v>
      </c>
      <c r="X75" s="2" t="n">
        <v>0.0446901632565897</v>
      </c>
      <c r="Y75" s="2" t="n">
        <v>0.113493396209472</v>
      </c>
      <c r="Z75" s="2" t="n">
        <v>0.137954788031047</v>
      </c>
      <c r="AA75" s="2" t="n">
        <v>0.151004992470322</v>
      </c>
      <c r="AB75" s="2" t="n">
        <v>0.153590466234482</v>
      </c>
      <c r="AC75" s="2" t="n">
        <v>0.136668647998632</v>
      </c>
      <c r="AD75" s="2" t="n">
        <v>0.13264413361457</v>
      </c>
      <c r="AE75" s="2" t="n">
        <v>0.110415279119535</v>
      </c>
      <c r="AF75" s="2" t="n">
        <v>0.0195381330653518</v>
      </c>
      <c r="AG75" s="2" t="n">
        <v>-0.605700777131617</v>
      </c>
      <c r="AH75" s="3" t="b">
        <f aca="false">TRUE()</f>
        <v>1</v>
      </c>
      <c r="AI75" s="3" t="n">
        <v>0.366962047769427</v>
      </c>
      <c r="AJ75" s="3" t="b">
        <f aca="false">TRUE()</f>
        <v>1</v>
      </c>
      <c r="AK75" s="3" t="n">
        <v>-0.372681223925058</v>
      </c>
      <c r="AL75" s="3" t="b">
        <f aca="false">TRUE()</f>
        <v>1</v>
      </c>
      <c r="AM75" s="3" t="n">
        <v>-0.078462023311359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</v>
      </c>
      <c r="E76" s="2" t="n">
        <v>0</v>
      </c>
      <c r="F76" s="2" t="n">
        <v>31.7594800848128</v>
      </c>
      <c r="G76" s="2" t="n">
        <v>0.526636844245628</v>
      </c>
      <c r="H76" s="2" t="n">
        <v>0.959732434224074</v>
      </c>
      <c r="I76" s="2" t="n">
        <v>0.0777097375074011</v>
      </c>
      <c r="J76" s="2" t="n">
        <v>0.238639608943506</v>
      </c>
      <c r="K76" s="2" t="n">
        <v>7.8100488626743</v>
      </c>
      <c r="L76" s="2" t="n">
        <v>0.742</v>
      </c>
      <c r="M76" s="2" t="n">
        <v>0.072</v>
      </c>
      <c r="N76" s="2" t="n">
        <v>16.39</v>
      </c>
      <c r="O76" s="2" t="s">
        <v>41</v>
      </c>
      <c r="P76" s="2" t="n">
        <v>301.9</v>
      </c>
      <c r="Q76" s="2" t="n">
        <v>105.7</v>
      </c>
      <c r="R76" s="2" t="n">
        <v>15.326</v>
      </c>
      <c r="S76" s="2" t="n">
        <v>0.437204680919399</v>
      </c>
      <c r="T76" s="2" t="n">
        <v>-0.443768211815344</v>
      </c>
      <c r="U76" s="2" t="n">
        <v>-0.7370277511622</v>
      </c>
      <c r="V76" s="2" t="n">
        <v>0.0886669784210715</v>
      </c>
      <c r="W76" s="2" t="n">
        <v>0.0154025037075023</v>
      </c>
      <c r="X76" s="2" t="n">
        <v>0.0529502924741972</v>
      </c>
      <c r="Y76" s="2" t="n">
        <v>0.125343627365455</v>
      </c>
      <c r="Z76" s="2" t="n">
        <v>0.150696955126446</v>
      </c>
      <c r="AA76" s="2" t="n">
        <v>0.143148890703897</v>
      </c>
      <c r="AB76" s="2" t="n">
        <v>0.146856641270676</v>
      </c>
      <c r="AC76" s="2" t="n">
        <v>0.147034827672279</v>
      </c>
      <c r="AD76" s="2" t="n">
        <v>0.140964473181686</v>
      </c>
      <c r="AE76" s="2" t="n">
        <v>0.083627291089304</v>
      </c>
      <c r="AF76" s="2" t="n">
        <v>0.00937700111605964</v>
      </c>
      <c r="AG76" s="2" t="n">
        <v>0.765061333204582</v>
      </c>
      <c r="AH76" s="3" t="b">
        <f aca="false">TRUE()</f>
        <v>1</v>
      </c>
      <c r="AI76" s="3" t="n">
        <v>0.155128272065905</v>
      </c>
      <c r="AJ76" s="3" t="b">
        <f aca="false">TRUE()</f>
        <v>1</v>
      </c>
      <c r="AK76" s="3" t="n">
        <v>-0.934162377533978</v>
      </c>
      <c r="AL76" s="3" t="b">
        <f aca="false">TRUE()</f>
        <v>1</v>
      </c>
      <c r="AM76" s="3" t="n">
        <v>-0.51858231972345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</v>
      </c>
      <c r="E77" s="2" t="n">
        <v>0</v>
      </c>
      <c r="F77" s="2" t="n">
        <v>18.9246444160512</v>
      </c>
      <c r="G77" s="2" t="n">
        <v>0.673521850899743</v>
      </c>
      <c r="H77" s="2" t="n">
        <v>0.994174582930527</v>
      </c>
      <c r="I77" s="2" t="n">
        <v>0.0592169397728898</v>
      </c>
      <c r="J77" s="2" t="n">
        <v>0.200090977846945</v>
      </c>
      <c r="K77" s="2" t="n">
        <v>9.35554063494409</v>
      </c>
      <c r="L77" s="2" t="n">
        <v>0.775</v>
      </c>
      <c r="M77" s="2" t="n">
        <v>0.09</v>
      </c>
      <c r="N77" s="2" t="n">
        <v>19.477</v>
      </c>
      <c r="O77" s="2" t="s">
        <v>41</v>
      </c>
      <c r="P77" s="2" t="n">
        <v>401.6</v>
      </c>
      <c r="Q77" s="2" t="n">
        <v>129.2</v>
      </c>
      <c r="R77" s="2" t="n">
        <v>20.385</v>
      </c>
      <c r="S77" s="2" t="n">
        <v>0.471785287987296</v>
      </c>
      <c r="T77" s="2" t="n">
        <v>-0.449055698452016</v>
      </c>
      <c r="U77" s="2" t="n">
        <v>-0.577464395109157</v>
      </c>
      <c r="V77" s="2" t="n">
        <v>0.105977251588159</v>
      </c>
      <c r="W77" s="2" t="n">
        <v>0.0407843676659627</v>
      </c>
      <c r="X77" s="2" t="n">
        <v>0.0663844718879074</v>
      </c>
      <c r="Y77" s="2" t="n">
        <v>0.130010776627003</v>
      </c>
      <c r="Z77" s="2" t="n">
        <v>0.152720279737883</v>
      </c>
      <c r="AA77" s="2" t="n">
        <v>0.14206240512079</v>
      </c>
      <c r="AB77" s="2" t="n">
        <v>0.12692883424194</v>
      </c>
      <c r="AC77" s="2" t="n">
        <v>0.135904224066037</v>
      </c>
      <c r="AD77" s="2" t="n">
        <v>0.13951298774085</v>
      </c>
      <c r="AE77" s="2" t="n">
        <v>0.0992686825178462</v>
      </c>
      <c r="AF77" s="2" t="n">
        <v>0.00720733805974406</v>
      </c>
      <c r="AG77" s="2" t="n">
        <v>1.55873387615112</v>
      </c>
      <c r="AH77" s="3" t="b">
        <f aca="false">TRUE()</f>
        <v>1</v>
      </c>
      <c r="AI77" s="3" t="n">
        <v>0.592035434454418</v>
      </c>
      <c r="AJ77" s="3" t="b">
        <f aca="false">TRUE()</f>
        <v>1</v>
      </c>
      <c r="AK77" s="3" t="n">
        <v>-0.452892817297761</v>
      </c>
      <c r="AL77" s="3" t="b">
        <f aca="false">TRUE()</f>
        <v>1</v>
      </c>
      <c r="AM77" s="3" t="n">
        <v>-0.20267163900145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</v>
      </c>
      <c r="E78" s="2" t="n">
        <v>2</v>
      </c>
      <c r="F78" s="2" t="n">
        <v>46.8476102659946</v>
      </c>
      <c r="G78" s="2" t="n">
        <v>0.794366197183099</v>
      </c>
      <c r="H78" s="2" t="n">
        <v>0.972355752283711</v>
      </c>
      <c r="I78" s="2" t="n">
        <v>0.159579356273474</v>
      </c>
      <c r="J78" s="2" t="n">
        <v>0.337645847535179</v>
      </c>
      <c r="K78" s="2" t="n">
        <v>6.42621835997874</v>
      </c>
      <c r="L78" s="2" t="n">
        <v>0.874</v>
      </c>
      <c r="M78" s="2" t="n">
        <v>0.362</v>
      </c>
      <c r="N78" s="2" t="n">
        <v>14.191</v>
      </c>
      <c r="O78" s="2" t="s">
        <v>41</v>
      </c>
      <c r="P78" s="2" t="n">
        <v>548</v>
      </c>
      <c r="Q78" s="2" t="n">
        <v>175.6</v>
      </c>
      <c r="R78" s="2" t="n">
        <v>27.816</v>
      </c>
      <c r="S78" s="2" t="n">
        <v>0.659734007375666</v>
      </c>
      <c r="T78" s="2" t="n">
        <v>-0.530566141402228</v>
      </c>
      <c r="U78" s="2" t="n">
        <v>-0.417285124411853</v>
      </c>
      <c r="V78" s="2" t="n">
        <v>0.185723433504737</v>
      </c>
      <c r="W78" s="2" t="n">
        <v>0.000137447749065767</v>
      </c>
      <c r="X78" s="2" t="n">
        <v>0.107693847671766</v>
      </c>
      <c r="Y78" s="2" t="n">
        <v>0.131755797382974</v>
      </c>
      <c r="Z78" s="2" t="n">
        <v>0.133083831931042</v>
      </c>
      <c r="AA78" s="2" t="n">
        <v>0.142056703712785</v>
      </c>
      <c r="AB78" s="2" t="n">
        <v>0.161611157162733</v>
      </c>
      <c r="AC78" s="2" t="n">
        <v>0.126495433287248</v>
      </c>
      <c r="AD78" s="2" t="n">
        <v>0.109151663689304</v>
      </c>
      <c r="AE78" s="2" t="n">
        <v>0.0670325465726877</v>
      </c>
      <c r="AF78" s="2" t="n">
        <v>0.0211190185894599</v>
      </c>
      <c r="AG78" s="2" t="n">
        <v>0.0544083916697712</v>
      </c>
      <c r="AH78" s="3" t="b">
        <f aca="false">TRUE()</f>
        <v>1</v>
      </c>
      <c r="AI78" s="3" t="n">
        <v>1.90275692161996</v>
      </c>
      <c r="AJ78" s="3" t="b">
        <f aca="false">TRUE()</f>
        <v>1</v>
      </c>
      <c r="AK78" s="3" t="n">
        <v>6.8196249818273</v>
      </c>
      <c r="AL78" s="3" t="b">
        <f aca="false">FALSE()</f>
        <v>0</v>
      </c>
      <c r="AM78" s="3" t="n">
        <v>0.261213252249308</v>
      </c>
      <c r="AN78" s="3" t="b">
        <f aca="false">TRUE()</f>
        <v>1</v>
      </c>
      <c r="AO78" s="3" t="n">
        <v>1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8</v>
      </c>
      <c r="E79" s="2" t="n">
        <v>4</v>
      </c>
      <c r="F79" s="2" t="n">
        <v>21.3706222693432</v>
      </c>
      <c r="G79" s="2" t="n">
        <v>0.900414937759336</v>
      </c>
      <c r="H79" s="2" t="n">
        <v>0.975847998356819</v>
      </c>
      <c r="I79" s="2" t="n">
        <v>0.224142494219197</v>
      </c>
      <c r="J79" s="2" t="n">
        <v>0.445035729529367</v>
      </c>
      <c r="K79" s="2" t="n">
        <v>3.88699146069768</v>
      </c>
      <c r="L79" s="2" t="n">
        <v>0.78</v>
      </c>
      <c r="M79" s="2" t="n">
        <v>0.131</v>
      </c>
      <c r="N79" s="2" t="n">
        <v>8.495</v>
      </c>
      <c r="O79" s="2" t="s">
        <v>41</v>
      </c>
      <c r="P79" s="2" t="n">
        <v>324.2</v>
      </c>
      <c r="Q79" s="2" t="n">
        <v>129.1</v>
      </c>
      <c r="R79" s="2" t="n">
        <v>16.459</v>
      </c>
      <c r="S79" s="2" t="n">
        <v>0.440045229537565</v>
      </c>
      <c r="T79" s="2" t="n">
        <v>0.402108040816988</v>
      </c>
      <c r="U79" s="2" t="n">
        <v>0.569964257401421</v>
      </c>
      <c r="V79" s="2" t="n">
        <v>0.236829896449368</v>
      </c>
      <c r="W79" s="2" t="n">
        <v>0.0304070787252352</v>
      </c>
      <c r="X79" s="2" t="n">
        <v>0.211364942506839</v>
      </c>
      <c r="Y79" s="2" t="n">
        <v>0.119019880033944</v>
      </c>
      <c r="Z79" s="2" t="n">
        <v>0.0981671880927147</v>
      </c>
      <c r="AA79" s="2" t="n">
        <v>0.125405488590217</v>
      </c>
      <c r="AB79" s="2" t="n">
        <v>0.146608897392662</v>
      </c>
      <c r="AC79" s="2" t="n">
        <v>0.118171438555424</v>
      </c>
      <c r="AD79" s="2" t="n">
        <v>0.0964504465010773</v>
      </c>
      <c r="AE79" s="2" t="n">
        <v>0.0636018442011247</v>
      </c>
      <c r="AF79" s="2" t="n">
        <v>0.0212098741259973</v>
      </c>
      <c r="AG79" s="2" t="n">
        <v>-1.24958733734718</v>
      </c>
      <c r="AH79" s="3" t="b">
        <f aca="false">TRUE()</f>
        <v>1</v>
      </c>
      <c r="AI79" s="3" t="n">
        <v>0.658233489361769</v>
      </c>
      <c r="AJ79" s="3" t="b">
        <f aca="false">TRUE()</f>
        <v>1</v>
      </c>
      <c r="AK79" s="3" t="n">
        <v>0.643332292129179</v>
      </c>
      <c r="AL79" s="3" t="b">
        <f aca="false">TRUE()</f>
        <v>1</v>
      </c>
      <c r="AM79" s="3" t="n">
        <v>-0.44792225773648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</v>
      </c>
      <c r="E80" s="2" t="n">
        <v>5</v>
      </c>
      <c r="F80" s="2" t="n">
        <v>31.7594800848128</v>
      </c>
      <c r="G80" s="2" t="n">
        <v>0.693581780538302</v>
      </c>
      <c r="H80" s="2" t="n">
        <v>0.996327273068164</v>
      </c>
      <c r="I80" s="2" t="n">
        <v>0.0789880087937555</v>
      </c>
      <c r="J80" s="2" t="n">
        <v>0.194561329646035</v>
      </c>
      <c r="K80" s="2" t="n">
        <v>7.49879750176534</v>
      </c>
      <c r="L80" s="2" t="n">
        <v>0.621</v>
      </c>
      <c r="M80" s="2" t="n">
        <v>0.09</v>
      </c>
      <c r="N80" s="2" t="n">
        <v>15.811</v>
      </c>
      <c r="O80" s="2" t="s">
        <v>41</v>
      </c>
      <c r="P80" s="2" t="n">
        <v>476.7</v>
      </c>
      <c r="Q80" s="2" t="n">
        <v>158.2</v>
      </c>
      <c r="R80" s="2" t="n">
        <v>24.199</v>
      </c>
      <c r="S80" s="2" t="n">
        <v>0.435640120431366</v>
      </c>
      <c r="T80" s="2" t="n">
        <v>-0.436056365512517</v>
      </c>
      <c r="U80" s="2" t="n">
        <v>-0.558605796685593</v>
      </c>
      <c r="V80" s="2" t="n">
        <v>0.201963390309843</v>
      </c>
      <c r="W80" s="2" t="n">
        <v>0.1012919365957</v>
      </c>
      <c r="X80" s="2" t="n">
        <v>0.113997779251897</v>
      </c>
      <c r="Y80" s="2" t="n">
        <v>0.12651090093104</v>
      </c>
      <c r="Z80" s="2" t="n">
        <v>0.144700703924917</v>
      </c>
      <c r="AA80" s="2" t="n">
        <v>0.14753220722757</v>
      </c>
      <c r="AB80" s="2" t="n">
        <v>0.116378451672432</v>
      </c>
      <c r="AC80" s="2" t="n">
        <v>0.109031534844778</v>
      </c>
      <c r="AD80" s="2" t="n">
        <v>0.126297219971404</v>
      </c>
      <c r="AE80" s="2" t="n">
        <v>0.0894210837142994</v>
      </c>
      <c r="AF80" s="2" t="n">
        <v>0.0261301184616629</v>
      </c>
      <c r="AG80" s="2" t="n">
        <v>0.605221168707694</v>
      </c>
      <c r="AH80" s="3" t="b">
        <f aca="false">TRUE()</f>
        <v>1</v>
      </c>
      <c r="AI80" s="3" t="n">
        <v>-1.44686465669198</v>
      </c>
      <c r="AJ80" s="3" t="b">
        <f aca="false">TRUE()</f>
        <v>1</v>
      </c>
      <c r="AK80" s="3" t="n">
        <v>-0.452892817297761</v>
      </c>
      <c r="AL80" s="3" t="b">
        <f aca="false">TRUE()</f>
        <v>1</v>
      </c>
      <c r="AM80" s="3" t="n">
        <v>0.035291170649722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8</v>
      </c>
      <c r="E81" s="2" t="n">
        <v>6</v>
      </c>
      <c r="F81" s="2" t="n">
        <v>26.565051177078</v>
      </c>
      <c r="G81" s="2" t="n">
        <v>0.772795216741405</v>
      </c>
      <c r="H81" s="2" t="n">
        <v>0.976282421341165</v>
      </c>
      <c r="I81" s="2" t="n">
        <v>0.216392125124286</v>
      </c>
      <c r="J81" s="2" t="n">
        <v>0.421962648141707</v>
      </c>
      <c r="K81" s="2" t="n">
        <v>3.47815859632926</v>
      </c>
      <c r="L81" s="2" t="n">
        <v>0.693</v>
      </c>
      <c r="M81" s="2" t="n">
        <v>0.086</v>
      </c>
      <c r="N81" s="2" t="n">
        <v>7.806</v>
      </c>
      <c r="O81" s="2" t="s">
        <v>41</v>
      </c>
      <c r="P81" s="2" t="n">
        <v>356.1</v>
      </c>
      <c r="Q81" s="2" t="n">
        <v>127.2</v>
      </c>
      <c r="R81" s="2" t="n">
        <v>18.076</v>
      </c>
      <c r="S81" s="2" t="n">
        <v>-1</v>
      </c>
      <c r="T81" s="2" t="n">
        <v>-0.802203611523034</v>
      </c>
      <c r="U81" s="2" t="n">
        <v>0.00885257072565393</v>
      </c>
      <c r="V81" s="2" t="n">
        <v>0.330863905820921</v>
      </c>
      <c r="W81" s="2" t="n">
        <v>0.0540708180541142</v>
      </c>
      <c r="X81" s="2" t="n">
        <v>0.143368598343788</v>
      </c>
      <c r="Y81" s="2" t="n">
        <v>0.157358539641782</v>
      </c>
      <c r="Z81" s="2" t="n">
        <v>0.144649755090415</v>
      </c>
      <c r="AA81" s="2" t="n">
        <v>0.126858795139892</v>
      </c>
      <c r="AB81" s="2" t="n">
        <v>0.131667149018183</v>
      </c>
      <c r="AC81" s="2" t="n">
        <v>0.123461712745792</v>
      </c>
      <c r="AD81" s="2" t="n">
        <v>0.0990835314981487</v>
      </c>
      <c r="AE81" s="2" t="n">
        <v>0.0603428987259931</v>
      </c>
      <c r="AF81" s="2" t="n">
        <v>0.0132090197960064</v>
      </c>
      <c r="AG81" s="2" t="n">
        <v>-1.45953955121556</v>
      </c>
      <c r="AH81" s="3" t="b">
        <f aca="false">TRUE()</f>
        <v>1</v>
      </c>
      <c r="AI81" s="3" t="n">
        <v>-0.49361266602613</v>
      </c>
      <c r="AJ81" s="3" t="b">
        <f aca="false">TRUE()</f>
        <v>1</v>
      </c>
      <c r="AK81" s="3" t="n">
        <v>-0.559841608461365</v>
      </c>
      <c r="AL81" s="3" t="b">
        <f aca="false">TRUE()</f>
        <v>1</v>
      </c>
      <c r="AM81" s="3" t="n">
        <v>-0.34684351435602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2</v>
      </c>
      <c r="E82" s="2" t="n">
        <v>0</v>
      </c>
      <c r="F82" s="2" t="n">
        <v>18.434948822922</v>
      </c>
      <c r="G82" s="2" t="n">
        <v>0.833475661827498</v>
      </c>
      <c r="H82" s="2" t="n">
        <v>0.992360764755243</v>
      </c>
      <c r="I82" s="2" t="n">
        <v>0.0995579070390577</v>
      </c>
      <c r="J82" s="2" t="n">
        <v>0.290032146850653</v>
      </c>
      <c r="K82" s="2" t="n">
        <v>6.05890279944101</v>
      </c>
      <c r="L82" s="2" t="n">
        <v>0.731</v>
      </c>
      <c r="M82" s="2" t="n">
        <v>0.093</v>
      </c>
      <c r="N82" s="2" t="n">
        <v>12.867</v>
      </c>
      <c r="O82" s="2" t="s">
        <v>41</v>
      </c>
      <c r="P82" s="2" t="n">
        <v>491.8</v>
      </c>
      <c r="Q82" s="2" t="n">
        <v>181.1</v>
      </c>
      <c r="R82" s="2" t="n">
        <v>24.964</v>
      </c>
      <c r="S82" s="2" t="n">
        <v>0.384582579726794</v>
      </c>
      <c r="T82" s="2" t="n">
        <v>-0.304977616692256</v>
      </c>
      <c r="U82" s="2" t="n">
        <v>-0.717373318189557</v>
      </c>
      <c r="V82" s="2" t="n">
        <v>0.159237957398081</v>
      </c>
      <c r="W82" s="2" t="n">
        <v>0.0371123415502378</v>
      </c>
      <c r="X82" s="2" t="n">
        <v>0.0777130086475446</v>
      </c>
      <c r="Y82" s="2" t="n">
        <v>0.117231912353295</v>
      </c>
      <c r="Z82" s="2" t="n">
        <v>0.135801356983162</v>
      </c>
      <c r="AA82" s="2" t="n">
        <v>0.166509855999264</v>
      </c>
      <c r="AB82" s="2" t="n">
        <v>0.154153089191321</v>
      </c>
      <c r="AC82" s="2" t="n">
        <v>0.146243206684873</v>
      </c>
      <c r="AD82" s="2" t="n">
        <v>0.128742194435343</v>
      </c>
      <c r="AE82" s="2" t="n">
        <v>0.0672487979041831</v>
      </c>
      <c r="AF82" s="2" t="n">
        <v>0.00635657780101454</v>
      </c>
      <c r="AG82" s="2" t="n">
        <v>-0.134223007232894</v>
      </c>
      <c r="AH82" s="3" t="b">
        <f aca="false">TRUE()</f>
        <v>1</v>
      </c>
      <c r="AI82" s="3" t="n">
        <v>0.00949255126973394</v>
      </c>
      <c r="AJ82" s="3" t="b">
        <f aca="false">TRUE()</f>
        <v>1</v>
      </c>
      <c r="AK82" s="3" t="n">
        <v>-0.372681223925058</v>
      </c>
      <c r="AL82" s="3" t="b">
        <f aca="false">TRUE()</f>
        <v>1</v>
      </c>
      <c r="AM82" s="3" t="n">
        <v>0.083137221591569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5</v>
      </c>
      <c r="E83" s="2" t="n">
        <v>0</v>
      </c>
      <c r="F83" s="2" t="n">
        <v>33.6900675259798</v>
      </c>
      <c r="G83" s="2" t="n">
        <v>0.749513303049968</v>
      </c>
      <c r="H83" s="2" t="n">
        <v>0.992676115368353</v>
      </c>
      <c r="I83" s="2" t="n">
        <v>0.106734770951453</v>
      </c>
      <c r="J83" s="2" t="n">
        <v>0.255608363515059</v>
      </c>
      <c r="K83" s="2" t="n">
        <v>7.0368883780118</v>
      </c>
      <c r="L83" s="2" t="n">
        <v>0.717</v>
      </c>
      <c r="M83" s="2" t="n">
        <v>0.083</v>
      </c>
      <c r="N83" s="2" t="n">
        <v>14.895</v>
      </c>
      <c r="O83" s="2" t="s">
        <v>41</v>
      </c>
      <c r="P83" s="2" t="n">
        <v>645.8</v>
      </c>
      <c r="Q83" s="2" t="n">
        <v>256.5</v>
      </c>
      <c r="R83" s="2" t="n">
        <v>32.784</v>
      </c>
      <c r="S83" s="2" t="n">
        <v>0.234539549851477</v>
      </c>
      <c r="T83" s="2" t="n">
        <v>-0.173487777123032</v>
      </c>
      <c r="U83" s="2" t="n">
        <v>-0.7823719846017</v>
      </c>
      <c r="V83" s="2" t="n">
        <v>0.0593461071612226</v>
      </c>
      <c r="W83" s="2" t="n">
        <v>0.0250812001582754</v>
      </c>
      <c r="X83" s="2" t="n">
        <v>0.0418931921409811</v>
      </c>
      <c r="Y83" s="2" t="n">
        <v>0.0951271041380338</v>
      </c>
      <c r="Z83" s="2" t="n">
        <v>0.156070386625252</v>
      </c>
      <c r="AA83" s="2" t="n">
        <v>0.173974724934544</v>
      </c>
      <c r="AB83" s="2" t="n">
        <v>0.127709655451023</v>
      </c>
      <c r="AC83" s="2" t="n">
        <v>0.161241278097258</v>
      </c>
      <c r="AD83" s="2" t="n">
        <v>0.146804045481295</v>
      </c>
      <c r="AE83" s="2" t="n">
        <v>0.0894956781322959</v>
      </c>
      <c r="AF83" s="2" t="n">
        <v>0.0076839349993166</v>
      </c>
      <c r="AG83" s="2" t="n">
        <v>0.36801214861614</v>
      </c>
      <c r="AH83" s="3" t="b">
        <f aca="false">TRUE()</f>
        <v>1</v>
      </c>
      <c r="AI83" s="3" t="n">
        <v>-0.175862002470847</v>
      </c>
      <c r="AJ83" s="3" t="b">
        <f aca="false">TRUE()</f>
        <v>1</v>
      </c>
      <c r="AK83" s="3" t="n">
        <v>-0.640053201834068</v>
      </c>
      <c r="AL83" s="3" t="b">
        <f aca="false">TRUE()</f>
        <v>1</v>
      </c>
      <c r="AM83" s="3" t="n">
        <v>0.57110356894551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7</v>
      </c>
      <c r="E84" s="2" t="n">
        <v>5</v>
      </c>
      <c r="F84" s="2" t="n">
        <v>71.565051177078</v>
      </c>
      <c r="G84" s="2" t="n">
        <v>0.746067415730337</v>
      </c>
      <c r="H84" s="2" t="n">
        <v>0.992407478364158</v>
      </c>
      <c r="I84" s="2" t="n">
        <v>0.0887871306137522</v>
      </c>
      <c r="J84" s="2" t="n">
        <v>0.262023942311184</v>
      </c>
      <c r="K84" s="2" t="n">
        <v>5.23736217920432</v>
      </c>
      <c r="L84" s="2" t="n">
        <v>0.594</v>
      </c>
      <c r="M84" s="2" t="n">
        <v>0.097</v>
      </c>
      <c r="N84" s="2" t="n">
        <v>11.117</v>
      </c>
      <c r="O84" s="2" t="s">
        <v>41</v>
      </c>
      <c r="P84" s="2" t="n">
        <v>483.9</v>
      </c>
      <c r="Q84" s="2" t="n">
        <v>204.8</v>
      </c>
      <c r="R84" s="2" t="n">
        <v>24.562</v>
      </c>
      <c r="S84" s="2" t="n">
        <v>-1</v>
      </c>
      <c r="T84" s="2" t="n">
        <v>0.0818690777489434</v>
      </c>
      <c r="U84" s="2" t="n">
        <v>-0.936937323542384</v>
      </c>
      <c r="V84" s="2" t="n">
        <v>0.144866318338438</v>
      </c>
      <c r="W84" s="2" t="n">
        <v>0.0676816520250085</v>
      </c>
      <c r="X84" s="2" t="n">
        <v>0.245086988369925</v>
      </c>
      <c r="Y84" s="2" t="n">
        <v>0.189409328632373</v>
      </c>
      <c r="Z84" s="2" t="n">
        <v>0.103827213113883</v>
      </c>
      <c r="AA84" s="2" t="n">
        <v>0.0896816840726186</v>
      </c>
      <c r="AB84" s="2" t="n">
        <v>0.0523796999046362</v>
      </c>
      <c r="AC84" s="2" t="n">
        <v>0.0488400864199035</v>
      </c>
      <c r="AD84" s="2" t="n">
        <v>0.095394697328815</v>
      </c>
      <c r="AE84" s="2" t="n">
        <v>0.165970819221911</v>
      </c>
      <c r="AF84" s="2" t="n">
        <v>0.00940948293593459</v>
      </c>
      <c r="AG84" s="2" t="n">
        <v>-0.55611734850106</v>
      </c>
      <c r="AH84" s="3" t="b">
        <f aca="false">TRUE()</f>
        <v>1</v>
      </c>
      <c r="AI84" s="3" t="n">
        <v>-1.80433415319167</v>
      </c>
      <c r="AJ84" s="3" t="b">
        <f aca="false">TRUE()</f>
        <v>1</v>
      </c>
      <c r="AK84" s="3" t="n">
        <v>-0.265732432761454</v>
      </c>
      <c r="AL84" s="3" t="b">
        <f aca="false">TRUE()</f>
        <v>1</v>
      </c>
      <c r="AM84" s="3" t="n">
        <v>0.058105181694841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8</v>
      </c>
      <c r="E85" s="2" t="n">
        <v>0</v>
      </c>
      <c r="F85" s="2" t="n">
        <v>17.1027289690524</v>
      </c>
      <c r="G85" s="2" t="n">
        <v>0.838423645320197</v>
      </c>
      <c r="H85" s="2" t="n">
        <v>0.980635253233298</v>
      </c>
      <c r="I85" s="2" t="n">
        <v>0.19286700828936</v>
      </c>
      <c r="J85" s="2" t="n">
        <v>0.411770729730071</v>
      </c>
      <c r="K85" s="2" t="n">
        <v>4.57043080375069</v>
      </c>
      <c r="L85" s="2" t="n">
        <v>0.857</v>
      </c>
      <c r="M85" s="2" t="n">
        <v>0.126</v>
      </c>
      <c r="N85" s="2" t="n">
        <v>10.081</v>
      </c>
      <c r="O85" s="2" t="s">
        <v>41</v>
      </c>
      <c r="P85" s="2" t="n">
        <v>316.1</v>
      </c>
      <c r="Q85" s="2" t="n">
        <v>158.3</v>
      </c>
      <c r="R85" s="2" t="n">
        <v>16.044</v>
      </c>
      <c r="S85" s="2" t="n">
        <v>-1</v>
      </c>
      <c r="T85" s="2" t="n">
        <v>-0.057791188938277</v>
      </c>
      <c r="U85" s="2" t="n">
        <v>-1.35584901073939</v>
      </c>
      <c r="V85" s="2" t="n">
        <v>0.138495493502654</v>
      </c>
      <c r="W85" s="2" t="n">
        <v>0.039562150854157</v>
      </c>
      <c r="X85" s="2" t="n">
        <v>0.0364461296762787</v>
      </c>
      <c r="Y85" s="2" t="n">
        <v>0.107527209762044</v>
      </c>
      <c r="Z85" s="2" t="n">
        <v>0.155318698229337</v>
      </c>
      <c r="AA85" s="2" t="n">
        <v>0.169356035728835</v>
      </c>
      <c r="AB85" s="2" t="n">
        <v>0.168942411559717</v>
      </c>
      <c r="AC85" s="2" t="n">
        <v>0.151590759737664</v>
      </c>
      <c r="AD85" s="2" t="n">
        <v>0.117500441953317</v>
      </c>
      <c r="AE85" s="2" t="n">
        <v>0.0769224823582596</v>
      </c>
      <c r="AF85" s="2" t="n">
        <v>0.0163958309945479</v>
      </c>
      <c r="AG85" s="2" t="n">
        <v>-0.898613588354684</v>
      </c>
      <c r="AH85" s="3" t="b">
        <f aca="false">TRUE()</f>
        <v>1</v>
      </c>
      <c r="AI85" s="3" t="n">
        <v>1.67768353493496</v>
      </c>
      <c r="AJ85" s="3" t="b">
        <f aca="false">TRUE()</f>
        <v>1</v>
      </c>
      <c r="AK85" s="3" t="n">
        <v>0.509646303174674</v>
      </c>
      <c r="AL85" s="3" t="b">
        <f aca="false">TRUE()</f>
        <v>1</v>
      </c>
      <c r="AM85" s="3" t="n">
        <v>-0.47358802016224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9</v>
      </c>
      <c r="E86" s="2" t="n">
        <v>0</v>
      </c>
      <c r="F86" s="2" t="n">
        <v>26.565051177078</v>
      </c>
      <c r="G86" s="2" t="n">
        <v>0.842541436464088</v>
      </c>
      <c r="H86" s="2" t="n">
        <v>0.967343924149851</v>
      </c>
      <c r="I86" s="2" t="n">
        <v>0.268932175307635</v>
      </c>
      <c r="J86" s="2" t="n">
        <v>0.502601227407126</v>
      </c>
      <c r="K86" s="2" t="n">
        <v>3.41407652633219</v>
      </c>
      <c r="L86" s="2" t="n">
        <v>0.835</v>
      </c>
      <c r="M86" s="2" t="n">
        <v>0.135</v>
      </c>
      <c r="N86" s="2" t="n">
        <v>7.812</v>
      </c>
      <c r="O86" s="2" t="s">
        <v>41</v>
      </c>
      <c r="P86" s="2" t="n">
        <v>475.4</v>
      </c>
      <c r="Q86" s="2" t="n">
        <v>224.1</v>
      </c>
      <c r="R86" s="2" t="n">
        <v>24.131</v>
      </c>
      <c r="S86" s="2" t="n">
        <v>0.345742733309979</v>
      </c>
      <c r="T86" s="2" t="n">
        <v>-0.270681954304553</v>
      </c>
      <c r="U86" s="2" t="n">
        <v>-1.17897305584241</v>
      </c>
      <c r="V86" s="2" t="n">
        <v>0.125847586102746</v>
      </c>
      <c r="W86" s="2" t="n">
        <v>0.0110669657297865</v>
      </c>
      <c r="X86" s="2" t="n">
        <v>0.0572495043110012</v>
      </c>
      <c r="Y86" s="2" t="n">
        <v>0.12061834126822</v>
      </c>
      <c r="Z86" s="2" t="n">
        <v>0.154549510424569</v>
      </c>
      <c r="AA86" s="2" t="n">
        <v>0.157844941375431</v>
      </c>
      <c r="AB86" s="2" t="n">
        <v>0.137901892514628</v>
      </c>
      <c r="AC86" s="2" t="n">
        <v>0.146178554012195</v>
      </c>
      <c r="AD86" s="2" t="n">
        <v>0.154724514706562</v>
      </c>
      <c r="AE86" s="2" t="n">
        <v>0.063860687711901</v>
      </c>
      <c r="AF86" s="2" t="n">
        <v>0.00707205367549215</v>
      </c>
      <c r="AG86" s="2" t="n">
        <v>-1.49244828639256</v>
      </c>
      <c r="AH86" s="3" t="b">
        <f aca="false">TRUE()</f>
        <v>1</v>
      </c>
      <c r="AI86" s="3" t="n">
        <v>1.38641209334262</v>
      </c>
      <c r="AJ86" s="3" t="b">
        <f aca="false">TRUE()</f>
        <v>1</v>
      </c>
      <c r="AK86" s="3" t="n">
        <v>0.750281083292783</v>
      </c>
      <c r="AL86" s="3" t="b">
        <f aca="false">TRUE()</f>
        <v>1</v>
      </c>
      <c r="AM86" s="3" t="n">
        <v>0.031171974211019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0</v>
      </c>
      <c r="E87" s="2" t="n">
        <v>2</v>
      </c>
      <c r="F87" s="2" t="n">
        <v>13.2405199151872</v>
      </c>
      <c r="G87" s="2" t="n">
        <v>0.884615384615385</v>
      </c>
      <c r="H87" s="2" t="n">
        <v>0.978088938239563</v>
      </c>
      <c r="I87" s="2" t="n">
        <v>0.243361575032483</v>
      </c>
      <c r="J87" s="2" t="n">
        <v>0.433412577019401</v>
      </c>
      <c r="K87" s="2" t="n">
        <v>3.68604974520004</v>
      </c>
      <c r="L87" s="2" t="n">
        <v>0.692</v>
      </c>
      <c r="M87" s="2" t="n">
        <v>0.122</v>
      </c>
      <c r="N87" s="2" t="n">
        <v>7.98</v>
      </c>
      <c r="O87" s="2" t="s">
        <v>41</v>
      </c>
      <c r="P87" s="2" t="n">
        <v>484.4</v>
      </c>
      <c r="Q87" s="2" t="n">
        <v>101.4</v>
      </c>
      <c r="R87" s="2" t="n">
        <v>24.587</v>
      </c>
      <c r="S87" s="2" t="n">
        <v>-1</v>
      </c>
      <c r="T87" s="2" t="n">
        <v>-0.968804216888377</v>
      </c>
      <c r="U87" s="2" t="n">
        <v>0.82770241395036</v>
      </c>
      <c r="V87" s="2" t="n">
        <v>0.024741459670983</v>
      </c>
      <c r="W87" s="2" t="n">
        <v>0.0104353814683952</v>
      </c>
      <c r="X87" s="2" t="n">
        <v>0.159992125158885</v>
      </c>
      <c r="Y87" s="2" t="n">
        <v>0.196801419355275</v>
      </c>
      <c r="Z87" s="2" t="n">
        <v>0.116698921685606</v>
      </c>
      <c r="AA87" s="2" t="n">
        <v>0.0559276691276698</v>
      </c>
      <c r="AB87" s="2" t="n">
        <v>0.120852141707208</v>
      </c>
      <c r="AC87" s="2" t="n">
        <v>0.156958274545385</v>
      </c>
      <c r="AD87" s="2" t="n">
        <v>0.104563808706883</v>
      </c>
      <c r="AE87" s="2" t="n">
        <v>0.038785381147104</v>
      </c>
      <c r="AF87" s="2" t="n">
        <v>0.049420258565983</v>
      </c>
      <c r="AG87" s="2" t="n">
        <v>-1.35277903670436</v>
      </c>
      <c r="AH87" s="3" t="b">
        <f aca="false">TRUE()</f>
        <v>1</v>
      </c>
      <c r="AI87" s="3" t="n">
        <v>-0.5068522770076</v>
      </c>
      <c r="AJ87" s="3" t="b">
        <f aca="false">TRUE()</f>
        <v>1</v>
      </c>
      <c r="AK87" s="3" t="n">
        <v>0.40269751201107</v>
      </c>
      <c r="AL87" s="3" t="b">
        <f aca="false">TRUE()</f>
        <v>1</v>
      </c>
      <c r="AM87" s="3" t="n">
        <v>0.059689488017419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5</v>
      </c>
      <c r="E88" s="2" t="n">
        <v>2</v>
      </c>
      <c r="F88" s="2" t="n">
        <v>53.9726266148964</v>
      </c>
      <c r="G88" s="2" t="n">
        <v>0.858543417366947</v>
      </c>
      <c r="H88" s="2" t="n">
        <v>0.976631525393059</v>
      </c>
      <c r="I88" s="2" t="n">
        <v>0.138927703973417</v>
      </c>
      <c r="J88" s="2" t="n">
        <v>0.427829162178572</v>
      </c>
      <c r="K88" s="2" t="n">
        <v>3.84558969877771</v>
      </c>
      <c r="L88" s="2" t="n">
        <v>0.772</v>
      </c>
      <c r="M88" s="2" t="n">
        <v>0.132</v>
      </c>
      <c r="N88" s="2" t="n">
        <v>8.413</v>
      </c>
      <c r="O88" s="2" t="s">
        <v>41</v>
      </c>
      <c r="P88" s="2" t="n">
        <v>543.9</v>
      </c>
      <c r="Q88" s="2" t="n">
        <v>265.9</v>
      </c>
      <c r="R88" s="2" t="n">
        <v>27.609</v>
      </c>
      <c r="S88" s="2" t="n">
        <v>-1</v>
      </c>
      <c r="T88" s="2" t="n">
        <v>-0.23717682848196</v>
      </c>
      <c r="U88" s="2" t="n">
        <v>-0.946799329779501</v>
      </c>
      <c r="V88" s="2" t="n">
        <v>0.346387186970527</v>
      </c>
      <c r="W88" s="2" t="n">
        <v>0.043937950724934</v>
      </c>
      <c r="X88" s="2" t="n">
        <v>0.0559877254289003</v>
      </c>
      <c r="Y88" s="2" t="n">
        <v>0.125162265454493</v>
      </c>
      <c r="Z88" s="2" t="n">
        <v>0.158295227482444</v>
      </c>
      <c r="AA88" s="2" t="n">
        <v>0.187930680151285</v>
      </c>
      <c r="AB88" s="2" t="n">
        <v>0.185254365592516</v>
      </c>
      <c r="AC88" s="2" t="n">
        <v>0.138259230088149</v>
      </c>
      <c r="AD88" s="2" t="n">
        <v>0.0837268500825133</v>
      </c>
      <c r="AE88" s="2" t="n">
        <v>0.0528046699228571</v>
      </c>
      <c r="AF88" s="2" t="n">
        <v>0.0125789857968432</v>
      </c>
      <c r="AG88" s="2" t="n">
        <v>-1.27084881686786</v>
      </c>
      <c r="AH88" s="3" t="b">
        <f aca="false">TRUE()</f>
        <v>1</v>
      </c>
      <c r="AI88" s="3" t="n">
        <v>0.552316601510008</v>
      </c>
      <c r="AJ88" s="3" t="b">
        <f aca="false">TRUE()</f>
        <v>1</v>
      </c>
      <c r="AK88" s="3" t="n">
        <v>0.67006948992008</v>
      </c>
      <c r="AL88" s="3" t="b">
        <f aca="false">TRUE()</f>
        <v>1</v>
      </c>
      <c r="AM88" s="3" t="n">
        <v>0.24822194040417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6</v>
      </c>
      <c r="E89" s="2" t="n">
        <v>0</v>
      </c>
      <c r="F89" s="2" t="n">
        <v>18.434948822922</v>
      </c>
      <c r="G89" s="2" t="n">
        <v>0.810334346504559</v>
      </c>
      <c r="H89" s="2" t="n">
        <v>0.9958879853399</v>
      </c>
      <c r="I89" s="2" t="n">
        <v>0.0727549859881675</v>
      </c>
      <c r="J89" s="2" t="n">
        <v>0.218479920656315</v>
      </c>
      <c r="K89" s="2" t="n">
        <v>8.13926900061358</v>
      </c>
      <c r="L89" s="2" t="n">
        <v>0.747</v>
      </c>
      <c r="M89" s="2" t="n">
        <v>0.072</v>
      </c>
      <c r="N89" s="2" t="n">
        <v>17.094</v>
      </c>
      <c r="O89" s="2" t="s">
        <v>41</v>
      </c>
      <c r="P89" s="2" t="n">
        <v>562</v>
      </c>
      <c r="Q89" s="2" t="n">
        <v>188.1</v>
      </c>
      <c r="R89" s="2" t="n">
        <v>28.526</v>
      </c>
      <c r="S89" s="2" t="n">
        <v>0.396717850587012</v>
      </c>
      <c r="T89" s="2" t="n">
        <v>-0.448729290105074</v>
      </c>
      <c r="U89" s="2" t="n">
        <v>-0.566275549880082</v>
      </c>
      <c r="V89" s="2" t="n">
        <v>0.0340658458407348</v>
      </c>
      <c r="W89" s="2" t="n">
        <v>0.0171535122074994</v>
      </c>
      <c r="X89" s="2" t="n">
        <v>0.0604058999758167</v>
      </c>
      <c r="Y89" s="2" t="n">
        <v>0.111363275732018</v>
      </c>
      <c r="Z89" s="2" t="n">
        <v>0.143557951988932</v>
      </c>
      <c r="AA89" s="2" t="n">
        <v>0.148325736530438</v>
      </c>
      <c r="AB89" s="2" t="n">
        <v>0.146890864591404</v>
      </c>
      <c r="AC89" s="2" t="n">
        <v>0.15085455005026</v>
      </c>
      <c r="AD89" s="2" t="n">
        <v>0.136152402964149</v>
      </c>
      <c r="AE89" s="2" t="n">
        <v>0.0989628167087517</v>
      </c>
      <c r="AF89" s="2" t="n">
        <v>0.00348650145822999</v>
      </c>
      <c r="AG89" s="2" t="n">
        <v>0.934129191575468</v>
      </c>
      <c r="AH89" s="3" t="b">
        <f aca="false">TRUE()</f>
        <v>1</v>
      </c>
      <c r="AI89" s="3" t="n">
        <v>0.221326326973255</v>
      </c>
      <c r="AJ89" s="3" t="b">
        <f aca="false">TRUE()</f>
        <v>1</v>
      </c>
      <c r="AK89" s="3" t="n">
        <v>-0.934162377533978</v>
      </c>
      <c r="AL89" s="3" t="b">
        <f aca="false">TRUE()</f>
        <v>1</v>
      </c>
      <c r="AM89" s="3" t="n">
        <v>0.30557382928148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</v>
      </c>
      <c r="E90" s="2" t="n">
        <v>0</v>
      </c>
      <c r="F90" s="2" t="n">
        <v>54.4623222080256</v>
      </c>
      <c r="G90" s="2" t="n">
        <v>0.530708661417323</v>
      </c>
      <c r="H90" s="2" t="n">
        <v>0.9782103171631</v>
      </c>
      <c r="I90" s="2" t="n">
        <v>0.08089013603087</v>
      </c>
      <c r="J90" s="2" t="n">
        <v>0.220099965827898</v>
      </c>
      <c r="K90" s="2" t="n">
        <v>8.10841278646232</v>
      </c>
      <c r="L90" s="2" t="n">
        <v>0.78</v>
      </c>
      <c r="M90" s="2" t="n">
        <v>0.085</v>
      </c>
      <c r="N90" s="2" t="n">
        <v>17.092</v>
      </c>
      <c r="O90" s="2" t="s">
        <v>41</v>
      </c>
      <c r="P90" s="2" t="n">
        <v>431</v>
      </c>
      <c r="Q90" s="2" t="n">
        <v>155.4</v>
      </c>
      <c r="R90" s="2" t="n">
        <v>21.768</v>
      </c>
      <c r="S90" s="2" t="n">
        <v>0.361847297472874</v>
      </c>
      <c r="T90" s="2" t="n">
        <v>-0.351677607355696</v>
      </c>
      <c r="U90" s="2" t="n">
        <v>-0.640638236494102</v>
      </c>
      <c r="V90" s="2" t="n">
        <v>0.0308046181924683</v>
      </c>
      <c r="W90" s="2" t="n">
        <v>0.0147605185831731</v>
      </c>
      <c r="X90" s="2" t="n">
        <v>0.020614643401679</v>
      </c>
      <c r="Y90" s="2" t="n">
        <v>0.11037782404971</v>
      </c>
      <c r="Z90" s="2" t="n">
        <v>0.15264547006796</v>
      </c>
      <c r="AA90" s="2" t="n">
        <v>0.169070139088184</v>
      </c>
      <c r="AB90" s="2" t="n">
        <v>0.128227966799755</v>
      </c>
      <c r="AC90" s="2" t="n">
        <v>0.149270992589041</v>
      </c>
      <c r="AD90" s="2" t="n">
        <v>0.157893315553271</v>
      </c>
      <c r="AE90" s="2" t="n">
        <v>0.102050987419394</v>
      </c>
      <c r="AF90" s="2" t="n">
        <v>0.00984866103100528</v>
      </c>
      <c r="AG90" s="2" t="n">
        <v>0.918283277420152</v>
      </c>
      <c r="AH90" s="3" t="b">
        <f aca="false">TRUE()</f>
        <v>1</v>
      </c>
      <c r="AI90" s="3" t="n">
        <v>0.658233489361769</v>
      </c>
      <c r="AJ90" s="3" t="b">
        <f aca="false">TRUE()</f>
        <v>1</v>
      </c>
      <c r="AK90" s="3" t="n">
        <v>-0.586578806252266</v>
      </c>
      <c r="AL90" s="3" t="b">
        <f aca="false">TRUE()</f>
        <v>1</v>
      </c>
      <c r="AM90" s="3" t="n">
        <v>-0.10951442723388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</v>
      </c>
      <c r="E91" s="2" t="n">
        <v>0</v>
      </c>
      <c r="F91" s="2" t="n">
        <v>30.3432488842396</v>
      </c>
      <c r="G91" s="2" t="n">
        <v>0.786206896551724</v>
      </c>
      <c r="H91" s="2" t="n">
        <v>0.985918799479386</v>
      </c>
      <c r="I91" s="2" t="n">
        <v>0.174218991203474</v>
      </c>
      <c r="J91" s="2" t="n">
        <v>0.349119946347353</v>
      </c>
      <c r="K91" s="2" t="n">
        <v>4.87760300685858</v>
      </c>
      <c r="L91" s="2" t="n">
        <v>0.742</v>
      </c>
      <c r="M91" s="2" t="n">
        <v>0.101</v>
      </c>
      <c r="N91" s="2" t="n">
        <v>10.674</v>
      </c>
      <c r="O91" s="2" t="s">
        <v>41</v>
      </c>
      <c r="P91" s="2" t="n">
        <v>22.7</v>
      </c>
      <c r="Q91" s="2" t="n">
        <v>13.8</v>
      </c>
      <c r="R91" s="2" t="n">
        <v>1.146</v>
      </c>
      <c r="S91" s="2" t="n">
        <v>-1</v>
      </c>
      <c r="T91" s="2" t="n">
        <v>0.894245900076453</v>
      </c>
      <c r="U91" s="2" t="n">
        <v>0.786488613907287</v>
      </c>
      <c r="V91" s="2" t="n">
        <v>0.207614750304427</v>
      </c>
      <c r="W91" s="2" t="n">
        <v>0.117779984047813</v>
      </c>
      <c r="X91" s="2" t="n">
        <v>0.121273586124044</v>
      </c>
      <c r="Y91" s="2" t="n">
        <v>0.109558444934219</v>
      </c>
      <c r="Z91" s="2" t="n">
        <v>0.189795056096282</v>
      </c>
      <c r="AA91" s="2" t="n">
        <v>0.137709313380945</v>
      </c>
      <c r="AB91" s="2" t="n">
        <v>0.0894726981561431</v>
      </c>
      <c r="AC91" s="2" t="n">
        <v>0.100169350705468</v>
      </c>
      <c r="AD91" s="2" t="n">
        <v>0.118594055595266</v>
      </c>
      <c r="AE91" s="2" t="n">
        <v>0.106194271933358</v>
      </c>
      <c r="AF91" s="2" t="n">
        <v>0.0272332230742751</v>
      </c>
      <c r="AG91" s="2" t="n">
        <v>-0.740868236397823</v>
      </c>
      <c r="AH91" s="3" t="b">
        <f aca="false">TRUE()</f>
        <v>1</v>
      </c>
      <c r="AI91" s="3" t="n">
        <v>0.155128272065905</v>
      </c>
      <c r="AJ91" s="3" t="b">
        <f aca="false">TRUE()</f>
        <v>1</v>
      </c>
      <c r="AK91" s="3" t="n">
        <v>-0.15878364159785</v>
      </c>
      <c r="AL91" s="3" t="b">
        <f aca="false">TRUE()</f>
        <v>1</v>
      </c>
      <c r="AM91" s="3" t="n">
        <v>-1.40325897025087</v>
      </c>
      <c r="AN91" s="3" t="b">
        <f aca="false">FALSE()</f>
        <v>0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</v>
      </c>
      <c r="E92" s="2" t="n">
        <v>1</v>
      </c>
      <c r="F92" s="2" t="n">
        <v>26.565051177078</v>
      </c>
      <c r="G92" s="2" t="n">
        <v>0.729851708575113</v>
      </c>
      <c r="H92" s="2" t="n">
        <v>0.993404736338401</v>
      </c>
      <c r="I92" s="2" t="n">
        <v>0.0870249465427004</v>
      </c>
      <c r="J92" s="2" t="n">
        <v>0.235980412107971</v>
      </c>
      <c r="K92" s="2" t="n">
        <v>7.15118528418409</v>
      </c>
      <c r="L92" s="2" t="n">
        <v>0.754</v>
      </c>
      <c r="M92" s="2" t="n">
        <v>0.094</v>
      </c>
      <c r="N92" s="2" t="n">
        <v>15.096</v>
      </c>
      <c r="O92" s="2" t="s">
        <v>41</v>
      </c>
      <c r="P92" s="2" t="n">
        <v>473.9</v>
      </c>
      <c r="Q92" s="2" t="n">
        <v>147.8</v>
      </c>
      <c r="R92" s="2" t="n">
        <v>23.934</v>
      </c>
      <c r="S92" s="2" t="n">
        <v>-1</v>
      </c>
      <c r="T92" s="2" t="n">
        <v>-0.461526257401387</v>
      </c>
      <c r="U92" s="2" t="n">
        <v>-0.587781659375085</v>
      </c>
      <c r="V92" s="2" t="n">
        <v>0.220738520906545</v>
      </c>
      <c r="W92" s="2" t="n">
        <v>0.0840790307829962</v>
      </c>
      <c r="X92" s="2" t="n">
        <v>0.126463569997034</v>
      </c>
      <c r="Y92" s="2" t="n">
        <v>0.160196259756301</v>
      </c>
      <c r="Z92" s="2" t="n">
        <v>0.145231352401912</v>
      </c>
      <c r="AA92" s="2" t="n">
        <v>0.129020346114594</v>
      </c>
      <c r="AB92" s="2" t="n">
        <v>0.113660142739895</v>
      </c>
      <c r="AC92" s="2" t="n">
        <v>0.106914738862138</v>
      </c>
      <c r="AD92" s="2" t="n">
        <v>0.112016296631485</v>
      </c>
      <c r="AE92" s="2" t="n">
        <v>0.0832708710914018</v>
      </c>
      <c r="AF92" s="2" t="n">
        <v>0.0232264224052409</v>
      </c>
      <c r="AG92" s="2" t="n">
        <v>0.426708233448386</v>
      </c>
      <c r="AH92" s="3" t="b">
        <f aca="false">TRUE()</f>
        <v>1</v>
      </c>
      <c r="AI92" s="3" t="n">
        <v>0.314003603843546</v>
      </c>
      <c r="AJ92" s="3" t="b">
        <f aca="false">TRUE()</f>
        <v>1</v>
      </c>
      <c r="AK92" s="3" t="n">
        <v>-0.345944026134157</v>
      </c>
      <c r="AL92" s="3" t="b">
        <f aca="false">TRUE()</f>
        <v>1</v>
      </c>
      <c r="AM92" s="3" t="n">
        <v>0.026419055243286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</v>
      </c>
      <c r="E93" s="2" t="n">
        <v>2</v>
      </c>
      <c r="F93" s="2" t="n">
        <v>35.5376777919744</v>
      </c>
      <c r="G93" s="2" t="n">
        <v>0.579290369297611</v>
      </c>
      <c r="H93" s="2" t="n">
        <v>0.978662646147178</v>
      </c>
      <c r="I93" s="2" t="n">
        <v>0.101030711742524</v>
      </c>
      <c r="J93" s="2" t="n">
        <v>0.277404875807964</v>
      </c>
      <c r="K93" s="2" t="n">
        <v>5.52700243750397</v>
      </c>
      <c r="L93" s="2" t="n">
        <v>0.602</v>
      </c>
      <c r="M93" s="2" t="n">
        <v>0.102</v>
      </c>
      <c r="N93" s="2" t="n">
        <v>11.866</v>
      </c>
      <c r="O93" s="2" t="s">
        <v>41</v>
      </c>
      <c r="P93" s="2" t="n">
        <v>423.3</v>
      </c>
      <c r="Q93" s="2" t="n">
        <v>164.8</v>
      </c>
      <c r="R93" s="2" t="n">
        <v>21.378</v>
      </c>
      <c r="S93" s="2" t="n">
        <v>0.235566857021313</v>
      </c>
      <c r="T93" s="2" t="n">
        <v>-0.273892004111791</v>
      </c>
      <c r="U93" s="2" t="n">
        <v>-0.916678956292979</v>
      </c>
      <c r="V93" s="2" t="n">
        <v>0.221621434569014</v>
      </c>
      <c r="W93" s="2" t="n">
        <v>0.0686701018336866</v>
      </c>
      <c r="X93" s="2" t="n">
        <v>0.064178318280465</v>
      </c>
      <c r="Y93" s="2" t="n">
        <v>0.152102341828788</v>
      </c>
      <c r="Z93" s="2" t="n">
        <v>0.160354741623561</v>
      </c>
      <c r="AA93" s="2" t="n">
        <v>0.142584789846883</v>
      </c>
      <c r="AB93" s="2" t="n">
        <v>0.137017312299939</v>
      </c>
      <c r="AC93" s="2" t="n">
        <v>0.114289313344402</v>
      </c>
      <c r="AD93" s="2" t="n">
        <v>0.124479461578321</v>
      </c>
      <c r="AE93" s="2" t="n">
        <v>0.0877552996838374</v>
      </c>
      <c r="AF93" s="2" t="n">
        <v>0.0172384215138036</v>
      </c>
      <c r="AG93" s="2" t="n">
        <v>-0.407375359401526</v>
      </c>
      <c r="AH93" s="3" t="b">
        <f aca="false">TRUE()</f>
        <v>1</v>
      </c>
      <c r="AI93" s="3" t="n">
        <v>-1.69841726533991</v>
      </c>
      <c r="AJ93" s="3" t="b">
        <f aca="false">TRUE()</f>
        <v>1</v>
      </c>
      <c r="AK93" s="3" t="n">
        <v>-0.13204644380695</v>
      </c>
      <c r="AL93" s="3" t="b">
        <f aca="false">TRUE()</f>
        <v>1</v>
      </c>
      <c r="AM93" s="3" t="n">
        <v>-0.13391274460158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</v>
      </c>
      <c r="E94" s="2" t="n">
        <v>1</v>
      </c>
      <c r="F94" s="2" t="n">
        <v>40.7321066997092</v>
      </c>
      <c r="G94" s="2" t="n">
        <v>0.65592972181552</v>
      </c>
      <c r="H94" s="2" t="n">
        <v>0.982258081926062</v>
      </c>
      <c r="I94" s="2" t="n">
        <v>0.107039091019207</v>
      </c>
      <c r="J94" s="2" t="n">
        <v>0.300282120286768</v>
      </c>
      <c r="K94" s="2" t="n">
        <v>5.65241055557194</v>
      </c>
      <c r="L94" s="2" t="n">
        <v>0.731</v>
      </c>
      <c r="M94" s="2" t="n">
        <v>0.094</v>
      </c>
      <c r="N94" s="2" t="n">
        <v>12.14</v>
      </c>
      <c r="O94" s="2" t="s">
        <v>41</v>
      </c>
      <c r="P94" s="2" t="n">
        <v>436.2</v>
      </c>
      <c r="Q94" s="2" t="n">
        <v>152.5</v>
      </c>
      <c r="R94" s="2" t="n">
        <v>22.029</v>
      </c>
      <c r="S94" s="2" t="n">
        <v>0.283774920042889</v>
      </c>
      <c r="T94" s="2" t="n">
        <v>-0.482625503860283</v>
      </c>
      <c r="U94" s="2" t="n">
        <v>-0.602715426300008</v>
      </c>
      <c r="V94" s="2" t="n">
        <v>0.13359349445895</v>
      </c>
      <c r="W94" s="2" t="n">
        <v>0.059824615743315</v>
      </c>
      <c r="X94" s="2" t="n">
        <v>0.0225490859684206</v>
      </c>
      <c r="Y94" s="2" t="n">
        <v>0.116032454793769</v>
      </c>
      <c r="Z94" s="2" t="n">
        <v>0.167653291083409</v>
      </c>
      <c r="AA94" s="2" t="n">
        <v>0.156790078533602</v>
      </c>
      <c r="AB94" s="2" t="n">
        <v>0.157203058021509</v>
      </c>
      <c r="AC94" s="2" t="n">
        <v>0.143262803616619</v>
      </c>
      <c r="AD94" s="2" t="n">
        <v>0.120988738307712</v>
      </c>
      <c r="AE94" s="2" t="n">
        <v>0.090688560636638</v>
      </c>
      <c r="AF94" s="2" t="n">
        <v>0.0248319290383223</v>
      </c>
      <c r="AG94" s="2" t="n">
        <v>-0.342973217792601</v>
      </c>
      <c r="AH94" s="3" t="b">
        <f aca="false">TRUE()</f>
        <v>1</v>
      </c>
      <c r="AI94" s="3" t="n">
        <v>0.00949255126973394</v>
      </c>
      <c r="AJ94" s="3" t="b">
        <f aca="false">TRUE()</f>
        <v>1</v>
      </c>
      <c r="AK94" s="3" t="n">
        <v>-0.345944026134157</v>
      </c>
      <c r="AL94" s="3" t="b">
        <f aca="false">TRUE()</f>
        <v>1</v>
      </c>
      <c r="AM94" s="3" t="n">
        <v>-0.09303764147907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</v>
      </c>
      <c r="E95" s="2" t="n">
        <v>0</v>
      </c>
      <c r="F95" s="2" t="n">
        <v>18.9246444160512</v>
      </c>
      <c r="G95" s="2" t="n">
        <v>0.756369426751592</v>
      </c>
      <c r="H95" s="2" t="n">
        <v>0.986299194154137</v>
      </c>
      <c r="I95" s="2" t="n">
        <v>0.102005192064295</v>
      </c>
      <c r="J95" s="2" t="n">
        <v>0.311583025037813</v>
      </c>
      <c r="K95" s="2" t="n">
        <v>5.777626878059</v>
      </c>
      <c r="L95" s="2" t="n">
        <v>0.732</v>
      </c>
      <c r="M95" s="2" t="n">
        <v>0.101</v>
      </c>
      <c r="N95" s="2" t="n">
        <v>12.324</v>
      </c>
      <c r="O95" s="2" t="s">
        <v>41</v>
      </c>
      <c r="P95" s="2" t="n">
        <v>379.8</v>
      </c>
      <c r="Q95" s="2" t="n">
        <v>136.3</v>
      </c>
      <c r="R95" s="2" t="n">
        <v>19.179</v>
      </c>
      <c r="S95" s="2" t="n">
        <v>0.416670133240262</v>
      </c>
      <c r="T95" s="2" t="n">
        <v>-0.174073137584832</v>
      </c>
      <c r="U95" s="2" t="n">
        <v>-0.821683538607855</v>
      </c>
      <c r="V95" s="2" t="n">
        <v>0.134670623059705</v>
      </c>
      <c r="W95" s="2" t="n">
        <v>0.0617753594989996</v>
      </c>
      <c r="X95" s="2" t="n">
        <v>0.0492544597425328</v>
      </c>
      <c r="Y95" s="2" t="n">
        <v>0.107156658915176</v>
      </c>
      <c r="Z95" s="2" t="n">
        <v>0.140904640665333</v>
      </c>
      <c r="AA95" s="2" t="n">
        <v>0.174899066848381</v>
      </c>
      <c r="AB95" s="2" t="n">
        <v>0.160501991004159</v>
      </c>
      <c r="AC95" s="2" t="n">
        <v>0.139052567969052</v>
      </c>
      <c r="AD95" s="2" t="n">
        <v>0.121513084203911</v>
      </c>
      <c r="AE95" s="2" t="n">
        <v>0.093141430740364</v>
      </c>
      <c r="AF95" s="2" t="n">
        <v>0.0135760999110918</v>
      </c>
      <c r="AG95" s="2" t="n">
        <v>-0.278669570972948</v>
      </c>
      <c r="AH95" s="3" t="b">
        <f aca="false">TRUE()</f>
        <v>1</v>
      </c>
      <c r="AI95" s="3" t="n">
        <v>0.022732162251204</v>
      </c>
      <c r="AJ95" s="3" t="b">
        <f aca="false">TRUE()</f>
        <v>1</v>
      </c>
      <c r="AK95" s="3" t="n">
        <v>-0.15878364159785</v>
      </c>
      <c r="AL95" s="3" t="b">
        <f aca="false">TRUE()</f>
        <v>1</v>
      </c>
      <c r="AM95" s="3" t="n">
        <v>-0.27174739466584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</v>
      </c>
      <c r="E96" s="2" t="n">
        <v>0</v>
      </c>
      <c r="F96" s="2" t="n">
        <v>26.565051177078</v>
      </c>
      <c r="G96" s="2" t="n">
        <v>0.546575925138239</v>
      </c>
      <c r="H96" s="2" t="n">
        <v>0.977968409977814</v>
      </c>
      <c r="I96" s="2" t="n">
        <v>0.0887648011601934</v>
      </c>
      <c r="J96" s="2" t="n">
        <v>0.242576951213089</v>
      </c>
      <c r="K96" s="2" t="n">
        <v>7.56858798154849</v>
      </c>
      <c r="L96" s="2" t="n">
        <v>0.788</v>
      </c>
      <c r="M96" s="2" t="n">
        <v>0.089</v>
      </c>
      <c r="N96" s="2" t="n">
        <v>15.967</v>
      </c>
      <c r="O96" s="2" t="s">
        <v>41</v>
      </c>
      <c r="P96" s="2" t="n">
        <v>373.5</v>
      </c>
      <c r="Q96" s="2" t="n">
        <v>154.4</v>
      </c>
      <c r="R96" s="2" t="n">
        <v>18.862</v>
      </c>
      <c r="S96" s="2" t="n">
        <v>0.332190204911131</v>
      </c>
      <c r="T96" s="2" t="n">
        <v>-0.438732110446043</v>
      </c>
      <c r="U96" s="2" t="n">
        <v>-0.830981443875237</v>
      </c>
      <c r="V96" s="2" t="n">
        <v>0.0506055992029468</v>
      </c>
      <c r="W96" s="2" t="n">
        <v>0.0342233996150881</v>
      </c>
      <c r="X96" s="2" t="n">
        <v>0.0312448779267202</v>
      </c>
      <c r="Y96" s="2" t="n">
        <v>0.111552030061709</v>
      </c>
      <c r="Z96" s="2" t="n">
        <v>0.152964428089217</v>
      </c>
      <c r="AA96" s="2" t="n">
        <v>0.158817457367771</v>
      </c>
      <c r="AB96" s="2" t="n">
        <v>0.134022647864942</v>
      </c>
      <c r="AC96" s="2" t="n">
        <v>0.146240622860064</v>
      </c>
      <c r="AD96" s="2" t="n">
        <v>0.149595631941913</v>
      </c>
      <c r="AE96" s="2" t="n">
        <v>0.105241242345132</v>
      </c>
      <c r="AF96" s="2" t="n">
        <v>0.0103210615425317</v>
      </c>
      <c r="AG96" s="2" t="n">
        <v>0.641061403225155</v>
      </c>
      <c r="AH96" s="3" t="b">
        <f aca="false">TRUE()</f>
        <v>1</v>
      </c>
      <c r="AI96" s="3" t="n">
        <v>0.764150377213529</v>
      </c>
      <c r="AJ96" s="3" t="b">
        <f aca="false">TRUE()</f>
        <v>1</v>
      </c>
      <c r="AK96" s="3" t="n">
        <v>-0.479630015088662</v>
      </c>
      <c r="AL96" s="3" t="b">
        <f aca="false">TRUE()</f>
        <v>1</v>
      </c>
      <c r="AM96" s="3" t="n">
        <v>-0.29170965433032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0</v>
      </c>
      <c r="E97" s="2" t="n">
        <v>0</v>
      </c>
      <c r="F97" s="2" t="n">
        <v>31.7594800848128</v>
      </c>
      <c r="G97" s="2" t="n">
        <v>0.543799381655788</v>
      </c>
      <c r="H97" s="2" t="n">
        <v>0.986019567165983</v>
      </c>
      <c r="I97" s="2" t="n">
        <v>0.0762018222803691</v>
      </c>
      <c r="J97" s="2" t="n">
        <v>0.201149070396449</v>
      </c>
      <c r="K97" s="2" t="n">
        <v>9.37676060075071</v>
      </c>
      <c r="L97" s="2" t="n">
        <v>0.753</v>
      </c>
      <c r="M97" s="2" t="n">
        <v>0.085</v>
      </c>
      <c r="N97" s="2" t="n">
        <v>19.527</v>
      </c>
      <c r="O97" s="2" t="s">
        <v>41</v>
      </c>
      <c r="P97" s="2" t="n">
        <v>565.8</v>
      </c>
      <c r="Q97" s="2" t="n">
        <v>196.8</v>
      </c>
      <c r="R97" s="2" t="n">
        <v>28.577</v>
      </c>
      <c r="S97" s="2" t="n">
        <v>0.4697613641704</v>
      </c>
      <c r="T97" s="2" t="n">
        <v>-0.157188282836481</v>
      </c>
      <c r="U97" s="2" t="n">
        <v>-0.533835342751426</v>
      </c>
      <c r="V97" s="2" t="n">
        <v>0.126732505679851</v>
      </c>
      <c r="W97" s="2" t="n">
        <v>0.0405381500659671</v>
      </c>
      <c r="X97" s="2" t="n">
        <v>0.0492854555001614</v>
      </c>
      <c r="Y97" s="2" t="n">
        <v>0.118905671608005</v>
      </c>
      <c r="Z97" s="2" t="n">
        <v>0.153385737892589</v>
      </c>
      <c r="AA97" s="2" t="n">
        <v>0.159013815235416</v>
      </c>
      <c r="AB97" s="2" t="n">
        <v>0.148765859297249</v>
      </c>
      <c r="AC97" s="2" t="n">
        <v>0.141286851057473</v>
      </c>
      <c r="AD97" s="2" t="n">
        <v>0.130534269651811</v>
      </c>
      <c r="AE97" s="2" t="n">
        <v>0.0883064477709285</v>
      </c>
      <c r="AF97" s="2" t="n">
        <v>0.0105158919863668</v>
      </c>
      <c r="AG97" s="2" t="n">
        <v>1.56963118697811</v>
      </c>
      <c r="AH97" s="3" t="b">
        <f aca="false">TRUE()</f>
        <v>1</v>
      </c>
      <c r="AI97" s="3" t="n">
        <v>0.300763992862076</v>
      </c>
      <c r="AJ97" s="3" t="b">
        <f aca="false">TRUE()</f>
        <v>1</v>
      </c>
      <c r="AK97" s="3" t="n">
        <v>-0.586578806252266</v>
      </c>
      <c r="AL97" s="3" t="b">
        <f aca="false">TRUE()</f>
        <v>1</v>
      </c>
      <c r="AM97" s="3" t="n">
        <v>0.31761455733307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2</v>
      </c>
      <c r="E98" s="2" t="n">
        <v>0</v>
      </c>
      <c r="F98" s="2" t="n">
        <v>18.9246444160512</v>
      </c>
      <c r="G98" s="2" t="n">
        <v>0.759713090257023</v>
      </c>
      <c r="H98" s="2" t="n">
        <v>0.982952360013601</v>
      </c>
      <c r="I98" s="2" t="n">
        <v>0.10940288408318</v>
      </c>
      <c r="J98" s="2" t="n">
        <v>0.321312433697265</v>
      </c>
      <c r="K98" s="2" t="n">
        <v>6.53464948934817</v>
      </c>
      <c r="L98" s="2" t="n">
        <v>0.855</v>
      </c>
      <c r="M98" s="2" t="n">
        <v>0.176</v>
      </c>
      <c r="N98" s="2" t="n">
        <v>13.923</v>
      </c>
      <c r="O98" s="2" t="s">
        <v>41</v>
      </c>
      <c r="P98" s="2" t="n">
        <v>397.2</v>
      </c>
      <c r="Q98" s="2" t="n">
        <v>150.9</v>
      </c>
      <c r="R98" s="2" t="n">
        <v>20.06</v>
      </c>
      <c r="S98" s="2" t="n">
        <v>0.54509513790107</v>
      </c>
      <c r="T98" s="2" t="n">
        <v>-0.0336301967443708</v>
      </c>
      <c r="U98" s="2" t="n">
        <v>-0.913263555981894</v>
      </c>
      <c r="V98" s="2" t="n">
        <v>0.213008834350271</v>
      </c>
      <c r="W98" s="2" t="n">
        <v>0.0821992178457539</v>
      </c>
      <c r="X98" s="2" t="n">
        <v>0.0215551951028616</v>
      </c>
      <c r="Y98" s="2" t="n">
        <v>0.105500517934953</v>
      </c>
      <c r="Z98" s="2" t="n">
        <v>0.173882335689075</v>
      </c>
      <c r="AA98" s="2" t="n">
        <v>0.178378965309601</v>
      </c>
      <c r="AB98" s="2" t="n">
        <v>0.173949187786231</v>
      </c>
      <c r="AC98" s="2" t="n">
        <v>0.14092554425668</v>
      </c>
      <c r="AD98" s="2" t="n">
        <v>0.106582929289228</v>
      </c>
      <c r="AE98" s="2" t="n">
        <v>0.078655027257128</v>
      </c>
      <c r="AF98" s="2" t="n">
        <v>0.0205702973742433</v>
      </c>
      <c r="AG98" s="2" t="n">
        <v>0.110092162832663</v>
      </c>
      <c r="AH98" s="3" t="b">
        <f aca="false">TRUE()</f>
        <v>1</v>
      </c>
      <c r="AI98" s="3" t="n">
        <v>1.65120431297202</v>
      </c>
      <c r="AJ98" s="3" t="b">
        <f aca="false">TRUE()</f>
        <v>1</v>
      </c>
      <c r="AK98" s="3" t="n">
        <v>1.84650619271972</v>
      </c>
      <c r="AL98" s="3" t="b">
        <f aca="false">FALSE()</f>
        <v>0</v>
      </c>
      <c r="AM98" s="3" t="n">
        <v>-0.216613534640139</v>
      </c>
      <c r="AN98" s="3" t="b">
        <f aca="false">TRUE()</f>
        <v>1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3</v>
      </c>
      <c r="E99" s="2" t="n">
        <v>6</v>
      </c>
      <c r="F99" s="2" t="n">
        <v>49.2678933002908</v>
      </c>
      <c r="G99" s="2" t="n">
        <v>0.563642635391514</v>
      </c>
      <c r="H99" s="2" t="n">
        <v>0.981333757991709</v>
      </c>
      <c r="I99" s="2" t="n">
        <v>0.0722386602811547</v>
      </c>
      <c r="J99" s="2" t="n">
        <v>0.21185830721724</v>
      </c>
      <c r="K99" s="2" t="n">
        <v>9.12860682800571</v>
      </c>
      <c r="L99" s="2" t="n">
        <v>0.689</v>
      </c>
      <c r="M99" s="2" t="n">
        <v>0.288</v>
      </c>
      <c r="N99" s="2" t="n">
        <v>19.156</v>
      </c>
      <c r="O99" s="2" t="s">
        <v>41</v>
      </c>
      <c r="P99" s="2" t="n">
        <v>590.6</v>
      </c>
      <c r="Q99" s="2" t="n">
        <v>113.8</v>
      </c>
      <c r="R99" s="2" t="n">
        <v>29.826</v>
      </c>
      <c r="S99" s="2" t="n">
        <v>0.876240886427935</v>
      </c>
      <c r="T99" s="2" t="n">
        <v>-0.927037924316895</v>
      </c>
      <c r="U99" s="2" t="n">
        <v>1.1740175322837</v>
      </c>
      <c r="V99" s="2" t="n">
        <v>0.0250982032583473</v>
      </c>
      <c r="W99" s="2" t="n">
        <v>0.0108499894878779</v>
      </c>
      <c r="X99" s="2" t="n">
        <v>0.104242318707889</v>
      </c>
      <c r="Y99" s="2" t="n">
        <v>0.118315857131036</v>
      </c>
      <c r="Z99" s="2" t="n">
        <v>0.125012966747944</v>
      </c>
      <c r="AA99" s="2" t="n">
        <v>0.125042963089573</v>
      </c>
      <c r="AB99" s="2" t="n">
        <v>0.131657261879616</v>
      </c>
      <c r="AC99" s="2" t="n">
        <v>0.124546781692737</v>
      </c>
      <c r="AD99" s="2" t="n">
        <v>0.134435779706608</v>
      </c>
      <c r="AE99" s="2" t="n">
        <v>0.115000860046516</v>
      </c>
      <c r="AF99" s="2" t="n">
        <v>0.0217452109980797</v>
      </c>
      <c r="AG99" s="2" t="n">
        <v>1.44219418641288</v>
      </c>
      <c r="AH99" s="3" t="b">
        <f aca="false">TRUE()</f>
        <v>1</v>
      </c>
      <c r="AI99" s="3" t="n">
        <v>-0.54657110995201</v>
      </c>
      <c r="AJ99" s="3" t="b">
        <f aca="false">TRUE()</f>
        <v>1</v>
      </c>
      <c r="AK99" s="3" t="n">
        <v>4.84107234530063</v>
      </c>
      <c r="AL99" s="3" t="b">
        <f aca="false">FALSE()</f>
        <v>0</v>
      </c>
      <c r="AM99" s="3" t="n">
        <v>0.396196150932932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7</v>
      </c>
      <c r="E100" s="2" t="n">
        <v>2</v>
      </c>
      <c r="F100" s="2" t="n">
        <v>24.2277453179541</v>
      </c>
      <c r="G100" s="2" t="n">
        <v>0.741312741312741</v>
      </c>
      <c r="H100" s="2" t="n">
        <v>0.990606731488224</v>
      </c>
      <c r="I100" s="2" t="n">
        <v>0.0866476816833003</v>
      </c>
      <c r="J100" s="2" t="n">
        <v>0.264005351996205</v>
      </c>
      <c r="K100" s="2" t="n">
        <v>6.87923272751728</v>
      </c>
      <c r="L100" s="2" t="n">
        <v>0.755</v>
      </c>
      <c r="M100" s="2" t="n">
        <v>0.093</v>
      </c>
      <c r="N100" s="2" t="n">
        <v>14.476</v>
      </c>
      <c r="O100" s="2" t="s">
        <v>41</v>
      </c>
      <c r="P100" s="2" t="n">
        <v>356</v>
      </c>
      <c r="Q100" s="2" t="n">
        <v>115.2</v>
      </c>
      <c r="R100" s="2" t="n">
        <v>17.98</v>
      </c>
      <c r="S100" s="2" t="n">
        <v>-1</v>
      </c>
      <c r="T100" s="2" t="n">
        <v>-0.262664331088117</v>
      </c>
      <c r="U100" s="2" t="n">
        <v>-0.958861698710756</v>
      </c>
      <c r="V100" s="2" t="n">
        <v>0.00354559702522506</v>
      </c>
      <c r="W100" s="2" t="n">
        <v>0.0133864293867089</v>
      </c>
      <c r="X100" s="2" t="n">
        <v>0.0763261096213036</v>
      </c>
      <c r="Y100" s="2" t="n">
        <v>0.108842978226447</v>
      </c>
      <c r="Z100" s="2" t="n">
        <v>0.141722367929583</v>
      </c>
      <c r="AA100" s="2" t="n">
        <v>0.133815747410549</v>
      </c>
      <c r="AB100" s="2" t="n">
        <v>0.117894295647408</v>
      </c>
      <c r="AC100" s="2" t="n">
        <v>0.144099057786797</v>
      </c>
      <c r="AD100" s="2" t="n">
        <v>0.136393524216613</v>
      </c>
      <c r="AE100" s="2" t="n">
        <v>0.111724089597712</v>
      </c>
      <c r="AF100" s="2" t="n">
        <v>0.0291818295635885</v>
      </c>
      <c r="AG100" s="2" t="n">
        <v>0.287049594636246</v>
      </c>
      <c r="AH100" s="3" t="b">
        <f aca="false">TRUE()</f>
        <v>1</v>
      </c>
      <c r="AI100" s="3" t="n">
        <v>0.327243214825016</v>
      </c>
      <c r="AJ100" s="3" t="b">
        <f aca="false">TRUE()</f>
        <v>1</v>
      </c>
      <c r="AK100" s="3" t="n">
        <v>-0.372681223925058</v>
      </c>
      <c r="AL100" s="3" t="b">
        <f aca="false">TRUE()</f>
        <v>1</v>
      </c>
      <c r="AM100" s="3" t="n">
        <v>-0.34716037562054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7</v>
      </c>
      <c r="E101" s="2" t="n">
        <v>3</v>
      </c>
      <c r="F101" s="2" t="n">
        <v>35.5376777919744</v>
      </c>
      <c r="G101" s="2" t="n">
        <v>0.754870865428183</v>
      </c>
      <c r="H101" s="2" t="n">
        <v>0.994903245953553</v>
      </c>
      <c r="I101" s="2" t="n">
        <v>0.0801972431579879</v>
      </c>
      <c r="J101" s="2" t="n">
        <v>0.213669497886198</v>
      </c>
      <c r="K101" s="2" t="n">
        <v>9.17961460354252</v>
      </c>
      <c r="L101" s="2" t="n">
        <v>0.814</v>
      </c>
      <c r="M101" s="2" t="n">
        <v>0.166</v>
      </c>
      <c r="N101" s="2" t="n">
        <v>19.225</v>
      </c>
      <c r="O101" s="2" t="s">
        <v>41</v>
      </c>
      <c r="P101" s="2" t="n">
        <v>352.8</v>
      </c>
      <c r="Q101" s="2" t="n">
        <v>119.1</v>
      </c>
      <c r="R101" s="2" t="n">
        <v>17.819</v>
      </c>
      <c r="S101" s="2" t="n">
        <v>0.608204961367939</v>
      </c>
      <c r="T101" s="2" t="n">
        <v>-0.260793702714808</v>
      </c>
      <c r="U101" s="2" t="n">
        <v>-0.837409146803443</v>
      </c>
      <c r="V101" s="2" t="n">
        <v>0.0223443579357309</v>
      </c>
      <c r="W101" s="2" t="n">
        <v>0.0106503511244793</v>
      </c>
      <c r="X101" s="2" t="n">
        <v>0.0944285792485043</v>
      </c>
      <c r="Y101" s="2" t="n">
        <v>0.117717198603054</v>
      </c>
      <c r="Z101" s="2" t="n">
        <v>0.127521030404126</v>
      </c>
      <c r="AA101" s="2" t="n">
        <v>0.135468699319993</v>
      </c>
      <c r="AB101" s="2" t="n">
        <v>0.136598753320594</v>
      </c>
      <c r="AC101" s="2" t="n">
        <v>0.133582798920333</v>
      </c>
      <c r="AD101" s="2" t="n">
        <v>0.143653273285934</v>
      </c>
      <c r="AE101" s="2" t="n">
        <v>0.0953793702094944</v>
      </c>
      <c r="AF101" s="2" t="n">
        <v>0.0156502966879681</v>
      </c>
      <c r="AG101" s="2" t="n">
        <v>1.46838874250611</v>
      </c>
      <c r="AH101" s="3" t="b">
        <f aca="false">TRUE()</f>
        <v>1</v>
      </c>
      <c r="AI101" s="3" t="n">
        <v>1.10838026273175</v>
      </c>
      <c r="AJ101" s="3" t="b">
        <f aca="false">TRUE()</f>
        <v>1</v>
      </c>
      <c r="AK101" s="3" t="n">
        <v>1.57913421481071</v>
      </c>
      <c r="AL101" s="3" t="b">
        <f aca="false">FALSE()</f>
        <v>0</v>
      </c>
      <c r="AM101" s="3" t="n">
        <v>-0.357299936085042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8</v>
      </c>
      <c r="E102" s="2" t="n">
        <v>0</v>
      </c>
      <c r="F102" s="2" t="n">
        <v>26.565051177078</v>
      </c>
      <c r="G102" s="2" t="n">
        <v>0.664320900774103</v>
      </c>
      <c r="H102" s="2" t="n">
        <v>0.972296882180669</v>
      </c>
      <c r="I102" s="2" t="n">
        <v>0.12622748689666</v>
      </c>
      <c r="J102" s="2" t="n">
        <v>0.317356200247862</v>
      </c>
      <c r="K102" s="2" t="n">
        <v>5.5961049276993</v>
      </c>
      <c r="L102" s="2" t="n">
        <v>0.758</v>
      </c>
      <c r="M102" s="2" t="n">
        <v>0.102</v>
      </c>
      <c r="N102" s="2" t="n">
        <v>12.017</v>
      </c>
      <c r="O102" s="2" t="s">
        <v>41</v>
      </c>
      <c r="P102" s="2" t="n">
        <v>491.7</v>
      </c>
      <c r="Q102" s="2" t="n">
        <v>182.5</v>
      </c>
      <c r="R102" s="2" t="n">
        <v>24.836</v>
      </c>
      <c r="S102" s="2" t="n">
        <v>0.408645372499961</v>
      </c>
      <c r="T102" s="2" t="n">
        <v>-0.231844189039491</v>
      </c>
      <c r="U102" s="2" t="n">
        <v>-0.760965812618581</v>
      </c>
      <c r="V102" s="2" t="n">
        <v>0.180753665435526</v>
      </c>
      <c r="W102" s="2" t="n">
        <v>0.09081705801121</v>
      </c>
      <c r="X102" s="2" t="n">
        <v>0.0483634345327139</v>
      </c>
      <c r="Y102" s="2" t="n">
        <v>0.114072656925061</v>
      </c>
      <c r="Z102" s="2" t="n">
        <v>0.154723765751149</v>
      </c>
      <c r="AA102" s="2" t="n">
        <v>0.177127988418165</v>
      </c>
      <c r="AB102" s="2" t="n">
        <v>0.146628190195285</v>
      </c>
      <c r="AC102" s="2" t="n">
        <v>0.136129572553935</v>
      </c>
      <c r="AD102" s="2" t="n">
        <v>0.133335024148308</v>
      </c>
      <c r="AE102" s="2" t="n">
        <v>0.0798426480499346</v>
      </c>
      <c r="AF102" s="2" t="n">
        <v>0.00977671942544787</v>
      </c>
      <c r="AG102" s="2" t="n">
        <v>-0.371888435367815</v>
      </c>
      <c r="AH102" s="3" t="b">
        <f aca="false">TRUE()</f>
        <v>1</v>
      </c>
      <c r="AI102" s="3" t="n">
        <v>0.366962047769427</v>
      </c>
      <c r="AJ102" s="3" t="b">
        <f aca="false">TRUE()</f>
        <v>1</v>
      </c>
      <c r="AK102" s="3" t="n">
        <v>-0.13204644380695</v>
      </c>
      <c r="AL102" s="3" t="b">
        <f aca="false">TRUE()</f>
        <v>1</v>
      </c>
      <c r="AM102" s="3" t="n">
        <v>0.082820360327054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9</v>
      </c>
      <c r="E103" s="2" t="n">
        <v>1</v>
      </c>
      <c r="F103" s="2" t="n">
        <v>9.46232220802563</v>
      </c>
      <c r="G103" s="2" t="n">
        <v>0.902173913043478</v>
      </c>
      <c r="H103" s="2" t="n">
        <v>0.990566494438237</v>
      </c>
      <c r="I103" s="2" t="n">
        <v>0.115301299776156</v>
      </c>
      <c r="J103" s="2" t="n">
        <v>0.335181421240663</v>
      </c>
      <c r="K103" s="2" t="n">
        <v>5.49295374174165</v>
      </c>
      <c r="L103" s="2" t="n">
        <v>0.766</v>
      </c>
      <c r="M103" s="2" t="n">
        <v>0.088</v>
      </c>
      <c r="N103" s="2" t="n">
        <v>11.8</v>
      </c>
      <c r="O103" s="2" t="s">
        <v>41</v>
      </c>
      <c r="P103" s="2" t="n">
        <v>434.5</v>
      </c>
      <c r="Q103" s="2" t="n">
        <v>156.8</v>
      </c>
      <c r="R103" s="2" t="n">
        <v>21.945</v>
      </c>
      <c r="S103" s="2" t="n">
        <v>0.347026132945694</v>
      </c>
      <c r="T103" s="2" t="n">
        <v>-0.0480355951907984</v>
      </c>
      <c r="U103" s="2" t="n">
        <v>-0.207825391121977</v>
      </c>
      <c r="V103" s="2" t="n">
        <v>0.261793052433378</v>
      </c>
      <c r="W103" s="2" t="n">
        <v>0.0627539212720736</v>
      </c>
      <c r="X103" s="2" t="n">
        <v>0.181157684612027</v>
      </c>
      <c r="Y103" s="2" t="n">
        <v>0.150563338613756</v>
      </c>
      <c r="Z103" s="2" t="n">
        <v>0.136894156637056</v>
      </c>
      <c r="AA103" s="2" t="n">
        <v>0.11368119401187</v>
      </c>
      <c r="AB103" s="2" t="n">
        <v>0.111585904236664</v>
      </c>
      <c r="AC103" s="2" t="n">
        <v>0.117671154284638</v>
      </c>
      <c r="AD103" s="2" t="n">
        <v>0.104386338392844</v>
      </c>
      <c r="AE103" s="2" t="n">
        <v>0.0682909206985007</v>
      </c>
      <c r="AF103" s="2" t="n">
        <v>0.0157693085126439</v>
      </c>
      <c r="AG103" s="2" t="n">
        <v>-0.424860742005669</v>
      </c>
      <c r="AH103" s="3" t="b">
        <f aca="false">TRUE()</f>
        <v>1</v>
      </c>
      <c r="AI103" s="3" t="n">
        <v>0.472878935621187</v>
      </c>
      <c r="AJ103" s="3" t="b">
        <f aca="false">TRUE()</f>
        <v>1</v>
      </c>
      <c r="AK103" s="3" t="n">
        <v>-0.506367212879563</v>
      </c>
      <c r="AL103" s="3" t="b">
        <f aca="false">TRUE()</f>
        <v>1</v>
      </c>
      <c r="AM103" s="3" t="n">
        <v>-0.098424282975839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9</v>
      </c>
      <c r="E104" s="2" t="n">
        <v>3</v>
      </c>
      <c r="F104" s="2" t="n">
        <v>18.434948822922</v>
      </c>
      <c r="G104" s="2" t="n">
        <v>0.885314685314685</v>
      </c>
      <c r="H104" s="2" t="n">
        <v>0.983971576080324</v>
      </c>
      <c r="I104" s="2" t="n">
        <v>0.161192126363472</v>
      </c>
      <c r="J104" s="2" t="n">
        <v>0.392686241746412</v>
      </c>
      <c r="K104" s="2" t="n">
        <v>4.056548047749</v>
      </c>
      <c r="L104" s="2" t="n">
        <v>0.726</v>
      </c>
      <c r="M104" s="2" t="n">
        <v>0.094</v>
      </c>
      <c r="N104" s="2" t="n">
        <v>8.833</v>
      </c>
      <c r="O104" s="2" t="s">
        <v>41</v>
      </c>
      <c r="P104" s="2" t="n">
        <v>449.8</v>
      </c>
      <c r="Q104" s="2" t="n">
        <v>166.4</v>
      </c>
      <c r="R104" s="2" t="n">
        <v>22.718</v>
      </c>
      <c r="S104" s="2" t="n">
        <v>0.347559056190503</v>
      </c>
      <c r="T104" s="2" t="n">
        <v>0.208722692165598</v>
      </c>
      <c r="U104" s="2" t="n">
        <v>-0.106279537750551</v>
      </c>
      <c r="V104" s="2" t="n">
        <v>0.34359584203769</v>
      </c>
      <c r="W104" s="2" t="n">
        <v>0.0881057160923692</v>
      </c>
      <c r="X104" s="2" t="n">
        <v>0.195532045408062</v>
      </c>
      <c r="Y104" s="2" t="n">
        <v>0.157736483250647</v>
      </c>
      <c r="Z104" s="2" t="n">
        <v>0.132020258635375</v>
      </c>
      <c r="AA104" s="2" t="n">
        <v>0.117252973025176</v>
      </c>
      <c r="AB104" s="2" t="n">
        <v>0.110497824963376</v>
      </c>
      <c r="AC104" s="2" t="n">
        <v>0.109319313416103</v>
      </c>
      <c r="AD104" s="2" t="n">
        <v>0.0910245394653478</v>
      </c>
      <c r="AE104" s="2" t="n">
        <v>0.0651050774946445</v>
      </c>
      <c r="AF104" s="2" t="n">
        <v>0.0215114843412683</v>
      </c>
      <c r="AG104" s="2" t="n">
        <v>-1.16251317103136</v>
      </c>
      <c r="AH104" s="3" t="b">
        <f aca="false">TRUE()</f>
        <v>1</v>
      </c>
      <c r="AI104" s="3" t="n">
        <v>-0.0567055036376165</v>
      </c>
      <c r="AJ104" s="3" t="b">
        <f aca="false">TRUE()</f>
        <v>1</v>
      </c>
      <c r="AK104" s="3" t="n">
        <v>-0.345944026134157</v>
      </c>
      <c r="AL104" s="3" t="b">
        <f aca="false">TRUE()</f>
        <v>1</v>
      </c>
      <c r="AM104" s="3" t="n">
        <v>-0.049944509504960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2</v>
      </c>
      <c r="E105" s="2" t="n">
        <v>0</v>
      </c>
      <c r="F105" s="2" t="n">
        <v>13.2405199151872</v>
      </c>
      <c r="G105" s="2" t="n">
        <v>0.883116883116883</v>
      </c>
      <c r="H105" s="2" t="n">
        <v>0.988207452128307</v>
      </c>
      <c r="I105" s="2" t="n">
        <v>0.192994471458485</v>
      </c>
      <c r="J105" s="2" t="n">
        <v>0.358183599499727</v>
      </c>
      <c r="K105" s="2" t="n">
        <v>5.09169583853812</v>
      </c>
      <c r="L105" s="2" t="n">
        <v>0.736</v>
      </c>
      <c r="M105" s="2" t="n">
        <v>0.113</v>
      </c>
      <c r="N105" s="2" t="n">
        <v>11.061</v>
      </c>
      <c r="O105" s="2" t="s">
        <v>41</v>
      </c>
      <c r="P105" s="2" t="n">
        <v>680.8</v>
      </c>
      <c r="Q105" s="2" t="n">
        <v>250.5</v>
      </c>
      <c r="R105" s="2" t="n">
        <v>34.385</v>
      </c>
      <c r="S105" s="2" t="n">
        <v>0.527559199573655</v>
      </c>
      <c r="T105" s="2" t="n">
        <v>-0.111497237328735</v>
      </c>
      <c r="U105" s="2" t="n">
        <v>-0.855696232835674</v>
      </c>
      <c r="V105" s="2" t="n">
        <v>0.232360701463825</v>
      </c>
      <c r="W105" s="2" t="n">
        <v>0.0849489846561671</v>
      </c>
      <c r="X105" s="2" t="n">
        <v>0.048404291135541</v>
      </c>
      <c r="Y105" s="2" t="n">
        <v>0.133973204217793</v>
      </c>
      <c r="Z105" s="2" t="n">
        <v>0.169056347046111</v>
      </c>
      <c r="AA105" s="2" t="n">
        <v>0.162054869528909</v>
      </c>
      <c r="AB105" s="2" t="n">
        <v>0.142912322586112</v>
      </c>
      <c r="AC105" s="2" t="n">
        <v>0.124052956996535</v>
      </c>
      <c r="AD105" s="2" t="n">
        <v>0.112813018204046</v>
      </c>
      <c r="AE105" s="2" t="n">
        <v>0.0883026406228637</v>
      </c>
      <c r="AF105" s="2" t="n">
        <v>0.0184303496620897</v>
      </c>
      <c r="AG105" s="2" t="n">
        <v>-0.630922906895245</v>
      </c>
      <c r="AH105" s="3" t="b">
        <f aca="false">TRUE()</f>
        <v>1</v>
      </c>
      <c r="AI105" s="3" t="n">
        <v>0.0756906061770844</v>
      </c>
      <c r="AJ105" s="3" t="b">
        <f aca="false">TRUE()</f>
        <v>1</v>
      </c>
      <c r="AK105" s="3" t="n">
        <v>0.162062731892961</v>
      </c>
      <c r="AL105" s="3" t="b">
        <f aca="false">TRUE()</f>
        <v>1</v>
      </c>
      <c r="AM105" s="3" t="n">
        <v>0.68200501152595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3</v>
      </c>
      <c r="E106" s="2" t="n">
        <v>0</v>
      </c>
      <c r="F106" s="2" t="n">
        <v>23.6293777306568</v>
      </c>
      <c r="G106" s="2" t="n">
        <v>0.678924259055982</v>
      </c>
      <c r="H106" s="2" t="n">
        <v>0.988870309545111</v>
      </c>
      <c r="I106" s="2" t="n">
        <v>0.0910508334395535</v>
      </c>
      <c r="J106" s="2" t="n">
        <v>0.242507502607565</v>
      </c>
      <c r="K106" s="2" t="n">
        <v>7.43818261559143</v>
      </c>
      <c r="L106" s="2" t="n">
        <v>0.774</v>
      </c>
      <c r="M106" s="2" t="n">
        <v>0.093</v>
      </c>
      <c r="N106" s="2" t="n">
        <v>15.672</v>
      </c>
      <c r="O106" s="2" t="s">
        <v>41</v>
      </c>
      <c r="P106" s="2" t="n">
        <v>387.5</v>
      </c>
      <c r="Q106" s="2" t="n">
        <v>150.7</v>
      </c>
      <c r="R106" s="2" t="n">
        <v>19.571</v>
      </c>
      <c r="S106" s="2" t="n">
        <v>-1</v>
      </c>
      <c r="T106" s="2" t="n">
        <v>-0.284715499406996</v>
      </c>
      <c r="U106" s="2" t="n">
        <v>-0.98496273786946</v>
      </c>
      <c r="V106" s="2" t="n">
        <v>0.0231836162835755</v>
      </c>
      <c r="W106" s="2" t="n">
        <v>0.0411237254417566</v>
      </c>
      <c r="X106" s="2" t="n">
        <v>0.00764607190457721</v>
      </c>
      <c r="Y106" s="2" t="n">
        <v>0.0960068889039111</v>
      </c>
      <c r="Z106" s="2" t="n">
        <v>0.161759272612494</v>
      </c>
      <c r="AA106" s="2" t="n">
        <v>0.156019188574615</v>
      </c>
      <c r="AB106" s="2" t="n">
        <v>0.128381552697332</v>
      </c>
      <c r="AC106" s="2" t="n">
        <v>0.143999433188663</v>
      </c>
      <c r="AD106" s="2" t="n">
        <v>0.144452558050494</v>
      </c>
      <c r="AE106" s="2" t="n">
        <v>0.122469123959444</v>
      </c>
      <c r="AF106" s="2" t="n">
        <v>0.0392659101084697</v>
      </c>
      <c r="AG106" s="2" t="n">
        <v>0.574092972677631</v>
      </c>
      <c r="AH106" s="3" t="b">
        <f aca="false">TRUE()</f>
        <v>1</v>
      </c>
      <c r="AI106" s="3" t="n">
        <v>0.578795823472948</v>
      </c>
      <c r="AJ106" s="3" t="b">
        <f aca="false">TRUE()</f>
        <v>1</v>
      </c>
      <c r="AK106" s="3" t="n">
        <v>-0.372681223925058</v>
      </c>
      <c r="AL106" s="3" t="b">
        <f aca="false">TRUE()</f>
        <v>1</v>
      </c>
      <c r="AM106" s="3" t="n">
        <v>-0.24734907729814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4</v>
      </c>
      <c r="E107" s="2" t="n">
        <v>0</v>
      </c>
      <c r="F107" s="2" t="n">
        <v>40.7321066997092</v>
      </c>
      <c r="G107" s="2" t="n">
        <v>0.549422336328627</v>
      </c>
      <c r="H107" s="2" t="n">
        <v>0.984526077188692</v>
      </c>
      <c r="I107" s="2" t="n">
        <v>0.0654944444620696</v>
      </c>
      <c r="J107" s="2" t="n">
        <v>0.193520419555577</v>
      </c>
      <c r="K107" s="2" t="n">
        <v>9.76401503475169</v>
      </c>
      <c r="L107" s="2" t="n">
        <v>0.79</v>
      </c>
      <c r="M107" s="2" t="n">
        <v>0.075</v>
      </c>
      <c r="N107" s="2" t="n">
        <v>20.464</v>
      </c>
      <c r="O107" s="2" t="s">
        <v>41</v>
      </c>
      <c r="P107" s="2" t="n">
        <v>426.9</v>
      </c>
      <c r="Q107" s="2" t="n">
        <v>142.7</v>
      </c>
      <c r="R107" s="2" t="n">
        <v>21.559</v>
      </c>
      <c r="S107" s="2" t="n">
        <v>0.313688755404406</v>
      </c>
      <c r="T107" s="2" t="n">
        <v>-0.338535910732177</v>
      </c>
      <c r="U107" s="2" t="n">
        <v>-0.788621852412212</v>
      </c>
      <c r="V107" s="2" t="n">
        <v>0.0552180627617891</v>
      </c>
      <c r="W107" s="2" t="n">
        <v>0.0178532097703727</v>
      </c>
      <c r="X107" s="2" t="n">
        <v>0.0317077635806478</v>
      </c>
      <c r="Y107" s="2" t="n">
        <v>0.121364212516267</v>
      </c>
      <c r="Z107" s="2" t="n">
        <v>0.148596338103537</v>
      </c>
      <c r="AA107" s="2" t="n">
        <v>0.162790556940673</v>
      </c>
      <c r="AB107" s="2" t="n">
        <v>0.128040455772574</v>
      </c>
      <c r="AC107" s="2" t="n">
        <v>0.152576691232153</v>
      </c>
      <c r="AD107" s="2" t="n">
        <v>0.136139742679299</v>
      </c>
      <c r="AE107" s="2" t="n">
        <v>0.101330974471741</v>
      </c>
      <c r="AF107" s="2" t="n">
        <v>0.0174532647031097</v>
      </c>
      <c r="AG107" s="2" t="n">
        <v>1.76850200396699</v>
      </c>
      <c r="AH107" s="3" t="b">
        <f aca="false">TRUE()</f>
        <v>1</v>
      </c>
      <c r="AI107" s="3" t="n">
        <v>0.79062959917647</v>
      </c>
      <c r="AJ107" s="3" t="b">
        <f aca="false">TRUE()</f>
        <v>1</v>
      </c>
      <c r="AK107" s="3" t="n">
        <v>-0.853950784161276</v>
      </c>
      <c r="AL107" s="3" t="b">
        <f aca="false">TRUE()</f>
        <v>1</v>
      </c>
      <c r="AM107" s="3" t="n">
        <v>-0.12250573907902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5</v>
      </c>
      <c r="E108" s="2" t="n">
        <v>0</v>
      </c>
      <c r="F108" s="2" t="n">
        <v>26.565051177078</v>
      </c>
      <c r="G108" s="2" t="n">
        <v>0.701678863538528</v>
      </c>
      <c r="H108" s="2" t="n">
        <v>0.994930912242693</v>
      </c>
      <c r="I108" s="2" t="n">
        <v>0.0664121746533861</v>
      </c>
      <c r="J108" s="2" t="n">
        <v>0.205618376232269</v>
      </c>
      <c r="K108" s="2" t="n">
        <v>9.37350711939032</v>
      </c>
      <c r="L108" s="2" t="n">
        <v>0.786</v>
      </c>
      <c r="M108" s="2" t="n">
        <v>0.087</v>
      </c>
      <c r="N108" s="2" t="n">
        <v>19.581</v>
      </c>
      <c r="O108" s="2" t="s">
        <v>41</v>
      </c>
      <c r="P108" s="2" t="n">
        <v>409.6</v>
      </c>
      <c r="Q108" s="2" t="n">
        <v>145.3</v>
      </c>
      <c r="R108" s="2" t="n">
        <v>20.687</v>
      </c>
      <c r="S108" s="2" t="n">
        <v>0.366466916161494</v>
      </c>
      <c r="T108" s="2" t="n">
        <v>-0.194282429368471</v>
      </c>
      <c r="U108" s="2" t="n">
        <v>-0.762875115776227</v>
      </c>
      <c r="V108" s="2" t="n">
        <v>0.127040652950439</v>
      </c>
      <c r="W108" s="2" t="n">
        <v>0.0888890975509123</v>
      </c>
      <c r="X108" s="2" t="n">
        <v>0.0160762473438175</v>
      </c>
      <c r="Y108" s="2" t="n">
        <v>0.115229301461737</v>
      </c>
      <c r="Z108" s="2" t="n">
        <v>0.169337446795218</v>
      </c>
      <c r="AA108" s="2" t="n">
        <v>0.150451599445329</v>
      </c>
      <c r="AB108" s="2" t="n">
        <v>0.134836444492487</v>
      </c>
      <c r="AC108" s="2" t="n">
        <v>0.121100585367394</v>
      </c>
      <c r="AD108" s="2" t="n">
        <v>0.135925079564014</v>
      </c>
      <c r="AE108" s="2" t="n">
        <v>0.113427164518073</v>
      </c>
      <c r="AF108" s="2" t="n">
        <v>0.0436161310119298</v>
      </c>
      <c r="AG108" s="2" t="n">
        <v>1.56796039269045</v>
      </c>
      <c r="AH108" s="3" t="b">
        <f aca="false">TRUE()</f>
        <v>1</v>
      </c>
      <c r="AI108" s="3" t="n">
        <v>0.737671155250589</v>
      </c>
      <c r="AJ108" s="3" t="b">
        <f aca="false">TRUE()</f>
        <v>1</v>
      </c>
      <c r="AK108" s="3" t="n">
        <v>-0.533104410670464</v>
      </c>
      <c r="AL108" s="3" t="b">
        <f aca="false">TRUE()</f>
        <v>1</v>
      </c>
      <c r="AM108" s="3" t="n">
        <v>-0.17732273784021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7</v>
      </c>
      <c r="E109" s="2" t="n">
        <v>1</v>
      </c>
      <c r="F109" s="2" t="n">
        <v>16.504361381755</v>
      </c>
      <c r="G109" s="2" t="n">
        <v>0.882789317507418</v>
      </c>
      <c r="H109" s="2" t="n">
        <v>0.987246919498937</v>
      </c>
      <c r="I109" s="2" t="n">
        <v>0.187056180028993</v>
      </c>
      <c r="J109" s="2" t="n">
        <v>0.36197206805188</v>
      </c>
      <c r="K109" s="2" t="n">
        <v>4.23281195023994</v>
      </c>
      <c r="L109" s="2" t="n">
        <v>0.654</v>
      </c>
      <c r="M109" s="2" t="n">
        <v>0.122</v>
      </c>
      <c r="N109" s="2" t="n">
        <v>9.107</v>
      </c>
      <c r="O109" s="2" t="s">
        <v>41</v>
      </c>
      <c r="P109" s="2" t="n">
        <v>646.1</v>
      </c>
      <c r="Q109" s="2" t="n">
        <v>233.4</v>
      </c>
      <c r="R109" s="2" t="n">
        <v>32.634</v>
      </c>
      <c r="S109" s="2" t="n">
        <v>0.723754453145669</v>
      </c>
      <c r="T109" s="2" t="n">
        <v>-0.752077153623824</v>
      </c>
      <c r="U109" s="2" t="n">
        <v>-0.363910311164152</v>
      </c>
      <c r="V109" s="2" t="n">
        <v>0.333489688822212</v>
      </c>
      <c r="W109" s="2" t="n">
        <v>0.0911004558591938</v>
      </c>
      <c r="X109" s="2" t="n">
        <v>0.0960762822912788</v>
      </c>
      <c r="Y109" s="2" t="n">
        <v>0.140502642337985</v>
      </c>
      <c r="Z109" s="2" t="n">
        <v>0.163045989367801</v>
      </c>
      <c r="AA109" s="2" t="n">
        <v>0.16302952524003</v>
      </c>
      <c r="AB109" s="2" t="n">
        <v>0.144421268113096</v>
      </c>
      <c r="AC109" s="2" t="n">
        <v>0.11693451369258</v>
      </c>
      <c r="AD109" s="2" t="n">
        <v>0.102932597207503</v>
      </c>
      <c r="AE109" s="2" t="n">
        <v>0.0620817188828932</v>
      </c>
      <c r="AF109" s="2" t="n">
        <v>0.0109754628668335</v>
      </c>
      <c r="AG109" s="2" t="n">
        <v>-1.07199452691448</v>
      </c>
      <c r="AH109" s="3" t="b">
        <f aca="false">TRUE()</f>
        <v>1</v>
      </c>
      <c r="AI109" s="3" t="n">
        <v>-1.00995749430346</v>
      </c>
      <c r="AJ109" s="3" t="b">
        <f aca="false">TRUE()</f>
        <v>1</v>
      </c>
      <c r="AK109" s="3" t="n">
        <v>0.40269751201107</v>
      </c>
      <c r="AL109" s="3" t="b">
        <f aca="false">TRUE()</f>
        <v>1</v>
      </c>
      <c r="AM109" s="3" t="n">
        <v>0.57205415273906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7</v>
      </c>
      <c r="E110" s="2" t="n">
        <v>2</v>
      </c>
      <c r="F110" s="2" t="n">
        <v>23.6293777306568</v>
      </c>
      <c r="G110" s="2" t="n">
        <v>0.841170323928945</v>
      </c>
      <c r="H110" s="2" t="n">
        <v>0.988879980334482</v>
      </c>
      <c r="I110" s="2" t="n">
        <v>0.169414517935836</v>
      </c>
      <c r="J110" s="2" t="n">
        <v>0.327074643578967</v>
      </c>
      <c r="K110" s="2" t="n">
        <v>5.16503725373113</v>
      </c>
      <c r="L110" s="2" t="n">
        <v>0.735</v>
      </c>
      <c r="M110" s="2" t="n">
        <v>0.112</v>
      </c>
      <c r="N110" s="2" t="n">
        <v>11.112</v>
      </c>
      <c r="O110" s="2" t="s">
        <v>41</v>
      </c>
      <c r="P110" s="2" t="n">
        <v>608.9</v>
      </c>
      <c r="Q110" s="2" t="n">
        <v>230.3</v>
      </c>
      <c r="R110" s="2" t="n">
        <v>30.755</v>
      </c>
      <c r="S110" s="2" t="n">
        <v>0.308775097841164</v>
      </c>
      <c r="T110" s="2" t="n">
        <v>-0.320984334034899</v>
      </c>
      <c r="U110" s="2" t="n">
        <v>-1.15791374545577</v>
      </c>
      <c r="V110" s="2" t="n">
        <v>0.0529853274149679</v>
      </c>
      <c r="W110" s="2" t="n">
        <v>0.0235566168456335</v>
      </c>
      <c r="X110" s="2" t="n">
        <v>0.0419065228636075</v>
      </c>
      <c r="Y110" s="2" t="n">
        <v>0.105093984253561</v>
      </c>
      <c r="Z110" s="2" t="n">
        <v>0.137447667543058</v>
      </c>
      <c r="AA110" s="2" t="n">
        <v>0.15892757018908</v>
      </c>
      <c r="AB110" s="2" t="n">
        <v>0.152909580607476</v>
      </c>
      <c r="AC110" s="2" t="n">
        <v>0.137214200041741</v>
      </c>
      <c r="AD110" s="2" t="n">
        <v>0.126471184383398</v>
      </c>
      <c r="AE110" s="2" t="n">
        <v>0.111025489270598</v>
      </c>
      <c r="AF110" s="2" t="n">
        <v>0.0290038008474802</v>
      </c>
      <c r="AG110" s="2" t="n">
        <v>-0.593259123403184</v>
      </c>
      <c r="AH110" s="3" t="b">
        <f aca="false">TRUE()</f>
        <v>1</v>
      </c>
      <c r="AI110" s="3" t="n">
        <v>0.0624509951956143</v>
      </c>
      <c r="AJ110" s="3" t="b">
        <f aca="false">TRUE()</f>
        <v>1</v>
      </c>
      <c r="AK110" s="3" t="n">
        <v>0.13532553410206</v>
      </c>
      <c r="AL110" s="3" t="b">
        <f aca="false">TRUE()</f>
        <v>1</v>
      </c>
      <c r="AM110" s="3" t="n">
        <v>0.45418176233927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8</v>
      </c>
      <c r="E111" s="2" t="n">
        <v>0</v>
      </c>
      <c r="F111" s="2" t="n">
        <v>36.869897645844</v>
      </c>
      <c r="G111" s="2" t="n">
        <v>0.803291536050157</v>
      </c>
      <c r="H111" s="2" t="n">
        <v>0.992639382649003</v>
      </c>
      <c r="I111" s="2" t="n">
        <v>0.0903162998860583</v>
      </c>
      <c r="J111" s="2" t="n">
        <v>0.275137347001191</v>
      </c>
      <c r="K111" s="2" t="n">
        <v>6.25389929451331</v>
      </c>
      <c r="L111" s="2" t="n">
        <v>0.756</v>
      </c>
      <c r="M111" s="2" t="n">
        <v>0.104</v>
      </c>
      <c r="N111" s="2" t="n">
        <v>13.297</v>
      </c>
      <c r="O111" s="2" t="s">
        <v>41</v>
      </c>
      <c r="P111" s="2" t="n">
        <v>362.7</v>
      </c>
      <c r="Q111" s="2" t="n">
        <v>127.6</v>
      </c>
      <c r="R111" s="2" t="n">
        <v>18.316</v>
      </c>
      <c r="S111" s="2" t="n">
        <v>0.413592703186744</v>
      </c>
      <c r="T111" s="2" t="n">
        <v>-0.420207362506477</v>
      </c>
      <c r="U111" s="2" t="n">
        <v>-0.838880172234408</v>
      </c>
      <c r="V111" s="2" t="n">
        <v>0.143307451868419</v>
      </c>
      <c r="W111" s="2" t="n">
        <v>0.00358566647336755</v>
      </c>
      <c r="X111" s="2" t="n">
        <v>0.071976984942044</v>
      </c>
      <c r="Y111" s="2" t="n">
        <v>0.13309350067013</v>
      </c>
      <c r="Z111" s="2" t="n">
        <v>0.144592456812158</v>
      </c>
      <c r="AA111" s="2" t="n">
        <v>0.146802893193133</v>
      </c>
      <c r="AB111" s="2" t="n">
        <v>0.151504877859013</v>
      </c>
      <c r="AC111" s="2" t="n">
        <v>0.141502917060485</v>
      </c>
      <c r="AD111" s="2" t="n">
        <v>0.129429210285331</v>
      </c>
      <c r="AE111" s="2" t="n">
        <v>0.0757765187161946</v>
      </c>
      <c r="AF111" s="2" t="n">
        <v>0.00532064046151126</v>
      </c>
      <c r="AG111" s="2" t="n">
        <v>-0.0340844190588575</v>
      </c>
      <c r="AH111" s="3" t="b">
        <f aca="false">TRUE()</f>
        <v>1</v>
      </c>
      <c r="AI111" s="3" t="n">
        <v>0.340482825806486</v>
      </c>
      <c r="AJ111" s="3" t="b">
        <f aca="false">TRUE()</f>
        <v>1</v>
      </c>
      <c r="AK111" s="3" t="n">
        <v>-0.0785720482251476</v>
      </c>
      <c r="AL111" s="3" t="b">
        <f aca="false">TRUE()</f>
        <v>1</v>
      </c>
      <c r="AM111" s="3" t="n">
        <v>-0.32593067089800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9</v>
      </c>
      <c r="E112" s="2" t="n">
        <v>0</v>
      </c>
      <c r="F112" s="2" t="n">
        <v>17.1027289690524</v>
      </c>
      <c r="G112" s="2" t="n">
        <v>0.853715170278638</v>
      </c>
      <c r="H112" s="2" t="n">
        <v>0.992680631688743</v>
      </c>
      <c r="I112" s="2" t="n">
        <v>0.109717438893975</v>
      </c>
      <c r="J112" s="2" t="n">
        <v>0.282926117849312</v>
      </c>
      <c r="K112" s="2" t="n">
        <v>6.35993712811406</v>
      </c>
      <c r="L112" s="2" t="n">
        <v>0.782</v>
      </c>
      <c r="M112" s="2" t="n">
        <v>0.089</v>
      </c>
      <c r="N112" s="2" t="n">
        <v>13.643</v>
      </c>
      <c r="O112" s="2" t="s">
        <v>41</v>
      </c>
      <c r="P112" s="2" t="n">
        <v>434</v>
      </c>
      <c r="Q112" s="2" t="n">
        <v>148.8</v>
      </c>
      <c r="R112" s="2" t="n">
        <v>21.918</v>
      </c>
      <c r="S112" s="2" t="n">
        <v>0.457797201990722</v>
      </c>
      <c r="T112" s="2" t="n">
        <v>-0.304459725984302</v>
      </c>
      <c r="U112" s="2" t="n">
        <v>-0.850532045516964</v>
      </c>
      <c r="V112" s="2" t="n">
        <v>0.0381200538510302</v>
      </c>
      <c r="W112" s="2" t="n">
        <v>0.0381200538510302</v>
      </c>
      <c r="X112" s="2" t="n">
        <v>0.0119468450914971</v>
      </c>
      <c r="Y112" s="2" t="n">
        <v>0.112192367557256</v>
      </c>
      <c r="Z112" s="2" t="n">
        <v>0.146827817784742</v>
      </c>
      <c r="AA112" s="2" t="n">
        <v>0.148645717591159</v>
      </c>
      <c r="AB112" s="2" t="n">
        <v>0.159002598036663</v>
      </c>
      <c r="AC112" s="2" t="n">
        <v>0.135243207637086</v>
      </c>
      <c r="AD112" s="2" t="n">
        <v>0.126623196501485</v>
      </c>
      <c r="AE112" s="2" t="n">
        <v>0.1136870979191</v>
      </c>
      <c r="AF112" s="2" t="n">
        <v>0.0458311518810116</v>
      </c>
      <c r="AG112" s="2" t="n">
        <v>0.0203702979137527</v>
      </c>
      <c r="AH112" s="3" t="b">
        <f aca="false">TRUE()</f>
        <v>1</v>
      </c>
      <c r="AI112" s="3" t="n">
        <v>0.684712711324709</v>
      </c>
      <c r="AJ112" s="3" t="b">
        <f aca="false">TRUE()</f>
        <v>1</v>
      </c>
      <c r="AK112" s="3" t="n">
        <v>-0.479630015088662</v>
      </c>
      <c r="AL112" s="3" t="b">
        <f aca="false">TRUE()</f>
        <v>1</v>
      </c>
      <c r="AM112" s="3" t="n">
        <v>-0.10000858929841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</v>
      </c>
      <c r="E113" s="2" t="n">
        <v>1</v>
      </c>
      <c r="F113" s="2" t="n">
        <v>26.565051177078</v>
      </c>
      <c r="G113" s="2" t="n">
        <v>0.737301587301587</v>
      </c>
      <c r="H113" s="2" t="n">
        <v>0.991240303811879</v>
      </c>
      <c r="I113" s="2" t="n">
        <v>0.110981378969691</v>
      </c>
      <c r="J113" s="2" t="n">
        <v>0.264448955937686</v>
      </c>
      <c r="K113" s="2" t="n">
        <v>6.13921200329402</v>
      </c>
      <c r="L113" s="2" t="n">
        <v>0.67</v>
      </c>
      <c r="M113" s="2" t="n">
        <v>0.096</v>
      </c>
      <c r="N113" s="2" t="n">
        <v>13.022</v>
      </c>
      <c r="O113" s="2" t="s">
        <v>41</v>
      </c>
      <c r="P113" s="2" t="n">
        <v>357</v>
      </c>
      <c r="Q113" s="2" t="n">
        <v>101</v>
      </c>
      <c r="R113" s="2" t="n">
        <v>18.028</v>
      </c>
      <c r="S113" s="2" t="n">
        <v>0.540523331592547</v>
      </c>
      <c r="T113" s="2" t="n">
        <v>-0.649797862747655</v>
      </c>
      <c r="U113" s="2" t="n">
        <v>-0.095554994933944</v>
      </c>
      <c r="V113" s="2" t="n">
        <v>0.135237446760651</v>
      </c>
      <c r="W113" s="2" t="n">
        <v>0.0213864202869679</v>
      </c>
      <c r="X113" s="2" t="n">
        <v>0.096776887415768</v>
      </c>
      <c r="Y113" s="2" t="n">
        <v>0.108696300026575</v>
      </c>
      <c r="Z113" s="2" t="n">
        <v>0.152097047753582</v>
      </c>
      <c r="AA113" s="2" t="n">
        <v>0.137695437856492</v>
      </c>
      <c r="AB113" s="2" t="n">
        <v>0.144384340792124</v>
      </c>
      <c r="AC113" s="2" t="n">
        <v>0.121112670764</v>
      </c>
      <c r="AD113" s="2" t="n">
        <v>0.128929005561655</v>
      </c>
      <c r="AE113" s="2" t="n">
        <v>0.092112300710581</v>
      </c>
      <c r="AF113" s="2" t="n">
        <v>0.0181960091192232</v>
      </c>
      <c r="AG113" s="2" t="n">
        <v>-0.092980982404503</v>
      </c>
      <c r="AH113" s="3" t="b">
        <f aca="false">TRUE()</f>
        <v>1</v>
      </c>
      <c r="AI113" s="3" t="n">
        <v>-0.79812371859994</v>
      </c>
      <c r="AJ113" s="3" t="b">
        <f aca="false">TRUE()</f>
        <v>1</v>
      </c>
      <c r="AK113" s="3" t="n">
        <v>-0.292469630552355</v>
      </c>
      <c r="AL113" s="3" t="b">
        <f aca="false">TRUE()</f>
        <v>1</v>
      </c>
      <c r="AM113" s="3" t="n">
        <v>-0.34399176297538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</v>
      </c>
      <c r="E114" s="2" t="n">
        <v>3</v>
      </c>
      <c r="F114" s="2" t="n">
        <v>18.434948822922</v>
      </c>
      <c r="G114" s="2" t="n">
        <v>0.906796116504854</v>
      </c>
      <c r="H114" s="2" t="n">
        <v>0.978181365346293</v>
      </c>
      <c r="I114" s="2" t="n">
        <v>0.17685986537517</v>
      </c>
      <c r="J114" s="2" t="n">
        <v>0.445526321551869</v>
      </c>
      <c r="K114" s="2" t="n">
        <v>3.27675974541704</v>
      </c>
      <c r="L114" s="2" t="n">
        <v>0.672</v>
      </c>
      <c r="M114" s="2" t="n">
        <v>0.101</v>
      </c>
      <c r="N114" s="2" t="n">
        <v>7.205</v>
      </c>
      <c r="O114" s="2" t="s">
        <v>41</v>
      </c>
      <c r="P114" s="2" t="n">
        <v>313.8</v>
      </c>
      <c r="Q114" s="2" t="n">
        <v>81.9</v>
      </c>
      <c r="R114" s="2" t="n">
        <v>15.85</v>
      </c>
      <c r="S114" s="2" t="n">
        <v>0.5133307077351</v>
      </c>
      <c r="T114" s="2" t="n">
        <v>-0.363285033473217</v>
      </c>
      <c r="U114" s="2" t="n">
        <v>-0.781224525385712</v>
      </c>
      <c r="V114" s="2" t="n">
        <v>0.0897379437714461</v>
      </c>
      <c r="W114" s="2" t="n">
        <v>0.0467781488096956</v>
      </c>
      <c r="X114" s="2" t="n">
        <v>0.0550478535399952</v>
      </c>
      <c r="Y114" s="2" t="n">
        <v>0.124732296789412</v>
      </c>
      <c r="Z114" s="2" t="n">
        <v>0.144056910248551</v>
      </c>
      <c r="AA114" s="2" t="n">
        <v>0.153484073481678</v>
      </c>
      <c r="AB114" s="2" t="n">
        <v>0.152690577049877</v>
      </c>
      <c r="AC114" s="2" t="n">
        <v>0.129560906833669</v>
      </c>
      <c r="AD114" s="2" t="n">
        <v>0.101114839638974</v>
      </c>
      <c r="AE114" s="2" t="n">
        <v>0.077863391275463</v>
      </c>
      <c r="AF114" s="2" t="n">
        <v>0.0614491511423803</v>
      </c>
      <c r="AG114" s="2" t="n">
        <v>-1.56296600810007</v>
      </c>
      <c r="AH114" s="3" t="b">
        <f aca="false">TRUE()</f>
        <v>1</v>
      </c>
      <c r="AI114" s="3" t="n">
        <v>-0.771644496637</v>
      </c>
      <c r="AJ114" s="3" t="b">
        <f aca="false">TRUE()</f>
        <v>1</v>
      </c>
      <c r="AK114" s="3" t="n">
        <v>-0.15878364159785</v>
      </c>
      <c r="AL114" s="3" t="b">
        <f aca="false">TRUE()</f>
        <v>1</v>
      </c>
      <c r="AM114" s="3" t="n">
        <v>-0.48087582924610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</v>
      </c>
      <c r="E115" s="2" t="n">
        <v>1</v>
      </c>
      <c r="F115" s="2" t="n">
        <v>23.6293777306568</v>
      </c>
      <c r="G115" s="2" t="n">
        <v>0.779878048780488</v>
      </c>
      <c r="H115" s="2" t="n">
        <v>0.995497838680959</v>
      </c>
      <c r="I115" s="2" t="n">
        <v>0.0921499195176705</v>
      </c>
      <c r="J115" s="2" t="n">
        <v>0.20791810652998</v>
      </c>
      <c r="K115" s="2" t="n">
        <v>8.40109016096932</v>
      </c>
      <c r="L115" s="2" t="n">
        <v>0.693</v>
      </c>
      <c r="M115" s="2" t="n">
        <v>0.093</v>
      </c>
      <c r="N115" s="2" t="n">
        <v>17.492</v>
      </c>
      <c r="O115" s="2" t="s">
        <v>41</v>
      </c>
      <c r="P115" s="2" t="n">
        <v>423</v>
      </c>
      <c r="Q115" s="2" t="n">
        <v>121.1</v>
      </c>
      <c r="R115" s="2" t="n">
        <v>21.365</v>
      </c>
      <c r="S115" s="2" t="n">
        <v>0.408370558259646</v>
      </c>
      <c r="T115" s="2" t="n">
        <v>-0.323977661810329</v>
      </c>
      <c r="U115" s="2" t="n">
        <v>-0.727378933445182</v>
      </c>
      <c r="V115" s="2" t="n">
        <v>0.0190509059066212</v>
      </c>
      <c r="W115" s="2" t="n">
        <v>0.0101047157748472</v>
      </c>
      <c r="X115" s="2" t="n">
        <v>0.0835685357543065</v>
      </c>
      <c r="Y115" s="2" t="n">
        <v>0.121760029905245</v>
      </c>
      <c r="Z115" s="2" t="n">
        <v>0.146308339110593</v>
      </c>
      <c r="AA115" s="2" t="n">
        <v>0.124867036829075</v>
      </c>
      <c r="AB115" s="2" t="n">
        <v>0.116831537154893</v>
      </c>
      <c r="AC115" s="2" t="n">
        <v>0.135113258264492</v>
      </c>
      <c r="AD115" s="2" t="n">
        <v>0.146825099025393</v>
      </c>
      <c r="AE115" s="2" t="n">
        <v>0.110108959865798</v>
      </c>
      <c r="AF115" s="2" t="n">
        <v>0.0146172040902046</v>
      </c>
      <c r="AG115" s="2" t="n">
        <v>1.0685849485489</v>
      </c>
      <c r="AH115" s="3" t="b">
        <f aca="false">TRUE()</f>
        <v>1</v>
      </c>
      <c r="AI115" s="3" t="n">
        <v>-0.49361266602613</v>
      </c>
      <c r="AJ115" s="3" t="b">
        <f aca="false">TRUE()</f>
        <v>1</v>
      </c>
      <c r="AK115" s="3" t="n">
        <v>-0.372681223925058</v>
      </c>
      <c r="AL115" s="3" t="b">
        <f aca="false">TRUE()</f>
        <v>1</v>
      </c>
      <c r="AM115" s="3" t="n">
        <v>-0.13486332839512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</v>
      </c>
      <c r="E116" s="2" t="n">
        <v>2</v>
      </c>
      <c r="F116" s="2" t="n">
        <v>30.3432488842396</v>
      </c>
      <c r="G116" s="2" t="n">
        <v>0.531888798037613</v>
      </c>
      <c r="H116" s="2" t="n">
        <v>0.981758997655093</v>
      </c>
      <c r="I116" s="2" t="n">
        <v>0.0780697826232655</v>
      </c>
      <c r="J116" s="2" t="n">
        <v>0.235320535798579</v>
      </c>
      <c r="K116" s="2" t="n">
        <v>7.91726496283492</v>
      </c>
      <c r="L116" s="2" t="n">
        <v>0.732</v>
      </c>
      <c r="M116" s="2" t="n">
        <v>0.073</v>
      </c>
      <c r="N116" s="2" t="n">
        <v>16.661</v>
      </c>
      <c r="O116" s="2" t="s">
        <v>41</v>
      </c>
      <c r="P116" s="2" t="n">
        <v>350.1</v>
      </c>
      <c r="Q116" s="2" t="n">
        <v>123.8</v>
      </c>
      <c r="R116" s="2" t="n">
        <v>17.683</v>
      </c>
      <c r="S116" s="2" t="n">
        <v>0.330961071366908</v>
      </c>
      <c r="T116" s="2" t="n">
        <v>-0.395900675569833</v>
      </c>
      <c r="U116" s="2" t="n">
        <v>-0.593186844336347</v>
      </c>
      <c r="V116" s="2" t="n">
        <v>0.102940872181976</v>
      </c>
      <c r="W116" s="2" t="n">
        <v>0.0358366505866244</v>
      </c>
      <c r="X116" s="2" t="n">
        <v>0.0492356571750531</v>
      </c>
      <c r="Y116" s="2" t="n">
        <v>0.127136814906249</v>
      </c>
      <c r="Z116" s="2" t="n">
        <v>0.159699433635599</v>
      </c>
      <c r="AA116" s="2" t="n">
        <v>0.147283291473882</v>
      </c>
      <c r="AB116" s="2" t="n">
        <v>0.124115423204722</v>
      </c>
      <c r="AC116" s="2" t="n">
        <v>0.138547780522495</v>
      </c>
      <c r="AD116" s="2" t="n">
        <v>0.137805395875796</v>
      </c>
      <c r="AE116" s="2" t="n">
        <v>0.10244826553698</v>
      </c>
      <c r="AF116" s="2" t="n">
        <v>0.0137279376692243</v>
      </c>
      <c r="AG116" s="2" t="n">
        <v>0.820121137718657</v>
      </c>
      <c r="AH116" s="3" t="b">
        <f aca="false">TRUE()</f>
        <v>1</v>
      </c>
      <c r="AI116" s="3" t="n">
        <v>0.022732162251204</v>
      </c>
      <c r="AJ116" s="3" t="b">
        <f aca="false">TRUE()</f>
        <v>1</v>
      </c>
      <c r="AK116" s="3" t="n">
        <v>-0.907425179743078</v>
      </c>
      <c r="AL116" s="3" t="b">
        <f aca="false">TRUE()</f>
        <v>1</v>
      </c>
      <c r="AM116" s="3" t="n">
        <v>-0.36585519022696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0</v>
      </c>
      <c r="F117" s="2" t="n">
        <v>26.565051177078</v>
      </c>
      <c r="G117" s="2" t="n">
        <v>0.68969298245614</v>
      </c>
      <c r="H117" s="2" t="n">
        <v>0.991058326823562</v>
      </c>
      <c r="I117" s="2" t="n">
        <v>0.0868997041708352</v>
      </c>
      <c r="J117" s="2" t="n">
        <v>0.254485720488433</v>
      </c>
      <c r="K117" s="2" t="n">
        <v>7.3101390468777</v>
      </c>
      <c r="L117" s="2" t="n">
        <v>0.783</v>
      </c>
      <c r="M117" s="2" t="n">
        <v>0.095</v>
      </c>
      <c r="N117" s="2" t="n">
        <v>15.442</v>
      </c>
      <c r="O117" s="2" t="s">
        <v>41</v>
      </c>
      <c r="P117" s="2" t="n">
        <v>309.4</v>
      </c>
      <c r="Q117" s="2" t="n">
        <v>104.9</v>
      </c>
      <c r="R117" s="2" t="n">
        <v>15.625</v>
      </c>
      <c r="S117" s="2" t="n">
        <v>0.446430563760256</v>
      </c>
      <c r="T117" s="2" t="n">
        <v>-0.305299910082446</v>
      </c>
      <c r="U117" s="2" t="n">
        <v>-0.759985981048513</v>
      </c>
      <c r="V117" s="2" t="n">
        <v>0.122231075823583</v>
      </c>
      <c r="W117" s="2" t="n">
        <v>0.0427163281156431</v>
      </c>
      <c r="X117" s="2" t="n">
        <v>0.042310227921867</v>
      </c>
      <c r="Y117" s="2" t="n">
        <v>0.121962749574835</v>
      </c>
      <c r="Z117" s="2" t="n">
        <v>0.154661803310957</v>
      </c>
      <c r="AA117" s="2" t="n">
        <v>0.146228919554394</v>
      </c>
      <c r="AB117" s="2" t="n">
        <v>0.16079642936646</v>
      </c>
      <c r="AC117" s="2" t="n">
        <v>0.140036150330271</v>
      </c>
      <c r="AD117" s="2" t="n">
        <v>0.116484485910804</v>
      </c>
      <c r="AE117" s="2" t="n">
        <v>0.100215946020064</v>
      </c>
      <c r="AF117" s="2" t="n">
        <v>0.0173032880103475</v>
      </c>
      <c r="AG117" s="2" t="n">
        <v>0.508337420553455</v>
      </c>
      <c r="AH117" s="3" t="b">
        <f aca="false">TRUE()</f>
        <v>1</v>
      </c>
      <c r="AI117" s="3" t="n">
        <v>0.697952322306179</v>
      </c>
      <c r="AJ117" s="3" t="b">
        <f aca="false">TRUE()</f>
        <v>1</v>
      </c>
      <c r="AK117" s="3" t="n">
        <v>-0.319206828343256</v>
      </c>
      <c r="AL117" s="3" t="b">
        <f aca="false">TRUE()</f>
        <v>1</v>
      </c>
      <c r="AM117" s="3" t="n">
        <v>-0.4948177248847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</v>
      </c>
      <c r="E118" s="2" t="n">
        <v>0</v>
      </c>
      <c r="F118" s="2" t="n">
        <v>18.434948822922</v>
      </c>
      <c r="G118" s="2" t="n">
        <v>0.774573278399058</v>
      </c>
      <c r="H118" s="2" t="n">
        <v>0.995277771549888</v>
      </c>
      <c r="I118" s="2" t="n">
        <v>0.0656113728902606</v>
      </c>
      <c r="J118" s="2" t="n">
        <v>0.229689190953667</v>
      </c>
      <c r="K118" s="2" t="n">
        <v>8.04560754671095</v>
      </c>
      <c r="L118" s="2" t="n">
        <v>0.764</v>
      </c>
      <c r="M118" s="2" t="n">
        <v>0.075</v>
      </c>
      <c r="N118" s="2" t="n">
        <v>16.932</v>
      </c>
      <c r="O118" s="2" t="s">
        <v>41</v>
      </c>
      <c r="P118" s="2" t="n">
        <v>315.6</v>
      </c>
      <c r="Q118" s="2" t="n">
        <v>104.5</v>
      </c>
      <c r="R118" s="2" t="n">
        <v>15.942</v>
      </c>
      <c r="S118" s="2" t="n">
        <v>0.462941113589237</v>
      </c>
      <c r="T118" s="2" t="n">
        <v>-0.405465366829935</v>
      </c>
      <c r="U118" s="2" t="n">
        <v>-0.738476874533327</v>
      </c>
      <c r="V118" s="2" t="n">
        <v>0.0359646652188629</v>
      </c>
      <c r="W118" s="2" t="n">
        <v>0.0359646652188629</v>
      </c>
      <c r="X118" s="2" t="n">
        <v>0.0269126593666589</v>
      </c>
      <c r="Y118" s="2" t="n">
        <v>0.107932771126424</v>
      </c>
      <c r="Z118" s="2" t="n">
        <v>0.145349544701604</v>
      </c>
      <c r="AA118" s="2" t="n">
        <v>0.140425232574356</v>
      </c>
      <c r="AB118" s="2" t="n">
        <v>0.139568819624093</v>
      </c>
      <c r="AC118" s="2" t="n">
        <v>0.123651923725276</v>
      </c>
      <c r="AD118" s="2" t="n">
        <v>0.124205880539855</v>
      </c>
      <c r="AE118" s="2" t="n">
        <v>0.126944235161857</v>
      </c>
      <c r="AF118" s="2" t="n">
        <v>0.0650089331798759</v>
      </c>
      <c r="AG118" s="2" t="n">
        <v>0.886030246224374</v>
      </c>
      <c r="AH118" s="3" t="b">
        <f aca="false">TRUE()</f>
        <v>1</v>
      </c>
      <c r="AI118" s="3" t="n">
        <v>0.446399713658247</v>
      </c>
      <c r="AJ118" s="3" t="b">
        <f aca="false">TRUE()</f>
        <v>1</v>
      </c>
      <c r="AK118" s="3" t="n">
        <v>-0.853950784161276</v>
      </c>
      <c r="AL118" s="3" t="b">
        <f aca="false">TRUE()</f>
        <v>1</v>
      </c>
      <c r="AM118" s="3" t="n">
        <v>-0.47517232648482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</v>
      </c>
      <c r="E119" s="2" t="n">
        <v>0</v>
      </c>
      <c r="F119" s="2" t="n">
        <v>17.1027289690524</v>
      </c>
      <c r="G119" s="2" t="n">
        <v>0.87551867219917</v>
      </c>
      <c r="H119" s="2" t="n">
        <v>0.98925212298474</v>
      </c>
      <c r="I119" s="2" t="n">
        <v>0.139778118594755</v>
      </c>
      <c r="J119" s="2" t="n">
        <v>0.333741540100673</v>
      </c>
      <c r="K119" s="2" t="n">
        <v>5.01698821394869</v>
      </c>
      <c r="L119" s="2" t="n">
        <v>0.76</v>
      </c>
      <c r="M119" s="2" t="n">
        <v>0.081</v>
      </c>
      <c r="N119" s="2" t="n">
        <v>10.949</v>
      </c>
      <c r="O119" s="2" t="s">
        <v>41</v>
      </c>
      <c r="P119" s="2" t="n">
        <v>395.7</v>
      </c>
      <c r="Q119" s="2" t="n">
        <v>137.6</v>
      </c>
      <c r="R119" s="2" t="n">
        <v>19.986</v>
      </c>
      <c r="S119" s="2" t="n">
        <v>0.399262756429775</v>
      </c>
      <c r="T119" s="2" t="n">
        <v>-0.30187986851247</v>
      </c>
      <c r="U119" s="2" t="n">
        <v>-0.879642368272449</v>
      </c>
      <c r="V119" s="2" t="n">
        <v>0.0651891435947338</v>
      </c>
      <c r="W119" s="2" t="n">
        <v>0.0383873350618461</v>
      </c>
      <c r="X119" s="2" t="n">
        <v>0.0366208917615793</v>
      </c>
      <c r="Y119" s="2" t="n">
        <v>0.11288943392901</v>
      </c>
      <c r="Z119" s="2" t="n">
        <v>0.14077005887388</v>
      </c>
      <c r="AA119" s="2" t="n">
        <v>0.159699372455325</v>
      </c>
      <c r="AB119" s="2" t="n">
        <v>0.143058609647223</v>
      </c>
      <c r="AC119" s="2" t="n">
        <v>0.133895689583313</v>
      </c>
      <c r="AD119" s="2" t="n">
        <v>0.134829236297739</v>
      </c>
      <c r="AE119" s="2" t="n">
        <v>0.10849486149726</v>
      </c>
      <c r="AF119" s="2" t="n">
        <v>0.0297418459546709</v>
      </c>
      <c r="AG119" s="2" t="n">
        <v>-0.669288294177969</v>
      </c>
      <c r="AH119" s="3" t="b">
        <f aca="false">TRUE()</f>
        <v>1</v>
      </c>
      <c r="AI119" s="3" t="n">
        <v>0.393441269732367</v>
      </c>
      <c r="AJ119" s="3" t="b">
        <f aca="false">TRUE()</f>
        <v>1</v>
      </c>
      <c r="AK119" s="3" t="n">
        <v>-0.69352759741587</v>
      </c>
      <c r="AL119" s="3" t="b">
        <f aca="false">TRUE()</f>
        <v>1</v>
      </c>
      <c r="AM119" s="3" t="n">
        <v>-0.22136645360787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</v>
      </c>
      <c r="E120" s="2" t="n">
        <v>2</v>
      </c>
      <c r="F120" s="2" t="n">
        <v>26.565051177078</v>
      </c>
      <c r="G120" s="2" t="n">
        <v>0.65625</v>
      </c>
      <c r="H120" s="2" t="n">
        <v>0.993758470906084</v>
      </c>
      <c r="I120" s="2" t="n">
        <v>0.0775732981884942</v>
      </c>
      <c r="J120" s="2" t="n">
        <v>0.20632957596923</v>
      </c>
      <c r="K120" s="2" t="n">
        <v>7.18209053615891</v>
      </c>
      <c r="L120" s="2" t="n">
        <v>0.639</v>
      </c>
      <c r="M120" s="2" t="n">
        <v>0.147</v>
      </c>
      <c r="N120" s="2" t="n">
        <v>15.246</v>
      </c>
      <c r="O120" s="2" t="s">
        <v>41</v>
      </c>
      <c r="P120" s="2" t="n">
        <v>725.1</v>
      </c>
      <c r="Q120" s="2" t="n">
        <v>231.1</v>
      </c>
      <c r="R120" s="2" t="n">
        <v>36.619</v>
      </c>
      <c r="S120" s="2" t="n">
        <v>0.418189871702924</v>
      </c>
      <c r="T120" s="2" t="n">
        <v>-0.644794481015765</v>
      </c>
      <c r="U120" s="2" t="n">
        <v>-0.234284657887231</v>
      </c>
      <c r="V120" s="2" t="n">
        <v>0.189909846144641</v>
      </c>
      <c r="W120" s="2" t="n">
        <v>0.0087600273732078</v>
      </c>
      <c r="X120" s="2" t="n">
        <v>0.0830620457188897</v>
      </c>
      <c r="Y120" s="2" t="n">
        <v>0.141510221945559</v>
      </c>
      <c r="Z120" s="2" t="n">
        <v>0.150055338122163</v>
      </c>
      <c r="AA120" s="2" t="n">
        <v>0.134819693403179</v>
      </c>
      <c r="AB120" s="2" t="n">
        <v>0.150892104948711</v>
      </c>
      <c r="AC120" s="2" t="n">
        <v>0.130105095534368</v>
      </c>
      <c r="AD120" s="2" t="n">
        <v>0.119097024022322</v>
      </c>
      <c r="AE120" s="2" t="n">
        <v>0.0759745191782689</v>
      </c>
      <c r="AF120" s="2" t="n">
        <v>0.0144839571265385</v>
      </c>
      <c r="AG120" s="2" t="n">
        <v>0.442579330509765</v>
      </c>
      <c r="AH120" s="3" t="b">
        <f aca="false">TRUE()</f>
        <v>1</v>
      </c>
      <c r="AI120" s="3" t="n">
        <v>-1.20855165902551</v>
      </c>
      <c r="AJ120" s="3" t="b">
        <f aca="false">TRUE()</f>
        <v>1</v>
      </c>
      <c r="AK120" s="3" t="n">
        <v>1.07112745678359</v>
      </c>
      <c r="AL120" s="3" t="b">
        <f aca="false">TRUE()</f>
        <v>1</v>
      </c>
      <c r="AM120" s="3" t="n">
        <v>0.82237455170634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</v>
      </c>
      <c r="E121" s="2" t="n">
        <v>3</v>
      </c>
      <c r="F121" s="2" t="n">
        <v>18.434948822922</v>
      </c>
      <c r="G121" s="2" t="n">
        <v>0.660076045627376</v>
      </c>
      <c r="H121" s="2" t="n">
        <v>0.987388040715852</v>
      </c>
      <c r="I121" s="2" t="n">
        <v>0.116065104477013</v>
      </c>
      <c r="J121" s="2" t="n">
        <v>0.262707538007072</v>
      </c>
      <c r="K121" s="2" t="n">
        <v>5.97118543142751</v>
      </c>
      <c r="L121" s="2" t="n">
        <v>0.633</v>
      </c>
      <c r="M121" s="2" t="n">
        <v>0.101</v>
      </c>
      <c r="N121" s="2" t="n">
        <v>12.704</v>
      </c>
      <c r="O121" s="2" t="s">
        <v>41</v>
      </c>
      <c r="P121" s="2" t="n">
        <v>783.6</v>
      </c>
      <c r="Q121" s="2" t="n">
        <v>263.8</v>
      </c>
      <c r="R121" s="2" t="n">
        <v>39.577</v>
      </c>
      <c r="S121" s="2" t="n">
        <v>0.623669896866253</v>
      </c>
      <c r="T121" s="2" t="n">
        <v>-0.519210822247576</v>
      </c>
      <c r="U121" s="2" t="n">
        <v>-0.411900752325617</v>
      </c>
      <c r="V121" s="2" t="n">
        <v>0.173744429447312</v>
      </c>
      <c r="W121" s="2" t="n">
        <v>0.0402130246283857</v>
      </c>
      <c r="X121" s="2" t="n">
        <v>0.0788230473405667</v>
      </c>
      <c r="Y121" s="2" t="n">
        <v>0.138644259636363</v>
      </c>
      <c r="Z121" s="2" t="n">
        <v>0.131793934208128</v>
      </c>
      <c r="AA121" s="2" t="n">
        <v>0.156339908962357</v>
      </c>
      <c r="AB121" s="2" t="n">
        <v>0.141320541913041</v>
      </c>
      <c r="AC121" s="2" t="n">
        <v>0.132217982783563</v>
      </c>
      <c r="AD121" s="2" t="n">
        <v>0.123692589621411</v>
      </c>
      <c r="AE121" s="2" t="n">
        <v>0.0825507433680746</v>
      </c>
      <c r="AF121" s="2" t="n">
        <v>0.0146169921664954</v>
      </c>
      <c r="AG121" s="2" t="n">
        <v>-0.179269424031096</v>
      </c>
      <c r="AH121" s="3" t="b">
        <f aca="false">TRUE()</f>
        <v>1</v>
      </c>
      <c r="AI121" s="3" t="n">
        <v>-1.28798932491433</v>
      </c>
      <c r="AJ121" s="3" t="b">
        <f aca="false">TRUE()</f>
        <v>1</v>
      </c>
      <c r="AK121" s="3" t="n">
        <v>-0.15878364159785</v>
      </c>
      <c r="AL121" s="3" t="b">
        <f aca="false">TRUE()</f>
        <v>1</v>
      </c>
      <c r="AM121" s="3" t="n">
        <v>1.0077383914479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</v>
      </c>
      <c r="E122" s="2" t="n">
        <v>0</v>
      </c>
      <c r="F122" s="2" t="n">
        <v>18.9246444160512</v>
      </c>
      <c r="G122" s="2" t="n">
        <v>0.592865928659287</v>
      </c>
      <c r="H122" s="2" t="n">
        <v>0.985299369876672</v>
      </c>
      <c r="I122" s="2" t="n">
        <v>0.086770872923322</v>
      </c>
      <c r="J122" s="2" t="n">
        <v>0.232496941589627</v>
      </c>
      <c r="K122" s="2" t="n">
        <v>8.32264201482526</v>
      </c>
      <c r="L122" s="2" t="n">
        <v>0.786</v>
      </c>
      <c r="M122" s="2" t="n">
        <v>0.074</v>
      </c>
      <c r="N122" s="2" t="n">
        <v>17.477</v>
      </c>
      <c r="O122" s="2" t="s">
        <v>41</v>
      </c>
      <c r="P122" s="2" t="n">
        <v>279.3</v>
      </c>
      <c r="Q122" s="2" t="n">
        <v>94.8</v>
      </c>
      <c r="R122" s="2" t="n">
        <v>14.106</v>
      </c>
      <c r="S122" s="2" t="n">
        <v>0.443985326578618</v>
      </c>
      <c r="T122" s="2" t="n">
        <v>-0.247238215709914</v>
      </c>
      <c r="U122" s="2" t="n">
        <v>-0.851897925355061</v>
      </c>
      <c r="V122" s="2" t="n">
        <v>0.0536819030813503</v>
      </c>
      <c r="W122" s="2" t="n">
        <v>0.016285569460631</v>
      </c>
      <c r="X122" s="2" t="n">
        <v>0.0230438951282697</v>
      </c>
      <c r="Y122" s="2" t="n">
        <v>0.106916085474319</v>
      </c>
      <c r="Z122" s="2" t="n">
        <v>0.149964932862346</v>
      </c>
      <c r="AA122" s="2" t="n">
        <v>0.158780074110314</v>
      </c>
      <c r="AB122" s="2" t="n">
        <v>0.162676127916984</v>
      </c>
      <c r="AC122" s="2" t="n">
        <v>0.152284095730956</v>
      </c>
      <c r="AD122" s="2" t="n">
        <v>0.134291286895055</v>
      </c>
      <c r="AE122" s="2" t="n">
        <v>0.0918533748571315</v>
      </c>
      <c r="AF122" s="2" t="n">
        <v>0.0201901270246249</v>
      </c>
      <c r="AG122" s="2" t="n">
        <v>1.02829865213714</v>
      </c>
      <c r="AH122" s="3" t="b">
        <f aca="false">TRUE()</f>
        <v>1</v>
      </c>
      <c r="AI122" s="3" t="n">
        <v>0.737671155250589</v>
      </c>
      <c r="AJ122" s="3" t="b">
        <f aca="false">TRUE()</f>
        <v>1</v>
      </c>
      <c r="AK122" s="3" t="n">
        <v>-0.880687981952177</v>
      </c>
      <c r="AL122" s="3" t="b">
        <f aca="false">TRUE()</f>
        <v>1</v>
      </c>
      <c r="AM122" s="3" t="n">
        <v>-0.5901929655039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</v>
      </c>
      <c r="E123" s="2" t="n">
        <v>0</v>
      </c>
      <c r="F123" s="2" t="n">
        <v>18.434948822922</v>
      </c>
      <c r="G123" s="2" t="n">
        <v>0.800501882057716</v>
      </c>
      <c r="H123" s="2" t="n">
        <v>0.979320614285418</v>
      </c>
      <c r="I123" s="2" t="n">
        <v>0.169164271041448</v>
      </c>
      <c r="J123" s="2" t="n">
        <v>0.406567796129232</v>
      </c>
      <c r="K123" s="2" t="n">
        <v>4.03588331548723</v>
      </c>
      <c r="L123" s="2" t="n">
        <v>0.761</v>
      </c>
      <c r="M123" s="2" t="n">
        <v>0.104</v>
      </c>
      <c r="N123" s="2" t="n">
        <v>8.869</v>
      </c>
      <c r="O123" s="2" t="s">
        <v>41</v>
      </c>
      <c r="P123" s="2" t="n">
        <v>476.2</v>
      </c>
      <c r="Q123" s="2" t="n">
        <v>173.9</v>
      </c>
      <c r="R123" s="2" t="n">
        <v>24.053</v>
      </c>
      <c r="S123" s="2" t="n">
        <v>0.276704954244689</v>
      </c>
      <c r="T123" s="2" t="n">
        <v>-0.317092236931946</v>
      </c>
      <c r="U123" s="2" t="n">
        <v>-0.950534272508269</v>
      </c>
      <c r="V123" s="2" t="n">
        <v>0.0704434670049605</v>
      </c>
      <c r="W123" s="2" t="n">
        <v>0.036025221303259</v>
      </c>
      <c r="X123" s="2" t="n">
        <v>0.0564226789660456</v>
      </c>
      <c r="Y123" s="2" t="n">
        <v>0.111714437946946</v>
      </c>
      <c r="Z123" s="2" t="n">
        <v>0.137829234831282</v>
      </c>
      <c r="AA123" s="2" t="n">
        <v>0.157678538086088</v>
      </c>
      <c r="AB123" s="2" t="n">
        <v>0.142201105118966</v>
      </c>
      <c r="AC123" s="2" t="n">
        <v>0.139866401355661</v>
      </c>
      <c r="AD123" s="2" t="n">
        <v>0.149917402917188</v>
      </c>
      <c r="AE123" s="2" t="n">
        <v>0.0881704216867188</v>
      </c>
      <c r="AF123" s="2" t="n">
        <v>0.0161997790911038</v>
      </c>
      <c r="AG123" s="2" t="n">
        <v>-1.17312534697289</v>
      </c>
      <c r="AH123" s="3" t="b">
        <f aca="false">TRUE()</f>
        <v>1</v>
      </c>
      <c r="AI123" s="3" t="n">
        <v>0.406680880713837</v>
      </c>
      <c r="AJ123" s="3" t="b">
        <f aca="false">TRUE()</f>
        <v>1</v>
      </c>
      <c r="AK123" s="3" t="n">
        <v>-0.0785720482251476</v>
      </c>
      <c r="AL123" s="3" t="b">
        <f aca="false">TRUE()</f>
        <v>1</v>
      </c>
      <c r="AM123" s="3" t="n">
        <v>0.033706864327144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1</v>
      </c>
      <c r="E124" s="2" t="n">
        <v>1</v>
      </c>
      <c r="F124" s="2" t="n">
        <v>21.3706222693432</v>
      </c>
      <c r="G124" s="2" t="n">
        <v>0.776867030965392</v>
      </c>
      <c r="H124" s="2" t="n">
        <v>0.979679060378459</v>
      </c>
      <c r="I124" s="2" t="n">
        <v>0.179516253166792</v>
      </c>
      <c r="J124" s="2" t="n">
        <v>0.362473432498481</v>
      </c>
      <c r="K124" s="2" t="n">
        <v>4.97997717343351</v>
      </c>
      <c r="L124" s="2" t="n">
        <v>0.759</v>
      </c>
      <c r="M124" s="2" t="n">
        <v>0.106</v>
      </c>
      <c r="N124" s="2" t="n">
        <v>10.734</v>
      </c>
      <c r="O124" s="2" t="s">
        <v>41</v>
      </c>
      <c r="P124" s="2" t="n">
        <v>449.8</v>
      </c>
      <c r="Q124" s="2" t="n">
        <v>192.9</v>
      </c>
      <c r="R124" s="2" t="n">
        <v>22.716</v>
      </c>
      <c r="S124" s="2" t="n">
        <v>0.31165427041906</v>
      </c>
      <c r="T124" s="2" t="n">
        <v>-0.240846109292087</v>
      </c>
      <c r="U124" s="2" t="n">
        <v>-1.08500161554729</v>
      </c>
      <c r="V124" s="2" t="n">
        <v>0.223969656517878</v>
      </c>
      <c r="W124" s="2" t="n">
        <v>0.057525362278787</v>
      </c>
      <c r="X124" s="2" t="n">
        <v>0.0804184550030988</v>
      </c>
      <c r="Y124" s="2" t="n">
        <v>0.130961297646496</v>
      </c>
      <c r="Z124" s="2" t="n">
        <v>0.141934726170213</v>
      </c>
      <c r="AA124" s="2" t="n">
        <v>0.16191556955566</v>
      </c>
      <c r="AB124" s="2" t="n">
        <v>0.149154533195943</v>
      </c>
      <c r="AC124" s="2" t="n">
        <v>0.132821871328943</v>
      </c>
      <c r="AD124" s="2" t="n">
        <v>0.113803238897942</v>
      </c>
      <c r="AE124" s="2" t="n">
        <v>0.0751986177992402</v>
      </c>
      <c r="AF124" s="2" t="n">
        <v>0.0137916904024645</v>
      </c>
      <c r="AG124" s="2" t="n">
        <v>-0.68829496064481</v>
      </c>
      <c r="AH124" s="3" t="b">
        <f aca="false">TRUE()</f>
        <v>1</v>
      </c>
      <c r="AI124" s="3" t="n">
        <v>0.380201658750897</v>
      </c>
      <c r="AJ124" s="3" t="b">
        <f aca="false">TRUE()</f>
        <v>1</v>
      </c>
      <c r="AK124" s="3" t="n">
        <v>-0.0250976526433456</v>
      </c>
      <c r="AL124" s="3" t="b">
        <f aca="false">TRUE()</f>
        <v>1</v>
      </c>
      <c r="AM124" s="3" t="n">
        <v>-0.049944509504960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1</v>
      </c>
      <c r="E125" s="2" t="n">
        <v>3</v>
      </c>
      <c r="F125" s="2" t="n">
        <v>18.434948822922</v>
      </c>
      <c r="G125" s="2" t="n">
        <v>0.789473684210526</v>
      </c>
      <c r="H125" s="2" t="n">
        <v>0.98647467275307</v>
      </c>
      <c r="I125" s="2" t="n">
        <v>0.128484459266895</v>
      </c>
      <c r="J125" s="2" t="n">
        <v>0.354286132071294</v>
      </c>
      <c r="K125" s="2" t="n">
        <v>3.6897767102959</v>
      </c>
      <c r="L125" s="2" t="n">
        <v>0.582</v>
      </c>
      <c r="M125" s="2" t="n">
        <v>0.079</v>
      </c>
      <c r="N125" s="2" t="n">
        <v>7.985</v>
      </c>
      <c r="O125" s="2" t="s">
        <v>41</v>
      </c>
      <c r="P125" s="2" t="n">
        <v>501.5</v>
      </c>
      <c r="Q125" s="2" t="n">
        <v>107.1</v>
      </c>
      <c r="R125" s="2" t="n">
        <v>25.329</v>
      </c>
      <c r="S125" s="2" t="n">
        <v>-1</v>
      </c>
      <c r="T125" s="2" t="n">
        <v>-0.590569574162827</v>
      </c>
      <c r="U125" s="2" t="n">
        <v>-0.191034335468984</v>
      </c>
      <c r="V125" s="2" t="n">
        <v>0.183403302815751</v>
      </c>
      <c r="W125" s="2" t="n">
        <v>0.0498501525549889</v>
      </c>
      <c r="X125" s="2" t="n">
        <v>0.131738005040047</v>
      </c>
      <c r="Y125" s="2" t="n">
        <v>0.15104181040545</v>
      </c>
      <c r="Z125" s="2" t="n">
        <v>0.139355197810045</v>
      </c>
      <c r="AA125" s="2" t="n">
        <v>0.126836731241684</v>
      </c>
      <c r="AB125" s="2" t="n">
        <v>0.125593629408069</v>
      </c>
      <c r="AC125" s="2" t="n">
        <v>0.120191511545587</v>
      </c>
      <c r="AD125" s="2" t="n">
        <v>0.110645395190185</v>
      </c>
      <c r="AE125" s="2" t="n">
        <v>0.0732482453399127</v>
      </c>
      <c r="AF125" s="2" t="n">
        <v>0.0213494740190204</v>
      </c>
      <c r="AG125" s="2" t="n">
        <v>-1.35086508936528</v>
      </c>
      <c r="AH125" s="3" t="b">
        <f aca="false">TRUE()</f>
        <v>1</v>
      </c>
      <c r="AI125" s="3" t="n">
        <v>-1.96320948496931</v>
      </c>
      <c r="AJ125" s="3" t="b">
        <f aca="false">TRUE()</f>
        <v>1</v>
      </c>
      <c r="AK125" s="3" t="n">
        <v>-0.747001992997671</v>
      </c>
      <c r="AL125" s="3" t="b">
        <f aca="false">TRUE()</f>
        <v>1</v>
      </c>
      <c r="AM125" s="3" t="n">
        <v>0.11387276424957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1</v>
      </c>
      <c r="E126" s="2" t="n">
        <v>5</v>
      </c>
      <c r="F126" s="2" t="n">
        <v>35.5376777919744</v>
      </c>
      <c r="G126" s="2" t="n">
        <v>0.771490750816104</v>
      </c>
      <c r="H126" s="2" t="n">
        <v>0.993614359727374</v>
      </c>
      <c r="I126" s="2" t="n">
        <v>0.0895384682818122</v>
      </c>
      <c r="J126" s="2" t="n">
        <v>0.251635194481219</v>
      </c>
      <c r="K126" s="2" t="n">
        <v>5.45652155814475</v>
      </c>
      <c r="L126" s="2" t="n">
        <v>0.601</v>
      </c>
      <c r="M126" s="2" t="n">
        <v>0.073</v>
      </c>
      <c r="N126" s="2" t="n">
        <v>11.55</v>
      </c>
      <c r="O126" s="2" t="s">
        <v>41</v>
      </c>
      <c r="P126" s="2" t="n">
        <v>409.2</v>
      </c>
      <c r="Q126" s="2" t="n">
        <v>163.2</v>
      </c>
      <c r="R126" s="2" t="n">
        <v>20.664</v>
      </c>
      <c r="S126" s="2" t="n">
        <v>0.447484706180664</v>
      </c>
      <c r="T126" s="2" t="n">
        <v>-0.333995753941563</v>
      </c>
      <c r="U126" s="2" t="n">
        <v>-0.631546841823039</v>
      </c>
      <c r="V126" s="2" t="n">
        <v>0.322937266550952</v>
      </c>
      <c r="W126" s="2" t="n">
        <v>0.0770935166996706</v>
      </c>
      <c r="X126" s="2" t="n">
        <v>0.151119136475315</v>
      </c>
      <c r="Y126" s="2" t="n">
        <v>0.158898825358078</v>
      </c>
      <c r="Z126" s="2" t="n">
        <v>0.160975157053982</v>
      </c>
      <c r="AA126" s="2" t="n">
        <v>0.128288348473252</v>
      </c>
      <c r="AB126" s="2" t="n">
        <v>0.126252571989682</v>
      </c>
      <c r="AC126" s="2" t="n">
        <v>0.114474210758235</v>
      </c>
      <c r="AD126" s="2" t="n">
        <v>0.10050433620051</v>
      </c>
      <c r="AE126" s="2" t="n">
        <v>0.0535110216229301</v>
      </c>
      <c r="AF126" s="2" t="n">
        <v>0.00597639206801668</v>
      </c>
      <c r="AG126" s="2" t="n">
        <v>-0.443570142029182</v>
      </c>
      <c r="AH126" s="3" t="b">
        <f aca="false">TRUE()</f>
        <v>1</v>
      </c>
      <c r="AI126" s="3" t="n">
        <v>-1.71165687632138</v>
      </c>
      <c r="AJ126" s="3" t="b">
        <f aca="false">TRUE()</f>
        <v>1</v>
      </c>
      <c r="AK126" s="3" t="n">
        <v>-0.907425179743078</v>
      </c>
      <c r="AL126" s="3" t="b">
        <f aca="false">TRUE()</f>
        <v>1</v>
      </c>
      <c r="AM126" s="3" t="n">
        <v>-0.17859018289827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1</v>
      </c>
      <c r="E127" s="2" t="n">
        <v>6</v>
      </c>
      <c r="F127" s="2" t="n">
        <v>56.3099324740202</v>
      </c>
      <c r="G127" s="2" t="n">
        <v>0.485320127343474</v>
      </c>
      <c r="H127" s="2" t="n">
        <v>0.986772726167481</v>
      </c>
      <c r="I127" s="2" t="n">
        <v>0.0586833060795701</v>
      </c>
      <c r="J127" s="2" t="n">
        <v>0.16573446207564</v>
      </c>
      <c r="K127" s="2" t="n">
        <v>9.48632742015487</v>
      </c>
      <c r="L127" s="2" t="n">
        <v>0.643</v>
      </c>
      <c r="M127" s="2" t="n">
        <v>0.084</v>
      </c>
      <c r="N127" s="2" t="n">
        <v>19.894</v>
      </c>
      <c r="O127" s="2" t="s">
        <v>41</v>
      </c>
      <c r="P127" s="2" t="n">
        <v>478</v>
      </c>
      <c r="Q127" s="2" t="n">
        <v>152.6</v>
      </c>
      <c r="R127" s="2" t="n">
        <v>24.141</v>
      </c>
      <c r="S127" s="2" t="n">
        <v>0.625767435807937</v>
      </c>
      <c r="T127" s="2" t="n">
        <v>-0.767914029263791</v>
      </c>
      <c r="U127" s="2" t="n">
        <v>0.0347580020351086</v>
      </c>
      <c r="V127" s="2" t="n">
        <v>0.110922877838816</v>
      </c>
      <c r="W127" s="2" t="n">
        <v>0.0525772427991311</v>
      </c>
      <c r="X127" s="2" t="n">
        <v>0.0613165304217796</v>
      </c>
      <c r="Y127" s="2" t="n">
        <v>0.11083220256693</v>
      </c>
      <c r="Z127" s="2" t="n">
        <v>0.149715873968726</v>
      </c>
      <c r="AA127" s="2" t="n">
        <v>0.148593829003533</v>
      </c>
      <c r="AB127" s="2" t="n">
        <v>0.157226961204022</v>
      </c>
      <c r="AC127" s="2" t="n">
        <v>0.129646005603874</v>
      </c>
      <c r="AD127" s="2" t="n">
        <v>0.140334594285737</v>
      </c>
      <c r="AE127" s="2" t="n">
        <v>0.0922059747793387</v>
      </c>
      <c r="AF127" s="2" t="n">
        <v>0.0101280281660601</v>
      </c>
      <c r="AG127" s="2" t="n">
        <v>1.62589818091451</v>
      </c>
      <c r="AH127" s="3" t="b">
        <f aca="false">TRUE()</f>
        <v>1</v>
      </c>
      <c r="AI127" s="3" t="n">
        <v>-1.15559321509963</v>
      </c>
      <c r="AJ127" s="3" t="b">
        <f aca="false">TRUE()</f>
        <v>1</v>
      </c>
      <c r="AK127" s="3" t="n">
        <v>-0.613316004043167</v>
      </c>
      <c r="AL127" s="3" t="b">
        <f aca="false">TRUE()</f>
        <v>1</v>
      </c>
      <c r="AM127" s="3" t="n">
        <v>0.039410367088424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</v>
      </c>
      <c r="E128" s="2" t="n">
        <v>7</v>
      </c>
      <c r="F128" s="2" t="n">
        <v>18.434948822922</v>
      </c>
      <c r="G128" s="2" t="n">
        <v>0.838021338506305</v>
      </c>
      <c r="H128" s="2" t="n">
        <v>0.986485652098999</v>
      </c>
      <c r="I128" s="2" t="n">
        <v>0.163507575304872</v>
      </c>
      <c r="J128" s="2" t="n">
        <v>0.356931610110763</v>
      </c>
      <c r="K128" s="2" t="n">
        <v>5.01631360386962</v>
      </c>
      <c r="L128" s="2" t="n">
        <v>0.798</v>
      </c>
      <c r="M128" s="2" t="n">
        <v>0.098</v>
      </c>
      <c r="N128" s="2" t="n">
        <v>10.865</v>
      </c>
      <c r="O128" s="2" t="s">
        <v>41</v>
      </c>
      <c r="P128" s="2" t="n">
        <v>412.6</v>
      </c>
      <c r="Q128" s="2" t="n">
        <v>152.4</v>
      </c>
      <c r="R128" s="2" t="n">
        <v>20.836</v>
      </c>
      <c r="S128" s="2" t="n">
        <v>-1</v>
      </c>
      <c r="T128" s="2" t="n">
        <v>-0.0657270641991094</v>
      </c>
      <c r="U128" s="2" t="n">
        <v>-0.813944121627928</v>
      </c>
      <c r="V128" s="2" t="n">
        <v>0.295170154304224</v>
      </c>
      <c r="W128" s="2" t="n">
        <v>0.123278520743955</v>
      </c>
      <c r="X128" s="2" t="n">
        <v>0.155842442438398</v>
      </c>
      <c r="Y128" s="2" t="n">
        <v>0.163769351241568</v>
      </c>
      <c r="Z128" s="2" t="n">
        <v>0.156508135234837</v>
      </c>
      <c r="AA128" s="2" t="n">
        <v>0.121457870756712</v>
      </c>
      <c r="AB128" s="2" t="n">
        <v>0.0984649577694264</v>
      </c>
      <c r="AC128" s="2" t="n">
        <v>0.102427110799322</v>
      </c>
      <c r="AD128" s="2" t="n">
        <v>0.0995558746566257</v>
      </c>
      <c r="AE128" s="2" t="n">
        <v>0.0763542257418547</v>
      </c>
      <c r="AF128" s="2" t="n">
        <v>0.0256200313612546</v>
      </c>
      <c r="AG128" s="2" t="n">
        <v>-0.669634733742743</v>
      </c>
      <c r="AH128" s="3" t="b">
        <f aca="false">TRUE()</f>
        <v>1</v>
      </c>
      <c r="AI128" s="3" t="n">
        <v>0.89654648702823</v>
      </c>
      <c r="AJ128" s="3" t="b">
        <f aca="false">TRUE()</f>
        <v>1</v>
      </c>
      <c r="AK128" s="3" t="n">
        <v>-0.238995234970553</v>
      </c>
      <c r="AL128" s="3" t="b">
        <f aca="false">TRUE()</f>
        <v>1</v>
      </c>
      <c r="AM128" s="3" t="n">
        <v>-0.16781689990474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2</v>
      </c>
      <c r="E129" s="2" t="n">
        <v>0</v>
      </c>
      <c r="F129" s="2" t="n">
        <v>17.1027289690524</v>
      </c>
      <c r="G129" s="2" t="n">
        <v>0.746079613992762</v>
      </c>
      <c r="H129" s="2" t="n">
        <v>0.99351993250343</v>
      </c>
      <c r="I129" s="2" t="n">
        <v>0.0891238861949636</v>
      </c>
      <c r="J129" s="2" t="n">
        <v>0.235022541167688</v>
      </c>
      <c r="K129" s="2" t="n">
        <v>7.57490130770907</v>
      </c>
      <c r="L129" s="2" t="n">
        <v>0.738</v>
      </c>
      <c r="M129" s="2" t="n">
        <v>0.082</v>
      </c>
      <c r="N129" s="2" t="n">
        <v>15.921</v>
      </c>
      <c r="O129" s="2" t="s">
        <v>41</v>
      </c>
      <c r="P129" s="2" t="n">
        <v>750.5</v>
      </c>
      <c r="Q129" s="2" t="n">
        <v>247.3</v>
      </c>
      <c r="R129" s="2" t="n">
        <v>37.902</v>
      </c>
      <c r="S129" s="2" t="n">
        <v>0.391757850943683</v>
      </c>
      <c r="T129" s="2" t="n">
        <v>-0.329297718048855</v>
      </c>
      <c r="U129" s="2" t="n">
        <v>-0.888761505802518</v>
      </c>
      <c r="V129" s="2" t="n">
        <v>0.0647729172872231</v>
      </c>
      <c r="W129" s="2" t="n">
        <v>0.00901694644000728</v>
      </c>
      <c r="X129" s="2" t="n">
        <v>0.0394456990879159</v>
      </c>
      <c r="Y129" s="2" t="n">
        <v>0.124864818692925</v>
      </c>
      <c r="Z129" s="2" t="n">
        <v>0.149327877204866</v>
      </c>
      <c r="AA129" s="2" t="n">
        <v>0.145436484616535</v>
      </c>
      <c r="AB129" s="2" t="n">
        <v>0.152462077551067</v>
      </c>
      <c r="AC129" s="2" t="n">
        <v>0.145436067738368</v>
      </c>
      <c r="AD129" s="2" t="n">
        <v>0.131637549002145</v>
      </c>
      <c r="AE129" s="2" t="n">
        <v>0.094531149753605</v>
      </c>
      <c r="AF129" s="2" t="n">
        <v>0.016858276352573</v>
      </c>
      <c r="AG129" s="2" t="n">
        <v>0.644303551593864</v>
      </c>
      <c r="AH129" s="3" t="b">
        <f aca="false">TRUE()</f>
        <v>1</v>
      </c>
      <c r="AI129" s="3" t="n">
        <v>0.102169828140025</v>
      </c>
      <c r="AJ129" s="3" t="b">
        <f aca="false">TRUE()</f>
        <v>1</v>
      </c>
      <c r="AK129" s="3" t="n">
        <v>-0.666790399624969</v>
      </c>
      <c r="AL129" s="3" t="b">
        <f aca="false">TRUE()</f>
        <v>1</v>
      </c>
      <c r="AM129" s="3" t="n">
        <v>0.90285731289329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3</v>
      </c>
      <c r="E130" s="2" t="n">
        <v>2</v>
      </c>
      <c r="F130" s="2" t="n">
        <v>26.565051177078</v>
      </c>
      <c r="G130" s="2" t="n">
        <v>0.873708381171068</v>
      </c>
      <c r="H130" s="2" t="n">
        <v>0.986728118298586</v>
      </c>
      <c r="I130" s="2" t="n">
        <v>0.130198238852924</v>
      </c>
      <c r="J130" s="2" t="n">
        <v>0.37157185250583</v>
      </c>
      <c r="K130" s="2" t="n">
        <v>4.6629440230181</v>
      </c>
      <c r="L130" s="2" t="n">
        <v>0.774</v>
      </c>
      <c r="M130" s="2" t="n">
        <v>0.097</v>
      </c>
      <c r="N130" s="2" t="n">
        <v>10.124</v>
      </c>
      <c r="O130" s="2" t="s">
        <v>41</v>
      </c>
      <c r="P130" s="2" t="n">
        <v>467.6</v>
      </c>
      <c r="Q130" s="2" t="n">
        <v>169.1</v>
      </c>
      <c r="R130" s="2" t="n">
        <v>23.616</v>
      </c>
      <c r="S130" s="2" t="n">
        <v>0.491141339631853</v>
      </c>
      <c r="T130" s="2" t="n">
        <v>-0.266219231779392</v>
      </c>
      <c r="U130" s="2" t="n">
        <v>-0.683361618789191</v>
      </c>
      <c r="V130" s="2" t="n">
        <v>0.338928681000811</v>
      </c>
      <c r="W130" s="2" t="n">
        <v>0.10403199303913</v>
      </c>
      <c r="X130" s="2" t="n">
        <v>0.136435121495218</v>
      </c>
      <c r="Y130" s="2" t="n">
        <v>0.156517775983043</v>
      </c>
      <c r="Z130" s="2" t="n">
        <v>0.15059429225971</v>
      </c>
      <c r="AA130" s="2" t="n">
        <v>0.139384580212974</v>
      </c>
      <c r="AB130" s="2" t="n">
        <v>0.121237861264558</v>
      </c>
      <c r="AC130" s="2" t="n">
        <v>0.104928481052113</v>
      </c>
      <c r="AD130" s="2" t="n">
        <v>0.106350353286986</v>
      </c>
      <c r="AE130" s="2" t="n">
        <v>0.0682031305449465</v>
      </c>
      <c r="AF130" s="2" t="n">
        <v>0.0163484039004516</v>
      </c>
      <c r="AG130" s="2" t="n">
        <v>-0.851104307936903</v>
      </c>
      <c r="AH130" s="3" t="b">
        <f aca="false">TRUE()</f>
        <v>1</v>
      </c>
      <c r="AI130" s="3" t="n">
        <v>0.578795823472948</v>
      </c>
      <c r="AJ130" s="3" t="b">
        <f aca="false">TRUE()</f>
        <v>1</v>
      </c>
      <c r="AK130" s="3" t="n">
        <v>-0.265732432761454</v>
      </c>
      <c r="AL130" s="3" t="b">
        <f aca="false">TRUE()</f>
        <v>1</v>
      </c>
      <c r="AM130" s="3" t="n">
        <v>0.0064567955788072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8</v>
      </c>
      <c r="E131" s="2" t="n">
        <v>3</v>
      </c>
      <c r="F131" s="2" t="n">
        <v>53.130102354156</v>
      </c>
      <c r="G131" s="2" t="n">
        <v>0.517846339987901</v>
      </c>
      <c r="H131" s="2" t="n">
        <v>0.966718718938103</v>
      </c>
      <c r="I131" s="2" t="n">
        <v>0.0895704347709812</v>
      </c>
      <c r="J131" s="2" t="n">
        <v>0.257697429763243</v>
      </c>
      <c r="K131" s="2" t="n">
        <v>5.97140377656691</v>
      </c>
      <c r="L131" s="2" t="n">
        <v>0.596</v>
      </c>
      <c r="M131" s="2" t="n">
        <v>0.177</v>
      </c>
      <c r="N131" s="2" t="n">
        <v>12.719</v>
      </c>
      <c r="O131" s="2" t="s">
        <v>41</v>
      </c>
      <c r="P131" s="2" t="n">
        <v>484.8</v>
      </c>
      <c r="Q131" s="2" t="n">
        <v>152.8</v>
      </c>
      <c r="R131" s="2" t="n">
        <v>24.482</v>
      </c>
      <c r="S131" s="2" t="n">
        <v>0.632768384587319</v>
      </c>
      <c r="T131" s="2" t="n">
        <v>-0.606822396666556</v>
      </c>
      <c r="U131" s="2" t="n">
        <v>-0.00122410390776873</v>
      </c>
      <c r="V131" s="2" t="n">
        <v>0.0308993068790562</v>
      </c>
      <c r="W131" s="2" t="n">
        <v>0.0284703197201979</v>
      </c>
      <c r="X131" s="2" t="n">
        <v>0.122089867468426</v>
      </c>
      <c r="Y131" s="2" t="n">
        <v>0.126924935744168</v>
      </c>
      <c r="Z131" s="2" t="n">
        <v>0.124343599957601</v>
      </c>
      <c r="AA131" s="2" t="n">
        <v>0.122965816061773</v>
      </c>
      <c r="AB131" s="2" t="n">
        <v>0.11931456365369</v>
      </c>
      <c r="AC131" s="2" t="n">
        <v>0.150854876785894</v>
      </c>
      <c r="AD131" s="2" t="n">
        <v>0.120823199189346</v>
      </c>
      <c r="AE131" s="2" t="n">
        <v>0.0952245740981782</v>
      </c>
      <c r="AF131" s="2" t="n">
        <v>0.0174585670409233</v>
      </c>
      <c r="AG131" s="2" t="n">
        <v>-0.179157294969568</v>
      </c>
      <c r="AH131" s="3" t="b">
        <f aca="false">TRUE()</f>
        <v>1</v>
      </c>
      <c r="AI131" s="3" t="n">
        <v>-1.77785493122873</v>
      </c>
      <c r="AJ131" s="3" t="b">
        <f aca="false">TRUE()</f>
        <v>1</v>
      </c>
      <c r="AK131" s="3" t="n">
        <v>1.87324339051062</v>
      </c>
      <c r="AL131" s="3" t="b">
        <f aca="false">FALSE()</f>
        <v>0</v>
      </c>
      <c r="AM131" s="3" t="n">
        <v>0.0609569330754815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8</v>
      </c>
      <c r="E132" s="2" t="n">
        <v>7</v>
      </c>
      <c r="F132" s="2" t="n">
        <v>43.1523897340054</v>
      </c>
      <c r="G132" s="2" t="n">
        <v>0.8734375</v>
      </c>
      <c r="H132" s="2" t="n">
        <v>0.972890894974119</v>
      </c>
      <c r="I132" s="2" t="n">
        <v>0.161100250227921</v>
      </c>
      <c r="J132" s="2" t="n">
        <v>0.451964567311508</v>
      </c>
      <c r="K132" s="2" t="n">
        <v>3.58945619315492</v>
      </c>
      <c r="L132" s="2" t="n">
        <v>0.694</v>
      </c>
      <c r="M132" s="2" t="n">
        <v>0.127</v>
      </c>
      <c r="N132" s="2" t="n">
        <v>7.85</v>
      </c>
      <c r="O132" s="2" t="s">
        <v>41</v>
      </c>
      <c r="P132" s="2" t="n">
        <v>349.5</v>
      </c>
      <c r="Q132" s="2" t="n">
        <v>135.9</v>
      </c>
      <c r="R132" s="2" t="n">
        <v>17.652</v>
      </c>
      <c r="S132" s="2" t="n">
        <v>0.253339455118484</v>
      </c>
      <c r="T132" s="2" t="n">
        <v>-0.295301921336684</v>
      </c>
      <c r="U132" s="2" t="n">
        <v>-0.871294466922641</v>
      </c>
      <c r="V132" s="2" t="n">
        <v>0.37295152015889</v>
      </c>
      <c r="W132" s="2" t="n">
        <v>0.0754961680731072</v>
      </c>
      <c r="X132" s="2" t="n">
        <v>0.157493669963608</v>
      </c>
      <c r="Y132" s="2" t="n">
        <v>0.152034083256027</v>
      </c>
      <c r="Z132" s="2" t="n">
        <v>0.142165651302967</v>
      </c>
      <c r="AA132" s="2" t="n">
        <v>0.145005484486955</v>
      </c>
      <c r="AB132" s="2" t="n">
        <v>0.127771202302302</v>
      </c>
      <c r="AC132" s="2" t="n">
        <v>0.111357675949398</v>
      </c>
      <c r="AD132" s="2" t="n">
        <v>0.0930351978886036</v>
      </c>
      <c r="AE132" s="2" t="n">
        <v>0.0587436185255711</v>
      </c>
      <c r="AF132" s="2" t="n">
        <v>0.0123934163245696</v>
      </c>
      <c r="AG132" s="2" t="n">
        <v>-1.4023837330602</v>
      </c>
      <c r="AH132" s="3" t="b">
        <f aca="false">TRUE()</f>
        <v>1</v>
      </c>
      <c r="AI132" s="3" t="n">
        <v>-0.48037305504466</v>
      </c>
      <c r="AJ132" s="3" t="b">
        <f aca="false">TRUE()</f>
        <v>1</v>
      </c>
      <c r="AK132" s="3" t="n">
        <v>0.536383500965575</v>
      </c>
      <c r="AL132" s="3" t="b">
        <f aca="false">TRUE()</f>
        <v>1</v>
      </c>
      <c r="AM132" s="3" t="n">
        <v>-0.36775635781405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8</v>
      </c>
      <c r="E133" s="2" t="n">
        <v>9</v>
      </c>
      <c r="F133" s="2" t="n">
        <v>18.434948822922</v>
      </c>
      <c r="G133" s="2" t="n">
        <v>0.836976320582878</v>
      </c>
      <c r="H133" s="2" t="n">
        <v>0.989713971693034</v>
      </c>
      <c r="I133" s="2" t="n">
        <v>0.112857556096799</v>
      </c>
      <c r="J133" s="2" t="n">
        <v>0.323944005550313</v>
      </c>
      <c r="K133" s="2" t="n">
        <v>5.48281479827304</v>
      </c>
      <c r="L133" s="2" t="n">
        <v>0.781</v>
      </c>
      <c r="M133" s="2" t="n">
        <v>0.101</v>
      </c>
      <c r="N133" s="2" t="n">
        <v>11.792</v>
      </c>
      <c r="O133" s="2" t="s">
        <v>41</v>
      </c>
      <c r="P133" s="2" t="n">
        <v>552</v>
      </c>
      <c r="Q133" s="2" t="n">
        <v>188.2</v>
      </c>
      <c r="R133" s="2" t="n">
        <v>27.877</v>
      </c>
      <c r="S133" s="2" t="n">
        <v>0.241036987300045</v>
      </c>
      <c r="T133" s="2" t="n">
        <v>-0.39839717286159</v>
      </c>
      <c r="U133" s="2" t="n">
        <v>-0.615020612905814</v>
      </c>
      <c r="V133" s="2" t="n">
        <v>0.0781876549623323</v>
      </c>
      <c r="W133" s="2" t="n">
        <v>0.00684348675598578</v>
      </c>
      <c r="X133" s="2" t="n">
        <v>0.0669088107196639</v>
      </c>
      <c r="Y133" s="2" t="n">
        <v>0.121506399820433</v>
      </c>
      <c r="Z133" s="2" t="n">
        <v>0.143263329225451</v>
      </c>
      <c r="AA133" s="2" t="n">
        <v>0.135681757056199</v>
      </c>
      <c r="AB133" s="2" t="n">
        <v>0.154880990946757</v>
      </c>
      <c r="AC133" s="2" t="n">
        <v>0.140615449574146</v>
      </c>
      <c r="AD133" s="2" t="n">
        <v>0.127130994702667</v>
      </c>
      <c r="AE133" s="2" t="n">
        <v>0.0963400881722369</v>
      </c>
      <c r="AF133" s="2" t="n">
        <v>0.0136721797824463</v>
      </c>
      <c r="AG133" s="2" t="n">
        <v>-0.430067499615064</v>
      </c>
      <c r="AH133" s="3" t="b">
        <f aca="false">TRUE()</f>
        <v>1</v>
      </c>
      <c r="AI133" s="3" t="n">
        <v>0.671473100343239</v>
      </c>
      <c r="AJ133" s="3" t="b">
        <f aca="false">TRUE()</f>
        <v>1</v>
      </c>
      <c r="AK133" s="3" t="n">
        <v>-0.15878364159785</v>
      </c>
      <c r="AL133" s="3" t="b">
        <f aca="false">TRUE()</f>
        <v>1</v>
      </c>
      <c r="AM133" s="3" t="n">
        <v>0.2738877028299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8</v>
      </c>
      <c r="E134" s="2" t="n">
        <v>11</v>
      </c>
      <c r="F134" s="2" t="n">
        <v>69.7751405688319</v>
      </c>
      <c r="G134" s="2" t="n">
        <v>0.576480263157895</v>
      </c>
      <c r="H134" s="2" t="n">
        <v>0.982658023935258</v>
      </c>
      <c r="I134" s="2" t="n">
        <v>0.0837437531299821</v>
      </c>
      <c r="J134" s="2" t="n">
        <v>0.255224171138406</v>
      </c>
      <c r="K134" s="2" t="n">
        <v>5.44642090662862</v>
      </c>
      <c r="L134" s="2" t="n">
        <v>0.578</v>
      </c>
      <c r="M134" s="2" t="n">
        <v>0.127</v>
      </c>
      <c r="N134" s="2" t="n">
        <v>11.519</v>
      </c>
      <c r="O134" s="2" t="s">
        <v>41</v>
      </c>
      <c r="P134" s="2" t="n">
        <v>230.5</v>
      </c>
      <c r="Q134" s="2" t="n">
        <v>139.3</v>
      </c>
      <c r="R134" s="2" t="n">
        <v>11.641</v>
      </c>
      <c r="S134" s="2" t="n">
        <v>0.709668823207161</v>
      </c>
      <c r="T134" s="2" t="n">
        <v>0.0190726169123471</v>
      </c>
      <c r="U134" s="2" t="n">
        <v>-1.36431781057388</v>
      </c>
      <c r="V134" s="2" t="n">
        <v>0.6635506283729</v>
      </c>
      <c r="W134" s="2" t="n">
        <v>0.157411010054593</v>
      </c>
      <c r="X134" s="2" t="n">
        <v>0.127992413197849</v>
      </c>
      <c r="Y134" s="2" t="n">
        <v>0.223573076909053</v>
      </c>
      <c r="Z134" s="2" t="n">
        <v>0.202209257864594</v>
      </c>
      <c r="AA134" s="2" t="n">
        <v>0.183219300574988</v>
      </c>
      <c r="AB134" s="2" t="n">
        <v>0.168810764647093</v>
      </c>
      <c r="AC134" s="2" t="n">
        <v>0.0429681865205401</v>
      </c>
      <c r="AD134" s="2" t="n">
        <v>0.026244441278088</v>
      </c>
      <c r="AE134" s="2" t="n">
        <v>0.0112582620285893</v>
      </c>
      <c r="AF134" s="2" t="n">
        <v>0.0137242969792042</v>
      </c>
      <c r="AG134" s="2" t="n">
        <v>-0.448757235172003</v>
      </c>
      <c r="AH134" s="3" t="b">
        <f aca="false">TRUE()</f>
        <v>1</v>
      </c>
      <c r="AI134" s="3" t="n">
        <v>-2.01616792889519</v>
      </c>
      <c r="AJ134" s="3" t="b">
        <f aca="false">TRUE()</f>
        <v>1</v>
      </c>
      <c r="AK134" s="3" t="n">
        <v>0.536383500965575</v>
      </c>
      <c r="AL134" s="3" t="b">
        <f aca="false">TRUE()</f>
        <v>1</v>
      </c>
      <c r="AM134" s="3" t="n">
        <v>-0.74482126258755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8</v>
      </c>
      <c r="E135" s="2" t="n">
        <v>12</v>
      </c>
      <c r="F135" s="2" t="n">
        <v>18.434948822922</v>
      </c>
      <c r="G135" s="2" t="n">
        <v>0.841237113402062</v>
      </c>
      <c r="H135" s="2" t="n">
        <v>0.989028998327242</v>
      </c>
      <c r="I135" s="2" t="n">
        <v>0.119256596476572</v>
      </c>
      <c r="J135" s="2" t="n">
        <v>0.323549718724051</v>
      </c>
      <c r="K135" s="2" t="n">
        <v>5.13077538927579</v>
      </c>
      <c r="L135" s="2" t="n">
        <v>0.74</v>
      </c>
      <c r="M135" s="2" t="n">
        <v>0.099</v>
      </c>
      <c r="N135" s="2" t="n">
        <v>10.945</v>
      </c>
      <c r="O135" s="2" t="s">
        <v>41</v>
      </c>
      <c r="P135" s="2" t="n">
        <v>439.8</v>
      </c>
      <c r="Q135" s="2" t="n">
        <v>136.4</v>
      </c>
      <c r="R135" s="2" t="n">
        <v>22.212</v>
      </c>
      <c r="S135" s="2" t="n">
        <v>0.158860256177784</v>
      </c>
      <c r="T135" s="2" t="n">
        <v>-0.246321600738016</v>
      </c>
      <c r="U135" s="2" t="n">
        <v>-0.831050220480829</v>
      </c>
      <c r="V135" s="2" t="n">
        <v>0.10527274143414</v>
      </c>
      <c r="W135" s="2" t="n">
        <v>0.0519688987704716</v>
      </c>
      <c r="X135" s="2" t="n">
        <v>0.0472957852514012</v>
      </c>
      <c r="Y135" s="2" t="n">
        <v>0.113031358789753</v>
      </c>
      <c r="Z135" s="2" t="n">
        <v>0.147075504218063</v>
      </c>
      <c r="AA135" s="2" t="n">
        <v>0.167299763719516</v>
      </c>
      <c r="AB135" s="2" t="n">
        <v>0.159568217121427</v>
      </c>
      <c r="AC135" s="2" t="n">
        <v>0.128268966198835</v>
      </c>
      <c r="AD135" s="2" t="n">
        <v>0.123168189843551</v>
      </c>
      <c r="AE135" s="2" t="n">
        <v>0.0900031922338754</v>
      </c>
      <c r="AF135" s="2" t="n">
        <v>0.024289022623579</v>
      </c>
      <c r="AG135" s="2" t="n">
        <v>-0.610853976754246</v>
      </c>
      <c r="AH135" s="3" t="b">
        <f aca="false">TRUE()</f>
        <v>1</v>
      </c>
      <c r="AI135" s="3" t="n">
        <v>0.128649050102965</v>
      </c>
      <c r="AJ135" s="3" t="b">
        <f aca="false">TRUE()</f>
        <v>1</v>
      </c>
      <c r="AK135" s="3" t="n">
        <v>-0.212258037179652</v>
      </c>
      <c r="AL135" s="3" t="b">
        <f aca="false">TRUE()</f>
        <v>1</v>
      </c>
      <c r="AM135" s="3" t="n">
        <v>-0.081630635956515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8</v>
      </c>
      <c r="E136" s="2" t="n">
        <v>14</v>
      </c>
      <c r="F136" s="2" t="n">
        <v>30.3432488842396</v>
      </c>
      <c r="G136" s="2" t="n">
        <v>0.867816091954023</v>
      </c>
      <c r="H136" s="2" t="n">
        <v>0.976328713257848</v>
      </c>
      <c r="I136" s="2" t="n">
        <v>0.166891641714418</v>
      </c>
      <c r="J136" s="2" t="n">
        <v>0.403240514334861</v>
      </c>
      <c r="K136" s="2" t="n">
        <v>3.94041847350108</v>
      </c>
      <c r="L136" s="2" t="n">
        <v>0.761</v>
      </c>
      <c r="M136" s="2" t="n">
        <v>0.139</v>
      </c>
      <c r="N136" s="2" t="n">
        <v>8.474</v>
      </c>
      <c r="O136" s="2" t="s">
        <v>41</v>
      </c>
      <c r="P136" s="2" t="n">
        <v>268.3</v>
      </c>
      <c r="Q136" s="2" t="n">
        <v>98.2</v>
      </c>
      <c r="R136" s="2" t="n">
        <v>13.55</v>
      </c>
      <c r="S136" s="2" t="n">
        <v>0.335485617867843</v>
      </c>
      <c r="T136" s="2" t="n">
        <v>-0.299655966252548</v>
      </c>
      <c r="U136" s="2" t="n">
        <v>-0.680937716700918</v>
      </c>
      <c r="V136" s="2" t="n">
        <v>0.134356970380835</v>
      </c>
      <c r="W136" s="2" t="n">
        <v>0.0719679933109702</v>
      </c>
      <c r="X136" s="2" t="n">
        <v>0.0383424950452376</v>
      </c>
      <c r="Y136" s="2" t="n">
        <v>0.121133323754416</v>
      </c>
      <c r="Z136" s="2" t="n">
        <v>0.182275584808077</v>
      </c>
      <c r="AA136" s="2" t="n">
        <v>0.173486657343393</v>
      </c>
      <c r="AB136" s="2" t="n">
        <v>0.13658317239214</v>
      </c>
      <c r="AC136" s="2" t="n">
        <v>0.127627718795628</v>
      </c>
      <c r="AD136" s="2" t="n">
        <v>0.0827110036647361</v>
      </c>
      <c r="AE136" s="2" t="n">
        <v>0.0520671914181746</v>
      </c>
      <c r="AF136" s="2" t="n">
        <v>0.0857728527781976</v>
      </c>
      <c r="AG136" s="2" t="n">
        <v>-1.22215040505512</v>
      </c>
      <c r="AH136" s="3" t="b">
        <f aca="false">TRUE()</f>
        <v>1</v>
      </c>
      <c r="AI136" s="3" t="n">
        <v>0.406680880713837</v>
      </c>
      <c r="AJ136" s="3" t="b">
        <f aca="false">TRUE()</f>
        <v>1</v>
      </c>
      <c r="AK136" s="3" t="n">
        <v>0.857229874456387</v>
      </c>
      <c r="AL136" s="3" t="b">
        <f aca="false">TRUE()</f>
        <v>1</v>
      </c>
      <c r="AM136" s="3" t="n">
        <v>-0.62504770460068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8</v>
      </c>
      <c r="E137" s="2" t="n">
        <v>15</v>
      </c>
      <c r="F137" s="2" t="n">
        <v>18.9246444160512</v>
      </c>
      <c r="G137" s="2" t="n">
        <v>0.740506329113924</v>
      </c>
      <c r="H137" s="2" t="n">
        <v>0.985958986866672</v>
      </c>
      <c r="I137" s="2" t="n">
        <v>0.109108173877452</v>
      </c>
      <c r="J137" s="2" t="n">
        <v>0.317568244954303</v>
      </c>
      <c r="K137" s="2" t="n">
        <v>4.79103610909842</v>
      </c>
      <c r="L137" s="2" t="n">
        <v>0.643</v>
      </c>
      <c r="M137" s="2" t="n">
        <v>0.065</v>
      </c>
      <c r="N137" s="2" t="n">
        <v>10.444</v>
      </c>
      <c r="O137" s="2" t="s">
        <v>41</v>
      </c>
      <c r="P137" s="2" t="n">
        <v>341</v>
      </c>
      <c r="Q137" s="2" t="n">
        <v>85</v>
      </c>
      <c r="R137" s="2" t="n">
        <v>17.22</v>
      </c>
      <c r="S137" s="2" t="n">
        <v>-1</v>
      </c>
      <c r="T137" s="2" t="n">
        <v>-0.585067350676298</v>
      </c>
      <c r="U137" s="2" t="n">
        <v>0.0494598624932618</v>
      </c>
      <c r="V137" s="2" t="n">
        <v>0.0718682944277475</v>
      </c>
      <c r="W137" s="2" t="n">
        <v>0.0193052556483471</v>
      </c>
      <c r="X137" s="2" t="n">
        <v>0.0803440250294313</v>
      </c>
      <c r="Y137" s="2" t="n">
        <v>0.133647414081752</v>
      </c>
      <c r="Z137" s="2" t="n">
        <v>0.143140152273709</v>
      </c>
      <c r="AA137" s="2" t="n">
        <v>0.126080884101783</v>
      </c>
      <c r="AB137" s="2" t="n">
        <v>0.12408134978478</v>
      </c>
      <c r="AC137" s="2" t="n">
        <v>0.120316324531182</v>
      </c>
      <c r="AD137" s="2" t="n">
        <v>0.142051316614886</v>
      </c>
      <c r="AE137" s="2" t="n">
        <v>0.107139970183312</v>
      </c>
      <c r="AF137" s="2" t="n">
        <v>0.0231985633991645</v>
      </c>
      <c r="AG137" s="2" t="n">
        <v>-0.785323840182369</v>
      </c>
      <c r="AH137" s="3" t="b">
        <f aca="false">TRUE()</f>
        <v>1</v>
      </c>
      <c r="AI137" s="3" t="n">
        <v>-1.15559321509963</v>
      </c>
      <c r="AJ137" s="3" t="b">
        <f aca="false">TRUE()</f>
        <v>1</v>
      </c>
      <c r="AK137" s="3" t="n">
        <v>-1.12132276207029</v>
      </c>
      <c r="AL137" s="3" t="b">
        <f aca="false">TRUE()</f>
        <v>1</v>
      </c>
      <c r="AM137" s="3" t="n">
        <v>-0.39468956529787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9</v>
      </c>
      <c r="E138" s="2" t="n">
        <v>1</v>
      </c>
      <c r="F138" s="2" t="n">
        <v>18.434948822922</v>
      </c>
      <c r="G138" s="2" t="n">
        <v>0.825150732127476</v>
      </c>
      <c r="H138" s="2" t="n">
        <v>0.988813668146973</v>
      </c>
      <c r="I138" s="2" t="n">
        <v>0.117646940958361</v>
      </c>
      <c r="J138" s="2" t="n">
        <v>0.338560965499597</v>
      </c>
      <c r="K138" s="2" t="n">
        <v>5.43343916521868</v>
      </c>
      <c r="L138" s="2" t="n">
        <v>0.789</v>
      </c>
      <c r="M138" s="2" t="n">
        <v>0.107</v>
      </c>
      <c r="N138" s="2" t="n">
        <v>11.743</v>
      </c>
      <c r="O138" s="2" t="s">
        <v>41</v>
      </c>
      <c r="P138" s="2" t="n">
        <v>330.9</v>
      </c>
      <c r="Q138" s="2" t="n">
        <v>127.8</v>
      </c>
      <c r="R138" s="2" t="n">
        <v>16.713</v>
      </c>
      <c r="S138" s="2" t="n">
        <v>-1</v>
      </c>
      <c r="T138" s="2" t="n">
        <v>-0.251634794821359</v>
      </c>
      <c r="U138" s="2" t="n">
        <v>-0.985814507612217</v>
      </c>
      <c r="V138" s="2" t="n">
        <v>0.124383686902811</v>
      </c>
      <c r="W138" s="2" t="n">
        <v>0.0233480824122729</v>
      </c>
      <c r="X138" s="2" t="n">
        <v>0.111206756552045</v>
      </c>
      <c r="Y138" s="2" t="n">
        <v>0.113859719119105</v>
      </c>
      <c r="Z138" s="2" t="n">
        <v>0.122378980216944</v>
      </c>
      <c r="AA138" s="2" t="n">
        <v>0.154177380742354</v>
      </c>
      <c r="AB138" s="2" t="n">
        <v>0.144969280688874</v>
      </c>
      <c r="AC138" s="2" t="n">
        <v>0.138140638229233</v>
      </c>
      <c r="AD138" s="2" t="n">
        <v>0.119986302082959</v>
      </c>
      <c r="AE138" s="2" t="n">
        <v>0.0832467235005697</v>
      </c>
      <c r="AF138" s="2" t="n">
        <v>0.0120342188679152</v>
      </c>
      <c r="AG138" s="2" t="n">
        <v>-0.455423884520494</v>
      </c>
      <c r="AH138" s="3" t="b">
        <f aca="false">TRUE()</f>
        <v>1</v>
      </c>
      <c r="AI138" s="3" t="n">
        <v>0.777389988194999</v>
      </c>
      <c r="AJ138" s="3" t="b">
        <f aca="false">TRUE()</f>
        <v>1</v>
      </c>
      <c r="AK138" s="3" t="n">
        <v>0.0016395451475554</v>
      </c>
      <c r="AL138" s="3" t="b">
        <f aca="false">TRUE()</f>
        <v>1</v>
      </c>
      <c r="AM138" s="3" t="n">
        <v>-0.42669255301394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0</v>
      </c>
      <c r="E139" s="2" t="n">
        <v>0</v>
      </c>
      <c r="F139" s="2" t="n">
        <v>18.434948822922</v>
      </c>
      <c r="G139" s="2" t="n">
        <v>0.69941348973607</v>
      </c>
      <c r="H139" s="2" t="n">
        <v>0.993988200205955</v>
      </c>
      <c r="I139" s="2" t="n">
        <v>0.0726245929733744</v>
      </c>
      <c r="J139" s="2" t="n">
        <v>0.233284908946422</v>
      </c>
      <c r="K139" s="2" t="n">
        <v>8.32385348899157</v>
      </c>
      <c r="L139" s="2" t="n">
        <v>0.764</v>
      </c>
      <c r="M139" s="2" t="n">
        <v>0.088</v>
      </c>
      <c r="N139" s="2" t="n">
        <v>17.487</v>
      </c>
      <c r="O139" s="2" t="s">
        <v>41</v>
      </c>
      <c r="P139" s="2" t="n">
        <v>385.7</v>
      </c>
      <c r="Q139" s="2" t="n">
        <v>138.1</v>
      </c>
      <c r="R139" s="2" t="n">
        <v>19.48</v>
      </c>
      <c r="S139" s="2" t="n">
        <v>-1</v>
      </c>
      <c r="T139" s="2" t="n">
        <v>-0.351997232110361</v>
      </c>
      <c r="U139" s="2" t="n">
        <v>-0.913286558822512</v>
      </c>
      <c r="V139" s="2" t="n">
        <v>0.0669972037823152</v>
      </c>
      <c r="W139" s="2" t="n">
        <v>0.00549164301667049</v>
      </c>
      <c r="X139" s="2" t="n">
        <v>0.0383127680596263</v>
      </c>
      <c r="Y139" s="2" t="n">
        <v>0.130731682716339</v>
      </c>
      <c r="Z139" s="2" t="n">
        <v>0.150855656368946</v>
      </c>
      <c r="AA139" s="2" t="n">
        <v>0.138216016523161</v>
      </c>
      <c r="AB139" s="2" t="n">
        <v>0.151191450389251</v>
      </c>
      <c r="AC139" s="2" t="n">
        <v>0.145806665767373</v>
      </c>
      <c r="AD139" s="2" t="n">
        <v>0.137938929639583</v>
      </c>
      <c r="AE139" s="2" t="n">
        <v>0.0912564017959012</v>
      </c>
      <c r="AF139" s="2" t="n">
        <v>0.0156904287398192</v>
      </c>
      <c r="AG139" s="2" t="n">
        <v>1.02892079312783</v>
      </c>
      <c r="AH139" s="3" t="b">
        <f aca="false">TRUE()</f>
        <v>1</v>
      </c>
      <c r="AI139" s="3" t="n">
        <v>0.446399713658247</v>
      </c>
      <c r="AJ139" s="3" t="b">
        <f aca="false">TRUE()</f>
        <v>1</v>
      </c>
      <c r="AK139" s="3" t="n">
        <v>-0.506367212879563</v>
      </c>
      <c r="AL139" s="3" t="b">
        <f aca="false">TRUE()</f>
        <v>1</v>
      </c>
      <c r="AM139" s="3" t="n">
        <v>-0.25305258005942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1</v>
      </c>
      <c r="E140" s="2" t="n">
        <v>1</v>
      </c>
      <c r="F140" s="2" t="n">
        <v>16.504361381755</v>
      </c>
      <c r="G140" s="2" t="n">
        <v>0.749298934380258</v>
      </c>
      <c r="H140" s="2" t="n">
        <v>0.996700213741312</v>
      </c>
      <c r="I140" s="2" t="n">
        <v>0.0833765332695901</v>
      </c>
      <c r="J140" s="2" t="n">
        <v>0.194190739993815</v>
      </c>
      <c r="K140" s="2" t="n">
        <v>8.75035196766206</v>
      </c>
      <c r="L140" s="2" t="n">
        <v>0.671</v>
      </c>
      <c r="M140" s="2" t="n">
        <v>0.074</v>
      </c>
      <c r="N140" s="2" t="n">
        <v>18.361</v>
      </c>
      <c r="O140" s="2" t="s">
        <v>41</v>
      </c>
      <c r="P140" s="2" t="n">
        <v>517.4</v>
      </c>
      <c r="Q140" s="2" t="n">
        <v>158</v>
      </c>
      <c r="R140" s="2" t="n">
        <v>26.131</v>
      </c>
      <c r="S140" s="2" t="n">
        <v>-1</v>
      </c>
      <c r="T140" s="2" t="n">
        <v>-0.817109451495516</v>
      </c>
      <c r="U140" s="2" t="n">
        <v>0.0637365442695339</v>
      </c>
      <c r="V140" s="2" t="n">
        <v>0.217224560746545</v>
      </c>
      <c r="W140" s="2" t="n">
        <v>0.0395725880999391</v>
      </c>
      <c r="X140" s="2" t="n">
        <v>0.151336857955381</v>
      </c>
      <c r="Y140" s="2" t="n">
        <v>0.138894137951292</v>
      </c>
      <c r="Z140" s="2" t="n">
        <v>0.121372702880638</v>
      </c>
      <c r="AA140" s="2" t="n">
        <v>0.142618365970386</v>
      </c>
      <c r="AB140" s="2" t="n">
        <v>0.136157344963925</v>
      </c>
      <c r="AC140" s="2" t="n">
        <v>0.129831615556148</v>
      </c>
      <c r="AD140" s="2" t="n">
        <v>0.0966202407074146</v>
      </c>
      <c r="AE140" s="2" t="n">
        <v>0.0715358700104948</v>
      </c>
      <c r="AF140" s="2" t="n">
        <v>0.0116328640043205</v>
      </c>
      <c r="AG140" s="2" t="n">
        <v>1.24794501454578</v>
      </c>
      <c r="AH140" s="3" t="b">
        <f aca="false">TRUE()</f>
        <v>1</v>
      </c>
      <c r="AI140" s="3" t="n">
        <v>-0.78488410761847</v>
      </c>
      <c r="AJ140" s="3" t="b">
        <f aca="false">TRUE()</f>
        <v>1</v>
      </c>
      <c r="AK140" s="3" t="n">
        <v>-0.880687981952177</v>
      </c>
      <c r="AL140" s="3" t="b">
        <f aca="false">TRUE()</f>
        <v>1</v>
      </c>
      <c r="AM140" s="3" t="n">
        <v>0.1642537053075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1</v>
      </c>
      <c r="E141" s="2" t="n">
        <v>2</v>
      </c>
      <c r="F141" s="2" t="n">
        <v>24.2277453179541</v>
      </c>
      <c r="G141" s="2" t="n">
        <v>0.738372093023256</v>
      </c>
      <c r="H141" s="2" t="n">
        <v>0.991813172717724</v>
      </c>
      <c r="I141" s="2" t="n">
        <v>0.0862407584967284</v>
      </c>
      <c r="J141" s="2" t="n">
        <v>0.255794759076314</v>
      </c>
      <c r="K141" s="2" t="n">
        <v>5.63033388251416</v>
      </c>
      <c r="L141" s="2" t="n">
        <v>0.612</v>
      </c>
      <c r="M141" s="2" t="n">
        <v>0.105</v>
      </c>
      <c r="N141" s="2" t="n">
        <v>11.877</v>
      </c>
      <c r="O141" s="2" t="s">
        <v>41</v>
      </c>
      <c r="P141" s="2" t="n">
        <v>472.9</v>
      </c>
      <c r="Q141" s="2" t="n">
        <v>171.2</v>
      </c>
      <c r="R141" s="2" t="n">
        <v>23.884</v>
      </c>
      <c r="S141" s="2" t="n">
        <v>0.409666116768006</v>
      </c>
      <c r="T141" s="2" t="n">
        <v>-0.266165305926321</v>
      </c>
      <c r="U141" s="2" t="n">
        <v>-1.08584893587286</v>
      </c>
      <c r="V141" s="2" t="n">
        <v>0.117277591197078</v>
      </c>
      <c r="W141" s="2" t="n">
        <v>0.0521639100497718</v>
      </c>
      <c r="X141" s="2" t="n">
        <v>0.048131113528177</v>
      </c>
      <c r="Y141" s="2" t="n">
        <v>0.107610881250893</v>
      </c>
      <c r="Z141" s="2" t="n">
        <v>0.150122419380714</v>
      </c>
      <c r="AA141" s="2" t="n">
        <v>0.178777081279086</v>
      </c>
      <c r="AB141" s="2" t="n">
        <v>0.135979869629712</v>
      </c>
      <c r="AC141" s="2" t="n">
        <v>0.144358983633117</v>
      </c>
      <c r="AD141" s="2" t="n">
        <v>0.149441841576675</v>
      </c>
      <c r="AE141" s="2" t="n">
        <v>0.0649266892207183</v>
      </c>
      <c r="AF141" s="2" t="n">
        <v>0.0206511205009072</v>
      </c>
      <c r="AG141" s="2" t="n">
        <v>-0.354310482448389</v>
      </c>
      <c r="AH141" s="3" t="b">
        <f aca="false">TRUE()</f>
        <v>1</v>
      </c>
      <c r="AI141" s="3" t="n">
        <v>-1.56602115552521</v>
      </c>
      <c r="AJ141" s="3" t="b">
        <f aca="false">TRUE()</f>
        <v>1</v>
      </c>
      <c r="AK141" s="3" t="n">
        <v>-0.0518348504342466</v>
      </c>
      <c r="AL141" s="3" t="b">
        <f aca="false">TRUE()</f>
        <v>1</v>
      </c>
      <c r="AM141" s="3" t="n">
        <v>0.023250442598131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1</v>
      </c>
      <c r="E142" s="2" t="n">
        <v>3</v>
      </c>
      <c r="F142" s="2" t="n">
        <v>39.8055710922652</v>
      </c>
      <c r="G142" s="2" t="n">
        <v>0.831428571428571</v>
      </c>
      <c r="H142" s="2" t="n">
        <v>0.975853867496688</v>
      </c>
      <c r="I142" s="2" t="n">
        <v>0.191380530742734</v>
      </c>
      <c r="J142" s="2" t="n">
        <v>0.436521092522386</v>
      </c>
      <c r="K142" s="2" t="n">
        <v>3.69474821559117</v>
      </c>
      <c r="L142" s="2" t="n">
        <v>0.73</v>
      </c>
      <c r="M142" s="2" t="n">
        <v>0.107</v>
      </c>
      <c r="N142" s="2" t="n">
        <v>8.113</v>
      </c>
      <c r="O142" s="2" t="s">
        <v>41</v>
      </c>
      <c r="P142" s="2" t="n">
        <v>613.1</v>
      </c>
      <c r="Q142" s="2" t="n">
        <v>204.8</v>
      </c>
      <c r="R142" s="2" t="n">
        <v>30.964</v>
      </c>
      <c r="S142" s="2" t="n">
        <v>-1</v>
      </c>
      <c r="T142" s="2" t="n">
        <v>-0.719618251939156</v>
      </c>
      <c r="U142" s="2" t="n">
        <v>-0.141083058062713</v>
      </c>
      <c r="V142" s="2" t="n">
        <v>0.326586811073159</v>
      </c>
      <c r="W142" s="2" t="n">
        <v>0.0859072226949211</v>
      </c>
      <c r="X142" s="2" t="n">
        <v>0.0979689632387766</v>
      </c>
      <c r="Y142" s="2" t="n">
        <v>0.139164050090075</v>
      </c>
      <c r="Z142" s="2" t="n">
        <v>0.158513328626733</v>
      </c>
      <c r="AA142" s="2" t="n">
        <v>0.161745837076978</v>
      </c>
      <c r="AB142" s="2" t="n">
        <v>0.143491731121027</v>
      </c>
      <c r="AC142" s="2" t="n">
        <v>0.118512121800029</v>
      </c>
      <c r="AD142" s="2" t="n">
        <v>0.0949103860197407</v>
      </c>
      <c r="AE142" s="2" t="n">
        <v>0.0718034630277335</v>
      </c>
      <c r="AF142" s="2" t="n">
        <v>0.0138901189989061</v>
      </c>
      <c r="AG142" s="2" t="n">
        <v>-1.34831202028995</v>
      </c>
      <c r="AH142" s="3" t="b">
        <f aca="false">TRUE()</f>
        <v>1</v>
      </c>
      <c r="AI142" s="3" t="n">
        <v>-0.00374705971173615</v>
      </c>
      <c r="AJ142" s="3" t="b">
        <f aca="false">TRUE()</f>
        <v>1</v>
      </c>
      <c r="AK142" s="3" t="n">
        <v>0.0016395451475554</v>
      </c>
      <c r="AL142" s="3" t="b">
        <f aca="false">TRUE()</f>
        <v>1</v>
      </c>
      <c r="AM142" s="3" t="n">
        <v>0.4674899354489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</v>
      </c>
      <c r="E143" s="2" t="n">
        <v>0</v>
      </c>
      <c r="F143" s="2" t="n">
        <v>37.8749836510982</v>
      </c>
      <c r="G143" s="2" t="n">
        <v>0.487144420131291</v>
      </c>
      <c r="H143" s="2" t="n">
        <v>0.964453585596215</v>
      </c>
      <c r="I143" s="2" t="n">
        <v>0.0887947227337037</v>
      </c>
      <c r="J143" s="2" t="n">
        <v>0.250784897659743</v>
      </c>
      <c r="K143" s="2" t="n">
        <v>8.98766011752793</v>
      </c>
      <c r="L143" s="2" t="n">
        <v>0.844</v>
      </c>
      <c r="M143" s="2" t="n">
        <v>0.154</v>
      </c>
      <c r="N143" s="2" t="n">
        <v>18.803</v>
      </c>
      <c r="O143" s="2" t="s">
        <v>41</v>
      </c>
      <c r="P143" s="2" t="n">
        <v>292.6</v>
      </c>
      <c r="Q143" s="2" t="n">
        <v>120.1</v>
      </c>
      <c r="R143" s="2" t="n">
        <v>14.78</v>
      </c>
      <c r="S143" s="2" t="n">
        <v>0.000148132567925643</v>
      </c>
      <c r="T143" s="2" t="n">
        <v>0.131719439610807</v>
      </c>
      <c r="U143" s="2" t="n">
        <v>-0.448874301657152</v>
      </c>
      <c r="V143" s="2" t="n">
        <v>0.15167072383357</v>
      </c>
      <c r="W143" s="2" t="n">
        <v>0.0978392168321236</v>
      </c>
      <c r="X143" s="2" t="n">
        <v>0.00992876274460708</v>
      </c>
      <c r="Y143" s="2" t="n">
        <v>0.0706548369513915</v>
      </c>
      <c r="Z143" s="2" t="n">
        <v>0.211753924426522</v>
      </c>
      <c r="AA143" s="2" t="n">
        <v>0.165815207395064</v>
      </c>
      <c r="AB143" s="2" t="n">
        <v>0.143808524619435</v>
      </c>
      <c r="AC143" s="2" t="n">
        <v>0.143656815897798</v>
      </c>
      <c r="AD143" s="2" t="n">
        <v>0.134338773756472</v>
      </c>
      <c r="AE143" s="2" t="n">
        <v>0.103241672633475</v>
      </c>
      <c r="AF143" s="2" t="n">
        <v>0.0168014815752358</v>
      </c>
      <c r="AG143" s="2" t="n">
        <v>1.36981234903787</v>
      </c>
      <c r="AH143" s="3" t="b">
        <f aca="false">TRUE()</f>
        <v>1</v>
      </c>
      <c r="AI143" s="3" t="n">
        <v>1.50556859217585</v>
      </c>
      <c r="AJ143" s="3" t="b">
        <f aca="false">TRUE()</f>
        <v>1</v>
      </c>
      <c r="AK143" s="3" t="n">
        <v>1.2582878413199</v>
      </c>
      <c r="AL143" s="3" t="b">
        <f aca="false">TRUE()</f>
        <v>1</v>
      </c>
      <c r="AM143" s="3" t="n">
        <v>-0.54805041732340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</v>
      </c>
      <c r="E144" s="2" t="n">
        <v>1</v>
      </c>
      <c r="F144" s="2" t="n">
        <v>50.1944289077348</v>
      </c>
      <c r="G144" s="2" t="n">
        <v>0.65542388331814</v>
      </c>
      <c r="H144" s="2" t="n">
        <v>0.980509234618213</v>
      </c>
      <c r="I144" s="2" t="n">
        <v>0.0993336840998896</v>
      </c>
      <c r="J144" s="2" t="n">
        <v>0.288318531902564</v>
      </c>
      <c r="K144" s="2" t="n">
        <v>7.297473213499</v>
      </c>
      <c r="L144" s="2" t="n">
        <v>0.854</v>
      </c>
      <c r="M144" s="2" t="n">
        <v>0.177</v>
      </c>
      <c r="N144" s="2" t="n">
        <v>15.487</v>
      </c>
      <c r="O144" s="2" t="s">
        <v>41</v>
      </c>
      <c r="P144" s="2" t="n">
        <v>302.7</v>
      </c>
      <c r="Q144" s="2" t="n">
        <v>103</v>
      </c>
      <c r="R144" s="2" t="n">
        <v>15.287</v>
      </c>
      <c r="S144" s="2" t="n">
        <v>0.431440518587608</v>
      </c>
      <c r="T144" s="2" t="n">
        <v>-0.104373033212638</v>
      </c>
      <c r="U144" s="2" t="n">
        <v>-0.681687115847597</v>
      </c>
      <c r="V144" s="2" t="n">
        <v>0.269707954665531</v>
      </c>
      <c r="W144" s="2" t="n">
        <v>0.0822450230868234</v>
      </c>
      <c r="X144" s="2" t="n">
        <v>0.0838200512438678</v>
      </c>
      <c r="Y144" s="2" t="n">
        <v>0.147737467073535</v>
      </c>
      <c r="Z144" s="2" t="n">
        <v>0.165084792604023</v>
      </c>
      <c r="AA144" s="2" t="n">
        <v>0.151164509719493</v>
      </c>
      <c r="AB144" s="2" t="n">
        <v>0.141351903389106</v>
      </c>
      <c r="AC144" s="2" t="n">
        <v>0.122236133913347</v>
      </c>
      <c r="AD144" s="2" t="n">
        <v>0.113558208636206</v>
      </c>
      <c r="AE144" s="2" t="n">
        <v>0.0634922440400475</v>
      </c>
      <c r="AF144" s="2" t="n">
        <v>0.0115546893803742</v>
      </c>
      <c r="AG144" s="2" t="n">
        <v>0.501833002758043</v>
      </c>
      <c r="AH144" s="3" t="b">
        <f aca="false">TRUE()</f>
        <v>1</v>
      </c>
      <c r="AI144" s="3" t="n">
        <v>1.63796470199055</v>
      </c>
      <c r="AJ144" s="3" t="b">
        <f aca="false">TRUE()</f>
        <v>1</v>
      </c>
      <c r="AK144" s="3" t="n">
        <v>1.87324339051062</v>
      </c>
      <c r="AL144" s="3" t="b">
        <f aca="false">FALSE()</f>
        <v>0</v>
      </c>
      <c r="AM144" s="3" t="n">
        <v>-0.516047429607332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</v>
      </c>
      <c r="E145" s="2" t="n">
        <v>4</v>
      </c>
      <c r="F145" s="2" t="n">
        <v>49.2678933002908</v>
      </c>
      <c r="G145" s="2" t="n">
        <v>0.745418848167539</v>
      </c>
      <c r="H145" s="2" t="n">
        <v>0.995499882250593</v>
      </c>
      <c r="I145" s="2" t="n">
        <v>0.105256194037839</v>
      </c>
      <c r="J145" s="2" t="n">
        <v>0.220851190913687</v>
      </c>
      <c r="K145" s="2" t="n">
        <v>7.65811734310018</v>
      </c>
      <c r="L145" s="2" t="n">
        <v>0.674</v>
      </c>
      <c r="M145" s="2" t="n">
        <v>0.07</v>
      </c>
      <c r="N145" s="2" t="n">
        <v>16.077</v>
      </c>
      <c r="O145" s="2" t="s">
        <v>41</v>
      </c>
      <c r="P145" s="2" t="n">
        <v>431.1</v>
      </c>
      <c r="Q145" s="2" t="n">
        <v>86.2</v>
      </c>
      <c r="R145" s="2" t="n">
        <v>21.774</v>
      </c>
      <c r="S145" s="2" t="n">
        <v>0.667984824176933</v>
      </c>
      <c r="T145" s="2" t="n">
        <v>0.000941782246243735</v>
      </c>
      <c r="U145" s="2" t="n">
        <v>-0.371645317683884</v>
      </c>
      <c r="V145" s="2" t="n">
        <v>0.0829575525295063</v>
      </c>
      <c r="W145" s="2" t="n">
        <v>0.0630414773277428</v>
      </c>
      <c r="X145" s="2" t="n">
        <v>0.0322959871458205</v>
      </c>
      <c r="Y145" s="2" t="n">
        <v>0.0822575774417967</v>
      </c>
      <c r="Z145" s="2" t="n">
        <v>0.141890813313942</v>
      </c>
      <c r="AA145" s="2" t="n">
        <v>0.182039954784516</v>
      </c>
      <c r="AB145" s="2" t="n">
        <v>0.204266134230112</v>
      </c>
      <c r="AC145" s="2" t="n">
        <v>0.118604561138239</v>
      </c>
      <c r="AD145" s="2" t="n">
        <v>0.117774702701462</v>
      </c>
      <c r="AE145" s="2" t="n">
        <v>0.0833334469027676</v>
      </c>
      <c r="AF145" s="2" t="n">
        <v>0.037536822341344</v>
      </c>
      <c r="AG145" s="2" t="n">
        <v>0.687038352003569</v>
      </c>
      <c r="AH145" s="3" t="b">
        <f aca="false">TRUE()</f>
        <v>1</v>
      </c>
      <c r="AI145" s="3" t="n">
        <v>-0.74516527467406</v>
      </c>
      <c r="AJ145" s="3" t="b">
        <f aca="false">TRUE()</f>
        <v>1</v>
      </c>
      <c r="AK145" s="3" t="n">
        <v>-0.98763677311578</v>
      </c>
      <c r="AL145" s="3" t="b">
        <f aca="false">TRUE()</f>
        <v>1</v>
      </c>
      <c r="AM145" s="3" t="n">
        <v>-0.10919756596936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</v>
      </c>
      <c r="E146" s="2" t="n">
        <v>5</v>
      </c>
      <c r="F146" s="2" t="n">
        <v>31.7594800848128</v>
      </c>
      <c r="G146" s="2" t="n">
        <v>0.675652173913043</v>
      </c>
      <c r="H146" s="2" t="n">
        <v>0.997446738238795</v>
      </c>
      <c r="I146" s="2" t="n">
        <v>0.0664678262737988</v>
      </c>
      <c r="J146" s="2" t="n">
        <v>0.162367831735824</v>
      </c>
      <c r="K146" s="2" t="n">
        <v>10.4471574976358</v>
      </c>
      <c r="L146" s="2" t="n">
        <v>0.67</v>
      </c>
      <c r="M146" s="2" t="n">
        <v>0.071</v>
      </c>
      <c r="N146" s="2" t="n">
        <v>21.738</v>
      </c>
      <c r="O146" s="2" t="s">
        <v>41</v>
      </c>
      <c r="P146" s="2" t="n">
        <v>412.8</v>
      </c>
      <c r="Q146" s="2" t="n">
        <v>132.5</v>
      </c>
      <c r="R146" s="2" t="n">
        <v>20.847</v>
      </c>
      <c r="S146" s="2" t="n">
        <v>0.343254443336348</v>
      </c>
      <c r="T146" s="2" t="n">
        <v>-0.369452154773843</v>
      </c>
      <c r="U146" s="2" t="n">
        <v>-0.67176818600612</v>
      </c>
      <c r="V146" s="2" t="n">
        <v>0.0177770081845076</v>
      </c>
      <c r="W146" s="2" t="n">
        <v>0.0197980092664932</v>
      </c>
      <c r="X146" s="2" t="n">
        <v>0.0538277637802592</v>
      </c>
      <c r="Y146" s="2" t="n">
        <v>0.123631345626904</v>
      </c>
      <c r="Z146" s="2" t="n">
        <v>0.143072299746341</v>
      </c>
      <c r="AA146" s="2" t="n">
        <v>0.133943440805078</v>
      </c>
      <c r="AB146" s="2" t="n">
        <v>0.138925822875819</v>
      </c>
      <c r="AC146" s="2" t="n">
        <v>0.149017719013698</v>
      </c>
      <c r="AD146" s="2" t="n">
        <v>0.133133117572844</v>
      </c>
      <c r="AE146" s="2" t="n">
        <v>0.101874762257226</v>
      </c>
      <c r="AF146" s="2" t="n">
        <v>0.0225737283218303</v>
      </c>
      <c r="AG146" s="2" t="n">
        <v>2.11932329298341</v>
      </c>
      <c r="AH146" s="3" t="b">
        <f aca="false">TRUE()</f>
        <v>1</v>
      </c>
      <c r="AI146" s="3" t="n">
        <v>-0.79812371859994</v>
      </c>
      <c r="AJ146" s="3" t="b">
        <f aca="false">TRUE()</f>
        <v>1</v>
      </c>
      <c r="AK146" s="3" t="n">
        <v>-0.960899575324879</v>
      </c>
      <c r="AL146" s="3" t="b">
        <f aca="false">TRUE()</f>
        <v>1</v>
      </c>
      <c r="AM146" s="3" t="n">
        <v>-0.16718317737571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</v>
      </c>
      <c r="E147" s="2" t="n">
        <v>6</v>
      </c>
      <c r="F147" s="2" t="n">
        <v>27.8972710309476</v>
      </c>
      <c r="G147" s="2" t="n">
        <v>0.859250851305335</v>
      </c>
      <c r="H147" s="2" t="n">
        <v>0.988313719190049</v>
      </c>
      <c r="I147" s="2" t="n">
        <v>0.129513885429255</v>
      </c>
      <c r="J147" s="2" t="n">
        <v>0.340873234274876</v>
      </c>
      <c r="K147" s="2" t="n">
        <v>4.83103840131462</v>
      </c>
      <c r="L147" s="2" t="n">
        <v>0.726</v>
      </c>
      <c r="M147" s="2" t="n">
        <v>0.099</v>
      </c>
      <c r="N147" s="2" t="n">
        <v>10.349</v>
      </c>
      <c r="O147" s="2" t="s">
        <v>41</v>
      </c>
      <c r="P147" s="2" t="n">
        <v>448.4</v>
      </c>
      <c r="Q147" s="2" t="n">
        <v>156.8</v>
      </c>
      <c r="R147" s="2" t="n">
        <v>22.644</v>
      </c>
      <c r="S147" s="2" t="n">
        <v>0.441279531219135</v>
      </c>
      <c r="T147" s="2" t="n">
        <v>-0.674659344064078</v>
      </c>
      <c r="U147" s="2" t="n">
        <v>-0.324961565456862</v>
      </c>
      <c r="V147" s="2" t="n">
        <v>0.24330841188588</v>
      </c>
      <c r="W147" s="2" t="n">
        <v>0.0327933583232118</v>
      </c>
      <c r="X147" s="2" t="n">
        <v>0.134731094311235</v>
      </c>
      <c r="Y147" s="2" t="n">
        <v>0.142850220237151</v>
      </c>
      <c r="Z147" s="2" t="n">
        <v>0.138602694921659</v>
      </c>
      <c r="AA147" s="2" t="n">
        <v>0.133358031543852</v>
      </c>
      <c r="AB147" s="2" t="n">
        <v>0.133937026434429</v>
      </c>
      <c r="AC147" s="2" t="n">
        <v>0.128992930354273</v>
      </c>
      <c r="AD147" s="2" t="n">
        <v>0.117727827247968</v>
      </c>
      <c r="AE147" s="2" t="n">
        <v>0.0628023100043805</v>
      </c>
      <c r="AF147" s="2" t="n">
        <v>0.00699786494505227</v>
      </c>
      <c r="AG147" s="2" t="n">
        <v>-0.764781044965611</v>
      </c>
      <c r="AH147" s="3" t="b">
        <f aca="false">TRUE()</f>
        <v>1</v>
      </c>
      <c r="AI147" s="3" t="n">
        <v>-0.0567055036376165</v>
      </c>
      <c r="AJ147" s="3" t="b">
        <f aca="false">TRUE()</f>
        <v>1</v>
      </c>
      <c r="AK147" s="3" t="n">
        <v>-0.212258037179652</v>
      </c>
      <c r="AL147" s="3" t="b">
        <f aca="false">TRUE()</f>
        <v>1</v>
      </c>
      <c r="AM147" s="3" t="n">
        <v>-0.054380567208178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</v>
      </c>
      <c r="E148" s="2" t="n">
        <v>7</v>
      </c>
      <c r="F148" s="2" t="n">
        <v>18.9246444160512</v>
      </c>
      <c r="G148" s="2" t="n">
        <v>0.859249329758713</v>
      </c>
      <c r="H148" s="2" t="n">
        <v>0.981605207444012</v>
      </c>
      <c r="I148" s="2" t="n">
        <v>0.150914672369682</v>
      </c>
      <c r="J148" s="2" t="n">
        <v>0.408479556926078</v>
      </c>
      <c r="K148" s="2" t="n">
        <v>4.05841848658372</v>
      </c>
      <c r="L148" s="2" t="n">
        <v>0.77</v>
      </c>
      <c r="M148" s="2" t="n">
        <v>0.12</v>
      </c>
      <c r="N148" s="2" t="n">
        <v>8.863</v>
      </c>
      <c r="O148" s="2" t="s">
        <v>41</v>
      </c>
      <c r="P148" s="2" t="n">
        <v>681.5</v>
      </c>
      <c r="Q148" s="2" t="n">
        <v>148.1</v>
      </c>
      <c r="R148" s="2" t="n">
        <v>34.421</v>
      </c>
      <c r="S148" s="2" t="n">
        <v>-1</v>
      </c>
      <c r="T148" s="2" t="n">
        <v>-0.343418693023986</v>
      </c>
      <c r="U148" s="2" t="n">
        <v>-0.475689438670073</v>
      </c>
      <c r="V148" s="2" t="n">
        <v>0.121976924548959</v>
      </c>
      <c r="W148" s="2" t="n">
        <v>0.051322689766871</v>
      </c>
      <c r="X148" s="2" t="n">
        <v>0.0475833286107211</v>
      </c>
      <c r="Y148" s="2" t="n">
        <v>0.135198477641137</v>
      </c>
      <c r="Z148" s="2" t="n">
        <v>0.153511909992932</v>
      </c>
      <c r="AA148" s="2" t="n">
        <v>0.148586588022833</v>
      </c>
      <c r="AB148" s="2" t="n">
        <v>0.15667515396003</v>
      </c>
      <c r="AC148" s="2" t="n">
        <v>0.110852897180175</v>
      </c>
      <c r="AD148" s="2" t="n">
        <v>0.101753067493877</v>
      </c>
      <c r="AE148" s="2" t="n">
        <v>0.089648950169298</v>
      </c>
      <c r="AF148" s="2" t="n">
        <v>0.0561896269289959</v>
      </c>
      <c r="AG148" s="2" t="n">
        <v>-1.16155262502716</v>
      </c>
      <c r="AH148" s="3" t="b">
        <f aca="false">TRUE()</f>
        <v>1</v>
      </c>
      <c r="AI148" s="3" t="n">
        <v>0.525837379547068</v>
      </c>
      <c r="AJ148" s="3" t="b">
        <f aca="false">TRUE()</f>
        <v>1</v>
      </c>
      <c r="AK148" s="3" t="n">
        <v>0.349223116429268</v>
      </c>
      <c r="AL148" s="3" t="b">
        <f aca="false">TRUE()</f>
        <v>1</v>
      </c>
      <c r="AM148" s="3" t="n">
        <v>0.68422304037756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</v>
      </c>
      <c r="E149" s="2" t="n">
        <v>8</v>
      </c>
      <c r="F149" s="2" t="n">
        <v>33.6900675259798</v>
      </c>
      <c r="G149" s="2" t="n">
        <v>0.780687397708674</v>
      </c>
      <c r="H149" s="2" t="n">
        <v>0.962111966412426</v>
      </c>
      <c r="I149" s="2" t="n">
        <v>0.2102961436422</v>
      </c>
      <c r="J149" s="2" t="n">
        <v>0.44112889941145</v>
      </c>
      <c r="K149" s="2" t="n">
        <v>3.28373565720197</v>
      </c>
      <c r="L149" s="2" t="n">
        <v>0.662</v>
      </c>
      <c r="M149" s="2" t="n">
        <v>0.088</v>
      </c>
      <c r="N149" s="2" t="n">
        <v>7.302</v>
      </c>
      <c r="O149" s="2" t="s">
        <v>41</v>
      </c>
      <c r="P149" s="2" t="n">
        <v>624.3</v>
      </c>
      <c r="Q149" s="2" t="n">
        <v>201.3</v>
      </c>
      <c r="R149" s="2" t="n">
        <v>31.53</v>
      </c>
      <c r="S149" s="2" t="n">
        <v>0.472032022731485</v>
      </c>
      <c r="T149" s="2" t="n">
        <v>-0.469766340707345</v>
      </c>
      <c r="U149" s="2" t="n">
        <v>-0.866441253786348</v>
      </c>
      <c r="V149" s="2" t="n">
        <v>0.163627195661032</v>
      </c>
      <c r="W149" s="2" t="n">
        <v>0.0788726113683773</v>
      </c>
      <c r="X149" s="2" t="n">
        <v>0.0683038285812881</v>
      </c>
      <c r="Y149" s="2" t="n">
        <v>0.102555296238292</v>
      </c>
      <c r="Z149" s="2" t="n">
        <v>0.154254237235565</v>
      </c>
      <c r="AA149" s="2" t="n">
        <v>0.169218946142182</v>
      </c>
      <c r="AB149" s="2" t="n">
        <v>0.149822323478825</v>
      </c>
      <c r="AC149" s="2" t="n">
        <v>0.133473714132409</v>
      </c>
      <c r="AD149" s="2" t="n">
        <v>0.123853949576602</v>
      </c>
      <c r="AE149" s="2" t="n">
        <v>0.0804782425060594</v>
      </c>
      <c r="AF149" s="2" t="n">
        <v>0.0180394621087781</v>
      </c>
      <c r="AG149" s="2" t="n">
        <v>-1.55938359521049</v>
      </c>
      <c r="AH149" s="3" t="b">
        <f aca="false">TRUE()</f>
        <v>1</v>
      </c>
      <c r="AI149" s="3" t="n">
        <v>-0.904040606451701</v>
      </c>
      <c r="AJ149" s="3" t="b">
        <f aca="false">TRUE()</f>
        <v>1</v>
      </c>
      <c r="AK149" s="3" t="n">
        <v>-0.506367212879563</v>
      </c>
      <c r="AL149" s="3" t="b">
        <f aca="false">TRUE()</f>
        <v>1</v>
      </c>
      <c r="AM149" s="3" t="n">
        <v>0.50297839707467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</v>
      </c>
      <c r="E150" s="2" t="n">
        <v>9</v>
      </c>
      <c r="F150" s="2" t="n">
        <v>37.8749836510982</v>
      </c>
      <c r="G150" s="2" t="n">
        <v>0.632569077013522</v>
      </c>
      <c r="H150" s="2" t="n">
        <v>0.992413133630291</v>
      </c>
      <c r="I150" s="2" t="n">
        <v>0.0775240917912537</v>
      </c>
      <c r="J150" s="2" t="n">
        <v>0.208210219702552</v>
      </c>
      <c r="K150" s="2" t="n">
        <v>7.52887926650076</v>
      </c>
      <c r="L150" s="2" t="n">
        <v>0.652</v>
      </c>
      <c r="M150" s="2" t="n">
        <v>0.133</v>
      </c>
      <c r="N150" s="2" t="n">
        <v>15.869</v>
      </c>
      <c r="O150" s="2" t="s">
        <v>41</v>
      </c>
      <c r="P150" s="2" t="n">
        <v>450.8</v>
      </c>
      <c r="Q150" s="2" t="n">
        <v>127</v>
      </c>
      <c r="R150" s="2" t="n">
        <v>22.767</v>
      </c>
      <c r="S150" s="2" t="n">
        <v>0.385210071818063</v>
      </c>
      <c r="T150" s="2" t="n">
        <v>-0.834611029053433</v>
      </c>
      <c r="U150" s="2" t="n">
        <v>0.172920290161709</v>
      </c>
      <c r="V150" s="2" t="n">
        <v>0.157374570547865</v>
      </c>
      <c r="W150" s="2" t="n">
        <v>0.0605656202335139</v>
      </c>
      <c r="X150" s="2" t="n">
        <v>0.0678060966900314</v>
      </c>
      <c r="Y150" s="2" t="n">
        <v>0.138468381034041</v>
      </c>
      <c r="Z150" s="2" t="n">
        <v>0.15169823892878</v>
      </c>
      <c r="AA150" s="2" t="n">
        <v>0.143284264037034</v>
      </c>
      <c r="AB150" s="2" t="n">
        <v>0.133084576409572</v>
      </c>
      <c r="AC150" s="2" t="n">
        <v>0.124148060940871</v>
      </c>
      <c r="AD150" s="2" t="n">
        <v>0.126446704463456</v>
      </c>
      <c r="AE150" s="2" t="n">
        <v>0.0968054045175776</v>
      </c>
      <c r="AF150" s="2" t="n">
        <v>0.0182582729786372</v>
      </c>
      <c r="AG150" s="2" t="n">
        <v>0.620669371760122</v>
      </c>
      <c r="AH150" s="3" t="b">
        <f aca="false">TRUE()</f>
        <v>1</v>
      </c>
      <c r="AI150" s="3" t="n">
        <v>-1.0364367162664</v>
      </c>
      <c r="AJ150" s="3" t="b">
        <f aca="false">TRUE()</f>
        <v>1</v>
      </c>
      <c r="AK150" s="3" t="n">
        <v>0.696806687710981</v>
      </c>
      <c r="AL150" s="3" t="b">
        <f aca="false">TRUE()</f>
        <v>1</v>
      </c>
      <c r="AM150" s="3" t="n">
        <v>-0.046775896859804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</v>
      </c>
      <c r="E151" s="2" t="n">
        <v>10</v>
      </c>
      <c r="F151" s="2" t="n">
        <v>18.434948822922</v>
      </c>
      <c r="G151" s="2" t="n">
        <v>0.820366132723112</v>
      </c>
      <c r="H151" s="2" t="n">
        <v>0.993346418456433</v>
      </c>
      <c r="I151" s="2" t="n">
        <v>0.13112794506968</v>
      </c>
      <c r="J151" s="2" t="n">
        <v>0.276701445219971</v>
      </c>
      <c r="K151" s="2" t="n">
        <v>5.26451594907628</v>
      </c>
      <c r="L151" s="2" t="n">
        <v>0.602</v>
      </c>
      <c r="M151" s="2" t="n">
        <v>0.08</v>
      </c>
      <c r="N151" s="2" t="n">
        <v>11.28</v>
      </c>
      <c r="O151" s="2" t="s">
        <v>41</v>
      </c>
      <c r="P151" s="2" t="n">
        <v>599.4</v>
      </c>
      <c r="Q151" s="2" t="n">
        <v>199.4</v>
      </c>
      <c r="R151" s="2" t="n">
        <v>30.274</v>
      </c>
      <c r="S151" s="2" t="n">
        <v>0.462073058337839</v>
      </c>
      <c r="T151" s="2" t="n">
        <v>-0.657230241865447</v>
      </c>
      <c r="U151" s="2" t="n">
        <v>-0.346686114741851</v>
      </c>
      <c r="V151" s="2" t="n">
        <v>0.142215068129806</v>
      </c>
      <c r="W151" s="2" t="n">
        <v>0.00293114986170284</v>
      </c>
      <c r="X151" s="2" t="n">
        <v>0.118681675093277</v>
      </c>
      <c r="Y151" s="2" t="n">
        <v>0.129317902723185</v>
      </c>
      <c r="Z151" s="2" t="n">
        <v>0.118334168586394</v>
      </c>
      <c r="AA151" s="2" t="n">
        <v>0.13932202942339</v>
      </c>
      <c r="AB151" s="2" t="n">
        <v>0.147162041838545</v>
      </c>
      <c r="AC151" s="2" t="n">
        <v>0.129325820159324</v>
      </c>
      <c r="AD151" s="2" t="n">
        <v>0.123783420126998</v>
      </c>
      <c r="AE151" s="2" t="n">
        <v>0.0806016305027869</v>
      </c>
      <c r="AF151" s="2" t="n">
        <v>0.0134713115460999</v>
      </c>
      <c r="AG151" s="2" t="n">
        <v>-0.542172789253611</v>
      </c>
      <c r="AH151" s="3" t="b">
        <f aca="false">TRUE()</f>
        <v>1</v>
      </c>
      <c r="AI151" s="3" t="n">
        <v>-1.69841726533991</v>
      </c>
      <c r="AJ151" s="3" t="b">
        <f aca="false">TRUE()</f>
        <v>1</v>
      </c>
      <c r="AK151" s="3" t="n">
        <v>-0.72026479520677</v>
      </c>
      <c r="AL151" s="3" t="b">
        <f aca="false">TRUE()</f>
        <v>1</v>
      </c>
      <c r="AM151" s="3" t="n">
        <v>0.424079942210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</v>
      </c>
      <c r="E152" s="2" t="n">
        <v>11</v>
      </c>
      <c r="F152" s="2" t="n">
        <v>18.434948822922</v>
      </c>
      <c r="G152" s="2" t="n">
        <v>0.833440102498399</v>
      </c>
      <c r="H152" s="2" t="n">
        <v>0.994940728564639</v>
      </c>
      <c r="I152" s="2" t="n">
        <v>0.0710084296853758</v>
      </c>
      <c r="J152" s="2" t="n">
        <v>0.240083056473133</v>
      </c>
      <c r="K152" s="2" t="n">
        <v>7.82179772501045</v>
      </c>
      <c r="L152" s="2" t="n">
        <v>0.773</v>
      </c>
      <c r="M152" s="2" t="n">
        <v>0.108</v>
      </c>
      <c r="N152" s="2" t="n">
        <v>16.386</v>
      </c>
      <c r="O152" s="2" t="s">
        <v>41</v>
      </c>
      <c r="P152" s="2" t="n">
        <v>385.6</v>
      </c>
      <c r="Q152" s="2" t="n">
        <v>126.4</v>
      </c>
      <c r="R152" s="2" t="n">
        <v>19.474</v>
      </c>
      <c r="S152" s="2" t="n">
        <v>0.512133408499813</v>
      </c>
      <c r="T152" s="2" t="n">
        <v>-0.207731884215227</v>
      </c>
      <c r="U152" s="2" t="n">
        <v>-0.90050508437503</v>
      </c>
      <c r="V152" s="2" t="n">
        <v>0.154652720606588</v>
      </c>
      <c r="W152" s="2" t="n">
        <v>0.0811665300176901</v>
      </c>
      <c r="X152" s="2" t="n">
        <v>0.0465584632717502</v>
      </c>
      <c r="Y152" s="2" t="n">
        <v>0.133142968001054</v>
      </c>
      <c r="Z152" s="2" t="n">
        <v>0.15505401572791</v>
      </c>
      <c r="AA152" s="2" t="n">
        <v>0.157214535306143</v>
      </c>
      <c r="AB152" s="2" t="n">
        <v>0.127758908934938</v>
      </c>
      <c r="AC152" s="2" t="n">
        <v>0.121011875440155</v>
      </c>
      <c r="AD152" s="2" t="n">
        <v>0.138986186517651</v>
      </c>
      <c r="AE152" s="2" t="n">
        <v>0.0996536522743052</v>
      </c>
      <c r="AF152" s="2" t="n">
        <v>0.0206193945260951</v>
      </c>
      <c r="AG152" s="2" t="n">
        <v>0.771094849276532</v>
      </c>
      <c r="AH152" s="3" t="b">
        <f aca="false">TRUE()</f>
        <v>1</v>
      </c>
      <c r="AI152" s="3" t="n">
        <v>0.565556212491478</v>
      </c>
      <c r="AJ152" s="3" t="b">
        <f aca="false">TRUE()</f>
        <v>1</v>
      </c>
      <c r="AK152" s="3" t="n">
        <v>0.0283767429384564</v>
      </c>
      <c r="AL152" s="3" t="b">
        <f aca="false">TRUE()</f>
        <v>1</v>
      </c>
      <c r="AM152" s="3" t="n">
        <v>-0.25336944132394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</v>
      </c>
      <c r="E153" s="2" t="n">
        <v>0</v>
      </c>
      <c r="F153" s="2" t="n">
        <v>26.565051177078</v>
      </c>
      <c r="G153" s="2" t="n">
        <v>0.712865819988956</v>
      </c>
      <c r="H153" s="2" t="n">
        <v>0.993561703267999</v>
      </c>
      <c r="I153" s="2" t="n">
        <v>0.0759870678741261</v>
      </c>
      <c r="J153" s="2" t="n">
        <v>0.240391354077037</v>
      </c>
      <c r="K153" s="2" t="n">
        <v>7.70084104868035</v>
      </c>
      <c r="L153" s="2" t="n">
        <v>0.744</v>
      </c>
      <c r="M153" s="2" t="n">
        <v>0.085</v>
      </c>
      <c r="N153" s="2" t="n">
        <v>16.178</v>
      </c>
      <c r="O153" s="2" t="s">
        <v>41</v>
      </c>
      <c r="P153" s="2" t="n">
        <v>602.3</v>
      </c>
      <c r="Q153" s="2" t="n">
        <v>205.1</v>
      </c>
      <c r="R153" s="2" t="n">
        <v>30.421</v>
      </c>
      <c r="S153" s="2" t="n">
        <v>0.408654114313665</v>
      </c>
      <c r="T153" s="2" t="n">
        <v>-0.337098349829454</v>
      </c>
      <c r="U153" s="2" t="n">
        <v>-0.841349081327261</v>
      </c>
      <c r="V153" s="2" t="n">
        <v>0.0309992964447052</v>
      </c>
      <c r="W153" s="2" t="n">
        <v>0.0309992964447052</v>
      </c>
      <c r="X153" s="2" t="n">
        <v>0.0183596614241361</v>
      </c>
      <c r="Y153" s="2" t="n">
        <v>0.0975513330784537</v>
      </c>
      <c r="Z153" s="2" t="n">
        <v>0.157122711915692</v>
      </c>
      <c r="AA153" s="2" t="n">
        <v>0.166132323240618</v>
      </c>
      <c r="AB153" s="2" t="n">
        <v>0.135655233464067</v>
      </c>
      <c r="AC153" s="2" t="n">
        <v>0.136055568220192</v>
      </c>
      <c r="AD153" s="2" t="n">
        <v>0.157444381251601</v>
      </c>
      <c r="AE153" s="2" t="n">
        <v>0.110140276123368</v>
      </c>
      <c r="AF153" s="2" t="n">
        <v>0.0215385112818721</v>
      </c>
      <c r="AG153" s="2" t="n">
        <v>0.708978703068729</v>
      </c>
      <c r="AH153" s="3" t="b">
        <f aca="false">TRUE()</f>
        <v>1</v>
      </c>
      <c r="AI153" s="3" t="n">
        <v>0.181607494028845</v>
      </c>
      <c r="AJ153" s="3" t="b">
        <f aca="false">TRUE()</f>
        <v>1</v>
      </c>
      <c r="AK153" s="3" t="n">
        <v>-0.586578806252266</v>
      </c>
      <c r="AL153" s="3" t="b">
        <f aca="false">TRUE()</f>
        <v>1</v>
      </c>
      <c r="AM153" s="3" t="n">
        <v>0.43326891888125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</v>
      </c>
      <c r="E154" s="2" t="n">
        <v>1</v>
      </c>
      <c r="F154" s="2" t="n">
        <v>21.3706222693432</v>
      </c>
      <c r="G154" s="2" t="n">
        <v>0.608231707317073</v>
      </c>
      <c r="H154" s="2" t="n">
        <v>0.980337529276664</v>
      </c>
      <c r="I154" s="2" t="n">
        <v>0.0881065866023812</v>
      </c>
      <c r="J154" s="2" t="n">
        <v>0.258993063358541</v>
      </c>
      <c r="K154" s="2" t="n">
        <v>7.0676732951414</v>
      </c>
      <c r="L154" s="2" t="n">
        <v>0.753</v>
      </c>
      <c r="M154" s="2" t="n">
        <v>0.074</v>
      </c>
      <c r="N154" s="2" t="n">
        <v>15.048</v>
      </c>
      <c r="O154" s="2" t="s">
        <v>41</v>
      </c>
      <c r="P154" s="2" t="n">
        <v>260.5</v>
      </c>
      <c r="Q154" s="2" t="n">
        <v>78.6</v>
      </c>
      <c r="R154" s="2" t="n">
        <v>13.157</v>
      </c>
      <c r="S154" s="2" t="n">
        <v>0.346375858400814</v>
      </c>
      <c r="T154" s="2" t="n">
        <v>-0.124957597299933</v>
      </c>
      <c r="U154" s="2" t="n">
        <v>-0.606215178499585</v>
      </c>
      <c r="V154" s="2" t="n">
        <v>0.078007666170274</v>
      </c>
      <c r="W154" s="2" t="n">
        <v>0.00975162174514122</v>
      </c>
      <c r="X154" s="2" t="n">
        <v>0.0568790514926475</v>
      </c>
      <c r="Y154" s="2" t="n">
        <v>0.162864417238062</v>
      </c>
      <c r="Z154" s="2" t="n">
        <v>0.124426132185623</v>
      </c>
      <c r="AA154" s="2" t="n">
        <v>0.141916393458165</v>
      </c>
      <c r="AB154" s="2" t="n">
        <v>0.123183798810915</v>
      </c>
      <c r="AC154" s="2" t="n">
        <v>0.137296423130092</v>
      </c>
      <c r="AD154" s="2" t="n">
        <v>0.125217848445598</v>
      </c>
      <c r="AE154" s="2" t="n">
        <v>0.104412273724641</v>
      </c>
      <c r="AF154" s="2" t="n">
        <v>0.0238036615142573</v>
      </c>
      <c r="AG154" s="2" t="n">
        <v>0.383821448866742</v>
      </c>
      <c r="AH154" s="3" t="b">
        <f aca="false">TRUE()</f>
        <v>1</v>
      </c>
      <c r="AI154" s="3" t="n">
        <v>0.300763992862076</v>
      </c>
      <c r="AJ154" s="3" t="b">
        <f aca="false">TRUE()</f>
        <v>1</v>
      </c>
      <c r="AK154" s="3" t="n">
        <v>-0.880687981952177</v>
      </c>
      <c r="AL154" s="3" t="b">
        <f aca="false">TRUE()</f>
        <v>1</v>
      </c>
      <c r="AM154" s="3" t="n">
        <v>-0.64976288323289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2</v>
      </c>
      <c r="F155" s="2" t="n">
        <v>36.869897645844</v>
      </c>
      <c r="G155" s="2" t="n">
        <v>0.715570545250141</v>
      </c>
      <c r="H155" s="2" t="n">
        <v>0.986675379634141</v>
      </c>
      <c r="I155" s="2" t="n">
        <v>0.0897968942076378</v>
      </c>
      <c r="J155" s="2" t="n">
        <v>0.274654365701319</v>
      </c>
      <c r="K155" s="2" t="n">
        <v>7.13093227748977</v>
      </c>
      <c r="L155" s="2" t="n">
        <v>0.824</v>
      </c>
      <c r="M155" s="2" t="n">
        <v>0.134</v>
      </c>
      <c r="N155" s="2" t="n">
        <v>14.979</v>
      </c>
      <c r="O155" s="2" t="s">
        <v>41</v>
      </c>
      <c r="P155" s="2" t="n">
        <v>250.3</v>
      </c>
      <c r="Q155" s="2" t="n">
        <v>87.9</v>
      </c>
      <c r="R155" s="2" t="n">
        <v>12.641</v>
      </c>
      <c r="S155" s="2" t="n">
        <v>0.535929714296025</v>
      </c>
      <c r="T155" s="2" t="n">
        <v>-0.194986124884232</v>
      </c>
      <c r="U155" s="2" t="n">
        <v>-0.585665679347443</v>
      </c>
      <c r="V155" s="2" t="n">
        <v>0.13872465343367</v>
      </c>
      <c r="W155" s="2" t="n">
        <v>0.0816932809778292</v>
      </c>
      <c r="X155" s="2" t="n">
        <v>0.0208807847566775</v>
      </c>
      <c r="Y155" s="2" t="n">
        <v>0.0999891937761123</v>
      </c>
      <c r="Z155" s="2" t="n">
        <v>0.153179021283271</v>
      </c>
      <c r="AA155" s="2" t="n">
        <v>0.183661057689134</v>
      </c>
      <c r="AB155" s="2" t="n">
        <v>0.162033205213458</v>
      </c>
      <c r="AC155" s="2" t="n">
        <v>0.141879472143221</v>
      </c>
      <c r="AD155" s="2" t="n">
        <v>0.126116974148361</v>
      </c>
      <c r="AE155" s="2" t="n">
        <v>0.0881696744858921</v>
      </c>
      <c r="AF155" s="2" t="n">
        <v>0.0240906165038743</v>
      </c>
      <c r="AG155" s="2" t="n">
        <v>0.416307495240774</v>
      </c>
      <c r="AH155" s="3" t="b">
        <f aca="false">TRUE()</f>
        <v>1</v>
      </c>
      <c r="AI155" s="3" t="n">
        <v>1.24077637254645</v>
      </c>
      <c r="AJ155" s="3" t="b">
        <f aca="false">TRUE()</f>
        <v>1</v>
      </c>
      <c r="AK155" s="3" t="n">
        <v>0.723543885501882</v>
      </c>
      <c r="AL155" s="3" t="b">
        <f aca="false">TRUE()</f>
        <v>1</v>
      </c>
      <c r="AM155" s="3" t="n">
        <v>-0.68208273221347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</v>
      </c>
      <c r="E156" s="2" t="n">
        <v>1</v>
      </c>
      <c r="F156" s="2" t="n">
        <v>50.1944289077348</v>
      </c>
      <c r="G156" s="2" t="n">
        <v>0.672103004291845</v>
      </c>
      <c r="H156" s="2" t="n">
        <v>0.972611432710984</v>
      </c>
      <c r="I156" s="2" t="n">
        <v>0.143198299845968</v>
      </c>
      <c r="J156" s="2" t="n">
        <v>0.326564202360509</v>
      </c>
      <c r="K156" s="2" t="n">
        <v>4.90715388110034</v>
      </c>
      <c r="L156" s="2" t="n">
        <v>0.705</v>
      </c>
      <c r="M156" s="2" t="n">
        <v>0.08</v>
      </c>
      <c r="N156" s="2" t="n">
        <v>10.68</v>
      </c>
      <c r="O156" s="2" t="s">
        <v>41</v>
      </c>
      <c r="P156" s="2" t="n">
        <v>558.3</v>
      </c>
      <c r="Q156" s="2" t="n">
        <v>175.9</v>
      </c>
      <c r="R156" s="2" t="n">
        <v>28.197</v>
      </c>
      <c r="S156" s="2" t="n">
        <v>0.480244247858535</v>
      </c>
      <c r="T156" s="2" t="n">
        <v>-0.414703621945645</v>
      </c>
      <c r="U156" s="2" t="n">
        <v>-0.553868534725545</v>
      </c>
      <c r="V156" s="2" t="n">
        <v>0.188470583915685</v>
      </c>
      <c r="W156" s="2" t="n">
        <v>0.0199417089123797</v>
      </c>
      <c r="X156" s="2" t="n">
        <v>0.107285180849166</v>
      </c>
      <c r="Y156" s="2" t="n">
        <v>0.135463411159993</v>
      </c>
      <c r="Z156" s="2" t="n">
        <v>0.133702595016176</v>
      </c>
      <c r="AA156" s="2" t="n">
        <v>0.137735178884298</v>
      </c>
      <c r="AB156" s="2" t="n">
        <v>0.142136352091509</v>
      </c>
      <c r="AC156" s="2" t="n">
        <v>0.125309893341388</v>
      </c>
      <c r="AD156" s="2" t="n">
        <v>0.104020610508883</v>
      </c>
      <c r="AE156" s="2" t="n">
        <v>0.091114344547497</v>
      </c>
      <c r="AF156" s="2" t="n">
        <v>0.0232324336010894</v>
      </c>
      <c r="AG156" s="2" t="n">
        <v>-0.725692667089356</v>
      </c>
      <c r="AH156" s="3" t="b">
        <f aca="false">TRUE()</f>
        <v>1</v>
      </c>
      <c r="AI156" s="3" t="n">
        <v>-0.334737334248489</v>
      </c>
      <c r="AJ156" s="3" t="b">
        <f aca="false">TRUE()</f>
        <v>1</v>
      </c>
      <c r="AK156" s="3" t="n">
        <v>-0.72026479520677</v>
      </c>
      <c r="AL156" s="3" t="b">
        <f aca="false">TRUE()</f>
        <v>1</v>
      </c>
      <c r="AM156" s="3" t="n">
        <v>0.29384996249440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</v>
      </c>
      <c r="E157" s="2" t="n">
        <v>2</v>
      </c>
      <c r="F157" s="2" t="n">
        <v>24.2277453179541</v>
      </c>
      <c r="G157" s="2" t="n">
        <v>0.891001267427123</v>
      </c>
      <c r="H157" s="2" t="n">
        <v>0.985933639593872</v>
      </c>
      <c r="I157" s="2" t="n">
        <v>0.153478635107822</v>
      </c>
      <c r="J157" s="2" t="n">
        <v>0.364966957241738</v>
      </c>
      <c r="K157" s="2" t="n">
        <v>4.46983624196203</v>
      </c>
      <c r="L157" s="2" t="n">
        <v>0.723</v>
      </c>
      <c r="M157" s="2" t="n">
        <v>0.113</v>
      </c>
      <c r="N157" s="2" t="n">
        <v>9.598</v>
      </c>
      <c r="O157" s="2" t="s">
        <v>41</v>
      </c>
      <c r="P157" s="2" t="n">
        <v>497.4</v>
      </c>
      <c r="Q157" s="2" t="n">
        <v>153</v>
      </c>
      <c r="R157" s="2" t="n">
        <v>25.122</v>
      </c>
      <c r="S157" s="2" t="n">
        <v>0.479537772870778</v>
      </c>
      <c r="T157" s="2" t="n">
        <v>-0.200762310660804</v>
      </c>
      <c r="U157" s="2" t="n">
        <v>-0.164138507033323</v>
      </c>
      <c r="V157" s="2" t="n">
        <v>0.159540004761235</v>
      </c>
      <c r="W157" s="2" t="n">
        <v>0.0274312384179706</v>
      </c>
      <c r="X157" s="2" t="n">
        <v>0.177701248861319</v>
      </c>
      <c r="Y157" s="2" t="n">
        <v>0.123125538959378</v>
      </c>
      <c r="Z157" s="2" t="n">
        <v>0.115531039740533</v>
      </c>
      <c r="AA157" s="2" t="n">
        <v>0.120606317471075</v>
      </c>
      <c r="AB157" s="2" t="n">
        <v>0.117599312462294</v>
      </c>
      <c r="AC157" s="2" t="n">
        <v>0.114439523524269</v>
      </c>
      <c r="AD157" s="2" t="n">
        <v>0.117290030210922</v>
      </c>
      <c r="AE157" s="2" t="n">
        <v>0.0924667318349529</v>
      </c>
      <c r="AF157" s="2" t="n">
        <v>0.0212402569352568</v>
      </c>
      <c r="AG157" s="2" t="n">
        <v>-0.950272965061778</v>
      </c>
      <c r="AH157" s="3" t="b">
        <f aca="false">TRUE()</f>
        <v>1</v>
      </c>
      <c r="AI157" s="3" t="n">
        <v>-0.0964243365820268</v>
      </c>
      <c r="AJ157" s="3" t="b">
        <f aca="false">TRUE()</f>
        <v>1</v>
      </c>
      <c r="AK157" s="3" t="n">
        <v>0.162062731892961</v>
      </c>
      <c r="AL157" s="3" t="b">
        <f aca="false">TRUE()</f>
        <v>1</v>
      </c>
      <c r="AM157" s="3" t="n">
        <v>0.10088145240444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</v>
      </c>
      <c r="E158" s="2" t="n">
        <v>3</v>
      </c>
      <c r="F158" s="2" t="n">
        <v>45</v>
      </c>
      <c r="G158" s="2" t="n">
        <v>0.740112994350282</v>
      </c>
      <c r="H158" s="2" t="n">
        <v>0.964751131880124</v>
      </c>
      <c r="I158" s="2" t="n">
        <v>0.197063303828339</v>
      </c>
      <c r="J158" s="2" t="n">
        <v>0.383458700034399</v>
      </c>
      <c r="K158" s="2" t="n">
        <v>4.18195723438434</v>
      </c>
      <c r="L158" s="2" t="n">
        <v>0.73</v>
      </c>
      <c r="M158" s="2" t="n">
        <v>0.126</v>
      </c>
      <c r="N158" s="2" t="n">
        <v>9.16</v>
      </c>
      <c r="O158" s="2" t="s">
        <v>41</v>
      </c>
      <c r="P158" s="2" t="n">
        <v>509.1</v>
      </c>
      <c r="Q158" s="2" t="n">
        <v>225.4</v>
      </c>
      <c r="R158" s="2" t="n">
        <v>25.711</v>
      </c>
      <c r="S158" s="2" t="n">
        <v>0.257461652357029</v>
      </c>
      <c r="T158" s="2" t="n">
        <v>0.667380375730036</v>
      </c>
      <c r="U158" s="2" t="n">
        <v>0.59601543110235</v>
      </c>
      <c r="V158" s="2" t="n">
        <v>0.164306454447569</v>
      </c>
      <c r="W158" s="2" t="n">
        <v>0.109511382497097</v>
      </c>
      <c r="X158" s="2" t="n">
        <v>0.0178315646790813</v>
      </c>
      <c r="Y158" s="2" t="n">
        <v>0.0939176063526133</v>
      </c>
      <c r="Z158" s="2" t="n">
        <v>0.205317239947672</v>
      </c>
      <c r="AA158" s="2" t="n">
        <v>0.15658942214619</v>
      </c>
      <c r="AB158" s="2" t="n">
        <v>0.125429123499229</v>
      </c>
      <c r="AC158" s="2" t="n">
        <v>0.123681404415273</v>
      </c>
      <c r="AD158" s="2" t="n">
        <v>0.12857599863727</v>
      </c>
      <c r="AE158" s="2" t="n">
        <v>0.10833690232716</v>
      </c>
      <c r="AF158" s="2" t="n">
        <v>0.0403207379955112</v>
      </c>
      <c r="AG158" s="2" t="n">
        <v>-1.09811048066987</v>
      </c>
      <c r="AH158" s="3" t="b">
        <f aca="false">TRUE()</f>
        <v>1</v>
      </c>
      <c r="AI158" s="3" t="n">
        <v>-0.00374705971173615</v>
      </c>
      <c r="AJ158" s="3" t="b">
        <f aca="false">TRUE()</f>
        <v>1</v>
      </c>
      <c r="AK158" s="3" t="n">
        <v>0.509646303174674</v>
      </c>
      <c r="AL158" s="3" t="b">
        <f aca="false">TRUE()</f>
        <v>1</v>
      </c>
      <c r="AM158" s="3" t="n">
        <v>0.1379542203527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</v>
      </c>
      <c r="E159" s="2" t="n">
        <v>4</v>
      </c>
      <c r="F159" s="2" t="n">
        <v>71.0753555839488</v>
      </c>
      <c r="G159" s="2" t="n">
        <v>0.741031390134529</v>
      </c>
      <c r="H159" s="2" t="n">
        <v>0.973885260184009</v>
      </c>
      <c r="I159" s="2" t="n">
        <v>0.129518519401345</v>
      </c>
      <c r="J159" s="2" t="n">
        <v>0.384112711380032</v>
      </c>
      <c r="K159" s="2" t="n">
        <v>4.13965002249526</v>
      </c>
      <c r="L159" s="2" t="n">
        <v>0.738</v>
      </c>
      <c r="M159" s="2" t="n">
        <v>0.113</v>
      </c>
      <c r="N159" s="2" t="n">
        <v>9.088</v>
      </c>
      <c r="O159" s="2" t="s">
        <v>41</v>
      </c>
      <c r="P159" s="2" t="n">
        <v>664.1</v>
      </c>
      <c r="Q159" s="2" t="n">
        <v>164.6</v>
      </c>
      <c r="R159" s="2" t="n">
        <v>33.54</v>
      </c>
      <c r="S159" s="2" t="n">
        <v>0.446974030468828</v>
      </c>
      <c r="T159" s="2" t="n">
        <v>-0.0460572734179288</v>
      </c>
      <c r="U159" s="2" t="n">
        <v>-0.0658201707608317</v>
      </c>
      <c r="V159" s="2" t="n">
        <v>0.082720713669494</v>
      </c>
      <c r="W159" s="2" t="n">
        <v>0.0281001133452063</v>
      </c>
      <c r="X159" s="2" t="n">
        <v>0.202474242574623</v>
      </c>
      <c r="Y159" s="2" t="n">
        <v>0.187597840176752</v>
      </c>
      <c r="Z159" s="2" t="n">
        <v>0.149842958329148</v>
      </c>
      <c r="AA159" s="2" t="n">
        <v>0.0911272901884822</v>
      </c>
      <c r="AB159" s="2" t="n">
        <v>0.0667043380721104</v>
      </c>
      <c r="AC159" s="2" t="n">
        <v>0.0888590318472047</v>
      </c>
      <c r="AD159" s="2" t="n">
        <v>0.141642298283355</v>
      </c>
      <c r="AE159" s="2" t="n">
        <v>0.032832647849171</v>
      </c>
      <c r="AF159" s="2" t="n">
        <v>0.0389193526791541</v>
      </c>
      <c r="AG159" s="2" t="n">
        <v>-1.11983694537674</v>
      </c>
      <c r="AH159" s="3" t="b">
        <f aca="false">TRUE()</f>
        <v>1</v>
      </c>
      <c r="AI159" s="3" t="n">
        <v>0.102169828140025</v>
      </c>
      <c r="AJ159" s="3" t="b">
        <f aca="false">TRUE()</f>
        <v>1</v>
      </c>
      <c r="AK159" s="3" t="n">
        <v>0.162062731892961</v>
      </c>
      <c r="AL159" s="3" t="b">
        <f aca="false">TRUE()</f>
        <v>1</v>
      </c>
      <c r="AM159" s="3" t="n">
        <v>0.6290891803518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</v>
      </c>
      <c r="E160" s="2" t="n">
        <v>5</v>
      </c>
      <c r="F160" s="2" t="n">
        <v>26.565051177078</v>
      </c>
      <c r="G160" s="2" t="n">
        <v>0.783659378596088</v>
      </c>
      <c r="H160" s="2" t="n">
        <v>0.98203793814678</v>
      </c>
      <c r="I160" s="2" t="n">
        <v>0.188167562926355</v>
      </c>
      <c r="J160" s="2" t="n">
        <v>0.382690270109246</v>
      </c>
      <c r="K160" s="2" t="n">
        <v>4.23883186351137</v>
      </c>
      <c r="L160" s="2" t="n">
        <v>0.752</v>
      </c>
      <c r="M160" s="2" t="n">
        <v>0.1</v>
      </c>
      <c r="N160" s="2" t="n">
        <v>9.337</v>
      </c>
      <c r="O160" s="2" t="s">
        <v>41</v>
      </c>
      <c r="P160" s="2" t="n">
        <v>533</v>
      </c>
      <c r="Q160" s="2" t="n">
        <v>176.2</v>
      </c>
      <c r="R160" s="2" t="n">
        <v>26.918</v>
      </c>
      <c r="S160" s="2" t="n">
        <v>0.277903442634912</v>
      </c>
      <c r="T160" s="2" t="n">
        <v>0.252675525428796</v>
      </c>
      <c r="U160" s="2" t="n">
        <v>-0.427273739536064</v>
      </c>
      <c r="V160" s="2" t="n">
        <v>0.279763772124543</v>
      </c>
      <c r="W160" s="2" t="n">
        <v>0.0994156650850908</v>
      </c>
      <c r="X160" s="2" t="n">
        <v>0.194894427696805</v>
      </c>
      <c r="Y160" s="2" t="n">
        <v>0.17584669977528</v>
      </c>
      <c r="Z160" s="2" t="n">
        <v>0.132468082696099</v>
      </c>
      <c r="AA160" s="2" t="n">
        <v>0.1104744511663</v>
      </c>
      <c r="AB160" s="2" t="n">
        <v>0.10506923786828</v>
      </c>
      <c r="AC160" s="2" t="n">
        <v>0.0791318157348966</v>
      </c>
      <c r="AD160" s="2" t="n">
        <v>0.0982198514236418</v>
      </c>
      <c r="AE160" s="2" t="n">
        <v>0.0798175549173064</v>
      </c>
      <c r="AF160" s="2" t="n">
        <v>0.024077878721392</v>
      </c>
      <c r="AG160" s="2" t="n">
        <v>-1.06890305793342</v>
      </c>
      <c r="AH160" s="3" t="b">
        <f aca="false">TRUE()</f>
        <v>1</v>
      </c>
      <c r="AI160" s="3" t="n">
        <v>0.287524381880606</v>
      </c>
      <c r="AJ160" s="3" t="b">
        <f aca="false">TRUE()</f>
        <v>1</v>
      </c>
      <c r="AK160" s="3" t="n">
        <v>-0.185520839388751</v>
      </c>
      <c r="AL160" s="3" t="b">
        <f aca="false">TRUE()</f>
        <v>1</v>
      </c>
      <c r="AM160" s="3" t="n">
        <v>0.21368406257197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</v>
      </c>
      <c r="E161" s="2" t="n">
        <v>6</v>
      </c>
      <c r="F161" s="2" t="n">
        <v>24.2277453179541</v>
      </c>
      <c r="G161" s="2" t="n">
        <v>0.79769392033543</v>
      </c>
      <c r="H161" s="2" t="n">
        <v>0.988893333861573</v>
      </c>
      <c r="I161" s="2" t="n">
        <v>0.13457434632548</v>
      </c>
      <c r="J161" s="2" t="n">
        <v>0.311415322265631</v>
      </c>
      <c r="K161" s="2" t="n">
        <v>5.08103663676041</v>
      </c>
      <c r="L161" s="2" t="n">
        <v>0.702</v>
      </c>
      <c r="M161" s="2" t="n">
        <v>0.096</v>
      </c>
      <c r="N161" s="2" t="n">
        <v>10.895</v>
      </c>
      <c r="O161" s="2" t="s">
        <v>41</v>
      </c>
      <c r="P161" s="2" t="n">
        <v>536.5</v>
      </c>
      <c r="Q161" s="2" t="n">
        <v>189.9</v>
      </c>
      <c r="R161" s="2" t="n">
        <v>27.098</v>
      </c>
      <c r="S161" s="2" t="n">
        <v>0.475825705585191</v>
      </c>
      <c r="T161" s="2" t="n">
        <v>-0.0254059099841448</v>
      </c>
      <c r="U161" s="2" t="n">
        <v>-0.000400754947724735</v>
      </c>
      <c r="V161" s="2" t="n">
        <v>0.0232465105220897</v>
      </c>
      <c r="W161" s="2" t="n">
        <v>0.0833555969525673</v>
      </c>
      <c r="X161" s="2" t="n">
        <v>0.190098465708361</v>
      </c>
      <c r="Y161" s="2" t="n">
        <v>0.119553941915654</v>
      </c>
      <c r="Z161" s="2" t="n">
        <v>0.0897049447347134</v>
      </c>
      <c r="AA161" s="2" t="n">
        <v>0.107798275648825</v>
      </c>
      <c r="AB161" s="2" t="n">
        <v>0.127525643075546</v>
      </c>
      <c r="AC161" s="2" t="n">
        <v>0.140828901817443</v>
      </c>
      <c r="AD161" s="2" t="n">
        <v>0.118513351754004</v>
      </c>
      <c r="AE161" s="2" t="n">
        <v>0.0862627508361103</v>
      </c>
      <c r="AF161" s="2" t="n">
        <v>0.0197137245093425</v>
      </c>
      <c r="AG161" s="2" t="n">
        <v>-0.636396838191735</v>
      </c>
      <c r="AH161" s="3" t="b">
        <f aca="false">TRUE()</f>
        <v>1</v>
      </c>
      <c r="AI161" s="3" t="n">
        <v>-0.374456167192899</v>
      </c>
      <c r="AJ161" s="3" t="b">
        <f aca="false">TRUE()</f>
        <v>1</v>
      </c>
      <c r="AK161" s="3" t="n">
        <v>-0.292469630552355</v>
      </c>
      <c r="AL161" s="3" t="b">
        <f aca="false">TRUE()</f>
        <v>1</v>
      </c>
      <c r="AM161" s="3" t="n">
        <v>0.2247742068300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9</v>
      </c>
      <c r="E162" s="2" t="n">
        <v>7</v>
      </c>
      <c r="F162" s="2" t="n">
        <v>18.434948822922</v>
      </c>
      <c r="G162" s="2" t="n">
        <v>0.852263023057216</v>
      </c>
      <c r="H162" s="2" t="n">
        <v>0.993690850371298</v>
      </c>
      <c r="I162" s="2" t="n">
        <v>0.0900434428603807</v>
      </c>
      <c r="J162" s="2" t="n">
        <v>0.269095558545474</v>
      </c>
      <c r="K162" s="2" t="n">
        <v>6.29693016555539</v>
      </c>
      <c r="L162" s="2" t="n">
        <v>0.715</v>
      </c>
      <c r="M162" s="2" t="n">
        <v>0.078</v>
      </c>
      <c r="N162" s="2" t="n">
        <v>13.373</v>
      </c>
      <c r="O162" s="2" t="s">
        <v>41</v>
      </c>
      <c r="P162" s="2" t="n">
        <v>434.2</v>
      </c>
      <c r="Q162" s="2" t="n">
        <v>129.2</v>
      </c>
      <c r="R162" s="2" t="n">
        <v>21.928</v>
      </c>
      <c r="S162" s="2" t="n">
        <v>0.421611953822878</v>
      </c>
      <c r="T162" s="2" t="n">
        <v>-0.343349750303334</v>
      </c>
      <c r="U162" s="2" t="n">
        <v>-0.848831329841933</v>
      </c>
      <c r="V162" s="2" t="n">
        <v>0.131150629834729</v>
      </c>
      <c r="W162" s="2" t="n">
        <v>0.0365326800809321</v>
      </c>
      <c r="X162" s="2" t="n">
        <v>0.130445476658695</v>
      </c>
      <c r="Y162" s="2" t="n">
        <v>0.143335924268576</v>
      </c>
      <c r="Z162" s="2" t="n">
        <v>0.131135376256451</v>
      </c>
      <c r="AA162" s="2" t="n">
        <v>0.119508370712016</v>
      </c>
      <c r="AB162" s="2" t="n">
        <v>0.113832430719443</v>
      </c>
      <c r="AC162" s="2" t="n">
        <v>0.117619429580193</v>
      </c>
      <c r="AD162" s="2" t="n">
        <v>0.123559750888832</v>
      </c>
      <c r="AE162" s="2" t="n">
        <v>0.0913591040811553</v>
      </c>
      <c r="AF162" s="2" t="n">
        <v>0.0292041368346391</v>
      </c>
      <c r="AG162" s="2" t="n">
        <v>-0.0119863261036187</v>
      </c>
      <c r="AH162" s="3" t="b">
        <f aca="false">TRUE()</f>
        <v>1</v>
      </c>
      <c r="AI162" s="3" t="n">
        <v>-0.202341224433788</v>
      </c>
      <c r="AJ162" s="3" t="b">
        <f aca="false">TRUE()</f>
        <v>1</v>
      </c>
      <c r="AK162" s="3" t="n">
        <v>-0.773739190788573</v>
      </c>
      <c r="AL162" s="3" t="b">
        <f aca="false">TRUE()</f>
        <v>1</v>
      </c>
      <c r="AM162" s="3" t="n">
        <v>-0.09937486676938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0</v>
      </c>
      <c r="E163" s="2" t="n">
        <v>0</v>
      </c>
      <c r="F163" s="2" t="n">
        <v>30.3432488842396</v>
      </c>
      <c r="G163" s="2" t="n">
        <v>0.792835820895522</v>
      </c>
      <c r="H163" s="2" t="n">
        <v>0.984109159549368</v>
      </c>
      <c r="I163" s="2" t="n">
        <v>0.135464037446587</v>
      </c>
      <c r="J163" s="2" t="n">
        <v>0.351073292596957</v>
      </c>
      <c r="K163" s="2" t="n">
        <v>6.29116262760352</v>
      </c>
      <c r="L163" s="2" t="n">
        <v>0.936</v>
      </c>
      <c r="M163" s="2" t="n">
        <v>0.155</v>
      </c>
      <c r="N163" s="2" t="n">
        <v>13.603</v>
      </c>
      <c r="O163" s="2" t="s">
        <v>41</v>
      </c>
      <c r="P163" s="2" t="n">
        <v>292.2</v>
      </c>
      <c r="Q163" s="2" t="n">
        <v>109.1</v>
      </c>
      <c r="R163" s="2" t="n">
        <v>14.757</v>
      </c>
      <c r="S163" s="2" t="n">
        <v>0.329937271626505</v>
      </c>
      <c r="T163" s="2" t="n">
        <v>0.195324566275188</v>
      </c>
      <c r="U163" s="2" t="n">
        <v>-0.627034402667305</v>
      </c>
      <c r="V163" s="2" t="n">
        <v>0.0138868001593214</v>
      </c>
      <c r="W163" s="2" t="n">
        <v>0.0539723302516173</v>
      </c>
      <c r="X163" s="2" t="n">
        <v>0.0217690636421725</v>
      </c>
      <c r="Y163" s="2" t="n">
        <v>0.0779440442804387</v>
      </c>
      <c r="Z163" s="2" t="n">
        <v>0.142063832263867</v>
      </c>
      <c r="AA163" s="2" t="n">
        <v>0.197536498993703</v>
      </c>
      <c r="AB163" s="2" t="n">
        <v>0.129661403899083</v>
      </c>
      <c r="AC163" s="2" t="n">
        <v>0.145962158290601</v>
      </c>
      <c r="AD163" s="2" t="n">
        <v>0.173335924074702</v>
      </c>
      <c r="AE163" s="2" t="n">
        <v>0.100131142501027</v>
      </c>
      <c r="AF163" s="2" t="n">
        <v>0.0115959320544065</v>
      </c>
      <c r="AG163" s="2" t="n">
        <v>-0.0149481901490533</v>
      </c>
      <c r="AH163" s="3" t="b">
        <f aca="false">TRUE()</f>
        <v>1</v>
      </c>
      <c r="AI163" s="3" t="n">
        <v>2.7236128024711</v>
      </c>
      <c r="AJ163" s="3" t="b">
        <f aca="false">FALSE()</f>
        <v>0</v>
      </c>
      <c r="AK163" s="3" t="n">
        <v>1.2850250391108</v>
      </c>
      <c r="AL163" s="3" t="b">
        <f aca="false">TRUE()</f>
        <v>1</v>
      </c>
      <c r="AM163" s="3" t="n">
        <v>-0.549317862381465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</v>
      </c>
      <c r="E164" s="2" t="n">
        <v>0</v>
      </c>
      <c r="F164" s="2" t="n">
        <v>24.2277453179541</v>
      </c>
      <c r="G164" s="2" t="n">
        <v>0.83312101910828</v>
      </c>
      <c r="H164" s="2" t="n">
        <v>0.992551351038479</v>
      </c>
      <c r="I164" s="2" t="n">
        <v>0.0922657797514456</v>
      </c>
      <c r="J164" s="2" t="n">
        <v>0.280045750667714</v>
      </c>
      <c r="K164" s="2" t="n">
        <v>7.11521634478649</v>
      </c>
      <c r="L164" s="2" t="n">
        <v>0.838</v>
      </c>
      <c r="M164" s="2" t="n">
        <v>0.104</v>
      </c>
      <c r="N164" s="2" t="n">
        <v>15.102</v>
      </c>
      <c r="O164" s="2" t="s">
        <v>41</v>
      </c>
      <c r="P164" s="2" t="n">
        <v>396.5</v>
      </c>
      <c r="Q164" s="2" t="n">
        <v>131.9</v>
      </c>
      <c r="R164" s="2" t="n">
        <v>20.027</v>
      </c>
      <c r="S164" s="2" t="n">
        <v>0.302898236359089</v>
      </c>
      <c r="T164" s="2" t="n">
        <v>-0.156609611643617</v>
      </c>
      <c r="U164" s="2" t="n">
        <v>-0.80566426951745</v>
      </c>
      <c r="V164" s="2" t="n">
        <v>0.0784735217384209</v>
      </c>
      <c r="W164" s="2" t="n">
        <v>0.0144782490431788</v>
      </c>
      <c r="X164" s="2" t="n">
        <v>0.0189745453668109</v>
      </c>
      <c r="Y164" s="2" t="n">
        <v>0.110570798400688</v>
      </c>
      <c r="Z164" s="2" t="n">
        <v>0.157065448511666</v>
      </c>
      <c r="AA164" s="2" t="n">
        <v>0.156756068400983</v>
      </c>
      <c r="AB164" s="2" t="n">
        <v>0.162403443604905</v>
      </c>
      <c r="AC164" s="2" t="n">
        <v>0.149050517176401</v>
      </c>
      <c r="AD164" s="2" t="n">
        <v>0.120350155996888</v>
      </c>
      <c r="AE164" s="2" t="n">
        <v>0.0936496174073221</v>
      </c>
      <c r="AF164" s="2" t="n">
        <v>0.0311794051343356</v>
      </c>
      <c r="AG164" s="2" t="n">
        <v>0.408236728060258</v>
      </c>
      <c r="AH164" s="3" t="b">
        <f aca="false">TRUE()</f>
        <v>1</v>
      </c>
      <c r="AI164" s="3" t="n">
        <v>1.42613092628703</v>
      </c>
      <c r="AJ164" s="3" t="b">
        <f aca="false">TRUE()</f>
        <v>1</v>
      </c>
      <c r="AK164" s="3" t="n">
        <v>-0.0785720482251476</v>
      </c>
      <c r="AL164" s="3" t="b">
        <f aca="false">TRUE()</f>
        <v>1</v>
      </c>
      <c r="AM164" s="3" t="n">
        <v>-0.21883156349174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0</v>
      </c>
      <c r="F165" s="2" t="n">
        <v>21.3706222693432</v>
      </c>
      <c r="G165" s="2" t="n">
        <v>0.835845896147404</v>
      </c>
      <c r="H165" s="2" t="n">
        <v>0.987988328629328</v>
      </c>
      <c r="I165" s="2" t="n">
        <v>0.176485148006346</v>
      </c>
      <c r="J165" s="2" t="n">
        <v>0.34103894131302</v>
      </c>
      <c r="K165" s="2" t="n">
        <v>5.57602762383244</v>
      </c>
      <c r="L165" s="2" t="n">
        <v>0.773</v>
      </c>
      <c r="M165" s="2" t="n">
        <v>0.108</v>
      </c>
      <c r="N165" s="2" t="n">
        <v>12.043</v>
      </c>
      <c r="O165" s="2" t="s">
        <v>41</v>
      </c>
      <c r="P165" s="2" t="n">
        <v>401</v>
      </c>
      <c r="Q165" s="2" t="n">
        <v>146.2</v>
      </c>
      <c r="R165" s="2" t="n">
        <v>20.251</v>
      </c>
      <c r="S165" s="2" t="n">
        <v>0.49352828896014</v>
      </c>
      <c r="T165" s="2" t="n">
        <v>0.0598804290816629</v>
      </c>
      <c r="U165" s="2" t="n">
        <v>-0.577461947538871</v>
      </c>
      <c r="V165" s="2" t="n">
        <v>0.189270056429381</v>
      </c>
      <c r="W165" s="2" t="n">
        <v>0.0924762192031746</v>
      </c>
      <c r="X165" s="2" t="n">
        <v>0.036021374814264</v>
      </c>
      <c r="Y165" s="2" t="n">
        <v>0.123384447992168</v>
      </c>
      <c r="Z165" s="2" t="n">
        <v>0.138304710807498</v>
      </c>
      <c r="AA165" s="2" t="n">
        <v>0.190450698775289</v>
      </c>
      <c r="AB165" s="2" t="n">
        <v>0.158650904640422</v>
      </c>
      <c r="AC165" s="2" t="n">
        <v>0.129127568106278</v>
      </c>
      <c r="AD165" s="2" t="n">
        <v>0.121706722041117</v>
      </c>
      <c r="AE165" s="2" t="n">
        <v>0.0796194984917595</v>
      </c>
      <c r="AF165" s="2" t="n">
        <v>0.0227340743312044</v>
      </c>
      <c r="AG165" s="2" t="n">
        <v>-0.382198943066032</v>
      </c>
      <c r="AH165" s="3" t="b">
        <f aca="false">TRUE()</f>
        <v>1</v>
      </c>
      <c r="AI165" s="3" t="n">
        <v>0.565556212491478</v>
      </c>
      <c r="AJ165" s="3" t="b">
        <f aca="false">TRUE()</f>
        <v>1</v>
      </c>
      <c r="AK165" s="3" t="n">
        <v>0.0283767429384564</v>
      </c>
      <c r="AL165" s="3" t="b">
        <f aca="false">TRUE()</f>
        <v>1</v>
      </c>
      <c r="AM165" s="3" t="n">
        <v>-0.20457280658854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8</v>
      </c>
      <c r="E166" s="2" t="n">
        <v>0</v>
      </c>
      <c r="F166" s="2" t="n">
        <v>26.565051177078</v>
      </c>
      <c r="G166" s="2" t="n">
        <v>0.865384615384615</v>
      </c>
      <c r="H166" s="2" t="n">
        <v>0.983810792958378</v>
      </c>
      <c r="I166" s="2" t="n">
        <v>0.172027110566582</v>
      </c>
      <c r="J166" s="2" t="n">
        <v>0.383089848247388</v>
      </c>
      <c r="K166" s="2" t="n">
        <v>6.14842162535029</v>
      </c>
      <c r="L166" s="2" t="n">
        <v>1.032</v>
      </c>
      <c r="M166" s="2" t="n">
        <v>0.175</v>
      </c>
      <c r="N166" s="2" t="n">
        <v>13.487</v>
      </c>
      <c r="O166" s="2" t="s">
        <v>41</v>
      </c>
      <c r="P166" s="2" t="n">
        <v>150.3</v>
      </c>
      <c r="Q166" s="2" t="n">
        <v>68.9</v>
      </c>
      <c r="R166" s="2" t="n">
        <v>7.589</v>
      </c>
      <c r="S166" s="2" t="n">
        <v>-1</v>
      </c>
      <c r="T166" s="2" t="n">
        <v>0.447637710824764</v>
      </c>
      <c r="U166" s="2" t="n">
        <v>-0.236433101496517</v>
      </c>
      <c r="V166" s="2" t="n">
        <v>0.196807583177984</v>
      </c>
      <c r="W166" s="2" t="n">
        <v>0.0820392969223279</v>
      </c>
      <c r="X166" s="2" t="n">
        <v>0.0377626344017771</v>
      </c>
      <c r="Y166" s="2" t="n">
        <v>0.107275511734868</v>
      </c>
      <c r="Z166" s="2" t="n">
        <v>0.129960134863261</v>
      </c>
      <c r="AA166" s="2" t="n">
        <v>0.19176928983431</v>
      </c>
      <c r="AB166" s="2" t="n">
        <v>0.205092524947597</v>
      </c>
      <c r="AC166" s="2" t="n">
        <v>0.121130456993131</v>
      </c>
      <c r="AD166" s="2" t="n">
        <v>0.121257807605933</v>
      </c>
      <c r="AE166" s="2" t="n">
        <v>0.076755309779099</v>
      </c>
      <c r="AF166" s="2" t="n">
        <v>0.00899632984002389</v>
      </c>
      <c r="AG166" s="2" t="n">
        <v>-0.0882514689330463</v>
      </c>
      <c r="AH166" s="3" t="b">
        <f aca="false">TRUE()</f>
        <v>1</v>
      </c>
      <c r="AI166" s="3" t="n">
        <v>3.99461545669223</v>
      </c>
      <c r="AJ166" s="3" t="b">
        <f aca="false">FALSE()</f>
        <v>0</v>
      </c>
      <c r="AK166" s="3" t="n">
        <v>1.81976899492882</v>
      </c>
      <c r="AL166" s="3" t="b">
        <f aca="false">FALSE()</f>
        <v>0</v>
      </c>
      <c r="AM166" s="3" t="n">
        <v>-0.998943996729028</v>
      </c>
      <c r="AN166" s="3" t="b">
        <f aca="false">TRUE()</f>
        <v>1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0</v>
      </c>
      <c r="E167" s="2" t="n">
        <v>2</v>
      </c>
      <c r="F167" s="2" t="n">
        <v>30.3432488842396</v>
      </c>
      <c r="G167" s="2" t="n">
        <v>0.514331210191083</v>
      </c>
      <c r="H167" s="2" t="n">
        <v>0.971387809013719</v>
      </c>
      <c r="I167" s="2" t="n">
        <v>0.0775297149494689</v>
      </c>
      <c r="J167" s="2" t="n">
        <v>0.227683135398406</v>
      </c>
      <c r="K167" s="2" t="n">
        <v>7.99999331623582</v>
      </c>
      <c r="L167" s="2" t="n">
        <v>0.734</v>
      </c>
      <c r="M167" s="2" t="n">
        <v>0.099</v>
      </c>
      <c r="N167" s="2" t="n">
        <v>16.73</v>
      </c>
      <c r="O167" s="2" t="s">
        <v>41</v>
      </c>
      <c r="P167" s="2" t="n">
        <v>310.7</v>
      </c>
      <c r="Q167" s="2" t="n">
        <v>95.5</v>
      </c>
      <c r="R167" s="2" t="n">
        <v>15.693</v>
      </c>
      <c r="S167" s="2" t="n">
        <v>0.4317221969568</v>
      </c>
      <c r="T167" s="2" t="n">
        <v>-0.318383859459885</v>
      </c>
      <c r="U167" s="2" t="n">
        <v>-0.644168975232937</v>
      </c>
      <c r="V167" s="2" t="n">
        <v>0.161780993440098</v>
      </c>
      <c r="W167" s="2" t="n">
        <v>0.0919794960018674</v>
      </c>
      <c r="X167" s="2" t="n">
        <v>0.120293028276785</v>
      </c>
      <c r="Y167" s="2" t="n">
        <v>0.134265422731738</v>
      </c>
      <c r="Z167" s="2" t="n">
        <v>0.138566074752816</v>
      </c>
      <c r="AA167" s="2" t="n">
        <v>0.142966883711003</v>
      </c>
      <c r="AB167" s="2" t="n">
        <v>0.097165942882996</v>
      </c>
      <c r="AC167" s="2" t="n">
        <v>0.105813080391116</v>
      </c>
      <c r="AD167" s="2" t="n">
        <v>0.131422155661422</v>
      </c>
      <c r="AE167" s="2" t="n">
        <v>0.10308753911246</v>
      </c>
      <c r="AF167" s="2" t="n">
        <v>0.0264198724796631</v>
      </c>
      <c r="AG167" s="2" t="n">
        <v>0.86260549369879</v>
      </c>
      <c r="AH167" s="3" t="b">
        <f aca="false">TRUE()</f>
        <v>1</v>
      </c>
      <c r="AI167" s="3" t="n">
        <v>0.0492113842141442</v>
      </c>
      <c r="AJ167" s="3" t="b">
        <f aca="false">TRUE()</f>
        <v>1</v>
      </c>
      <c r="AK167" s="3" t="n">
        <v>-0.212258037179652</v>
      </c>
      <c r="AL167" s="3" t="b">
        <f aca="false">TRUE()</f>
        <v>1</v>
      </c>
      <c r="AM167" s="3" t="n">
        <v>-0.49069852844608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0</v>
      </c>
      <c r="E168" s="2" t="n">
        <v>4</v>
      </c>
      <c r="F168" s="2" t="n">
        <v>18.434948822922</v>
      </c>
      <c r="G168" s="2" t="n">
        <v>0.675562969140951</v>
      </c>
      <c r="H168" s="2" t="n">
        <v>0.977429722035068</v>
      </c>
      <c r="I168" s="2" t="n">
        <v>0.0967652496937025</v>
      </c>
      <c r="J168" s="2" t="n">
        <v>0.305718190937125</v>
      </c>
      <c r="K168" s="2" t="n">
        <v>5.35475296109471</v>
      </c>
      <c r="L168" s="2" t="n">
        <v>0.698</v>
      </c>
      <c r="M168" s="2" t="n">
        <v>0.107</v>
      </c>
      <c r="N168" s="2" t="n">
        <v>11.337</v>
      </c>
      <c r="O168" s="2" t="s">
        <v>41</v>
      </c>
      <c r="P168" s="2" t="n">
        <v>408.8</v>
      </c>
      <c r="Q168" s="2" t="n">
        <v>131</v>
      </c>
      <c r="R168" s="2" t="n">
        <v>20.647</v>
      </c>
      <c r="S168" s="2" t="n">
        <v>0.46560492970619</v>
      </c>
      <c r="T168" s="2" t="n">
        <v>-0.371690279722028</v>
      </c>
      <c r="U168" s="2" t="n">
        <v>-0.585546646984811</v>
      </c>
      <c r="V168" s="2" t="n">
        <v>0.223609934469182</v>
      </c>
      <c r="W168" s="2" t="n">
        <v>0.0773293178121642</v>
      </c>
      <c r="X168" s="2" t="n">
        <v>0.0965106710793336</v>
      </c>
      <c r="Y168" s="2" t="n">
        <v>0.116631010793849</v>
      </c>
      <c r="Z168" s="2" t="n">
        <v>0.151022274623764</v>
      </c>
      <c r="AA168" s="2" t="n">
        <v>0.151407941709101</v>
      </c>
      <c r="AB168" s="2" t="n">
        <v>0.143302454434474</v>
      </c>
      <c r="AC168" s="2" t="n">
        <v>0.115356928463805</v>
      </c>
      <c r="AD168" s="2" t="n">
        <v>0.0963885253114086</v>
      </c>
      <c r="AE168" s="2" t="n">
        <v>0.100310424167658</v>
      </c>
      <c r="AF168" s="2" t="n">
        <v>0.0290697694166076</v>
      </c>
      <c r="AG168" s="2" t="n">
        <v>-0.495832433334806</v>
      </c>
      <c r="AH168" s="3" t="b">
        <f aca="false">TRUE()</f>
        <v>1</v>
      </c>
      <c r="AI168" s="3" t="n">
        <v>-0.427414611118779</v>
      </c>
      <c r="AJ168" s="3" t="b">
        <f aca="false">TRUE()</f>
        <v>1</v>
      </c>
      <c r="AK168" s="3" t="n">
        <v>0.0016395451475554</v>
      </c>
      <c r="AL168" s="3" t="b">
        <f aca="false">TRUE()</f>
        <v>1</v>
      </c>
      <c r="AM168" s="3" t="n">
        <v>-0.17985762795633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1</v>
      </c>
      <c r="E169" s="2" t="n">
        <v>0</v>
      </c>
      <c r="F169" s="2" t="n">
        <v>15.2551187030578</v>
      </c>
      <c r="G169" s="2" t="n">
        <v>0.682083520431073</v>
      </c>
      <c r="H169" s="2" t="n">
        <v>0.992208160230917</v>
      </c>
      <c r="I169" s="2" t="n">
        <v>0.0706425183889514</v>
      </c>
      <c r="J169" s="2" t="n">
        <v>0.225422226698912</v>
      </c>
      <c r="K169" s="2" t="n">
        <v>8.65794186019829</v>
      </c>
      <c r="L169" s="2" t="n">
        <v>0.772</v>
      </c>
      <c r="M169" s="2" t="n">
        <v>0.075</v>
      </c>
      <c r="N169" s="2" t="n">
        <v>18.122</v>
      </c>
      <c r="O169" s="2" t="s">
        <v>41</v>
      </c>
      <c r="P169" s="2" t="n">
        <v>452.7</v>
      </c>
      <c r="Q169" s="2" t="n">
        <v>168.6</v>
      </c>
      <c r="R169" s="2" t="n">
        <v>22.865</v>
      </c>
      <c r="S169" s="2" t="n">
        <v>0.402981909736535</v>
      </c>
      <c r="T169" s="2" t="n">
        <v>-0.230164893312444</v>
      </c>
      <c r="U169" s="2" t="n">
        <v>-0.763052884074802</v>
      </c>
      <c r="V169" s="2" t="n">
        <v>0.194516816258606</v>
      </c>
      <c r="W169" s="2" t="n">
        <v>0.073822967637672</v>
      </c>
      <c r="X169" s="2" t="n">
        <v>0.026422536857062</v>
      </c>
      <c r="Y169" s="2" t="n">
        <v>0.113710300088218</v>
      </c>
      <c r="Z169" s="2" t="n">
        <v>0.170450129121933</v>
      </c>
      <c r="AA169" s="2" t="n">
        <v>0.168544020835451</v>
      </c>
      <c r="AB169" s="2" t="n">
        <v>0.168103174279142</v>
      </c>
      <c r="AC169" s="2" t="n">
        <v>0.133857212368601</v>
      </c>
      <c r="AD169" s="2" t="n">
        <v>0.133572395615158</v>
      </c>
      <c r="AE169" s="2" t="n">
        <v>0.0749588053901473</v>
      </c>
      <c r="AF169" s="2" t="n">
        <v>0.0103814254442874</v>
      </c>
      <c r="AG169" s="2" t="n">
        <v>1.20048868621022</v>
      </c>
      <c r="AH169" s="3" t="b">
        <f aca="false">TRUE()</f>
        <v>1</v>
      </c>
      <c r="AI169" s="3" t="n">
        <v>0.552316601510008</v>
      </c>
      <c r="AJ169" s="3" t="b">
        <f aca="false">TRUE()</f>
        <v>1</v>
      </c>
      <c r="AK169" s="3" t="n">
        <v>-0.853950784161276</v>
      </c>
      <c r="AL169" s="3" t="b">
        <f aca="false">TRUE()</f>
        <v>1</v>
      </c>
      <c r="AM169" s="3" t="n">
        <v>-0.040755532834009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3</v>
      </c>
      <c r="E170" s="2" t="n">
        <v>2</v>
      </c>
      <c r="F170" s="2" t="n">
        <v>27.8972710309476</v>
      </c>
      <c r="G170" s="2" t="n">
        <v>0.897409326424871</v>
      </c>
      <c r="H170" s="2" t="n">
        <v>0.979957329075951</v>
      </c>
      <c r="I170" s="2" t="n">
        <v>0.148162516224221</v>
      </c>
      <c r="J170" s="2" t="n">
        <v>0.407104270214794</v>
      </c>
      <c r="K170" s="2" t="n">
        <v>4.71779558108713</v>
      </c>
      <c r="L170" s="2" t="n">
        <v>0.844</v>
      </c>
      <c r="M170" s="2" t="n">
        <v>0.179</v>
      </c>
      <c r="N170" s="2" t="n">
        <v>10.251</v>
      </c>
      <c r="O170" s="2" t="s">
        <v>41</v>
      </c>
      <c r="P170" s="2" t="n">
        <v>250.3</v>
      </c>
      <c r="Q170" s="2" t="n">
        <v>98.8</v>
      </c>
      <c r="R170" s="2" t="n">
        <v>12.64</v>
      </c>
      <c r="S170" s="2" t="n">
        <v>0.0449542728506053</v>
      </c>
      <c r="T170" s="2" t="n">
        <v>-0.0392807614426347</v>
      </c>
      <c r="U170" s="2" t="n">
        <v>-0.562407569466216</v>
      </c>
      <c r="V170" s="2" t="n">
        <v>0.404448075688987</v>
      </c>
      <c r="W170" s="2" t="n">
        <v>0.12501251187107</v>
      </c>
      <c r="X170" s="2" t="n">
        <v>0.140840469513647</v>
      </c>
      <c r="Y170" s="2" t="n">
        <v>0.169063606424559</v>
      </c>
      <c r="Z170" s="2" t="n">
        <v>0.168465864147253</v>
      </c>
      <c r="AA170" s="2" t="n">
        <v>0.142343402605678</v>
      </c>
      <c r="AB170" s="2" t="n">
        <v>0.121562310032174</v>
      </c>
      <c r="AC170" s="2" t="n">
        <v>0.115018056902794</v>
      </c>
      <c r="AD170" s="2" t="n">
        <v>0.0845655388337434</v>
      </c>
      <c r="AE170" s="2" t="n">
        <v>0.0491158192820132</v>
      </c>
      <c r="AF170" s="2" t="n">
        <v>0.00902493225813819</v>
      </c>
      <c r="AG170" s="2" t="n">
        <v>-0.822935814025554</v>
      </c>
      <c r="AH170" s="3" t="b">
        <f aca="false">TRUE()</f>
        <v>1</v>
      </c>
      <c r="AI170" s="3" t="n">
        <v>1.50556859217585</v>
      </c>
      <c r="AJ170" s="3" t="b">
        <f aca="false">TRUE()</f>
        <v>1</v>
      </c>
      <c r="AK170" s="3" t="n">
        <v>1.92671778609242</v>
      </c>
      <c r="AL170" s="3" t="b">
        <f aca="false">FALSE()</f>
        <v>0</v>
      </c>
      <c r="AM170" s="3" t="n">
        <v>-0.682082732213479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3</v>
      </c>
      <c r="E171" s="2" t="n">
        <v>3</v>
      </c>
      <c r="F171" s="2" t="n">
        <v>18.434948822922</v>
      </c>
      <c r="G171" s="2" t="n">
        <v>0.786502271252433</v>
      </c>
      <c r="H171" s="2" t="n">
        <v>0.990390474572858</v>
      </c>
      <c r="I171" s="2" t="n">
        <v>0.117601457721309</v>
      </c>
      <c r="J171" s="2" t="n">
        <v>0.287640727211616</v>
      </c>
      <c r="K171" s="2" t="n">
        <v>6.66550133263864</v>
      </c>
      <c r="L171" s="2" t="n">
        <v>0.79</v>
      </c>
      <c r="M171" s="2" t="n">
        <v>0.1</v>
      </c>
      <c r="N171" s="2" t="n">
        <v>14.173</v>
      </c>
      <c r="O171" s="2" t="s">
        <v>41</v>
      </c>
      <c r="P171" s="2" t="n">
        <v>194.5</v>
      </c>
      <c r="Q171" s="2" t="n">
        <v>57.1</v>
      </c>
      <c r="R171" s="2" t="n">
        <v>9.821</v>
      </c>
      <c r="S171" s="2" t="n">
        <v>0.484385577271055</v>
      </c>
      <c r="T171" s="2" t="n">
        <v>-0.14202919413451</v>
      </c>
      <c r="U171" s="2" t="n">
        <v>-0.714150002504326</v>
      </c>
      <c r="V171" s="2" t="n">
        <v>0.119351140162417</v>
      </c>
      <c r="W171" s="2" t="n">
        <v>0.0160075588982862</v>
      </c>
      <c r="X171" s="2" t="n">
        <v>0.130577580741711</v>
      </c>
      <c r="Y171" s="2" t="n">
        <v>0.111362461802194</v>
      </c>
      <c r="Z171" s="2" t="n">
        <v>0.130950817621505</v>
      </c>
      <c r="AA171" s="2" t="n">
        <v>0.141993864026651</v>
      </c>
      <c r="AB171" s="2" t="n">
        <v>0.135577728959009</v>
      </c>
      <c r="AC171" s="2" t="n">
        <v>0.143581153329515</v>
      </c>
      <c r="AD171" s="2" t="n">
        <v>0.10249461611566</v>
      </c>
      <c r="AE171" s="2" t="n">
        <v>0.0753951898716083</v>
      </c>
      <c r="AF171" s="2" t="n">
        <v>0.0280665875321486</v>
      </c>
      <c r="AG171" s="2" t="n">
        <v>0.177289877551688</v>
      </c>
      <c r="AH171" s="3" t="b">
        <f aca="false">TRUE()</f>
        <v>1</v>
      </c>
      <c r="AI171" s="3" t="n">
        <v>0.79062959917647</v>
      </c>
      <c r="AJ171" s="3" t="b">
        <f aca="false">TRUE()</f>
        <v>1</v>
      </c>
      <c r="AK171" s="3" t="n">
        <v>-0.185520839388751</v>
      </c>
      <c r="AL171" s="3" t="b">
        <f aca="false">TRUE()</f>
        <v>1</v>
      </c>
      <c r="AM171" s="3" t="n">
        <v>-0.85889131781315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4</v>
      </c>
      <c r="E172" s="2" t="n">
        <v>0</v>
      </c>
      <c r="F172" s="2" t="n">
        <v>24.2277453179541</v>
      </c>
      <c r="G172" s="2" t="n">
        <v>0.752043596730245</v>
      </c>
      <c r="H172" s="2" t="n">
        <v>0.99171208628974</v>
      </c>
      <c r="I172" s="2" t="n">
        <v>0.0907577774656263</v>
      </c>
      <c r="J172" s="2" t="n">
        <v>0.277384049292417</v>
      </c>
      <c r="K172" s="2" t="n">
        <v>6.60869904111505</v>
      </c>
      <c r="L172" s="2" t="n">
        <v>0.774</v>
      </c>
      <c r="M172" s="2" t="n">
        <v>0.093</v>
      </c>
      <c r="N172" s="2" t="n">
        <v>14.04</v>
      </c>
      <c r="O172" s="2" t="s">
        <v>41</v>
      </c>
      <c r="P172" s="2" t="n">
        <v>289.1</v>
      </c>
      <c r="Q172" s="2" t="n">
        <v>110.5</v>
      </c>
      <c r="R172" s="2" t="n">
        <v>14.6</v>
      </c>
      <c r="S172" s="2" t="n">
        <v>-1</v>
      </c>
      <c r="T172" s="2" t="n">
        <v>-0.230949550278573</v>
      </c>
      <c r="U172" s="2" t="n">
        <v>-1.03952416916264</v>
      </c>
      <c r="V172" s="2" t="n">
        <v>0.125161788713463</v>
      </c>
      <c r="W172" s="2" t="n">
        <v>0.0619443781180413</v>
      </c>
      <c r="X172" s="2" t="n">
        <v>0.0232524346268925</v>
      </c>
      <c r="Y172" s="2" t="n">
        <v>0.104029051202462</v>
      </c>
      <c r="Z172" s="2" t="n">
        <v>0.159396103739629</v>
      </c>
      <c r="AA172" s="2" t="n">
        <v>0.175513927714352</v>
      </c>
      <c r="AB172" s="2" t="n">
        <v>0.156228134187227</v>
      </c>
      <c r="AC172" s="2" t="n">
        <v>0.145792618644904</v>
      </c>
      <c r="AD172" s="2" t="n">
        <v>0.135131246462352</v>
      </c>
      <c r="AE172" s="2" t="n">
        <v>0.0814300467513664</v>
      </c>
      <c r="AF172" s="2" t="n">
        <v>0.0192264366708156</v>
      </c>
      <c r="AG172" s="2" t="n">
        <v>0.148119603100787</v>
      </c>
      <c r="AH172" s="3" t="b">
        <f aca="false">TRUE()</f>
        <v>1</v>
      </c>
      <c r="AI172" s="3" t="n">
        <v>0.578795823472948</v>
      </c>
      <c r="AJ172" s="3" t="b">
        <f aca="false">TRUE()</f>
        <v>1</v>
      </c>
      <c r="AK172" s="3" t="n">
        <v>-0.372681223925058</v>
      </c>
      <c r="AL172" s="3" t="b">
        <f aca="false">TRUE()</f>
        <v>1</v>
      </c>
      <c r="AM172" s="3" t="n">
        <v>-0.55914056158144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</v>
      </c>
      <c r="E173" s="2" t="n">
        <v>1</v>
      </c>
      <c r="F173" s="2" t="n">
        <v>45</v>
      </c>
      <c r="G173" s="2" t="n">
        <v>0.557496360989811</v>
      </c>
      <c r="H173" s="2" t="n">
        <v>0.987046048923741</v>
      </c>
      <c r="I173" s="2" t="n">
        <v>0.0663470402222541</v>
      </c>
      <c r="J173" s="2" t="n">
        <v>0.191632501049751</v>
      </c>
      <c r="K173" s="2" t="n">
        <v>8.22444488992351</v>
      </c>
      <c r="L173" s="2" t="n">
        <v>0.628</v>
      </c>
      <c r="M173" s="2" t="n">
        <v>0.092</v>
      </c>
      <c r="N173" s="2" t="n">
        <v>17.145</v>
      </c>
      <c r="O173" s="2" t="s">
        <v>41</v>
      </c>
      <c r="P173" s="2" t="n">
        <v>382.5</v>
      </c>
      <c r="Q173" s="2" t="n">
        <v>119.5</v>
      </c>
      <c r="R173" s="2" t="n">
        <v>19.319</v>
      </c>
      <c r="S173" s="2" t="n">
        <v>-1</v>
      </c>
      <c r="T173" s="2" t="n">
        <v>-0.398106400956139</v>
      </c>
      <c r="U173" s="2" t="n">
        <v>-0.510433829595844</v>
      </c>
      <c r="V173" s="2" t="n">
        <v>0.21092422294533</v>
      </c>
      <c r="W173" s="2" t="n">
        <v>0.0931040620873304</v>
      </c>
      <c r="X173" s="2" t="n">
        <v>0.0712294939751629</v>
      </c>
      <c r="Y173" s="2" t="n">
        <v>0.122842141824991</v>
      </c>
      <c r="Z173" s="2" t="n">
        <v>0.164363861642618</v>
      </c>
      <c r="AA173" s="2" t="n">
        <v>0.161534905318034</v>
      </c>
      <c r="AB173" s="2" t="n">
        <v>0.140515550268164</v>
      </c>
      <c r="AC173" s="2" t="n">
        <v>0.123440634293432</v>
      </c>
      <c r="AD173" s="2" t="n">
        <v>0.128332935188877</v>
      </c>
      <c r="AE173" s="2" t="n">
        <v>0.0723361989749798</v>
      </c>
      <c r="AF173" s="2" t="n">
        <v>0.0154042785137403</v>
      </c>
      <c r="AG173" s="2" t="n">
        <v>0.977870456252058</v>
      </c>
      <c r="AH173" s="3" t="b">
        <f aca="false">TRUE()</f>
        <v>1</v>
      </c>
      <c r="AI173" s="3" t="n">
        <v>-1.35418737982168</v>
      </c>
      <c r="AJ173" s="3" t="b">
        <f aca="false">TRUE()</f>
        <v>1</v>
      </c>
      <c r="AK173" s="3" t="n">
        <v>-0.399418421715959</v>
      </c>
      <c r="AL173" s="3" t="b">
        <f aca="false">TRUE()</f>
        <v>1</v>
      </c>
      <c r="AM173" s="3" t="n">
        <v>-0.26319214052392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</v>
      </c>
      <c r="E174" s="2" t="n">
        <v>3</v>
      </c>
      <c r="F174" s="2" t="n">
        <v>26.565051177078</v>
      </c>
      <c r="G174" s="2" t="n">
        <v>0.513684210526316</v>
      </c>
      <c r="H174" s="2" t="n">
        <v>0.993063013664645</v>
      </c>
      <c r="I174" s="2" t="n">
        <v>0.0470631306788361</v>
      </c>
      <c r="J174" s="2" t="n">
        <v>0.144788026639333</v>
      </c>
      <c r="K174" s="2" t="n">
        <v>11.4292713565194</v>
      </c>
      <c r="L174" s="2" t="n">
        <v>0.713</v>
      </c>
      <c r="M174" s="2" t="n">
        <v>0.088</v>
      </c>
      <c r="N174" s="2" t="n">
        <v>23.687</v>
      </c>
      <c r="O174" s="2" t="s">
        <v>41</v>
      </c>
      <c r="P174" s="2" t="n">
        <v>368.7</v>
      </c>
      <c r="Q174" s="2" t="n">
        <v>118.4</v>
      </c>
      <c r="R174" s="2" t="n">
        <v>18.623</v>
      </c>
      <c r="S174" s="2" t="n">
        <v>0.616953506722421</v>
      </c>
      <c r="T174" s="2" t="n">
        <v>-0.639713018052858</v>
      </c>
      <c r="U174" s="2" t="n">
        <v>-0.164324967978676</v>
      </c>
      <c r="V174" s="2" t="n">
        <v>0.098412935243694</v>
      </c>
      <c r="W174" s="2" t="n">
        <v>0.0645993946978881</v>
      </c>
      <c r="X174" s="2" t="n">
        <v>0.022359735138807</v>
      </c>
      <c r="Y174" s="2" t="n">
        <v>0.113812419650089</v>
      </c>
      <c r="Z174" s="2" t="n">
        <v>0.146917972137151</v>
      </c>
      <c r="AA174" s="2" t="n">
        <v>0.176361635822768</v>
      </c>
      <c r="AB174" s="2" t="n">
        <v>0.133267970501608</v>
      </c>
      <c r="AC174" s="2" t="n">
        <v>0.142711808274178</v>
      </c>
      <c r="AD174" s="2" t="n">
        <v>0.148836496613973</v>
      </c>
      <c r="AE174" s="2" t="n">
        <v>0.0999671947345465</v>
      </c>
      <c r="AF174" s="2" t="n">
        <v>0.0157647671268785</v>
      </c>
      <c r="AG174" s="2" t="n">
        <v>2.62367848776938</v>
      </c>
      <c r="AH174" s="3" t="b">
        <f aca="false">TRUE()</f>
        <v>1</v>
      </c>
      <c r="AI174" s="3" t="n">
        <v>-0.228820446396728</v>
      </c>
      <c r="AJ174" s="3" t="b">
        <f aca="false">TRUE()</f>
        <v>1</v>
      </c>
      <c r="AK174" s="3" t="n">
        <v>-0.506367212879563</v>
      </c>
      <c r="AL174" s="3" t="b">
        <f aca="false">TRUE()</f>
        <v>1</v>
      </c>
      <c r="AM174" s="3" t="n">
        <v>-0.3069189950270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</v>
      </c>
      <c r="E175" s="2" t="n">
        <v>4</v>
      </c>
      <c r="F175" s="2" t="n">
        <v>24.2277453179541</v>
      </c>
      <c r="G175" s="2" t="n">
        <v>0.825214899713467</v>
      </c>
      <c r="H175" s="2" t="n">
        <v>0.992262453185217</v>
      </c>
      <c r="I175" s="2" t="n">
        <v>0.103216266339949</v>
      </c>
      <c r="J175" s="2" t="n">
        <v>0.276876599861526</v>
      </c>
      <c r="K175" s="2" t="n">
        <v>5.77969401201949</v>
      </c>
      <c r="L175" s="2" t="n">
        <v>0.697</v>
      </c>
      <c r="M175" s="2" t="n">
        <v>0.086</v>
      </c>
      <c r="N175" s="2" t="n">
        <v>12.306</v>
      </c>
      <c r="O175" s="2" t="s">
        <v>41</v>
      </c>
      <c r="P175" s="2" t="n">
        <v>340.3</v>
      </c>
      <c r="Q175" s="2" t="n">
        <v>135.9</v>
      </c>
      <c r="R175" s="2" t="n">
        <v>17.186</v>
      </c>
      <c r="S175" s="2" t="n">
        <v>0.429403270803239</v>
      </c>
      <c r="T175" s="2" t="n">
        <v>-0.280376382034315</v>
      </c>
      <c r="U175" s="2" t="n">
        <v>-0.906221555972701</v>
      </c>
      <c r="V175" s="2" t="n">
        <v>0.134202654202165</v>
      </c>
      <c r="W175" s="2" t="n">
        <v>0.0411297662084603</v>
      </c>
      <c r="X175" s="2" t="n">
        <v>0.043592576375338</v>
      </c>
      <c r="Y175" s="2" t="n">
        <v>0.117661365187413</v>
      </c>
      <c r="Z175" s="2" t="n">
        <v>0.143224109454704</v>
      </c>
      <c r="AA175" s="2" t="n">
        <v>0.174139723405514</v>
      </c>
      <c r="AB175" s="2" t="n">
        <v>0.152064739155153</v>
      </c>
      <c r="AC175" s="2" t="n">
        <v>0.149488108582857</v>
      </c>
      <c r="AD175" s="2" t="n">
        <v>0.127219821983317</v>
      </c>
      <c r="AE175" s="2" t="n">
        <v>0.0766863114799717</v>
      </c>
      <c r="AF175" s="2" t="n">
        <v>0.0159232443757334</v>
      </c>
      <c r="AG175" s="2" t="n">
        <v>-0.277608014064998</v>
      </c>
      <c r="AH175" s="3" t="b">
        <f aca="false">TRUE()</f>
        <v>1</v>
      </c>
      <c r="AI175" s="3" t="n">
        <v>-0.440654222100249</v>
      </c>
      <c r="AJ175" s="3" t="b">
        <f aca="false">TRUE()</f>
        <v>1</v>
      </c>
      <c r="AK175" s="3" t="n">
        <v>-0.559841608461365</v>
      </c>
      <c r="AL175" s="3" t="b">
        <f aca="false">TRUE()</f>
        <v>1</v>
      </c>
      <c r="AM175" s="3" t="n">
        <v>-0.39690759414948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</v>
      </c>
      <c r="E176" s="2" t="n">
        <v>2</v>
      </c>
      <c r="F176" s="2" t="n">
        <v>21.3706222693432</v>
      </c>
      <c r="G176" s="2" t="n">
        <v>0.790437436419125</v>
      </c>
      <c r="H176" s="2" t="n">
        <v>0.984391862905646</v>
      </c>
      <c r="I176" s="2" t="n">
        <v>0.142100994866306</v>
      </c>
      <c r="J176" s="2" t="n">
        <v>0.327558326512354</v>
      </c>
      <c r="K176" s="2" t="n">
        <v>5.01831729867014</v>
      </c>
      <c r="L176" s="2" t="n">
        <v>0.752</v>
      </c>
      <c r="M176" s="2" t="n">
        <v>0.117</v>
      </c>
      <c r="N176" s="2" t="n">
        <v>10.747</v>
      </c>
      <c r="O176" s="2" t="s">
        <v>41</v>
      </c>
      <c r="P176" s="2" t="n">
        <v>578.9</v>
      </c>
      <c r="Q176" s="2" t="n">
        <v>192.3</v>
      </c>
      <c r="R176" s="2" t="n">
        <v>29.237</v>
      </c>
      <c r="S176" s="2" t="n">
        <v>0.485346783658759</v>
      </c>
      <c r="T176" s="2" t="n">
        <v>-0.591208475072757</v>
      </c>
      <c r="U176" s="2" t="n">
        <v>-0.424807932267844</v>
      </c>
      <c r="V176" s="2" t="n">
        <v>0.199418010554853</v>
      </c>
      <c r="W176" s="2" t="n">
        <v>0.0458084449171284</v>
      </c>
      <c r="X176" s="2" t="n">
        <v>0.0796350284908593</v>
      </c>
      <c r="Y176" s="2" t="n">
        <v>0.148057157691766</v>
      </c>
      <c r="Z176" s="2" t="n">
        <v>0.152122973896447</v>
      </c>
      <c r="AA176" s="2" t="n">
        <v>0.136866304120793</v>
      </c>
      <c r="AB176" s="2" t="n">
        <v>0.134149522077679</v>
      </c>
      <c r="AC176" s="2" t="n">
        <v>0.125935765925506</v>
      </c>
      <c r="AD176" s="2" t="n">
        <v>0.121066889053126</v>
      </c>
      <c r="AE176" s="2" t="n">
        <v>0.0876654343162807</v>
      </c>
      <c r="AF176" s="2" t="n">
        <v>0.0145009244275429</v>
      </c>
      <c r="AG176" s="2" t="n">
        <v>-0.668605755409665</v>
      </c>
      <c r="AH176" s="3" t="b">
        <f aca="false">TRUE()</f>
        <v>1</v>
      </c>
      <c r="AI176" s="3" t="n">
        <v>0.287524381880606</v>
      </c>
      <c r="AJ176" s="3" t="b">
        <f aca="false">TRUE()</f>
        <v>1</v>
      </c>
      <c r="AK176" s="3" t="n">
        <v>0.269011523056565</v>
      </c>
      <c r="AL176" s="3" t="b">
        <f aca="false">TRUE()</f>
        <v>1</v>
      </c>
      <c r="AM176" s="3" t="n">
        <v>0.35912338298461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</v>
      </c>
      <c r="E177" s="2" t="n">
        <v>3</v>
      </c>
      <c r="F177" s="2" t="n">
        <v>21.3706222693432</v>
      </c>
      <c r="G177" s="2" t="n">
        <v>0.802158273381295</v>
      </c>
      <c r="H177" s="2" t="n">
        <v>0.991325592304682</v>
      </c>
      <c r="I177" s="2" t="n">
        <v>0.13036382850135</v>
      </c>
      <c r="J177" s="2" t="n">
        <v>0.294978446607809</v>
      </c>
      <c r="K177" s="2" t="n">
        <v>5.72323357187378</v>
      </c>
      <c r="L177" s="2" t="n">
        <v>0.715</v>
      </c>
      <c r="M177" s="2" t="n">
        <v>0.101</v>
      </c>
      <c r="N177" s="2" t="n">
        <v>12.096</v>
      </c>
      <c r="O177" s="2" t="s">
        <v>41</v>
      </c>
      <c r="P177" s="2" t="n">
        <v>392.1</v>
      </c>
      <c r="Q177" s="2" t="n">
        <v>132.9</v>
      </c>
      <c r="R177" s="2" t="n">
        <v>19.804</v>
      </c>
      <c r="S177" s="2" t="n">
        <v>0.3577776067628</v>
      </c>
      <c r="T177" s="2" t="n">
        <v>-0.295295727798905</v>
      </c>
      <c r="U177" s="2" t="n">
        <v>-0.50515785047922</v>
      </c>
      <c r="V177" s="2" t="n">
        <v>0.218680344603424</v>
      </c>
      <c r="W177" s="2" t="n">
        <v>0.0399689132284833</v>
      </c>
      <c r="X177" s="2" t="n">
        <v>0.145055633185861</v>
      </c>
      <c r="Y177" s="2" t="n">
        <v>0.166316242757101</v>
      </c>
      <c r="Z177" s="2" t="n">
        <v>0.127591862138757</v>
      </c>
      <c r="AA177" s="2" t="n">
        <v>0.120254717452082</v>
      </c>
      <c r="AB177" s="2" t="n">
        <v>0.115579471041244</v>
      </c>
      <c r="AC177" s="2" t="n">
        <v>0.11391192250034</v>
      </c>
      <c r="AD177" s="2" t="n">
        <v>0.114893515131236</v>
      </c>
      <c r="AE177" s="2" t="n">
        <v>0.0823178869119067</v>
      </c>
      <c r="AF177" s="2" t="n">
        <v>0.0140787488814724</v>
      </c>
      <c r="AG177" s="2" t="n">
        <v>-0.306602734004859</v>
      </c>
      <c r="AH177" s="3" t="b">
        <f aca="false">TRUE()</f>
        <v>1</v>
      </c>
      <c r="AI177" s="3" t="n">
        <v>-0.202341224433788</v>
      </c>
      <c r="AJ177" s="3" t="b">
        <f aca="false">TRUE()</f>
        <v>1</v>
      </c>
      <c r="AK177" s="3" t="n">
        <v>-0.15878364159785</v>
      </c>
      <c r="AL177" s="3" t="b">
        <f aca="false">TRUE()</f>
        <v>1</v>
      </c>
      <c r="AM177" s="3" t="n">
        <v>-0.23277345913043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</v>
      </c>
      <c r="E178" s="2" t="n">
        <v>0</v>
      </c>
      <c r="F178" s="2" t="n">
        <v>18.9246444160512</v>
      </c>
      <c r="G178" s="2" t="n">
        <v>0.666533386645342</v>
      </c>
      <c r="H178" s="2" t="n">
        <v>0.9924891616593</v>
      </c>
      <c r="I178" s="2" t="n">
        <v>0.0647732641929174</v>
      </c>
      <c r="J178" s="2" t="n">
        <v>0.220787896067129</v>
      </c>
      <c r="K178" s="2" t="n">
        <v>9.20638935928938</v>
      </c>
      <c r="L178" s="2" t="n">
        <v>0.803</v>
      </c>
      <c r="M178" s="2" t="n">
        <v>0.111</v>
      </c>
      <c r="N178" s="2" t="n">
        <v>19.252</v>
      </c>
      <c r="O178" s="2" t="s">
        <v>41</v>
      </c>
      <c r="P178" s="2" t="n">
        <v>334.7</v>
      </c>
      <c r="Q178" s="2" t="n">
        <v>108.3</v>
      </c>
      <c r="R178" s="2" t="n">
        <v>16.904</v>
      </c>
      <c r="S178" s="2" t="n">
        <v>0.4622661618126</v>
      </c>
      <c r="T178" s="2" t="n">
        <v>-0.28659942786397</v>
      </c>
      <c r="U178" s="2" t="n">
        <v>-0.7565888464691</v>
      </c>
      <c r="V178" s="2" t="n">
        <v>0.0365461799677789</v>
      </c>
      <c r="W178" s="2" t="n">
        <v>0.0365461799677789</v>
      </c>
      <c r="X178" s="2" t="n">
        <v>0.0206114178180483</v>
      </c>
      <c r="Y178" s="2" t="n">
        <v>0.100296280877675</v>
      </c>
      <c r="Z178" s="2" t="n">
        <v>0.163227614060611</v>
      </c>
      <c r="AA178" s="2" t="n">
        <v>0.159078316032256</v>
      </c>
      <c r="AB178" s="2" t="n">
        <v>0.122980275584763</v>
      </c>
      <c r="AC178" s="2" t="n">
        <v>0.158199157932195</v>
      </c>
      <c r="AD178" s="2" t="n">
        <v>0.144298096467394</v>
      </c>
      <c r="AE178" s="2" t="n">
        <v>0.111213164099186</v>
      </c>
      <c r="AF178" s="2" t="n">
        <v>0.0200956771278721</v>
      </c>
      <c r="AG178" s="2" t="n">
        <v>1.48213866266853</v>
      </c>
      <c r="AH178" s="3" t="b">
        <f aca="false">TRUE()</f>
        <v>1</v>
      </c>
      <c r="AI178" s="3" t="n">
        <v>0.962744541935581</v>
      </c>
      <c r="AJ178" s="3" t="b">
        <f aca="false">TRUE()</f>
        <v>1</v>
      </c>
      <c r="AK178" s="3" t="n">
        <v>0.108588336311159</v>
      </c>
      <c r="AL178" s="3" t="b">
        <f aca="false">TRUE()</f>
        <v>1</v>
      </c>
      <c r="AM178" s="3" t="n">
        <v>-0.41465182496235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</v>
      </c>
      <c r="E179" s="2" t="n">
        <v>1</v>
      </c>
      <c r="F179" s="2" t="n">
        <v>46.8476102659946</v>
      </c>
      <c r="G179" s="2" t="n">
        <v>0.730601092896175</v>
      </c>
      <c r="H179" s="2" t="n">
        <v>0.996792970743254</v>
      </c>
      <c r="I179" s="2" t="n">
        <v>0.0690821066192238</v>
      </c>
      <c r="J179" s="2" t="n">
        <v>0.180083166381035</v>
      </c>
      <c r="K179" s="2" t="n">
        <v>9.20917613077443</v>
      </c>
      <c r="L179" s="2" t="n">
        <v>0.676</v>
      </c>
      <c r="M179" s="2" t="n">
        <v>0.12</v>
      </c>
      <c r="N179" s="2" t="n">
        <v>19.104</v>
      </c>
      <c r="O179" s="2" t="s">
        <v>41</v>
      </c>
      <c r="P179" s="2" t="n">
        <v>497</v>
      </c>
      <c r="Q179" s="2" t="n">
        <v>170.4</v>
      </c>
      <c r="R179" s="2" t="n">
        <v>25.101</v>
      </c>
      <c r="S179" s="2" t="n">
        <v>0.579684316048692</v>
      </c>
      <c r="T179" s="2" t="n">
        <v>-0.62921706726154</v>
      </c>
      <c r="U179" s="2" t="n">
        <v>-0.231780841868537</v>
      </c>
      <c r="V179" s="2" t="n">
        <v>0.209825440134173</v>
      </c>
      <c r="W179" s="2" t="n">
        <v>0.071951291986271</v>
      </c>
      <c r="X179" s="2" t="n">
        <v>0.127531128589429</v>
      </c>
      <c r="Y179" s="2" t="n">
        <v>0.130694938172211</v>
      </c>
      <c r="Z179" s="2" t="n">
        <v>0.140002760875425</v>
      </c>
      <c r="AA179" s="2" t="n">
        <v>0.142378357138365</v>
      </c>
      <c r="AB179" s="2" t="n">
        <v>0.121548332561883</v>
      </c>
      <c r="AC179" s="2" t="n">
        <v>0.121345548411448</v>
      </c>
      <c r="AD179" s="2" t="n">
        <v>0.11496172455249</v>
      </c>
      <c r="AE179" s="2" t="n">
        <v>0.0909979386285573</v>
      </c>
      <c r="AF179" s="2" t="n">
        <v>0.0105392710701922</v>
      </c>
      <c r="AG179" s="2" t="n">
        <v>1.48356978255596</v>
      </c>
      <c r="AH179" s="3" t="b">
        <f aca="false">TRUE()</f>
        <v>1</v>
      </c>
      <c r="AI179" s="3" t="n">
        <v>-0.71868605271112</v>
      </c>
      <c r="AJ179" s="3" t="b">
        <f aca="false">TRUE()</f>
        <v>1</v>
      </c>
      <c r="AK179" s="3" t="n">
        <v>0.349223116429268</v>
      </c>
      <c r="AL179" s="3" t="b">
        <f aca="false">TRUE()</f>
        <v>1</v>
      </c>
      <c r="AM179" s="3" t="n">
        <v>0.099614007346378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</v>
      </c>
      <c r="E180" s="2" t="n">
        <v>5</v>
      </c>
      <c r="F180" s="2" t="n">
        <v>40.7321066997092</v>
      </c>
      <c r="G180" s="2" t="n">
        <v>0.7139896373057</v>
      </c>
      <c r="H180" s="2" t="n">
        <v>0.982913401115562</v>
      </c>
      <c r="I180" s="2" t="n">
        <v>0.0913434034071769</v>
      </c>
      <c r="J180" s="2" t="n">
        <v>0.281723033570571</v>
      </c>
      <c r="K180" s="2" t="n">
        <v>7.25651031643153</v>
      </c>
      <c r="L180" s="2" t="n">
        <v>0.84</v>
      </c>
      <c r="M180" s="2" t="n">
        <v>0.346</v>
      </c>
      <c r="N180" s="2" t="n">
        <v>15.36</v>
      </c>
      <c r="O180" s="2" t="s">
        <v>41</v>
      </c>
      <c r="P180" s="2" t="n">
        <v>677.4</v>
      </c>
      <c r="Q180" s="2" t="n">
        <v>369.9</v>
      </c>
      <c r="R180" s="2" t="n">
        <v>34.21</v>
      </c>
      <c r="S180" s="2" t="n">
        <v>0.529537322431101</v>
      </c>
      <c r="T180" s="2" t="n">
        <v>0.306367330565977</v>
      </c>
      <c r="U180" s="2" t="n">
        <v>-1.03903818972888</v>
      </c>
      <c r="V180" s="2" t="n">
        <v>0.536150475908616</v>
      </c>
      <c r="W180" s="2" t="n">
        <v>0.128108888432872</v>
      </c>
      <c r="X180" s="2" t="n">
        <v>0.073935423119408</v>
      </c>
      <c r="Y180" s="2" t="n">
        <v>0.186201768568459</v>
      </c>
      <c r="Z180" s="2" t="n">
        <v>0.192826417659838</v>
      </c>
      <c r="AA180" s="2" t="n">
        <v>0.188020767800589</v>
      </c>
      <c r="AB180" s="2" t="n">
        <v>0.167326253046617</v>
      </c>
      <c r="AC180" s="2" t="n">
        <v>0.0937419362167293</v>
      </c>
      <c r="AD180" s="2" t="n">
        <v>0.0522240310147176</v>
      </c>
      <c r="AE180" s="2" t="n">
        <v>0.0312287008103031</v>
      </c>
      <c r="AF180" s="2" t="n">
        <v>0.0144947017633379</v>
      </c>
      <c r="AG180" s="2" t="n">
        <v>0.480796898091987</v>
      </c>
      <c r="AH180" s="3" t="b">
        <f aca="false">TRUE()</f>
        <v>1</v>
      </c>
      <c r="AI180" s="3" t="n">
        <v>1.45261014824997</v>
      </c>
      <c r="AJ180" s="3" t="b">
        <f aca="false">TRUE()</f>
        <v>1</v>
      </c>
      <c r="AK180" s="3" t="n">
        <v>6.39182981717289</v>
      </c>
      <c r="AL180" s="3" t="b">
        <f aca="false">FALSE()</f>
        <v>0</v>
      </c>
      <c r="AM180" s="3" t="n">
        <v>0.671231728532428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</v>
      </c>
      <c r="E181" s="2" t="n">
        <v>12</v>
      </c>
      <c r="F181" s="2" t="n">
        <v>27.8972710309476</v>
      </c>
      <c r="G181" s="2" t="n">
        <v>0.733506944444444</v>
      </c>
      <c r="H181" s="2" t="n">
        <v>0.990089530976705</v>
      </c>
      <c r="I181" s="2" t="n">
        <v>0.0956344369156633</v>
      </c>
      <c r="J181" s="2" t="n">
        <v>0.284788515791075</v>
      </c>
      <c r="K181" s="2" t="n">
        <v>5.6357926508817</v>
      </c>
      <c r="L181" s="2" t="n">
        <v>0.674</v>
      </c>
      <c r="M181" s="2" t="n">
        <v>0.103</v>
      </c>
      <c r="N181" s="2" t="n">
        <v>11.963</v>
      </c>
      <c r="O181" s="2" t="s">
        <v>41</v>
      </c>
      <c r="P181" s="2" t="n">
        <v>669.7</v>
      </c>
      <c r="Q181" s="2" t="n">
        <v>177.3</v>
      </c>
      <c r="R181" s="2" t="n">
        <v>33.821</v>
      </c>
      <c r="S181" s="2" t="n">
        <v>-1</v>
      </c>
      <c r="T181" s="2" t="n">
        <v>-0.305290165123186</v>
      </c>
      <c r="U181" s="2" t="n">
        <v>-0.174437859827501</v>
      </c>
      <c r="V181" s="2" t="n">
        <v>0.0572443158932573</v>
      </c>
      <c r="W181" s="2" t="n">
        <v>0.0199361173335149</v>
      </c>
      <c r="X181" s="2" t="n">
        <v>0.0744512500070124</v>
      </c>
      <c r="Y181" s="2" t="n">
        <v>0.136855155656106</v>
      </c>
      <c r="Z181" s="2" t="n">
        <v>0.160809854713089</v>
      </c>
      <c r="AA181" s="2" t="n">
        <v>0.116776743401962</v>
      </c>
      <c r="AB181" s="2" t="n">
        <v>0.102955951241405</v>
      </c>
      <c r="AC181" s="2" t="n">
        <v>0.127069456039289</v>
      </c>
      <c r="AD181" s="2" t="n">
        <v>0.152993348958714</v>
      </c>
      <c r="AE181" s="2" t="n">
        <v>0.10570458579402</v>
      </c>
      <c r="AF181" s="2" t="n">
        <v>0.0223836541884031</v>
      </c>
      <c r="AG181" s="2" t="n">
        <v>-0.351507184074786</v>
      </c>
      <c r="AH181" s="3" t="b">
        <f aca="false">TRUE()</f>
        <v>1</v>
      </c>
      <c r="AI181" s="3" t="n">
        <v>-0.74516527467406</v>
      </c>
      <c r="AJ181" s="3" t="b">
        <f aca="false">TRUE()</f>
        <v>1</v>
      </c>
      <c r="AK181" s="3" t="n">
        <v>-0.105309246016049</v>
      </c>
      <c r="AL181" s="3" t="b">
        <f aca="false">TRUE()</f>
        <v>1</v>
      </c>
      <c r="AM181" s="3" t="n">
        <v>0.64683341116473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</v>
      </c>
      <c r="E182" s="2" t="n">
        <v>13</v>
      </c>
      <c r="F182" s="2" t="n">
        <v>24.2277453179541</v>
      </c>
      <c r="G182" s="2" t="n">
        <v>0.896341463414634</v>
      </c>
      <c r="H182" s="2" t="n">
        <v>0.979170842422643</v>
      </c>
      <c r="I182" s="2" t="n">
        <v>0.184582064177583</v>
      </c>
      <c r="J182" s="2" t="n">
        <v>0.426550195977529</v>
      </c>
      <c r="K182" s="2" t="n">
        <v>3.22859839239898</v>
      </c>
      <c r="L182" s="2" t="n">
        <v>0.7</v>
      </c>
      <c r="M182" s="2" t="n">
        <v>0.119</v>
      </c>
      <c r="N182" s="2" t="n">
        <v>7.05</v>
      </c>
      <c r="O182" s="2" t="s">
        <v>41</v>
      </c>
      <c r="P182" s="2" t="n">
        <v>546.3</v>
      </c>
      <c r="Q182" s="2" t="n">
        <v>159.1</v>
      </c>
      <c r="R182" s="2" t="n">
        <v>27.59</v>
      </c>
      <c r="S182" s="2" t="n">
        <v>0.509097051806107</v>
      </c>
      <c r="T182" s="2" t="n">
        <v>-0.958683874806366</v>
      </c>
      <c r="U182" s="2" t="n">
        <v>-0.266086462847727</v>
      </c>
      <c r="V182" s="2" t="n">
        <v>0.0155057148113634</v>
      </c>
      <c r="W182" s="2" t="n">
        <v>0.02596934821687</v>
      </c>
      <c r="X182" s="2" t="n">
        <v>0.182720318938329</v>
      </c>
      <c r="Y182" s="2" t="n">
        <v>0.180414531560181</v>
      </c>
      <c r="Z182" s="2" t="n">
        <v>0.0684415471763753</v>
      </c>
      <c r="AA182" s="2" t="n">
        <v>0.0702040684702326</v>
      </c>
      <c r="AB182" s="2" t="n">
        <v>0.129433918757657</v>
      </c>
      <c r="AC182" s="2" t="n">
        <v>0.127930788365332</v>
      </c>
      <c r="AD182" s="2" t="n">
        <v>0.119338351018296</v>
      </c>
      <c r="AE182" s="2" t="n">
        <v>0.0884105256257225</v>
      </c>
      <c r="AF182" s="2" t="n">
        <v>0.0331059500878753</v>
      </c>
      <c r="AG182" s="2" t="n">
        <v>-1.58769881108707</v>
      </c>
      <c r="AH182" s="3" t="b">
        <f aca="false">TRUE()</f>
        <v>1</v>
      </c>
      <c r="AI182" s="3" t="n">
        <v>-0.400935389155839</v>
      </c>
      <c r="AJ182" s="3" t="b">
        <f aca="false">TRUE()</f>
        <v>1</v>
      </c>
      <c r="AK182" s="3" t="n">
        <v>0.322485918638367</v>
      </c>
      <c r="AL182" s="3" t="b">
        <f aca="false">TRUE()</f>
        <v>1</v>
      </c>
      <c r="AM182" s="3" t="n">
        <v>0.25582661075254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</v>
      </c>
      <c r="E183" s="2" t="n">
        <v>14</v>
      </c>
      <c r="F183" s="2" t="n">
        <v>29.7448812969422</v>
      </c>
      <c r="G183" s="2" t="n">
        <v>0.793499043977055</v>
      </c>
      <c r="H183" s="2" t="n">
        <v>0.975172536305232</v>
      </c>
      <c r="I183" s="2" t="n">
        <v>0.215671188189834</v>
      </c>
      <c r="J183" s="2" t="n">
        <v>0.414814460669833</v>
      </c>
      <c r="K183" s="2" t="n">
        <v>3.14633621948213</v>
      </c>
      <c r="L183" s="2" t="n">
        <v>0.63</v>
      </c>
      <c r="M183" s="2" t="n">
        <v>0.1</v>
      </c>
      <c r="N183" s="2" t="n">
        <v>6.959</v>
      </c>
      <c r="O183" s="2" t="s">
        <v>41</v>
      </c>
      <c r="P183" s="2" t="n">
        <v>810.2</v>
      </c>
      <c r="Q183" s="2" t="n">
        <v>154.3</v>
      </c>
      <c r="R183" s="2" t="n">
        <v>40.922</v>
      </c>
      <c r="S183" s="2" t="n">
        <v>0.469440870932188</v>
      </c>
      <c r="T183" s="2" t="n">
        <v>-0.472695252133745</v>
      </c>
      <c r="U183" s="2" t="n">
        <v>-0.277324652233727</v>
      </c>
      <c r="V183" s="2" t="n">
        <v>0.141220207044757</v>
      </c>
      <c r="W183" s="2" t="n">
        <v>0.0642621749232866</v>
      </c>
      <c r="X183" s="2" t="n">
        <v>0.1064148088849</v>
      </c>
      <c r="Y183" s="2" t="n">
        <v>0.185264570922088</v>
      </c>
      <c r="Z183" s="2" t="n">
        <v>0.164655612815344</v>
      </c>
      <c r="AA183" s="2" t="n">
        <v>0.134120168046138</v>
      </c>
      <c r="AB183" s="2" t="n">
        <v>0.12093021890701</v>
      </c>
      <c r="AC183" s="2" t="n">
        <v>0.103810059160206</v>
      </c>
      <c r="AD183" s="2" t="n">
        <v>0.0965666985562631</v>
      </c>
      <c r="AE183" s="2" t="n">
        <v>0.0556579812171263</v>
      </c>
      <c r="AF183" s="2" t="n">
        <v>0.0325798814909244</v>
      </c>
      <c r="AG183" s="2" t="n">
        <v>-1.62994376453081</v>
      </c>
      <c r="AH183" s="3" t="b">
        <f aca="false">TRUE()</f>
        <v>1</v>
      </c>
      <c r="AI183" s="3" t="n">
        <v>-1.32770815785874</v>
      </c>
      <c r="AJ183" s="3" t="b">
        <f aca="false">TRUE()</f>
        <v>1</v>
      </c>
      <c r="AK183" s="3" t="n">
        <v>-0.185520839388751</v>
      </c>
      <c r="AL183" s="3" t="b">
        <f aca="false">TRUE()</f>
        <v>1</v>
      </c>
      <c r="AM183" s="3" t="n">
        <v>1.09202348780908</v>
      </c>
      <c r="AN183" s="3" t="b">
        <f aca="false">FALSE()</f>
        <v>0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</v>
      </c>
      <c r="E184" s="2" t="n">
        <v>15</v>
      </c>
      <c r="F184" s="2" t="n">
        <v>31.7594800848128</v>
      </c>
      <c r="G184" s="2" t="n">
        <v>0.708653846153846</v>
      </c>
      <c r="H184" s="2" t="n">
        <v>0.990825538304477</v>
      </c>
      <c r="I184" s="2" t="n">
        <v>0.126092118310913</v>
      </c>
      <c r="J184" s="2" t="n">
        <v>0.277174815909635</v>
      </c>
      <c r="K184" s="2" t="n">
        <v>5.25694724698802</v>
      </c>
      <c r="L184" s="2" t="n">
        <v>0.621</v>
      </c>
      <c r="M184" s="2" t="n">
        <v>0.091</v>
      </c>
      <c r="N184" s="2" t="n">
        <v>11.299</v>
      </c>
      <c r="O184" s="2" t="s">
        <v>41</v>
      </c>
      <c r="P184" s="2" t="n">
        <v>494.5</v>
      </c>
      <c r="Q184" s="2" t="n">
        <v>193.2</v>
      </c>
      <c r="R184" s="2" t="n">
        <v>24.973</v>
      </c>
      <c r="S184" s="2" t="n">
        <v>0.325235770923575</v>
      </c>
      <c r="T184" s="2" t="n">
        <v>0.0419270835537462</v>
      </c>
      <c r="U184" s="2" t="n">
        <v>-1.13742940178655</v>
      </c>
      <c r="V184" s="2" t="n">
        <v>0.0757904453931062</v>
      </c>
      <c r="W184" s="2" t="n">
        <v>0.0172141467031248</v>
      </c>
      <c r="X184" s="2" t="n">
        <v>0.034965896210924</v>
      </c>
      <c r="Y184" s="2" t="n">
        <v>0.109007183946181</v>
      </c>
      <c r="Z184" s="2" t="n">
        <v>0.132794764534105</v>
      </c>
      <c r="AA184" s="2" t="n">
        <v>0.177331032568428</v>
      </c>
      <c r="AB184" s="2" t="n">
        <v>0.176653016748982</v>
      </c>
      <c r="AC184" s="2" t="n">
        <v>0.174800013817712</v>
      </c>
      <c r="AD184" s="2" t="n">
        <v>0.11770471597258</v>
      </c>
      <c r="AE184" s="2" t="n">
        <v>0.0567159091545699</v>
      </c>
      <c r="AF184" s="2" t="n">
        <v>0.0200274670465188</v>
      </c>
      <c r="AG184" s="2" t="n">
        <v>-0.546059623943368</v>
      </c>
      <c r="AH184" s="3" t="b">
        <f aca="false">TRUE()</f>
        <v>1</v>
      </c>
      <c r="AI184" s="3" t="n">
        <v>-1.44686465669198</v>
      </c>
      <c r="AJ184" s="3" t="b">
        <f aca="false">TRUE()</f>
        <v>1</v>
      </c>
      <c r="AK184" s="3" t="n">
        <v>-0.42615561950686</v>
      </c>
      <c r="AL184" s="3" t="b">
        <f aca="false">TRUE()</f>
        <v>1</v>
      </c>
      <c r="AM184" s="3" t="n">
        <v>0.091692475733489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</v>
      </c>
      <c r="E185" s="2" t="n">
        <v>16</v>
      </c>
      <c r="F185" s="2" t="n">
        <v>18.434948822922</v>
      </c>
      <c r="G185" s="2" t="n">
        <v>0.903846153846154</v>
      </c>
      <c r="H185" s="2" t="n">
        <v>0.980075874522564</v>
      </c>
      <c r="I185" s="2" t="n">
        <v>0.169685043296463</v>
      </c>
      <c r="J185" s="2" t="n">
        <v>0.443418060156573</v>
      </c>
      <c r="K185" s="2" t="n">
        <v>3.58829732708641</v>
      </c>
      <c r="L185" s="2" t="n">
        <v>0.738</v>
      </c>
      <c r="M185" s="2" t="n">
        <v>0.121</v>
      </c>
      <c r="N185" s="2" t="n">
        <v>7.895</v>
      </c>
      <c r="O185" s="2" t="s">
        <v>41</v>
      </c>
      <c r="P185" s="2" t="n">
        <v>517.8</v>
      </c>
      <c r="Q185" s="2" t="n">
        <v>194.1</v>
      </c>
      <c r="R185" s="2" t="n">
        <v>26.152</v>
      </c>
      <c r="S185" s="2" t="n">
        <v>0.379069331771787</v>
      </c>
      <c r="T185" s="2" t="n">
        <v>-0.207141793503855</v>
      </c>
      <c r="U185" s="2" t="n">
        <v>-0.982671950264305</v>
      </c>
      <c r="V185" s="2" t="n">
        <v>0.341920928805778</v>
      </c>
      <c r="W185" s="2" t="n">
        <v>0.0879824259696251</v>
      </c>
      <c r="X185" s="2" t="n">
        <v>0.145460973543114</v>
      </c>
      <c r="Y185" s="2" t="n">
        <v>0.154850091192148</v>
      </c>
      <c r="Z185" s="2" t="n">
        <v>0.14654805856477</v>
      </c>
      <c r="AA185" s="2" t="n">
        <v>0.138063485475936</v>
      </c>
      <c r="AB185" s="2" t="n">
        <v>0.125134241107002</v>
      </c>
      <c r="AC185" s="2" t="n">
        <v>0.114843534942558</v>
      </c>
      <c r="AD185" s="2" t="n">
        <v>0.0830015718329916</v>
      </c>
      <c r="AE185" s="2" t="n">
        <v>0.0699291791489692</v>
      </c>
      <c r="AF185" s="2" t="n">
        <v>0.0221688641925113</v>
      </c>
      <c r="AG185" s="2" t="n">
        <v>-1.40297885766457</v>
      </c>
      <c r="AH185" s="3" t="b">
        <f aca="false">TRUE()</f>
        <v>1</v>
      </c>
      <c r="AI185" s="3" t="n">
        <v>0.102169828140025</v>
      </c>
      <c r="AJ185" s="3" t="b">
        <f aca="false">TRUE()</f>
        <v>1</v>
      </c>
      <c r="AK185" s="3" t="n">
        <v>0.375960314220169</v>
      </c>
      <c r="AL185" s="3" t="b">
        <f aca="false">TRUE()</f>
        <v>1</v>
      </c>
      <c r="AM185" s="3" t="n">
        <v>0.16552115036561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</v>
      </c>
      <c r="E186" s="2" t="n">
        <v>0</v>
      </c>
      <c r="F186" s="2" t="n">
        <v>30.3432488842396</v>
      </c>
      <c r="G186" s="2" t="n">
        <v>0.667198298777246</v>
      </c>
      <c r="H186" s="2" t="n">
        <v>0.993371352987937</v>
      </c>
      <c r="I186" s="2" t="n">
        <v>0.0885271816422509</v>
      </c>
      <c r="J186" s="2" t="n">
        <v>0.229911439011052</v>
      </c>
      <c r="K186" s="2" t="n">
        <v>7.62877800922574</v>
      </c>
      <c r="L186" s="2" t="n">
        <v>0.718</v>
      </c>
      <c r="M186" s="2" t="n">
        <v>0.145</v>
      </c>
      <c r="N186" s="2" t="n">
        <v>16.102</v>
      </c>
      <c r="O186" s="2" t="s">
        <v>41</v>
      </c>
      <c r="P186" s="2" t="n">
        <v>22.8</v>
      </c>
      <c r="Q186" s="2" t="n">
        <v>13.4</v>
      </c>
      <c r="R186" s="2" t="n">
        <v>1.151</v>
      </c>
      <c r="S186" s="2" t="n">
        <v>-1</v>
      </c>
      <c r="T186" s="2" t="n">
        <v>0.7014690280921</v>
      </c>
      <c r="U186" s="2" t="n">
        <v>-0.0848004686526416</v>
      </c>
      <c r="V186" s="2" t="n">
        <v>0.126466876672761</v>
      </c>
      <c r="W186" s="2" t="n">
        <v>0.0648811407679032</v>
      </c>
      <c r="X186" s="2" t="n">
        <v>0.107946084306791</v>
      </c>
      <c r="Y186" s="2" t="n">
        <v>0.11427489858268</v>
      </c>
      <c r="Z186" s="2" t="n">
        <v>0.118253033520597</v>
      </c>
      <c r="AA186" s="2" t="n">
        <v>0.137943617503694</v>
      </c>
      <c r="AB186" s="2" t="n">
        <v>0.139862276999571</v>
      </c>
      <c r="AC186" s="2" t="n">
        <v>0.102752100161614</v>
      </c>
      <c r="AD186" s="2" t="n">
        <v>0.0879047019010912</v>
      </c>
      <c r="AE186" s="2" t="n">
        <v>0.106044736316909</v>
      </c>
      <c r="AF186" s="2" t="n">
        <v>0.0850185507070519</v>
      </c>
      <c r="AG186" s="2" t="n">
        <v>0.671971417230901</v>
      </c>
      <c r="AH186" s="3" t="b">
        <f aca="false">TRUE()</f>
        <v>1</v>
      </c>
      <c r="AI186" s="3" t="n">
        <v>-0.162622391489377</v>
      </c>
      <c r="AJ186" s="3" t="b">
        <f aca="false">TRUE()</f>
        <v>1</v>
      </c>
      <c r="AK186" s="3" t="n">
        <v>1.01765306120179</v>
      </c>
      <c r="AL186" s="3" t="b">
        <f aca="false">TRUE()</f>
        <v>1</v>
      </c>
      <c r="AM186" s="3" t="n">
        <v>-1.40294210898635</v>
      </c>
      <c r="AN186" s="3" t="b">
        <f aca="false">FALSE()</f>
        <v>0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0</v>
      </c>
      <c r="F187" s="2" t="n">
        <v>37.8749836510982</v>
      </c>
      <c r="G187" s="2" t="n">
        <v>0.507434944237918</v>
      </c>
      <c r="H187" s="2" t="n">
        <v>0.982145135194247</v>
      </c>
      <c r="I187" s="2" t="n">
        <v>0.0586699645541304</v>
      </c>
      <c r="J187" s="2" t="n">
        <v>0.17747382609958</v>
      </c>
      <c r="K187" s="2" t="n">
        <v>11.0335777393675</v>
      </c>
      <c r="L187" s="2" t="n">
        <v>0.778</v>
      </c>
      <c r="M187" s="2" t="n">
        <v>0.09</v>
      </c>
      <c r="N187" s="2" t="n">
        <v>22.901</v>
      </c>
      <c r="O187" s="2" t="s">
        <v>41</v>
      </c>
      <c r="P187" s="2" t="n">
        <v>382</v>
      </c>
      <c r="Q187" s="2" t="n">
        <v>124.4</v>
      </c>
      <c r="R187" s="2" t="n">
        <v>19.291</v>
      </c>
      <c r="S187" s="2" t="n">
        <v>0.525760039345975</v>
      </c>
      <c r="T187" s="2" t="n">
        <v>-0.02668207543747</v>
      </c>
      <c r="U187" s="2" t="n">
        <v>-0.730656056937906</v>
      </c>
      <c r="V187" s="2" t="n">
        <v>0.042707931503934</v>
      </c>
      <c r="W187" s="2" t="n">
        <v>0.042707931503934</v>
      </c>
      <c r="X187" s="2" t="n">
        <v>0.0276538615358073</v>
      </c>
      <c r="Y187" s="2" t="n">
        <v>0.115826477507819</v>
      </c>
      <c r="Z187" s="2" t="n">
        <v>0.139001355689205</v>
      </c>
      <c r="AA187" s="2" t="n">
        <v>0.168696529231127</v>
      </c>
      <c r="AB187" s="2" t="n">
        <v>0.109970769143549</v>
      </c>
      <c r="AC187" s="2" t="n">
        <v>0.138155047116164</v>
      </c>
      <c r="AD187" s="2" t="n">
        <v>0.153612512028102</v>
      </c>
      <c r="AE187" s="2" t="n">
        <v>0.115755925121854</v>
      </c>
      <c r="AF187" s="2" t="n">
        <v>0.0313275226263726</v>
      </c>
      <c r="AG187" s="2" t="n">
        <v>2.42047380885257</v>
      </c>
      <c r="AH187" s="3" t="b">
        <f aca="false">TRUE()</f>
        <v>1</v>
      </c>
      <c r="AI187" s="3" t="n">
        <v>0.631754267398828</v>
      </c>
      <c r="AJ187" s="3" t="b">
        <f aca="false">TRUE()</f>
        <v>1</v>
      </c>
      <c r="AK187" s="3" t="n">
        <v>-0.452892817297761</v>
      </c>
      <c r="AL187" s="3" t="b">
        <f aca="false">TRUE()</f>
        <v>1</v>
      </c>
      <c r="AM187" s="3" t="n">
        <v>-0.26477644684650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</v>
      </c>
      <c r="E188" s="2" t="n">
        <v>1</v>
      </c>
      <c r="F188" s="2" t="n">
        <v>16.504361381755</v>
      </c>
      <c r="G188" s="2" t="n">
        <v>0.812785388127854</v>
      </c>
      <c r="H188" s="2" t="n">
        <v>0.993300146372721</v>
      </c>
      <c r="I188" s="2" t="n">
        <v>0.111753766746972</v>
      </c>
      <c r="J188" s="2" t="n">
        <v>0.261621696165691</v>
      </c>
      <c r="K188" s="2" t="n">
        <v>6.58414312522241</v>
      </c>
      <c r="L188" s="2" t="n">
        <v>0.726</v>
      </c>
      <c r="M188" s="2" t="n">
        <v>0.085</v>
      </c>
      <c r="N188" s="2" t="n">
        <v>13.992</v>
      </c>
      <c r="O188" s="2" t="s">
        <v>41</v>
      </c>
      <c r="P188" s="2" t="n">
        <v>482.9</v>
      </c>
      <c r="Q188" s="2" t="n">
        <v>142.8</v>
      </c>
      <c r="R188" s="2" t="n">
        <v>24.389</v>
      </c>
      <c r="S188" s="2" t="n">
        <v>0.483737536697725</v>
      </c>
      <c r="T188" s="2" t="n">
        <v>-0.424257539630652</v>
      </c>
      <c r="U188" s="2" t="n">
        <v>-0.677898528430571</v>
      </c>
      <c r="V188" s="2" t="n">
        <v>0.00454855897423445</v>
      </c>
      <c r="W188" s="2" t="n">
        <v>0.0371481152672708</v>
      </c>
      <c r="X188" s="2" t="n">
        <v>0.087446552698713</v>
      </c>
      <c r="Y188" s="2" t="n">
        <v>0.124449168257486</v>
      </c>
      <c r="Z188" s="2" t="n">
        <v>0.127135959711032</v>
      </c>
      <c r="AA188" s="2" t="n">
        <v>0.125865768509232</v>
      </c>
      <c r="AB188" s="2" t="n">
        <v>0.133822032805961</v>
      </c>
      <c r="AC188" s="2" t="n">
        <v>0.138378314822337</v>
      </c>
      <c r="AD188" s="2" t="n">
        <v>0.141903424377368</v>
      </c>
      <c r="AE188" s="2" t="n">
        <v>0.0987418775114165</v>
      </c>
      <c r="AF188" s="2" t="n">
        <v>0.022256901306455</v>
      </c>
      <c r="AG188" s="2" t="n">
        <v>0.135509146959524</v>
      </c>
      <c r="AH188" s="3" t="b">
        <f aca="false">TRUE()</f>
        <v>1</v>
      </c>
      <c r="AI188" s="3" t="n">
        <v>-0.0567055036376165</v>
      </c>
      <c r="AJ188" s="3" t="b">
        <f aca="false">TRUE()</f>
        <v>1</v>
      </c>
      <c r="AK188" s="3" t="n">
        <v>-0.586578806252266</v>
      </c>
      <c r="AL188" s="3" t="b">
        <f aca="false">TRUE()</f>
        <v>1</v>
      </c>
      <c r="AM188" s="3" t="n">
        <v>0.05493656904968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2</v>
      </c>
      <c r="F189" s="2" t="n">
        <v>18.434948822922</v>
      </c>
      <c r="G189" s="2" t="n">
        <v>0.900763358778626</v>
      </c>
      <c r="H189" s="2" t="n">
        <v>0.980691182482435</v>
      </c>
      <c r="I189" s="2" t="n">
        <v>0.163023292403157</v>
      </c>
      <c r="J189" s="2" t="n">
        <v>0.424977864162928</v>
      </c>
      <c r="K189" s="2" t="n">
        <v>3.77950350465703</v>
      </c>
      <c r="L189" s="2" t="n">
        <v>0.729</v>
      </c>
      <c r="M189" s="2" t="n">
        <v>0.105</v>
      </c>
      <c r="N189" s="2" t="n">
        <v>8.266</v>
      </c>
      <c r="O189" s="2" t="s">
        <v>41</v>
      </c>
      <c r="P189" s="2" t="n">
        <v>364.1</v>
      </c>
      <c r="Q189" s="2" t="n">
        <v>134.6</v>
      </c>
      <c r="R189" s="2" t="n">
        <v>18.389</v>
      </c>
      <c r="S189" s="2" t="n">
        <v>-1</v>
      </c>
      <c r="T189" s="2" t="n">
        <v>-0.0773732451866436</v>
      </c>
      <c r="U189" s="2" t="n">
        <v>-0.567664652222953</v>
      </c>
      <c r="V189" s="2" t="n">
        <v>0.0481708248764775</v>
      </c>
      <c r="W189" s="2" t="n">
        <v>0.102381602992013</v>
      </c>
      <c r="X189" s="2" t="n">
        <v>0.159921553196549</v>
      </c>
      <c r="Y189" s="2" t="n">
        <v>0.110178257420995</v>
      </c>
      <c r="Z189" s="2" t="n">
        <v>0.100970640244635</v>
      </c>
      <c r="AA189" s="2" t="n">
        <v>0.117489641618365</v>
      </c>
      <c r="AB189" s="2" t="n">
        <v>0.13813169121225</v>
      </c>
      <c r="AC189" s="2" t="n">
        <v>0.153720864697098</v>
      </c>
      <c r="AD189" s="2" t="n">
        <v>0.125945522351359</v>
      </c>
      <c r="AE189" s="2" t="n">
        <v>0.0743187006108155</v>
      </c>
      <c r="AF189" s="2" t="n">
        <v>0.0193231286479332</v>
      </c>
      <c r="AG189" s="2" t="n">
        <v>-1.30478675085272</v>
      </c>
      <c r="AH189" s="3" t="b">
        <f aca="false">TRUE()</f>
        <v>1</v>
      </c>
      <c r="AI189" s="3" t="n">
        <v>-0.0169866706932062</v>
      </c>
      <c r="AJ189" s="3" t="b">
        <f aca="false">TRUE()</f>
        <v>1</v>
      </c>
      <c r="AK189" s="3" t="n">
        <v>-0.0518348504342466</v>
      </c>
      <c r="AL189" s="3" t="b">
        <f aca="false">TRUE()</f>
        <v>1</v>
      </c>
      <c r="AM189" s="3" t="n">
        <v>-0.32149461319478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</v>
      </c>
      <c r="E190" s="2" t="n">
        <v>4</v>
      </c>
      <c r="F190" s="2" t="n">
        <v>27.8972710309476</v>
      </c>
      <c r="G190" s="2" t="n">
        <v>0.684090909090909</v>
      </c>
      <c r="H190" s="2" t="n">
        <v>0.977037146623517</v>
      </c>
      <c r="I190" s="2" t="n">
        <v>0.122208259874134</v>
      </c>
      <c r="J190" s="2" t="n">
        <v>0.315887238849848</v>
      </c>
      <c r="K190" s="2" t="n">
        <v>4.5657759309391</v>
      </c>
      <c r="L190" s="2" t="n">
        <v>0.63</v>
      </c>
      <c r="M190" s="2" t="n">
        <v>0.122</v>
      </c>
      <c r="N190" s="2" t="n">
        <v>9.685</v>
      </c>
      <c r="O190" s="2" t="s">
        <v>41</v>
      </c>
      <c r="P190" s="2" t="n">
        <v>440.7</v>
      </c>
      <c r="Q190" s="2" t="n">
        <v>154.9</v>
      </c>
      <c r="R190" s="2" t="n">
        <v>22.26</v>
      </c>
      <c r="S190" s="2" t="n">
        <v>0.787604862073227</v>
      </c>
      <c r="T190" s="2" t="n">
        <v>-0.277071214063888</v>
      </c>
      <c r="U190" s="2" t="n">
        <v>-0.127865896785785</v>
      </c>
      <c r="V190" s="2" t="n">
        <v>0.116812955568279</v>
      </c>
      <c r="W190" s="2" t="n">
        <v>0.0479171716258909</v>
      </c>
      <c r="X190" s="2" t="n">
        <v>0.119825486035355</v>
      </c>
      <c r="Y190" s="2" t="n">
        <v>0.17324579558017</v>
      </c>
      <c r="Z190" s="2" t="n">
        <v>0.114880895987119</v>
      </c>
      <c r="AA190" s="2" t="n">
        <v>0.11076058810289</v>
      </c>
      <c r="AB190" s="2" t="n">
        <v>0.123090875909809</v>
      </c>
      <c r="AC190" s="2" t="n">
        <v>0.142458924399547</v>
      </c>
      <c r="AD190" s="2" t="n">
        <v>0.136885993739191</v>
      </c>
      <c r="AE190" s="2" t="n">
        <v>0.065263459610283</v>
      </c>
      <c r="AF190" s="2" t="n">
        <v>0.0135879806356363</v>
      </c>
      <c r="AG190" s="2" t="n">
        <v>-0.901004053841307</v>
      </c>
      <c r="AH190" s="3" t="b">
        <f aca="false">TRUE()</f>
        <v>1</v>
      </c>
      <c r="AI190" s="3" t="n">
        <v>-1.32770815785874</v>
      </c>
      <c r="AJ190" s="3" t="b">
        <f aca="false">TRUE()</f>
        <v>1</v>
      </c>
      <c r="AK190" s="3" t="n">
        <v>0.40269751201107</v>
      </c>
      <c r="AL190" s="3" t="b">
        <f aca="false">TRUE()</f>
        <v>1</v>
      </c>
      <c r="AM190" s="3" t="n">
        <v>-0.078778884575875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</v>
      </c>
      <c r="E191" s="2" t="n">
        <v>5</v>
      </c>
      <c r="F191" s="2" t="n">
        <v>31.7594800848128</v>
      </c>
      <c r="G191" s="2" t="n">
        <v>0.800918836140888</v>
      </c>
      <c r="H191" s="2" t="n">
        <v>0.983469522466731</v>
      </c>
      <c r="I191" s="2" t="n">
        <v>0.157349783056827</v>
      </c>
      <c r="J191" s="2" t="n">
        <v>0.363249103749944</v>
      </c>
      <c r="K191" s="2" t="n">
        <v>3.88475441325441</v>
      </c>
      <c r="L191" s="2" t="n">
        <v>0.63</v>
      </c>
      <c r="M191" s="2" t="n">
        <v>0.119</v>
      </c>
      <c r="N191" s="2" t="n">
        <v>8.323</v>
      </c>
      <c r="O191" s="2" t="s">
        <v>41</v>
      </c>
      <c r="P191" s="2" t="n">
        <v>503</v>
      </c>
      <c r="Q191" s="2" t="n">
        <v>134.4</v>
      </c>
      <c r="R191" s="2" t="n">
        <v>25.405</v>
      </c>
      <c r="S191" s="2" t="n">
        <v>0.684165114507243</v>
      </c>
      <c r="T191" s="2" t="n">
        <v>-0.172427258340279</v>
      </c>
      <c r="U191" s="2" t="n">
        <v>-0.685981497057009</v>
      </c>
      <c r="V191" s="2" t="n">
        <v>0.237018989653148</v>
      </c>
      <c r="W191" s="2" t="n">
        <v>0.0788622699909033</v>
      </c>
      <c r="X191" s="2" t="n">
        <v>0.139652214544261</v>
      </c>
      <c r="Y191" s="2" t="n">
        <v>0.148121650214563</v>
      </c>
      <c r="Z191" s="2" t="n">
        <v>0.150441024272746</v>
      </c>
      <c r="AA191" s="2" t="n">
        <v>0.167376148688458</v>
      </c>
      <c r="AB191" s="2" t="n">
        <v>0.146353424405541</v>
      </c>
      <c r="AC191" s="2" t="n">
        <v>0.110729589142333</v>
      </c>
      <c r="AD191" s="2" t="n">
        <v>0.0701462087736892</v>
      </c>
      <c r="AE191" s="2" t="n">
        <v>0.049390195091347</v>
      </c>
      <c r="AF191" s="2" t="n">
        <v>0.0177895448670618</v>
      </c>
      <c r="AG191" s="2" t="n">
        <v>-1.25073615170185</v>
      </c>
      <c r="AH191" s="3" t="b">
        <f aca="false">TRUE()</f>
        <v>1</v>
      </c>
      <c r="AI191" s="3" t="n">
        <v>-1.32770815785874</v>
      </c>
      <c r="AJ191" s="3" t="b">
        <f aca="false">TRUE()</f>
        <v>1</v>
      </c>
      <c r="AK191" s="3" t="n">
        <v>0.322485918638367</v>
      </c>
      <c r="AL191" s="3" t="b">
        <f aca="false">TRUE()</f>
        <v>1</v>
      </c>
      <c r="AM191" s="3" t="n">
        <v>0.11862568321731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</v>
      </c>
      <c r="E192" s="2" t="n">
        <v>0</v>
      </c>
      <c r="F192" s="2" t="n">
        <v>30.3432488842396</v>
      </c>
      <c r="G192" s="2" t="n">
        <v>0.856713426853707</v>
      </c>
      <c r="H192" s="2" t="n">
        <v>0.986256027164739</v>
      </c>
      <c r="I192" s="2" t="n">
        <v>0.186663204860865</v>
      </c>
      <c r="J192" s="2" t="n">
        <v>0.360440629559926</v>
      </c>
      <c r="K192" s="2" t="n">
        <v>4.97200257546129</v>
      </c>
      <c r="L192" s="2" t="n">
        <v>0.804</v>
      </c>
      <c r="M192" s="2" t="n">
        <v>0.107</v>
      </c>
      <c r="N192" s="2" t="n">
        <v>10.743</v>
      </c>
      <c r="O192" s="2" t="s">
        <v>41</v>
      </c>
      <c r="P192" s="2" t="n">
        <v>406.3</v>
      </c>
      <c r="Q192" s="2" t="n">
        <v>155.3</v>
      </c>
      <c r="R192" s="2" t="n">
        <v>20.52</v>
      </c>
      <c r="S192" s="2" t="n">
        <v>0.441750753224105</v>
      </c>
      <c r="T192" s="2" t="n">
        <v>-0.175000545370419</v>
      </c>
      <c r="U192" s="2" t="n">
        <v>-0.898984904026507</v>
      </c>
      <c r="V192" s="2" t="n">
        <v>0.0441194237429217</v>
      </c>
      <c r="W192" s="2" t="n">
        <v>0.0143254245927507</v>
      </c>
      <c r="X192" s="2" t="n">
        <v>0.026537231462862</v>
      </c>
      <c r="Y192" s="2" t="n">
        <v>0.0994432927590507</v>
      </c>
      <c r="Z192" s="2" t="n">
        <v>0.144348613417164</v>
      </c>
      <c r="AA192" s="2" t="n">
        <v>0.171147190867821</v>
      </c>
      <c r="AB192" s="2" t="n">
        <v>0.155154401037417</v>
      </c>
      <c r="AC192" s="2" t="n">
        <v>0.167045486532068</v>
      </c>
      <c r="AD192" s="2" t="n">
        <v>0.132703616218066</v>
      </c>
      <c r="AE192" s="2" t="n">
        <v>0.0846948330530645</v>
      </c>
      <c r="AF192" s="2" t="n">
        <v>0.0189253346524874</v>
      </c>
      <c r="AG192" s="2" t="n">
        <v>-0.69239023929019</v>
      </c>
      <c r="AH192" s="3" t="b">
        <f aca="false">TRUE()</f>
        <v>1</v>
      </c>
      <c r="AI192" s="3" t="n">
        <v>0.975984152917051</v>
      </c>
      <c r="AJ192" s="3" t="b">
        <f aca="false">TRUE()</f>
        <v>1</v>
      </c>
      <c r="AK192" s="3" t="n">
        <v>0.0016395451475554</v>
      </c>
      <c r="AL192" s="3" t="b">
        <f aca="false">TRUE()</f>
        <v>1</v>
      </c>
      <c r="AM192" s="3" t="n">
        <v>-0.18777915956922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</v>
      </c>
      <c r="E193" s="2" t="n">
        <v>1</v>
      </c>
      <c r="F193" s="2" t="n">
        <v>26.565051177078</v>
      </c>
      <c r="G193" s="2" t="n">
        <v>0.71862689926843</v>
      </c>
      <c r="H193" s="2" t="n">
        <v>0.992910200214283</v>
      </c>
      <c r="I193" s="2" t="n">
        <v>0.0960495568659501</v>
      </c>
      <c r="J193" s="2" t="n">
        <v>0.251594735533954</v>
      </c>
      <c r="K193" s="2" t="n">
        <v>7.4199371589381</v>
      </c>
      <c r="L193" s="2" t="n">
        <v>0.793</v>
      </c>
      <c r="M193" s="2" t="n">
        <v>0.092</v>
      </c>
      <c r="N193" s="2" t="n">
        <v>15.738</v>
      </c>
      <c r="O193" s="2" t="s">
        <v>41</v>
      </c>
      <c r="P193" s="2" t="n">
        <v>402.8</v>
      </c>
      <c r="Q193" s="2" t="n">
        <v>141.2</v>
      </c>
      <c r="R193" s="2" t="n">
        <v>20.343</v>
      </c>
      <c r="S193" s="2" t="n">
        <v>0.535783109482651</v>
      </c>
      <c r="T193" s="2" t="n">
        <v>-0.388430662166874</v>
      </c>
      <c r="U193" s="2" t="n">
        <v>-0.762555555814724</v>
      </c>
      <c r="V193" s="2" t="n">
        <v>0.0371401841779271</v>
      </c>
      <c r="W193" s="2" t="n">
        <v>0.00164740369366456</v>
      </c>
      <c r="X193" s="2" t="n">
        <v>0.0302829844180797</v>
      </c>
      <c r="Y193" s="2" t="n">
        <v>0.104829439556751</v>
      </c>
      <c r="Z193" s="2" t="n">
        <v>0.151093997893477</v>
      </c>
      <c r="AA193" s="2" t="n">
        <v>0.159797782844102</v>
      </c>
      <c r="AB193" s="2" t="n">
        <v>0.15066338734846</v>
      </c>
      <c r="AC193" s="2" t="n">
        <v>0.16496306187074</v>
      </c>
      <c r="AD193" s="2" t="n">
        <v>0.13944103815501</v>
      </c>
      <c r="AE193" s="2" t="n">
        <v>0.0821890433517555</v>
      </c>
      <c r="AF193" s="2" t="n">
        <v>0.0167392645616239</v>
      </c>
      <c r="AG193" s="2" t="n">
        <v>0.564723192625034</v>
      </c>
      <c r="AH193" s="3" t="b">
        <f aca="false">TRUE()</f>
        <v>1</v>
      </c>
      <c r="AI193" s="3" t="n">
        <v>0.83034843212088</v>
      </c>
      <c r="AJ193" s="3" t="b">
        <f aca="false">TRUE()</f>
        <v>1</v>
      </c>
      <c r="AK193" s="3" t="n">
        <v>-0.399418421715959</v>
      </c>
      <c r="AL193" s="3" t="b">
        <f aca="false">TRUE()</f>
        <v>1</v>
      </c>
      <c r="AM193" s="3" t="n">
        <v>-0.19886930382726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</v>
      </c>
      <c r="E194" s="2" t="n">
        <v>2</v>
      </c>
      <c r="F194" s="2" t="n">
        <v>46.8476102659946</v>
      </c>
      <c r="G194" s="2" t="n">
        <v>0.698560541913633</v>
      </c>
      <c r="H194" s="2" t="n">
        <v>0.984639597303523</v>
      </c>
      <c r="I194" s="2" t="n">
        <v>0.145892031167571</v>
      </c>
      <c r="J194" s="2" t="n">
        <v>0.313101857773196</v>
      </c>
      <c r="K194" s="2" t="n">
        <v>5.27961878514791</v>
      </c>
      <c r="L194" s="2" t="n">
        <v>0.729</v>
      </c>
      <c r="M194" s="2" t="n">
        <v>0.106</v>
      </c>
      <c r="N194" s="2" t="n">
        <v>11.43</v>
      </c>
      <c r="O194" s="2" t="s">
        <v>41</v>
      </c>
      <c r="P194" s="2" t="n">
        <v>499.2</v>
      </c>
      <c r="Q194" s="2" t="n">
        <v>133.9</v>
      </c>
      <c r="R194" s="2" t="n">
        <v>25.212</v>
      </c>
      <c r="S194" s="2" t="n">
        <v>0.364991920745198</v>
      </c>
      <c r="T194" s="2" t="n">
        <v>-0.163919073363171</v>
      </c>
      <c r="U194" s="2" t="n">
        <v>-0.693705317754338</v>
      </c>
      <c r="V194" s="2" t="n">
        <v>0.112321679211932</v>
      </c>
      <c r="W194" s="2" t="n">
        <v>0.054633684258656</v>
      </c>
      <c r="X194" s="2" t="n">
        <v>0.0510297765691949</v>
      </c>
      <c r="Y194" s="2" t="n">
        <v>0.12417130935735</v>
      </c>
      <c r="Z194" s="2" t="n">
        <v>0.121304578607203</v>
      </c>
      <c r="AA194" s="2" t="n">
        <v>0.18164913999885</v>
      </c>
      <c r="AB194" s="2" t="n">
        <v>0.190902619242524</v>
      </c>
      <c r="AC194" s="2" t="n">
        <v>0.139669652264812</v>
      </c>
      <c r="AD194" s="2" t="n">
        <v>0.0734302190471196</v>
      </c>
      <c r="AE194" s="2" t="n">
        <v>0.081879436990115</v>
      </c>
      <c r="AF194" s="2" t="n">
        <v>0.0359632679228318</v>
      </c>
      <c r="AG194" s="2" t="n">
        <v>-0.534416871994296</v>
      </c>
      <c r="AH194" s="3" t="b">
        <f aca="false">TRUE()</f>
        <v>1</v>
      </c>
      <c r="AI194" s="3" t="n">
        <v>-0.0169866706932062</v>
      </c>
      <c r="AJ194" s="3" t="b">
        <f aca="false">TRUE()</f>
        <v>1</v>
      </c>
      <c r="AK194" s="3" t="n">
        <v>-0.0250976526433456</v>
      </c>
      <c r="AL194" s="3" t="b">
        <f aca="false">TRUE()</f>
        <v>1</v>
      </c>
      <c r="AM194" s="3" t="n">
        <v>0.1065849551657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2</v>
      </c>
      <c r="E195" s="2" t="n">
        <v>4</v>
      </c>
      <c r="F195" s="2" t="n">
        <v>39.8055710922652</v>
      </c>
      <c r="G195" s="2" t="n">
        <v>0.715508021390374</v>
      </c>
      <c r="H195" s="2" t="n">
        <v>0.968450802443352</v>
      </c>
      <c r="I195" s="2" t="n">
        <v>0.151619304988933</v>
      </c>
      <c r="J195" s="2" t="n">
        <v>0.367752480733133</v>
      </c>
      <c r="K195" s="2" t="n">
        <v>4.24769937990691</v>
      </c>
      <c r="L195" s="2" t="n">
        <v>0.74</v>
      </c>
      <c r="M195" s="2" t="n">
        <v>0.118</v>
      </c>
      <c r="N195" s="2" t="n">
        <v>9.265</v>
      </c>
      <c r="O195" s="2" t="s">
        <v>41</v>
      </c>
      <c r="P195" s="2" t="n">
        <v>409.8</v>
      </c>
      <c r="Q195" s="2" t="n">
        <v>152.6</v>
      </c>
      <c r="R195" s="2" t="n">
        <v>20.698</v>
      </c>
      <c r="S195" s="2" t="n">
        <v>0.468486004468285</v>
      </c>
      <c r="T195" s="2" t="n">
        <v>-0.208226684233366</v>
      </c>
      <c r="U195" s="2" t="n">
        <v>-0.255318818190278</v>
      </c>
      <c r="V195" s="2" t="n">
        <v>0.243494779155651</v>
      </c>
      <c r="W195" s="2" t="n">
        <v>0.0355103446421335</v>
      </c>
      <c r="X195" s="2" t="n">
        <v>0.128095871515803</v>
      </c>
      <c r="Y195" s="2" t="n">
        <v>0.143659354742485</v>
      </c>
      <c r="Z195" s="2" t="n">
        <v>0.129823814457775</v>
      </c>
      <c r="AA195" s="2" t="n">
        <v>0.141209104328224</v>
      </c>
      <c r="AB195" s="2" t="n">
        <v>0.132600987139149</v>
      </c>
      <c r="AC195" s="2" t="n">
        <v>0.114473694228229</v>
      </c>
      <c r="AD195" s="2" t="n">
        <v>0.117942661789288</v>
      </c>
      <c r="AE195" s="2" t="n">
        <v>0.0789544110846403</v>
      </c>
      <c r="AF195" s="2" t="n">
        <v>0.0132401007144069</v>
      </c>
      <c r="AG195" s="2" t="n">
        <v>-1.06434922955753</v>
      </c>
      <c r="AH195" s="3" t="b">
        <f aca="false">TRUE()</f>
        <v>1</v>
      </c>
      <c r="AI195" s="3" t="n">
        <v>0.128649050102965</v>
      </c>
      <c r="AJ195" s="3" t="b">
        <f aca="false">TRUE()</f>
        <v>1</v>
      </c>
      <c r="AK195" s="3" t="n">
        <v>0.295748720847466</v>
      </c>
      <c r="AL195" s="3" t="b">
        <f aca="false">TRUE()</f>
        <v>1</v>
      </c>
      <c r="AM195" s="3" t="n">
        <v>-0.1766890153111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</v>
      </c>
      <c r="E196" s="2" t="n">
        <v>5</v>
      </c>
      <c r="F196" s="2" t="n">
        <v>21.3706222693432</v>
      </c>
      <c r="G196" s="2" t="n">
        <v>0.899159663865546</v>
      </c>
      <c r="H196" s="2" t="n">
        <v>0.978601772295291</v>
      </c>
      <c r="I196" s="2" t="n">
        <v>0.231694951167793</v>
      </c>
      <c r="J196" s="2" t="n">
        <v>0.438233202529245</v>
      </c>
      <c r="K196" s="2" t="n">
        <v>3.85696832578422</v>
      </c>
      <c r="L196" s="2" t="n">
        <v>0.784</v>
      </c>
      <c r="M196" s="2" t="n">
        <v>0.124</v>
      </c>
      <c r="N196" s="2" t="n">
        <v>8.436</v>
      </c>
      <c r="O196" s="2" t="s">
        <v>41</v>
      </c>
      <c r="P196" s="2" t="n">
        <v>351.4</v>
      </c>
      <c r="Q196" s="2" t="n">
        <v>126.8</v>
      </c>
      <c r="R196" s="2" t="n">
        <v>17.747</v>
      </c>
      <c r="S196" s="2" t="n">
        <v>0.432625321615093</v>
      </c>
      <c r="T196" s="2" t="n">
        <v>0.402385468305448</v>
      </c>
      <c r="U196" s="2" t="n">
        <v>0.98508370606339</v>
      </c>
      <c r="V196" s="2" t="n">
        <v>0.186233609105762</v>
      </c>
      <c r="W196" s="2" t="n">
        <v>0.0100625248068965</v>
      </c>
      <c r="X196" s="2" t="n">
        <v>0.195231311962558</v>
      </c>
      <c r="Y196" s="2" t="n">
        <v>0.124822947891896</v>
      </c>
      <c r="Z196" s="2" t="n">
        <v>0.113187409805134</v>
      </c>
      <c r="AA196" s="2" t="n">
        <v>0.109272065526619</v>
      </c>
      <c r="AB196" s="2" t="n">
        <v>0.121498914409745</v>
      </c>
      <c r="AC196" s="2" t="n">
        <v>0.117211638952954</v>
      </c>
      <c r="AD196" s="2" t="n">
        <v>0.11108381718378</v>
      </c>
      <c r="AE196" s="2" t="n">
        <v>0.0829908081961005</v>
      </c>
      <c r="AF196" s="2" t="n">
        <v>0.0247010860712139</v>
      </c>
      <c r="AG196" s="2" t="n">
        <v>-1.26500543161436</v>
      </c>
      <c r="AH196" s="3" t="b">
        <f aca="false">TRUE()</f>
        <v>1</v>
      </c>
      <c r="AI196" s="3" t="n">
        <v>0.711191933287649</v>
      </c>
      <c r="AJ196" s="3" t="b">
        <f aca="false">TRUE()</f>
        <v>1</v>
      </c>
      <c r="AK196" s="3" t="n">
        <v>0.456171907592872</v>
      </c>
      <c r="AL196" s="3" t="b">
        <f aca="false">TRUE()</f>
        <v>1</v>
      </c>
      <c r="AM196" s="3" t="n">
        <v>-0.3617359937882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0</v>
      </c>
      <c r="F197" s="2" t="n">
        <v>33.6900675259798</v>
      </c>
      <c r="G197" s="2" t="n">
        <v>0.566681435533895</v>
      </c>
      <c r="H197" s="2" t="n">
        <v>0.979103074685112</v>
      </c>
      <c r="I197" s="2" t="n">
        <v>0.0902201317294334</v>
      </c>
      <c r="J197" s="2" t="n">
        <v>0.23623637942578</v>
      </c>
      <c r="K197" s="2" t="n">
        <v>7.72119696540425</v>
      </c>
      <c r="L197" s="2" t="n">
        <v>0.746</v>
      </c>
      <c r="M197" s="2" t="n">
        <v>0.074</v>
      </c>
      <c r="N197" s="2" t="n">
        <v>16.286</v>
      </c>
      <c r="O197" s="2" t="s">
        <v>41</v>
      </c>
      <c r="P197" s="2" t="n">
        <v>540.4</v>
      </c>
      <c r="Q197" s="2" t="n">
        <v>215.1</v>
      </c>
      <c r="R197" s="2" t="n">
        <v>27.295</v>
      </c>
      <c r="S197" s="2" t="n">
        <v>-1</v>
      </c>
      <c r="T197" s="2" t="n">
        <v>-0.251940147225348</v>
      </c>
      <c r="U197" s="2" t="n">
        <v>-0.815839932316764</v>
      </c>
      <c r="V197" s="2" t="n">
        <v>0.0733839495567429</v>
      </c>
      <c r="W197" s="2" t="n">
        <v>0.0374874072988183</v>
      </c>
      <c r="X197" s="2" t="n">
        <v>0.016518202668293</v>
      </c>
      <c r="Y197" s="2" t="n">
        <v>0.0878711711813003</v>
      </c>
      <c r="Z197" s="2" t="n">
        <v>0.179192572851626</v>
      </c>
      <c r="AA197" s="2" t="n">
        <v>0.158535435270196</v>
      </c>
      <c r="AB197" s="2" t="n">
        <v>0.15244614929208</v>
      </c>
      <c r="AC197" s="2" t="n">
        <v>0.142743747005203</v>
      </c>
      <c r="AD197" s="2" t="n">
        <v>0.14704892372152</v>
      </c>
      <c r="AE197" s="2" t="n">
        <v>0.100010707166934</v>
      </c>
      <c r="AF197" s="2" t="n">
        <v>0.0156330908428473</v>
      </c>
      <c r="AG197" s="2" t="n">
        <v>0.719432289739423</v>
      </c>
      <c r="AH197" s="3" t="b">
        <f aca="false">TRUE()</f>
        <v>1</v>
      </c>
      <c r="AI197" s="3" t="n">
        <v>0.208086715991785</v>
      </c>
      <c r="AJ197" s="3" t="b">
        <f aca="false">TRUE()</f>
        <v>1</v>
      </c>
      <c r="AK197" s="3" t="n">
        <v>-0.880687981952177</v>
      </c>
      <c r="AL197" s="3" t="b">
        <f aca="false">TRUE()</f>
        <v>1</v>
      </c>
      <c r="AM197" s="3" t="n">
        <v>0.23713179614612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</v>
      </c>
      <c r="E198" s="2" t="n">
        <v>0</v>
      </c>
      <c r="F198" s="2" t="n">
        <v>18.434948822922</v>
      </c>
      <c r="G198" s="2" t="n">
        <v>0.800899165061015</v>
      </c>
      <c r="H198" s="2" t="n">
        <v>0.994952398528096</v>
      </c>
      <c r="I198" s="2" t="n">
        <v>0.0778222582239363</v>
      </c>
      <c r="J198" s="2" t="n">
        <v>0.234671580892239</v>
      </c>
      <c r="K198" s="2" t="n">
        <v>7.51578811279426</v>
      </c>
      <c r="L198" s="2" t="n">
        <v>0.756</v>
      </c>
      <c r="M198" s="2" t="n">
        <v>0.072</v>
      </c>
      <c r="N198" s="2" t="n">
        <v>15.907</v>
      </c>
      <c r="O198" s="2" t="s">
        <v>41</v>
      </c>
      <c r="P198" s="2" t="n">
        <v>341</v>
      </c>
      <c r="Q198" s="2" t="n">
        <v>120.4</v>
      </c>
      <c r="R198" s="2" t="n">
        <v>17.311</v>
      </c>
      <c r="S198" s="2" t="n">
        <v>0.460222848969711</v>
      </c>
      <c r="T198" s="2" t="n">
        <v>-0.434165897016452</v>
      </c>
      <c r="U198" s="2" t="n">
        <v>-0.723359493149313</v>
      </c>
      <c r="V198" s="2" t="n">
        <v>0.0749611311988783</v>
      </c>
      <c r="W198" s="2" t="n">
        <v>0.0384401937404802</v>
      </c>
      <c r="X198" s="2" t="n">
        <v>0.0153069396499858</v>
      </c>
      <c r="Y198" s="2" t="n">
        <v>0.111928689893738</v>
      </c>
      <c r="Z198" s="2" t="n">
        <v>0.161984073990639</v>
      </c>
      <c r="AA198" s="2" t="n">
        <v>0.156393529404835</v>
      </c>
      <c r="AB198" s="2" t="n">
        <v>0.147730267525755</v>
      </c>
      <c r="AC198" s="2" t="n">
        <v>0.141764316263218</v>
      </c>
      <c r="AD198" s="2" t="n">
        <v>0.131190745634587</v>
      </c>
      <c r="AE198" s="2" t="n">
        <v>0.115498414914579</v>
      </c>
      <c r="AF198" s="2" t="n">
        <v>0.0182030227226638</v>
      </c>
      <c r="AG198" s="2" t="n">
        <v>0.613946534771427</v>
      </c>
      <c r="AH198" s="3" t="b">
        <f aca="false">TRUE()</f>
        <v>1</v>
      </c>
      <c r="AI198" s="3" t="n">
        <v>0.340482825806486</v>
      </c>
      <c r="AJ198" s="3" t="b">
        <f aca="false">TRUE()</f>
        <v>1</v>
      </c>
      <c r="AK198" s="3" t="n">
        <v>-0.934162377533978</v>
      </c>
      <c r="AL198" s="3" t="b">
        <f aca="false">TRUE()</f>
        <v>1</v>
      </c>
      <c r="AM198" s="3" t="n">
        <v>-0.39468956529787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7</v>
      </c>
      <c r="E199" s="2" t="n">
        <v>2</v>
      </c>
      <c r="F199" s="2" t="n">
        <v>26.565051177078</v>
      </c>
      <c r="G199" s="2" t="n">
        <v>0.526532291238174</v>
      </c>
      <c r="H199" s="2" t="n">
        <v>0.99073213845759</v>
      </c>
      <c r="I199" s="2" t="n">
        <v>0.0638165329023811</v>
      </c>
      <c r="J199" s="2" t="n">
        <v>0.166497071778024</v>
      </c>
      <c r="K199" s="2" t="n">
        <v>9.21516185498462</v>
      </c>
      <c r="L199" s="2" t="n">
        <v>0.629</v>
      </c>
      <c r="M199" s="2" t="n">
        <v>0.067</v>
      </c>
      <c r="N199" s="2" t="n">
        <v>19.175</v>
      </c>
      <c r="O199" s="2" t="s">
        <v>41</v>
      </c>
      <c r="P199" s="2" t="n">
        <v>409.6</v>
      </c>
      <c r="Q199" s="2" t="n">
        <v>113.4</v>
      </c>
      <c r="R199" s="2" t="n">
        <v>20.79</v>
      </c>
      <c r="S199" s="2" t="n">
        <v>0.496146440745426</v>
      </c>
      <c r="T199" s="2" t="n">
        <v>-0.39052882837044</v>
      </c>
      <c r="U199" s="2" t="n">
        <v>-0.598119242973783</v>
      </c>
      <c r="V199" s="2" t="n">
        <v>0.061291263377625</v>
      </c>
      <c r="W199" s="2" t="n">
        <v>0.0309298598743446</v>
      </c>
      <c r="X199" s="2" t="n">
        <v>0.0573062864048607</v>
      </c>
      <c r="Y199" s="2" t="n">
        <v>0.115287232553782</v>
      </c>
      <c r="Z199" s="2" t="n">
        <v>0.132894241823596</v>
      </c>
      <c r="AA199" s="2" t="n">
        <v>0.156487873132253</v>
      </c>
      <c r="AB199" s="2" t="n">
        <v>0.140332260813888</v>
      </c>
      <c r="AC199" s="2" t="n">
        <v>0.132772340226061</v>
      </c>
      <c r="AD199" s="2" t="n">
        <v>0.140882896400137</v>
      </c>
      <c r="AE199" s="2" t="n">
        <v>0.094489524293183</v>
      </c>
      <c r="AF199" s="2" t="n">
        <v>0.0295473443522395</v>
      </c>
      <c r="AG199" s="2" t="n">
        <v>1.48664369407106</v>
      </c>
      <c r="AH199" s="3" t="b">
        <f aca="false">TRUE()</f>
        <v>1</v>
      </c>
      <c r="AI199" s="3" t="n">
        <v>-1.34094776884021</v>
      </c>
      <c r="AJ199" s="3" t="b">
        <f aca="false">TRUE()</f>
        <v>1</v>
      </c>
      <c r="AK199" s="3" t="n">
        <v>-1.06784836648848</v>
      </c>
      <c r="AL199" s="3" t="b">
        <f aca="false">TRUE()</f>
        <v>1</v>
      </c>
      <c r="AM199" s="3" t="n">
        <v>-0.17732273784021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7</v>
      </c>
      <c r="E200" s="2" t="n">
        <v>4</v>
      </c>
      <c r="F200" s="2" t="n">
        <v>24.2277453179541</v>
      </c>
      <c r="G200" s="2" t="n">
        <v>0.793163383545771</v>
      </c>
      <c r="H200" s="2" t="n">
        <v>0.995894059837275</v>
      </c>
      <c r="I200" s="2" t="n">
        <v>0.0694780347872464</v>
      </c>
      <c r="J200" s="2" t="n">
        <v>0.217503663629393</v>
      </c>
      <c r="K200" s="2" t="n">
        <v>8.30557774945418</v>
      </c>
      <c r="L200" s="2" t="n">
        <v>0.74</v>
      </c>
      <c r="M200" s="2" t="n">
        <v>0.083</v>
      </c>
      <c r="N200" s="2" t="n">
        <v>17.37</v>
      </c>
      <c r="O200" s="2" t="s">
        <v>41</v>
      </c>
      <c r="P200" s="2" t="n">
        <v>228.1</v>
      </c>
      <c r="Q200" s="2" t="n">
        <v>80.2</v>
      </c>
      <c r="R200" s="2" t="n">
        <v>11.577</v>
      </c>
      <c r="S200" s="2" t="n">
        <v>0.44978736633588</v>
      </c>
      <c r="T200" s="2" t="n">
        <v>-0.135877296321425</v>
      </c>
      <c r="U200" s="2" t="n">
        <v>-0.525221926893314</v>
      </c>
      <c r="V200" s="2" t="n">
        <v>0.257972547810946</v>
      </c>
      <c r="W200" s="2" t="n">
        <v>0.112973368286152</v>
      </c>
      <c r="X200" s="2" t="n">
        <v>0.109320983765068</v>
      </c>
      <c r="Y200" s="2" t="n">
        <v>0.15096185738341</v>
      </c>
      <c r="Z200" s="2" t="n">
        <v>0.157966757048024</v>
      </c>
      <c r="AA200" s="2" t="n">
        <v>0.137222828536501</v>
      </c>
      <c r="AB200" s="2" t="n">
        <v>0.115353558915923</v>
      </c>
      <c r="AC200" s="2" t="n">
        <v>0.108156459613018</v>
      </c>
      <c r="AD200" s="2" t="n">
        <v>0.107704014989634</v>
      </c>
      <c r="AE200" s="2" t="n">
        <v>0.0951839058684534</v>
      </c>
      <c r="AF200" s="2" t="n">
        <v>0.0181296338799696</v>
      </c>
      <c r="AG200" s="2" t="n">
        <v>1.01953546158926</v>
      </c>
      <c r="AH200" s="3" t="b">
        <f aca="false">TRUE()</f>
        <v>1</v>
      </c>
      <c r="AI200" s="3" t="n">
        <v>0.128649050102965</v>
      </c>
      <c r="AJ200" s="3" t="b">
        <f aca="false">TRUE()</f>
        <v>1</v>
      </c>
      <c r="AK200" s="3" t="n">
        <v>-0.640053201834068</v>
      </c>
      <c r="AL200" s="3" t="b">
        <f aca="false">TRUE()</f>
        <v>1</v>
      </c>
      <c r="AM200" s="3" t="n">
        <v>-0.75242593293593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1</v>
      </c>
      <c r="F201" s="2" t="n">
        <v>27.8972710309476</v>
      </c>
      <c r="G201" s="2" t="n">
        <v>0.614017769002962</v>
      </c>
      <c r="H201" s="2" t="n">
        <v>0.992285996926514</v>
      </c>
      <c r="I201" s="2" t="n">
        <v>0.0654508261839067</v>
      </c>
      <c r="J201" s="2" t="n">
        <v>0.204040834690885</v>
      </c>
      <c r="K201" s="2" t="n">
        <v>8.18832057529742</v>
      </c>
      <c r="L201" s="2" t="n">
        <v>0.668</v>
      </c>
      <c r="M201" s="2" t="n">
        <v>0.078</v>
      </c>
      <c r="N201" s="2" t="n">
        <v>17.069</v>
      </c>
      <c r="O201" s="2" t="s">
        <v>41</v>
      </c>
      <c r="P201" s="2" t="n">
        <v>395.3</v>
      </c>
      <c r="Q201" s="2" t="n">
        <v>132</v>
      </c>
      <c r="R201" s="2" t="n">
        <v>20.066</v>
      </c>
      <c r="S201" s="2" t="n">
        <v>0.452896223416414</v>
      </c>
      <c r="T201" s="2" t="n">
        <v>-0.394149980641294</v>
      </c>
      <c r="U201" s="2" t="n">
        <v>-0.657139130595486</v>
      </c>
      <c r="V201" s="2" t="n">
        <v>0.145411087579523</v>
      </c>
      <c r="W201" s="2" t="n">
        <v>0.0778145302869504</v>
      </c>
      <c r="X201" s="2" t="n">
        <v>0.0228260668655509</v>
      </c>
      <c r="Y201" s="2" t="n">
        <v>0.109317378855865</v>
      </c>
      <c r="Z201" s="2" t="n">
        <v>0.166333424455345</v>
      </c>
      <c r="AA201" s="2" t="n">
        <v>0.163109676086471</v>
      </c>
      <c r="AB201" s="2" t="n">
        <v>0.151128887805586</v>
      </c>
      <c r="AC201" s="2" t="n">
        <v>0.136952143925889</v>
      </c>
      <c r="AD201" s="2" t="n">
        <v>0.132524735899493</v>
      </c>
      <c r="AE201" s="2" t="n">
        <v>0.0940952367921322</v>
      </c>
      <c r="AF201" s="2" t="n">
        <v>0.0237124493136678</v>
      </c>
      <c r="AG201" s="2" t="n">
        <v>0.959319159398899</v>
      </c>
      <c r="AH201" s="3" t="b">
        <f aca="false">TRUE()</f>
        <v>1</v>
      </c>
      <c r="AI201" s="3" t="n">
        <v>-0.824602940562881</v>
      </c>
      <c r="AJ201" s="3" t="b">
        <f aca="false">TRUE()</f>
        <v>1</v>
      </c>
      <c r="AK201" s="3" t="n">
        <v>-0.773739190788573</v>
      </c>
      <c r="AL201" s="3" t="b">
        <f aca="false">TRUE()</f>
        <v>1</v>
      </c>
      <c r="AM201" s="3" t="n">
        <v>-0.22263389866593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</v>
      </c>
      <c r="E202" s="2" t="n">
        <v>2</v>
      </c>
      <c r="F202" s="2" t="n">
        <v>26.565051177078</v>
      </c>
      <c r="G202" s="2" t="n">
        <v>0.692960135708227</v>
      </c>
      <c r="H202" s="2" t="n">
        <v>0.988597089617097</v>
      </c>
      <c r="I202" s="2" t="n">
        <v>0.115865082206352</v>
      </c>
      <c r="J202" s="2" t="n">
        <v>0.286388723429261</v>
      </c>
      <c r="K202" s="2" t="n">
        <v>5.49962763733876</v>
      </c>
      <c r="L202" s="2" t="n">
        <v>0.655</v>
      </c>
      <c r="M202" s="2" t="n">
        <v>0.1</v>
      </c>
      <c r="N202" s="2" t="n">
        <v>11.78</v>
      </c>
      <c r="O202" s="2" t="s">
        <v>41</v>
      </c>
      <c r="P202" s="2" t="n">
        <v>549.7</v>
      </c>
      <c r="Q202" s="2" t="n">
        <v>201.2</v>
      </c>
      <c r="R202" s="2" t="n">
        <v>27.905</v>
      </c>
      <c r="S202" s="2" t="n">
        <v>0.508851497799974</v>
      </c>
      <c r="T202" s="2" t="n">
        <v>-0.392005736165496</v>
      </c>
      <c r="U202" s="2" t="n">
        <v>-0.735426283720738</v>
      </c>
      <c r="V202" s="2" t="n">
        <v>0.243971650543794</v>
      </c>
      <c r="W202" s="2" t="n">
        <v>0.114655904759636</v>
      </c>
      <c r="X202" s="2" t="n">
        <v>0.0623941537760656</v>
      </c>
      <c r="Y202" s="2" t="n">
        <v>0.138868134453993</v>
      </c>
      <c r="Z202" s="2" t="n">
        <v>0.155686194054628</v>
      </c>
      <c r="AA202" s="2" t="n">
        <v>0.165309421578797</v>
      </c>
      <c r="AB202" s="2" t="n">
        <v>0.138196310930554</v>
      </c>
      <c r="AC202" s="2" t="n">
        <v>0.119804439949193</v>
      </c>
      <c r="AD202" s="2" t="n">
        <v>0.12251083590283</v>
      </c>
      <c r="AE202" s="2" t="n">
        <v>0.0823306017777624</v>
      </c>
      <c r="AF202" s="2" t="n">
        <v>0.0148999075761772</v>
      </c>
      <c r="AG202" s="2" t="n">
        <v>-0.421433426645626</v>
      </c>
      <c r="AH202" s="3" t="b">
        <f aca="false">TRUE()</f>
        <v>1</v>
      </c>
      <c r="AI202" s="3" t="n">
        <v>-0.996717883321992</v>
      </c>
      <c r="AJ202" s="3" t="b">
        <f aca="false">TRUE()</f>
        <v>1</v>
      </c>
      <c r="AK202" s="3" t="n">
        <v>-0.185520839388751</v>
      </c>
      <c r="AL202" s="3" t="b">
        <f aca="false">TRUE()</f>
        <v>1</v>
      </c>
      <c r="AM202" s="3" t="n">
        <v>0.26659989374607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9</v>
      </c>
      <c r="E203" s="2" t="n">
        <v>2</v>
      </c>
      <c r="F203" s="2" t="n">
        <v>18.434948822922</v>
      </c>
      <c r="G203" s="2" t="n">
        <v>0.873508353221957</v>
      </c>
      <c r="H203" s="2" t="n">
        <v>0.990589824797355</v>
      </c>
      <c r="I203" s="2" t="n">
        <v>0.172339376247437</v>
      </c>
      <c r="J203" s="2" t="n">
        <v>0.325496259753647</v>
      </c>
      <c r="K203" s="2" t="n">
        <v>4.98844316787357</v>
      </c>
      <c r="L203" s="2" t="n">
        <v>0.653</v>
      </c>
      <c r="M203" s="2" t="n">
        <v>0.098</v>
      </c>
      <c r="N203" s="2" t="n">
        <v>10.674</v>
      </c>
      <c r="O203" s="2" t="s">
        <v>41</v>
      </c>
      <c r="P203" s="2" t="n">
        <v>576.8</v>
      </c>
      <c r="Q203" s="2" t="n">
        <v>127.7</v>
      </c>
      <c r="R203" s="2" t="n">
        <v>29.278</v>
      </c>
      <c r="S203" s="2" t="n">
        <v>0.536621120113115</v>
      </c>
      <c r="T203" s="2" t="n">
        <v>-0.409901801650723</v>
      </c>
      <c r="U203" s="2" t="n">
        <v>-0.725742609153421</v>
      </c>
      <c r="V203" s="2" t="n">
        <v>0.0269780847923842</v>
      </c>
      <c r="W203" s="2" t="n">
        <v>0.0269780847923842</v>
      </c>
      <c r="X203" s="2" t="n">
        <v>0.0385700729903917</v>
      </c>
      <c r="Y203" s="2" t="n">
        <v>0.0925257419649608</v>
      </c>
      <c r="Z203" s="2" t="n">
        <v>0.159313814208002</v>
      </c>
      <c r="AA203" s="2" t="n">
        <v>0.161106741057894</v>
      </c>
      <c r="AB203" s="2" t="n">
        <v>0.145095326061972</v>
      </c>
      <c r="AC203" s="2" t="n">
        <v>0.142132258396359</v>
      </c>
      <c r="AD203" s="2" t="n">
        <v>0.15005475343386</v>
      </c>
      <c r="AE203" s="2" t="n">
        <v>0.0910511782087086</v>
      </c>
      <c r="AF203" s="2" t="n">
        <v>0.0201501136778517</v>
      </c>
      <c r="AG203" s="2" t="n">
        <v>-0.683947330035334</v>
      </c>
      <c r="AH203" s="3" t="b">
        <f aca="false">TRUE()</f>
        <v>1</v>
      </c>
      <c r="AI203" s="3" t="n">
        <v>-1.02319710528493</v>
      </c>
      <c r="AJ203" s="3" t="b">
        <f aca="false">TRUE()</f>
        <v>1</v>
      </c>
      <c r="AK203" s="3" t="n">
        <v>-0.238995234970553</v>
      </c>
      <c r="AL203" s="3" t="b">
        <f aca="false">TRUE()</f>
        <v>1</v>
      </c>
      <c r="AM203" s="3" t="n">
        <v>0.35246929642978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3</v>
      </c>
      <c r="F204" s="2" t="n">
        <v>33.6900675259798</v>
      </c>
      <c r="G204" s="2" t="n">
        <v>0.68075117370892</v>
      </c>
      <c r="H204" s="2" t="n">
        <v>0.982131690577043</v>
      </c>
      <c r="I204" s="2" t="n">
        <v>0.105957147604797</v>
      </c>
      <c r="J204" s="2" t="n">
        <v>0.297165321684465</v>
      </c>
      <c r="K204" s="2" t="n">
        <v>5.19079288678572</v>
      </c>
      <c r="L204" s="2" t="n">
        <v>0.657</v>
      </c>
      <c r="M204" s="2" t="n">
        <v>0.097</v>
      </c>
      <c r="N204" s="2" t="n">
        <v>10.959</v>
      </c>
      <c r="O204" s="2" t="s">
        <v>41</v>
      </c>
      <c r="P204" s="2" t="n">
        <v>735.5</v>
      </c>
      <c r="Q204" s="2" t="n">
        <v>158.2</v>
      </c>
      <c r="R204" s="2" t="n">
        <v>37.335</v>
      </c>
      <c r="S204" s="2" t="n">
        <v>0.638346544468072</v>
      </c>
      <c r="T204" s="2" t="n">
        <v>-0.439618408278659</v>
      </c>
      <c r="U204" s="2" t="n">
        <v>-0.486557855461297</v>
      </c>
      <c r="V204" s="2" t="n">
        <v>0.0257489653058375</v>
      </c>
      <c r="W204" s="2" t="n">
        <v>0.00139277424822659</v>
      </c>
      <c r="X204" s="2" t="n">
        <v>0.0527843199204536</v>
      </c>
      <c r="Y204" s="2" t="n">
        <v>0.0987016643827101</v>
      </c>
      <c r="Z204" s="2" t="n">
        <v>0.158269738188283</v>
      </c>
      <c r="AA204" s="2" t="n">
        <v>0.145996083855785</v>
      </c>
      <c r="AB204" s="2" t="n">
        <v>0.143615766862544</v>
      </c>
      <c r="AC204" s="2" t="n">
        <v>0.161897380228896</v>
      </c>
      <c r="AD204" s="2" t="n">
        <v>0.138371871502883</v>
      </c>
      <c r="AE204" s="2" t="n">
        <v>0.0855040718101339</v>
      </c>
      <c r="AF204" s="2" t="n">
        <v>0.0148591032483112</v>
      </c>
      <c r="AG204" s="2" t="n">
        <v>-0.580032563968567</v>
      </c>
      <c r="AH204" s="3" t="b">
        <f aca="false">TRUE()</f>
        <v>1</v>
      </c>
      <c r="AI204" s="3" t="n">
        <v>-0.970238661359052</v>
      </c>
      <c r="AJ204" s="3" t="b">
        <f aca="false">TRUE()</f>
        <v>1</v>
      </c>
      <c r="AK204" s="3" t="n">
        <v>-0.265732432761454</v>
      </c>
      <c r="AL204" s="3" t="b">
        <f aca="false">TRUE()</f>
        <v>1</v>
      </c>
      <c r="AM204" s="3" t="n">
        <v>0.85532812321596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</v>
      </c>
      <c r="E205" s="2" t="n">
        <v>4</v>
      </c>
      <c r="F205" s="2" t="n">
        <v>24.2277453179541</v>
      </c>
      <c r="G205" s="2" t="n">
        <v>0.859473023839398</v>
      </c>
      <c r="H205" s="2" t="n">
        <v>0.987617030841092</v>
      </c>
      <c r="I205" s="2" t="n">
        <v>0.121134595575498</v>
      </c>
      <c r="J205" s="2" t="n">
        <v>0.351148985523448</v>
      </c>
      <c r="K205" s="2" t="n">
        <v>4.55470735260744</v>
      </c>
      <c r="L205" s="2" t="n">
        <v>0.718</v>
      </c>
      <c r="M205" s="2" t="n">
        <v>0.117</v>
      </c>
      <c r="N205" s="2" t="n">
        <v>9.763</v>
      </c>
      <c r="O205" s="2" t="s">
        <v>41</v>
      </c>
      <c r="P205" s="2" t="n">
        <v>423.7</v>
      </c>
      <c r="Q205" s="2" t="n">
        <v>117.3</v>
      </c>
      <c r="R205" s="2" t="n">
        <v>21.508</v>
      </c>
      <c r="S205" s="2" t="n">
        <v>0.428234881643481</v>
      </c>
      <c r="T205" s="2" t="n">
        <v>-0.462652035049704</v>
      </c>
      <c r="U205" s="2" t="n">
        <v>-0.601324667037938</v>
      </c>
      <c r="V205" s="2" t="n">
        <v>0.179015554513617</v>
      </c>
      <c r="W205" s="2" t="n">
        <v>0.0805410762854661</v>
      </c>
      <c r="X205" s="2" t="n">
        <v>0.173164202069834</v>
      </c>
      <c r="Y205" s="2" t="n">
        <v>0.183132954397253</v>
      </c>
      <c r="Z205" s="2" t="n">
        <v>0.133946110580449</v>
      </c>
      <c r="AA205" s="2" t="n">
        <v>0.141458607657937</v>
      </c>
      <c r="AB205" s="2" t="n">
        <v>0.102145242210298</v>
      </c>
      <c r="AC205" s="2" t="n">
        <v>0.0745349451629237</v>
      </c>
      <c r="AD205" s="2" t="n">
        <v>0.105349872674344</v>
      </c>
      <c r="AE205" s="2" t="n">
        <v>0.069898667920587</v>
      </c>
      <c r="AF205" s="2" t="n">
        <v>0.0163693973263739</v>
      </c>
      <c r="AG205" s="2" t="n">
        <v>-0.906688216558256</v>
      </c>
      <c r="AH205" s="3" t="b">
        <f aca="false">TRUE()</f>
        <v>1</v>
      </c>
      <c r="AI205" s="3" t="n">
        <v>-0.162622391489377</v>
      </c>
      <c r="AJ205" s="3" t="b">
        <f aca="false">TRUE()</f>
        <v>1</v>
      </c>
      <c r="AK205" s="3" t="n">
        <v>0.269011523056565</v>
      </c>
      <c r="AL205" s="3" t="b">
        <f aca="false">TRUE()</f>
        <v>1</v>
      </c>
      <c r="AM205" s="3" t="n">
        <v>-0.13264529954351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</v>
      </c>
      <c r="E206" s="2" t="n">
        <v>5</v>
      </c>
      <c r="F206" s="2" t="n">
        <v>24.2277453179541</v>
      </c>
      <c r="G206" s="2" t="n">
        <v>0.786516853932584</v>
      </c>
      <c r="H206" s="2" t="n">
        <v>0.97948273003183</v>
      </c>
      <c r="I206" s="2" t="n">
        <v>0.185570308423626</v>
      </c>
      <c r="J206" s="2" t="n">
        <v>0.402801138060304</v>
      </c>
      <c r="K206" s="2" t="n">
        <v>3.44771986367094</v>
      </c>
      <c r="L206" s="2" t="n">
        <v>0.69</v>
      </c>
      <c r="M206" s="2" t="n">
        <v>0.091</v>
      </c>
      <c r="N206" s="2" t="n">
        <v>7.679</v>
      </c>
      <c r="O206" s="2" t="s">
        <v>41</v>
      </c>
      <c r="P206" s="2" t="n">
        <v>489.8</v>
      </c>
      <c r="Q206" s="2" t="n">
        <v>129.6</v>
      </c>
      <c r="R206" s="2" t="n">
        <v>24.864</v>
      </c>
      <c r="S206" s="2" t="n">
        <v>-1</v>
      </c>
      <c r="T206" s="2" t="n">
        <v>-0.802869983542949</v>
      </c>
      <c r="U206" s="2" t="n">
        <v>0.259977753928633</v>
      </c>
      <c r="V206" s="2" t="n">
        <v>0.191107612743295</v>
      </c>
      <c r="W206" s="2" t="n">
        <v>0.021270374496398</v>
      </c>
      <c r="X206" s="2" t="n">
        <v>0.143519991296336</v>
      </c>
      <c r="Y206" s="2" t="n">
        <v>0.144752004515077</v>
      </c>
      <c r="Z206" s="2" t="n">
        <v>0.132923315209875</v>
      </c>
      <c r="AA206" s="2" t="n">
        <v>0.119958224932609</v>
      </c>
      <c r="AB206" s="2" t="n">
        <v>0.119253457876199</v>
      </c>
      <c r="AC206" s="2" t="n">
        <v>0.129609080475778</v>
      </c>
      <c r="AD206" s="2" t="n">
        <v>0.121243162746773</v>
      </c>
      <c r="AE206" s="2" t="n">
        <v>0.0739644783802513</v>
      </c>
      <c r="AF206" s="2" t="n">
        <v>0.0147762845671021</v>
      </c>
      <c r="AG206" s="2" t="n">
        <v>-1.47517107173638</v>
      </c>
      <c r="AH206" s="3" t="b">
        <f aca="false">TRUE()</f>
        <v>1</v>
      </c>
      <c r="AI206" s="3" t="n">
        <v>-0.53333149897054</v>
      </c>
      <c r="AJ206" s="3" t="b">
        <f aca="false">TRUE()</f>
        <v>1</v>
      </c>
      <c r="AK206" s="3" t="n">
        <v>-0.42615561950686</v>
      </c>
      <c r="AL206" s="3" t="b">
        <f aca="false">TRUE()</f>
        <v>1</v>
      </c>
      <c r="AM206" s="3" t="n">
        <v>0.07679999630125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</v>
      </c>
      <c r="E207" s="2" t="n">
        <v>6</v>
      </c>
      <c r="F207" s="2" t="n">
        <v>39.8055710922652</v>
      </c>
      <c r="G207" s="2" t="n">
        <v>0.571273122959739</v>
      </c>
      <c r="H207" s="2" t="n">
        <v>0.982333229850569</v>
      </c>
      <c r="I207" s="2" t="n">
        <v>0.0725315495861502</v>
      </c>
      <c r="J207" s="2" t="n">
        <v>0.229219840083247</v>
      </c>
      <c r="K207" s="2" t="n">
        <v>7.06562405520202</v>
      </c>
      <c r="L207" s="2" t="n">
        <v>0.691</v>
      </c>
      <c r="M207" s="2" t="n">
        <v>0.094</v>
      </c>
      <c r="N207" s="2" t="n">
        <v>14.819</v>
      </c>
      <c r="O207" s="2" t="s">
        <v>41</v>
      </c>
      <c r="P207" s="2" t="n">
        <v>413.1</v>
      </c>
      <c r="Q207" s="2" t="n">
        <v>146</v>
      </c>
      <c r="R207" s="2" t="n">
        <v>20.97</v>
      </c>
      <c r="S207" s="2" t="n">
        <v>0.545854427251703</v>
      </c>
      <c r="T207" s="2" t="n">
        <v>-0.341215525990862</v>
      </c>
      <c r="U207" s="2" t="n">
        <v>-0.754331198621486</v>
      </c>
      <c r="V207" s="2" t="n">
        <v>0.106786069258422</v>
      </c>
      <c r="W207" s="2" t="n">
        <v>0.0618023460120621</v>
      </c>
      <c r="X207" s="2" t="n">
        <v>0.0195109945609107</v>
      </c>
      <c r="Y207" s="2" t="n">
        <v>0.10234725040582</v>
      </c>
      <c r="Z207" s="2" t="n">
        <v>0.148087947055927</v>
      </c>
      <c r="AA207" s="2" t="n">
        <v>0.171494849427513</v>
      </c>
      <c r="AB207" s="2" t="n">
        <v>0.172717749103989</v>
      </c>
      <c r="AC207" s="2" t="n">
        <v>0.132803483041975</v>
      </c>
      <c r="AD207" s="2" t="n">
        <v>0.113893378154558</v>
      </c>
      <c r="AE207" s="2" t="n">
        <v>0.113419252136733</v>
      </c>
      <c r="AF207" s="2" t="n">
        <v>0.0257250961125742</v>
      </c>
      <c r="AG207" s="2" t="n">
        <v>0.382769081262478</v>
      </c>
      <c r="AH207" s="3" t="b">
        <f aca="false">TRUE()</f>
        <v>1</v>
      </c>
      <c r="AI207" s="3" t="n">
        <v>-0.52009188798907</v>
      </c>
      <c r="AJ207" s="3" t="b">
        <f aca="false">TRUE()</f>
        <v>1</v>
      </c>
      <c r="AK207" s="3" t="n">
        <v>-0.345944026134157</v>
      </c>
      <c r="AL207" s="3" t="b">
        <f aca="false">TRUE()</f>
        <v>1</v>
      </c>
      <c r="AM207" s="3" t="n">
        <v>-0.16623259358216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</v>
      </c>
      <c r="E208" s="2" t="n">
        <v>1</v>
      </c>
      <c r="F208" s="2" t="n">
        <v>24.2277453179541</v>
      </c>
      <c r="G208" s="2" t="n">
        <v>0.669204737732657</v>
      </c>
      <c r="H208" s="2" t="n">
        <v>0.992805491027397</v>
      </c>
      <c r="I208" s="2" t="n">
        <v>0.0699397555476051</v>
      </c>
      <c r="J208" s="2" t="n">
        <v>0.210352789115866</v>
      </c>
      <c r="K208" s="2" t="n">
        <v>9.0827680125989</v>
      </c>
      <c r="L208" s="2" t="n">
        <v>0.795</v>
      </c>
      <c r="M208" s="2" t="n">
        <v>0.105</v>
      </c>
      <c r="N208" s="2" t="n">
        <v>18.936</v>
      </c>
      <c r="O208" s="2" t="s">
        <v>41</v>
      </c>
      <c r="P208" s="2" t="n">
        <v>315.8</v>
      </c>
      <c r="Q208" s="2" t="n">
        <v>110.3</v>
      </c>
      <c r="R208" s="2" t="n">
        <v>16.029</v>
      </c>
      <c r="S208" s="2" t="n">
        <v>0.297997368673748</v>
      </c>
      <c r="T208" s="2" t="n">
        <v>0.0905114260436122</v>
      </c>
      <c r="U208" s="2" t="n">
        <v>-0.714421267561372</v>
      </c>
      <c r="V208" s="2" t="n">
        <v>0.359155885144935</v>
      </c>
      <c r="W208" s="2" t="n">
        <v>0.147457348443472</v>
      </c>
      <c r="X208" s="2" t="n">
        <v>0.129734623518818</v>
      </c>
      <c r="Y208" s="2" t="n">
        <v>0.125320676122199</v>
      </c>
      <c r="Z208" s="2" t="n">
        <v>0.150475957505975</v>
      </c>
      <c r="AA208" s="2" t="n">
        <v>0.168421984150125</v>
      </c>
      <c r="AB208" s="2" t="n">
        <v>0.139904802311083</v>
      </c>
      <c r="AC208" s="2" t="n">
        <v>0.0942068390383964</v>
      </c>
      <c r="AD208" s="2" t="n">
        <v>0.0841790396194698</v>
      </c>
      <c r="AE208" s="2" t="n">
        <v>0.0905639543737373</v>
      </c>
      <c r="AF208" s="2" t="n">
        <v>0.0171921233601975</v>
      </c>
      <c r="AG208" s="2" t="n">
        <v>1.41865410044002</v>
      </c>
      <c r="AH208" s="3" t="b">
        <f aca="false">TRUE()</f>
        <v>1</v>
      </c>
      <c r="AI208" s="3" t="n">
        <v>0.85682765408382</v>
      </c>
      <c r="AJ208" s="3" t="b">
        <f aca="false">TRUE()</f>
        <v>1</v>
      </c>
      <c r="AK208" s="3" t="n">
        <v>-0.0518348504342466</v>
      </c>
      <c r="AL208" s="3" t="b">
        <f aca="false">TRUE()</f>
        <v>1</v>
      </c>
      <c r="AM208" s="3" t="n">
        <v>-0.47453860395579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2</v>
      </c>
      <c r="E209" s="2" t="n">
        <v>2</v>
      </c>
      <c r="F209" s="2" t="n">
        <v>40.7321066997092</v>
      </c>
      <c r="G209" s="2" t="n">
        <v>0.696397941680961</v>
      </c>
      <c r="H209" s="2" t="n">
        <v>0.966132970125742</v>
      </c>
      <c r="I209" s="2" t="n">
        <v>0.130243198579611</v>
      </c>
      <c r="J209" s="2" t="n">
        <v>0.383799069043039</v>
      </c>
      <c r="K209" s="2" t="n">
        <v>4.77915084312958</v>
      </c>
      <c r="L209" s="2" t="n">
        <v>0.78</v>
      </c>
      <c r="M209" s="2" t="n">
        <v>0.189</v>
      </c>
      <c r="N209" s="2" t="n">
        <v>10.145</v>
      </c>
      <c r="O209" s="2" t="s">
        <v>41</v>
      </c>
      <c r="P209" s="2" t="n">
        <v>381.2</v>
      </c>
      <c r="Q209" s="2" t="n">
        <v>99.6</v>
      </c>
      <c r="R209" s="2" t="n">
        <v>19.349</v>
      </c>
      <c r="S209" s="2" t="n">
        <v>0.592976704678532</v>
      </c>
      <c r="T209" s="2" t="n">
        <v>-0.305568856678193</v>
      </c>
      <c r="U209" s="2" t="n">
        <v>-0.603279195351762</v>
      </c>
      <c r="V209" s="2" t="n">
        <v>0.112251799647065</v>
      </c>
      <c r="W209" s="2" t="n">
        <v>0.0166008931631254</v>
      </c>
      <c r="X209" s="2" t="n">
        <v>0.11099210190882</v>
      </c>
      <c r="Y209" s="2" t="n">
        <v>0.0941006387526713</v>
      </c>
      <c r="Z209" s="2" t="n">
        <v>0.12658329708609</v>
      </c>
      <c r="AA209" s="2" t="n">
        <v>0.170639400358975</v>
      </c>
      <c r="AB209" s="2" t="n">
        <v>0.185621264377203</v>
      </c>
      <c r="AC209" s="2" t="n">
        <v>0.143508348502089</v>
      </c>
      <c r="AD209" s="2" t="n">
        <v>0.103654940112662</v>
      </c>
      <c r="AE209" s="2" t="n">
        <v>0.0532447744707132</v>
      </c>
      <c r="AF209" s="2" t="n">
        <v>0.0116552344307772</v>
      </c>
      <c r="AG209" s="2" t="n">
        <v>-0.791427405037478</v>
      </c>
      <c r="AH209" s="3" t="b">
        <f aca="false">TRUE()</f>
        <v>1</v>
      </c>
      <c r="AI209" s="3" t="n">
        <v>0.658233489361769</v>
      </c>
      <c r="AJ209" s="3" t="b">
        <f aca="false">TRUE()</f>
        <v>1</v>
      </c>
      <c r="AK209" s="3" t="n">
        <v>2.19408976400143</v>
      </c>
      <c r="AL209" s="3" t="b">
        <f aca="false">FALSE()</f>
        <v>0</v>
      </c>
      <c r="AM209" s="3" t="n">
        <v>-0.267311336962627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7</v>
      </c>
      <c r="E210" s="2" t="n">
        <v>3</v>
      </c>
      <c r="F210" s="2" t="n">
        <v>45</v>
      </c>
      <c r="G210" s="2" t="n">
        <v>0.846413502109705</v>
      </c>
      <c r="H210" s="2" t="n">
        <v>0.988728950498364</v>
      </c>
      <c r="I210" s="2" t="n">
        <v>0.102312070450999</v>
      </c>
      <c r="J210" s="2" t="n">
        <v>0.328152015133472</v>
      </c>
      <c r="K210" s="2" t="n">
        <v>5.80207534206262</v>
      </c>
      <c r="L210" s="2" t="n">
        <v>0.824</v>
      </c>
      <c r="M210" s="2" t="n">
        <v>0.146</v>
      </c>
      <c r="N210" s="2" t="n">
        <v>12.329</v>
      </c>
      <c r="O210" s="2" t="s">
        <v>41</v>
      </c>
      <c r="P210" s="2" t="n">
        <v>479.9</v>
      </c>
      <c r="Q210" s="2" t="n">
        <v>191.3</v>
      </c>
      <c r="R210" s="2" t="n">
        <v>24.358</v>
      </c>
      <c r="S210" s="2" t="n">
        <v>-1</v>
      </c>
      <c r="T210" s="2" t="n">
        <v>-0.415288994944895</v>
      </c>
      <c r="U210" s="2" t="n">
        <v>-0.729220065822348</v>
      </c>
      <c r="V210" s="2" t="n">
        <v>0.337250325798023</v>
      </c>
      <c r="W210" s="2" t="n">
        <v>0.0531897298567386</v>
      </c>
      <c r="X210" s="2" t="n">
        <v>0.160456628356827</v>
      </c>
      <c r="Y210" s="2" t="n">
        <v>0.144711655504372</v>
      </c>
      <c r="Z210" s="2" t="n">
        <v>0.14294496330855</v>
      </c>
      <c r="AA210" s="2" t="n">
        <v>0.140192440982303</v>
      </c>
      <c r="AB210" s="2" t="n">
        <v>0.136547938912539</v>
      </c>
      <c r="AC210" s="2" t="n">
        <v>0.126493382380134</v>
      </c>
      <c r="AD210" s="2" t="n">
        <v>0.0884874734425993</v>
      </c>
      <c r="AE210" s="2" t="n">
        <v>0.0517298557851695</v>
      </c>
      <c r="AF210" s="2" t="n">
        <v>0.00843566132750697</v>
      </c>
      <c r="AG210" s="2" t="n">
        <v>-0.266114295723312</v>
      </c>
      <c r="AH210" s="3" t="b">
        <f aca="false">TRUE()</f>
        <v>1</v>
      </c>
      <c r="AI210" s="3" t="n">
        <v>1.24077637254645</v>
      </c>
      <c r="AJ210" s="3" t="b">
        <f aca="false">TRUE()</f>
        <v>1</v>
      </c>
      <c r="AK210" s="3" t="n">
        <v>1.04439025899269</v>
      </c>
      <c r="AL210" s="3" t="b">
        <f aca="false">TRUE()</f>
        <v>1</v>
      </c>
      <c r="AM210" s="3" t="n">
        <v>0.045430731114219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7</v>
      </c>
      <c r="E211" s="2" t="n">
        <v>4</v>
      </c>
      <c r="F211" s="2" t="n">
        <v>21.3706222693432</v>
      </c>
      <c r="G211" s="2" t="n">
        <v>0.851247600767754</v>
      </c>
      <c r="H211" s="2" t="n">
        <v>0.990241734564246</v>
      </c>
      <c r="I211" s="2" t="n">
        <v>0.122119753047155</v>
      </c>
      <c r="J211" s="2" t="n">
        <v>0.298814824318436</v>
      </c>
      <c r="K211" s="2" t="n">
        <v>5.62020361462484</v>
      </c>
      <c r="L211" s="2" t="n">
        <v>0.72</v>
      </c>
      <c r="M211" s="2" t="n">
        <v>0.113</v>
      </c>
      <c r="N211" s="2" t="n">
        <v>11.922</v>
      </c>
      <c r="O211" s="2" t="s">
        <v>41</v>
      </c>
      <c r="P211" s="2" t="n">
        <v>305.7</v>
      </c>
      <c r="Q211" s="2" t="n">
        <v>103.5</v>
      </c>
      <c r="R211" s="2" t="n">
        <v>15.517</v>
      </c>
      <c r="S211" s="2" t="n">
        <v>0.358199829761963</v>
      </c>
      <c r="T211" s="2" t="n">
        <v>-0.209302585022089</v>
      </c>
      <c r="U211" s="2" t="n">
        <v>-0.893941500421872</v>
      </c>
      <c r="V211" s="2" t="n">
        <v>0.0281202325120964</v>
      </c>
      <c r="W211" s="2" t="n">
        <v>0.0281202325120964</v>
      </c>
      <c r="X211" s="2" t="n">
        <v>0.0301084362730144</v>
      </c>
      <c r="Y211" s="2" t="n">
        <v>0.0966165402336172</v>
      </c>
      <c r="Z211" s="2" t="n">
        <v>0.154310744845022</v>
      </c>
      <c r="AA211" s="2" t="n">
        <v>0.150376233732626</v>
      </c>
      <c r="AB211" s="2" t="n">
        <v>0.145893986605879</v>
      </c>
      <c r="AC211" s="2" t="n">
        <v>0.143161263903448</v>
      </c>
      <c r="AD211" s="2" t="n">
        <v>0.12168024833814</v>
      </c>
      <c r="AE211" s="2" t="n">
        <v>0.125397457000546</v>
      </c>
      <c r="AF211" s="2" t="n">
        <v>0.0324550890677088</v>
      </c>
      <c r="AG211" s="2" t="n">
        <v>-0.359512784796878</v>
      </c>
      <c r="AH211" s="3" t="b">
        <f aca="false">TRUE()</f>
        <v>1</v>
      </c>
      <c r="AI211" s="3" t="n">
        <v>-0.136143169526437</v>
      </c>
      <c r="AJ211" s="3" t="b">
        <f aca="false">TRUE()</f>
        <v>1</v>
      </c>
      <c r="AK211" s="3" t="n">
        <v>0.162062731892961</v>
      </c>
      <c r="AL211" s="3" t="b">
        <f aca="false">TRUE()</f>
        <v>1</v>
      </c>
      <c r="AM211" s="3" t="n">
        <v>-0.50654159167186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8</v>
      </c>
      <c r="E212" s="2" t="n">
        <v>1</v>
      </c>
      <c r="F212" s="2" t="n">
        <v>24.2277453179541</v>
      </c>
      <c r="G212" s="2" t="n">
        <v>0.783166904422254</v>
      </c>
      <c r="H212" s="2" t="n">
        <v>0.991236448218464</v>
      </c>
      <c r="I212" s="2" t="n">
        <v>0.103957244208745</v>
      </c>
      <c r="J212" s="2" t="n">
        <v>0.275919075645159</v>
      </c>
      <c r="K212" s="2" t="n">
        <v>6.52360643344262</v>
      </c>
      <c r="L212" s="2" t="n">
        <v>0.78</v>
      </c>
      <c r="M212" s="2" t="n">
        <v>0.125</v>
      </c>
      <c r="N212" s="2" t="n">
        <v>13.829</v>
      </c>
      <c r="O212" s="2" t="s">
        <v>41</v>
      </c>
      <c r="P212" s="2" t="n">
        <v>458.1</v>
      </c>
      <c r="Q212" s="2" t="n">
        <v>178.9</v>
      </c>
      <c r="R212" s="2" t="n">
        <v>23.254</v>
      </c>
      <c r="S212" s="2" t="n">
        <v>0.0278017007468527</v>
      </c>
      <c r="T212" s="2" t="n">
        <v>-0.106261284073113</v>
      </c>
      <c r="U212" s="2" t="n">
        <v>-0.48522177986624</v>
      </c>
      <c r="V212" s="2" t="n">
        <v>0.360079214377128</v>
      </c>
      <c r="W212" s="2" t="n">
        <v>0.116975510175445</v>
      </c>
      <c r="X212" s="2" t="n">
        <v>0.148640202632967</v>
      </c>
      <c r="Y212" s="2" t="n">
        <v>0.164084060922653</v>
      </c>
      <c r="Z212" s="2" t="n">
        <v>0.170394980590338</v>
      </c>
      <c r="AA212" s="2" t="n">
        <v>0.12190146749703</v>
      </c>
      <c r="AB212" s="2" t="n">
        <v>0.115354340423005</v>
      </c>
      <c r="AC212" s="2" t="n">
        <v>0.10860837990441</v>
      </c>
      <c r="AD212" s="2" t="n">
        <v>0.101391746464305</v>
      </c>
      <c r="AE212" s="2" t="n">
        <v>0.0637575938472381</v>
      </c>
      <c r="AF212" s="2" t="n">
        <v>0.00586722771805332</v>
      </c>
      <c r="AG212" s="2" t="n">
        <v>0.104421106913945</v>
      </c>
      <c r="AH212" s="3" t="b">
        <f aca="false">TRUE()</f>
        <v>1</v>
      </c>
      <c r="AI212" s="3" t="n">
        <v>0.658233489361769</v>
      </c>
      <c r="AJ212" s="3" t="b">
        <f aca="false">TRUE()</f>
        <v>1</v>
      </c>
      <c r="AK212" s="3" t="n">
        <v>0.482909105383773</v>
      </c>
      <c r="AL212" s="3" t="b">
        <f aca="false">TRUE()</f>
        <v>1</v>
      </c>
      <c r="AM212" s="3" t="n">
        <v>-0.023645024550169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8</v>
      </c>
      <c r="E213" s="2" t="n">
        <v>2</v>
      </c>
      <c r="F213" s="2" t="n">
        <v>29.7448812969422</v>
      </c>
      <c r="G213" s="2" t="n">
        <v>0.645021645021645</v>
      </c>
      <c r="H213" s="2" t="n">
        <v>0.977404303638079</v>
      </c>
      <c r="I213" s="2" t="n">
        <v>0.119496530716515</v>
      </c>
      <c r="J213" s="2" t="n">
        <v>0.316363302762459</v>
      </c>
      <c r="K213" s="2" t="n">
        <v>4.98261532145626</v>
      </c>
      <c r="L213" s="2" t="n">
        <v>0.662</v>
      </c>
      <c r="M213" s="2" t="n">
        <v>0.104</v>
      </c>
      <c r="N213" s="2" t="n">
        <v>10.726</v>
      </c>
      <c r="O213" s="2" t="s">
        <v>41</v>
      </c>
      <c r="P213" s="2" t="n">
        <v>427.8</v>
      </c>
      <c r="Q213" s="2" t="n">
        <v>171</v>
      </c>
      <c r="R213" s="2" t="n">
        <v>21.714</v>
      </c>
      <c r="S213" s="2" t="n">
        <v>0.373557435630865</v>
      </c>
      <c r="T213" s="2" t="n">
        <v>-0.246398768913004</v>
      </c>
      <c r="U213" s="2" t="n">
        <v>-1.19055431544806</v>
      </c>
      <c r="V213" s="2" t="n">
        <v>0.192972813791316</v>
      </c>
      <c r="W213" s="2" t="n">
        <v>0.0567415591139807</v>
      </c>
      <c r="X213" s="2" t="n">
        <v>0.0546445461653195</v>
      </c>
      <c r="Y213" s="2" t="n">
        <v>0.134643333942907</v>
      </c>
      <c r="Z213" s="2" t="n">
        <v>0.156482762370733</v>
      </c>
      <c r="AA213" s="2" t="n">
        <v>0.168131448759731</v>
      </c>
      <c r="AB213" s="2" t="n">
        <v>0.149738315133677</v>
      </c>
      <c r="AC213" s="2" t="n">
        <v>0.141054419465131</v>
      </c>
      <c r="AD213" s="2" t="n">
        <v>0.123026771576624</v>
      </c>
      <c r="AE213" s="2" t="n">
        <v>0.0652934632180294</v>
      </c>
      <c r="AF213" s="2" t="n">
        <v>0.00698493936784901</v>
      </c>
      <c r="AG213" s="2" t="n">
        <v>-0.686940164917352</v>
      </c>
      <c r="AH213" s="3" t="b">
        <f aca="false">TRUE()</f>
        <v>1</v>
      </c>
      <c r="AI213" s="3" t="n">
        <v>-0.904040606451701</v>
      </c>
      <c r="AJ213" s="3" t="b">
        <f aca="false">TRUE()</f>
        <v>1</v>
      </c>
      <c r="AK213" s="3" t="n">
        <v>-0.0785720482251476</v>
      </c>
      <c r="AL213" s="3" t="b">
        <f aca="false">TRUE()</f>
        <v>1</v>
      </c>
      <c r="AM213" s="3" t="n">
        <v>-0.119653987698381</v>
      </c>
      <c r="AN213" s="3" t="b">
        <f aca="false">TRUE()</f>
        <v>1</v>
      </c>
      <c r="AO213" s="3" t="n">
        <v>0</v>
      </c>
      <c r="AP21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